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204</definedName>
    <definedName function="false" hidden="false" localSheetId="0" name="Excel_BuiltIn__FilterDatabase" vbProcedure="false">Sheet1!$K$4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40">
  <si>
    <t xml:space="preserve">表Ⅱ－８－２　品類品目・コンテナ規格別コンテナ利用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コンテナ利用状況 </t>
  </si>
  <si>
    <t xml:space="preserve">利　　用　　す　　る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他）</t>
    </r>
  </si>
  <si>
    <t xml:space="preserve">国際海上コンテナ
（背高コンテナ）</t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用しない</t>
  </si>
  <si>
    <t xml:space="preserve">合　計</t>
  </si>
  <si>
    <t xml:space="preserve"> 品類品目</t>
  </si>
  <si>
    <t xml:space="preserve">利用率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3" width="10.62"/>
    <col collapsed="false" customWidth="true" hidden="false" outlineLevel="0" max="5" min="5" style="3" width="8.62"/>
    <col collapsed="false" customWidth="true" hidden="false" outlineLevel="0" max="6" min="6" style="1" width="10.62"/>
    <col collapsed="false" customWidth="true" hidden="false" outlineLevel="0" max="7" min="7" style="3" width="8.62"/>
    <col collapsed="false" customWidth="true" hidden="false" outlineLevel="0" max="8" min="8" style="1" width="10.62"/>
    <col collapsed="false" customWidth="true" hidden="false" outlineLevel="0" max="9" min="9" style="3" width="8.62"/>
    <col collapsed="false" customWidth="true" hidden="false" outlineLevel="0" max="10" min="10" style="1" width="10.62"/>
    <col collapsed="false" customWidth="true" hidden="false" outlineLevel="0" max="11" min="11" style="3" width="8.62"/>
    <col collapsed="false" customWidth="true" hidden="false" outlineLevel="0" max="12" min="12" style="1" width="10.62"/>
    <col collapsed="false" customWidth="true" hidden="false" outlineLevel="0" max="13" min="13" style="3" width="8.62"/>
    <col collapsed="false" customWidth="true" hidden="false" outlineLevel="0" max="14" min="14" style="1" width="10.62"/>
    <col collapsed="false" customWidth="true" hidden="false" outlineLevel="0" max="15" min="15" style="3" width="8.62"/>
    <col collapsed="false" customWidth="true" hidden="false" outlineLevel="0" max="16" min="16" style="1" width="10.62"/>
    <col collapsed="false" customWidth="true" hidden="false" outlineLevel="0" max="17" min="17" style="3" width="8.62"/>
    <col collapsed="false" customWidth="true" hidden="false" outlineLevel="0" max="19" min="18" style="1" width="10.62"/>
    <col collapsed="false" customWidth="false" hidden="false" outlineLevel="0" max="53" min="20" style="1" width="8.99"/>
    <col collapsed="false" customWidth="false" hidden="false" outlineLevel="0" max="54" min="54" style="4" width="8.99"/>
    <col collapsed="false" customWidth="false" hidden="false" outlineLevel="0" max="257" min="55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4" customFormat="false" ht="12.6" hidden="false" customHeight="true" outlineLevel="0" collapsed="false">
      <c r="B4" s="9"/>
      <c r="C4" s="10" t="s">
        <v>1</v>
      </c>
      <c r="D4" s="11" t="s">
        <v>2</v>
      </c>
      <c r="E4" s="11"/>
      <c r="G4" s="1"/>
      <c r="I4" s="1"/>
      <c r="K4" s="1"/>
      <c r="M4" s="1"/>
      <c r="O4" s="1"/>
      <c r="Q4" s="1"/>
      <c r="BA4" s="4"/>
      <c r="BB4" s="1"/>
    </row>
    <row r="5" customFormat="false" ht="12.6" hidden="false" customHeight="true" outlineLevel="0" collapsed="false">
      <c r="C5" s="12"/>
      <c r="L5" s="3"/>
      <c r="S5" s="13" t="s">
        <v>3</v>
      </c>
      <c r="BB5" s="1"/>
    </row>
    <row r="6" customFormat="false" ht="12.6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8"/>
      <c r="BB6" s="1"/>
    </row>
    <row r="7" customFormat="false" ht="27" hidden="false" customHeight="true" outlineLevel="0" collapsed="false">
      <c r="B7" s="19"/>
      <c r="C7" s="20"/>
      <c r="D7" s="21" t="s">
        <v>6</v>
      </c>
      <c r="E7" s="21"/>
      <c r="F7" s="21" t="s">
        <v>7</v>
      </c>
      <c r="G7" s="21"/>
      <c r="H7" s="21" t="s">
        <v>8</v>
      </c>
      <c r="I7" s="21"/>
      <c r="J7" s="21" t="s">
        <v>9</v>
      </c>
      <c r="K7" s="21"/>
      <c r="L7" s="21" t="s">
        <v>10</v>
      </c>
      <c r="M7" s="21"/>
      <c r="N7" s="21" t="s">
        <v>11</v>
      </c>
      <c r="O7" s="21"/>
      <c r="P7" s="22" t="s">
        <v>12</v>
      </c>
      <c r="Q7" s="22"/>
      <c r="R7" s="23" t="s">
        <v>13</v>
      </c>
      <c r="S7" s="24" t="s">
        <v>14</v>
      </c>
      <c r="BB7" s="1"/>
    </row>
    <row r="8" customFormat="false" ht="12.6" hidden="false" customHeight="true" outlineLevel="0" collapsed="false">
      <c r="B8" s="25" t="s">
        <v>15</v>
      </c>
      <c r="C8" s="26"/>
      <c r="D8" s="27"/>
      <c r="E8" s="28" t="s">
        <v>16</v>
      </c>
      <c r="F8" s="27"/>
      <c r="G8" s="28" t="s">
        <v>16</v>
      </c>
      <c r="H8" s="27"/>
      <c r="I8" s="28" t="s">
        <v>16</v>
      </c>
      <c r="J8" s="27"/>
      <c r="K8" s="28" t="s">
        <v>16</v>
      </c>
      <c r="L8" s="27"/>
      <c r="M8" s="28" t="s">
        <v>16</v>
      </c>
      <c r="N8" s="27"/>
      <c r="O8" s="28" t="s">
        <v>16</v>
      </c>
      <c r="P8" s="27"/>
      <c r="Q8" s="28" t="s">
        <v>16</v>
      </c>
      <c r="R8" s="29"/>
      <c r="S8" s="30"/>
      <c r="BB8" s="1"/>
    </row>
    <row r="9" customFormat="false" ht="12.6" hidden="false" customHeight="true" outlineLevel="0" collapsed="false">
      <c r="B9" s="31"/>
      <c r="C9" s="32" t="s">
        <v>17</v>
      </c>
      <c r="D9" s="33" t="n">
        <f aca="false">SUM(D312,D1019,D1423,D1524,D1625)</f>
        <v>247.5268</v>
      </c>
      <c r="E9" s="34" t="n">
        <f aca="false">IF($S9=0,"",D9/$S9*100)</f>
        <v>0.285359033819762</v>
      </c>
      <c r="F9" s="33" t="n">
        <f aca="false">SUM(F312,F1019,F1423,F1524,F1625)</f>
        <v>0</v>
      </c>
      <c r="G9" s="34" t="n">
        <f aca="false">IF($S9=0,"",F9/$S9*100)</f>
        <v>0</v>
      </c>
      <c r="H9" s="33" t="n">
        <f aca="false">SUM(H312,H1019,H1423,H1524,H1625)</f>
        <v>0</v>
      </c>
      <c r="I9" s="34" t="n">
        <f aca="false">IF($S9=0,"",H9/$S9*100)</f>
        <v>0</v>
      </c>
      <c r="J9" s="33" t="n">
        <f aca="false">SUM(J312,J1019,J1423,J1524,J1625)</f>
        <v>198.3866</v>
      </c>
      <c r="K9" s="34" t="n">
        <f aca="false">IF($S9=0,"",J9/$S9*100)</f>
        <v>0.228708198460884</v>
      </c>
      <c r="L9" s="33" t="n">
        <f aca="false">SUM(L312,L1019,L1423,L1524,L1625)</f>
        <v>0</v>
      </c>
      <c r="M9" s="34" t="n">
        <f aca="false">IF($S9=0,"",L9/$S9*100)</f>
        <v>0</v>
      </c>
      <c r="N9" s="33" t="n">
        <f aca="false">SUM(N312,N1019,N1423,N1524,N1625)</f>
        <v>33.6085</v>
      </c>
      <c r="O9" s="34" t="n">
        <f aca="false">IF($S9=0,"",N9/$S9*100)</f>
        <v>0.0387452554152983</v>
      </c>
      <c r="P9" s="33" t="n">
        <f aca="false">SUM(N9,L9,D9,F9,H9,J9)</f>
        <v>479.5219</v>
      </c>
      <c r="Q9" s="34" t="n">
        <f aca="false">IF($S9=0,"",P9/$S9*100)</f>
        <v>0.552812487695945</v>
      </c>
      <c r="R9" s="33" t="n">
        <f aca="false">SUM(R312,R1019,R1423,R1524,R1625)</f>
        <v>86262.7118</v>
      </c>
      <c r="S9" s="35" t="n">
        <f aca="false">SUM(P9,R9)</f>
        <v>86742.2337</v>
      </c>
      <c r="BB9" s="1"/>
      <c r="BH9" s="36"/>
    </row>
    <row r="10" customFormat="false" ht="12.6" hidden="false" customHeight="true" outlineLevel="0" collapsed="false">
      <c r="B10" s="37" t="s">
        <v>18</v>
      </c>
      <c r="C10" s="38" t="s">
        <v>19</v>
      </c>
      <c r="D10" s="39" t="n">
        <f aca="false">SUM(D313,D1020,D1424,D1525,D1626)</f>
        <v>0</v>
      </c>
      <c r="E10" s="40" t="n">
        <f aca="false">IF($S10=0,"",D10/$S10*100)</f>
        <v>0</v>
      </c>
      <c r="F10" s="39" t="n">
        <f aca="false">SUM(F313,F1020,F1424,F1525,F1626)</f>
        <v>0</v>
      </c>
      <c r="G10" s="40" t="n">
        <f aca="false">IF($S10=0,"",F10/$S10*100)</f>
        <v>0</v>
      </c>
      <c r="H10" s="39" t="n">
        <f aca="false">SUM(H313,H1020,H1424,H1525,H1626)</f>
        <v>0</v>
      </c>
      <c r="I10" s="40" t="n">
        <f aca="false">IF($S10=0,"",H10/$S10*100)</f>
        <v>0</v>
      </c>
      <c r="J10" s="39" t="n">
        <f aca="false">SUM(J313,J1020,J1424,J1525,J1626)</f>
        <v>162.0509</v>
      </c>
      <c r="K10" s="40" t="n">
        <f aca="false">IF($S10=0,"",J10/$S10*100)</f>
        <v>0.229193829685482</v>
      </c>
      <c r="L10" s="39" t="n">
        <f aca="false">SUM(L313,L1020,L1424,L1525,L1626)</f>
        <v>45.4891</v>
      </c>
      <c r="M10" s="40" t="n">
        <f aca="false">IF($S10=0,"",L10/$S10*100)</f>
        <v>0.0643367055532914</v>
      </c>
      <c r="N10" s="39" t="n">
        <f aca="false">SUM(N313,N1020,N1424,N1525,N1626)</f>
        <v>720.7294</v>
      </c>
      <c r="O10" s="40" t="n">
        <f aca="false">IF($S10=0,"",N10/$S10*100)</f>
        <v>1.01935090365385</v>
      </c>
      <c r="P10" s="39" t="n">
        <f aca="false">SUM(N10,L10,D10,F10,H10,J10)</f>
        <v>928.2694</v>
      </c>
      <c r="Q10" s="40" t="n">
        <f aca="false">IF($S10=0,"",P10/$S10*100)</f>
        <v>1.31288143889262</v>
      </c>
      <c r="R10" s="39" t="n">
        <f aca="false">SUM(R313,R1020,R1424,R1525,R1626)</f>
        <v>69776.47</v>
      </c>
      <c r="S10" s="41" t="n">
        <f aca="false">SUM(P10,R10)</f>
        <v>70704.7394</v>
      </c>
      <c r="BB10" s="1"/>
      <c r="BH10" s="36"/>
    </row>
    <row r="11" customFormat="false" ht="12.6" hidden="false" customHeight="true" outlineLevel="0" collapsed="false">
      <c r="B11" s="19"/>
      <c r="C11" s="38" t="s">
        <v>20</v>
      </c>
      <c r="D11" s="39" t="n">
        <f aca="false">SUM(D314,D1021,D1425,D1526,D1627)</f>
        <v>0</v>
      </c>
      <c r="E11" s="40" t="n">
        <f aca="false">IF($S11=0,"",D11/$S11*100)</f>
        <v>0</v>
      </c>
      <c r="F11" s="39" t="n">
        <f aca="false">SUM(F314,F1021,F1425,F1526,F1627)</f>
        <v>0</v>
      </c>
      <c r="G11" s="40" t="n">
        <f aca="false">IF($S11=0,"",F11/$S11*100)</f>
        <v>0</v>
      </c>
      <c r="H11" s="39" t="n">
        <f aca="false">SUM(H314,H1021,H1425,H1526,H1627)</f>
        <v>0</v>
      </c>
      <c r="I11" s="40" t="n">
        <f aca="false">IF($S11=0,"",H11/$S11*100)</f>
        <v>0</v>
      </c>
      <c r="J11" s="39" t="n">
        <f aca="false">SUM(J314,J1021,J1425,J1526,J1627)</f>
        <v>222.4108</v>
      </c>
      <c r="K11" s="40" t="n">
        <f aca="false">IF($S11=0,"",J11/$S11*100)</f>
        <v>0.100577202534705</v>
      </c>
      <c r="L11" s="39" t="n">
        <f aca="false">SUM(L314,L1021,L1425,L1526,L1627)</f>
        <v>0</v>
      </c>
      <c r="M11" s="40" t="n">
        <f aca="false">IF($S11=0,"",L11/$S11*100)</f>
        <v>0</v>
      </c>
      <c r="N11" s="39" t="n">
        <f aca="false">SUM(N314,N1021,N1425,N1526,N1627)</f>
        <v>79.9232</v>
      </c>
      <c r="O11" s="40" t="n">
        <f aca="false">IF($S11=0,"",N11/$S11*100)</f>
        <v>0.0361423630220373</v>
      </c>
      <c r="P11" s="39" t="n">
        <f aca="false">SUM(N11,L11,D11,F11,H11,J11)</f>
        <v>302.334</v>
      </c>
      <c r="Q11" s="40" t="n">
        <f aca="false">IF($S11=0,"",P11/$S11*100)</f>
        <v>0.136719565556742</v>
      </c>
      <c r="R11" s="39" t="n">
        <f aca="false">SUM(R314,R1021,R1425,R1526,R1627)</f>
        <v>220832.0726</v>
      </c>
      <c r="S11" s="41" t="n">
        <f aca="false">SUM(P11,R11)</f>
        <v>221134.4066</v>
      </c>
      <c r="BB11" s="1"/>
      <c r="BH11" s="36"/>
    </row>
    <row r="12" customFormat="false" ht="12.6" hidden="false" customHeight="true" outlineLevel="0" collapsed="false">
      <c r="B12" s="37" t="s">
        <v>21</v>
      </c>
      <c r="C12" s="38" t="s">
        <v>22</v>
      </c>
      <c r="D12" s="39" t="n">
        <f aca="false">SUM(D315,D1022,D1426,D1527,D1628)</f>
        <v>350.8456</v>
      </c>
      <c r="E12" s="40" t="n">
        <f aca="false">IF($S12=0,"",D12/$S12*100)</f>
        <v>0.140236195393493</v>
      </c>
      <c r="F12" s="39" t="n">
        <f aca="false">SUM(F315,F1022,F1426,F1527,F1628)</f>
        <v>0</v>
      </c>
      <c r="G12" s="40" t="n">
        <f aca="false">IF($S12=0,"",F12/$S12*100)</f>
        <v>0</v>
      </c>
      <c r="H12" s="39" t="n">
        <f aca="false">SUM(H315,H1022,H1426,H1527,H1628)</f>
        <v>0</v>
      </c>
      <c r="I12" s="40" t="n">
        <f aca="false">IF($S12=0,"",H12/$S12*100)</f>
        <v>0</v>
      </c>
      <c r="J12" s="39" t="n">
        <f aca="false">SUM(J315,J1022,J1426,J1527,J1628)</f>
        <v>626.9101</v>
      </c>
      <c r="K12" s="40" t="n">
        <f aca="false">IF($S12=0,"",J12/$S12*100)</f>
        <v>0.250581701117968</v>
      </c>
      <c r="L12" s="39" t="n">
        <f aca="false">SUM(L315,L1022,L1426,L1527,L1628)</f>
        <v>430.2092</v>
      </c>
      <c r="M12" s="40" t="n">
        <f aca="false">IF($S12=0,"",L12/$S12*100)</f>
        <v>0.171958552227186</v>
      </c>
      <c r="N12" s="39" t="n">
        <f aca="false">SUM(N315,N1022,N1426,N1527,N1628)</f>
        <v>802.5121</v>
      </c>
      <c r="O12" s="40" t="n">
        <f aca="false">IF($S12=0,"",N12/$S12*100)</f>
        <v>0.320771426693801</v>
      </c>
      <c r="P12" s="39" t="n">
        <f aca="false">SUM(N12,L12,D12,F12,H12,J12)</f>
        <v>2210.477</v>
      </c>
      <c r="Q12" s="40" t="n">
        <f aca="false">IF($S12=0,"",P12/$S12*100)</f>
        <v>0.883547875432448</v>
      </c>
      <c r="R12" s="39" t="n">
        <f aca="false">SUM(R315,R1022,R1426,R1527,R1628)</f>
        <v>247971.4386</v>
      </c>
      <c r="S12" s="41" t="n">
        <f aca="false">SUM(P12,R12)</f>
        <v>250181.9156</v>
      </c>
      <c r="BB12" s="1"/>
      <c r="BH12" s="36"/>
    </row>
    <row r="13" customFormat="false" ht="12.6" hidden="false" customHeight="true" outlineLevel="0" collapsed="false">
      <c r="B13" s="19"/>
      <c r="C13" s="38" t="s">
        <v>23</v>
      </c>
      <c r="D13" s="39" t="n">
        <f aca="false">SUM(D316,D1023,D1427,D1528,D1629)</f>
        <v>0</v>
      </c>
      <c r="E13" s="40" t="n">
        <f aca="false">IF($S13=0,"",D13/$S13*100)</f>
        <v>0</v>
      </c>
      <c r="F13" s="39" t="n">
        <f aca="false">SUM(F316,F1023,F1427,F1528,F1629)</f>
        <v>0</v>
      </c>
      <c r="G13" s="40" t="n">
        <f aca="false">IF($S13=0,"",F13/$S13*100)</f>
        <v>0</v>
      </c>
      <c r="H13" s="39" t="n">
        <f aca="false">SUM(H316,H1023,H1427,H1528,H1629)</f>
        <v>0</v>
      </c>
      <c r="I13" s="40" t="n">
        <f aca="false">IF($S13=0,"",H13/$S13*100)</f>
        <v>0</v>
      </c>
      <c r="J13" s="39" t="n">
        <f aca="false">SUM(J316,J1023,J1427,J1528,J1629)</f>
        <v>0</v>
      </c>
      <c r="K13" s="40" t="n">
        <f aca="false">IF($S13=0,"",J13/$S13*100)</f>
        <v>0</v>
      </c>
      <c r="L13" s="39" t="n">
        <f aca="false">SUM(L316,L1023,L1427,L1528,L1629)</f>
        <v>0</v>
      </c>
      <c r="M13" s="40" t="n">
        <f aca="false">IF($S13=0,"",L13/$S13*100)</f>
        <v>0</v>
      </c>
      <c r="N13" s="39" t="n">
        <f aca="false">SUM(N316,N1023,N1427,N1528,N1629)</f>
        <v>0</v>
      </c>
      <c r="O13" s="40" t="n">
        <f aca="false">IF($S13=0,"",N13/$S13*100)</f>
        <v>0</v>
      </c>
      <c r="P13" s="39" t="n">
        <f aca="false">SUM(N13,L13,D13,F13,H13,J13)</f>
        <v>0</v>
      </c>
      <c r="Q13" s="40" t="n">
        <f aca="false">IF($S13=0,"",P13/$S13*100)</f>
        <v>0</v>
      </c>
      <c r="R13" s="39" t="n">
        <f aca="false">SUM(R316,R1023,R1427,R1528,R1629)</f>
        <v>42.453</v>
      </c>
      <c r="S13" s="41" t="n">
        <f aca="false">SUM(P13,R13)</f>
        <v>42.453</v>
      </c>
      <c r="BB13" s="1"/>
      <c r="BH13" s="36"/>
    </row>
    <row r="14" customFormat="false" ht="12.6" hidden="false" customHeight="true" outlineLevel="0" collapsed="false">
      <c r="B14" s="37" t="s">
        <v>24</v>
      </c>
      <c r="C14" s="38" t="s">
        <v>25</v>
      </c>
      <c r="D14" s="39" t="n">
        <f aca="false">SUM(D317,D1024,D1428,D1529,D1630)</f>
        <v>24.102</v>
      </c>
      <c r="E14" s="40" t="n">
        <f aca="false">IF($S14=0,"",D14/$S14*100)</f>
        <v>0.011889573383618</v>
      </c>
      <c r="F14" s="39" t="n">
        <f aca="false">SUM(F317,F1024,F1428,F1529,F1630)</f>
        <v>0</v>
      </c>
      <c r="G14" s="40" t="n">
        <f aca="false">IF($S14=0,"",F14/$S14*100)</f>
        <v>0</v>
      </c>
      <c r="H14" s="39" t="n">
        <f aca="false">SUM(H317,H1024,H1428,H1529,H1630)</f>
        <v>0</v>
      </c>
      <c r="I14" s="40" t="n">
        <f aca="false">IF($S14=0,"",H14/$S14*100)</f>
        <v>0</v>
      </c>
      <c r="J14" s="39" t="n">
        <f aca="false">SUM(J317,J1024,J1428,J1529,J1630)</f>
        <v>208.8114</v>
      </c>
      <c r="K14" s="40" t="n">
        <f aca="false">IF($S14=0,"",J14/$S14*100)</f>
        <v>0.103007155573646</v>
      </c>
      <c r="L14" s="39" t="n">
        <f aca="false">SUM(L317,L1024,L1428,L1529,L1630)</f>
        <v>0</v>
      </c>
      <c r="M14" s="40" t="n">
        <f aca="false">IF($S14=0,"",L14/$S14*100)</f>
        <v>0</v>
      </c>
      <c r="N14" s="39" t="n">
        <f aca="false">SUM(N317,N1024,N1428,N1529,N1630)</f>
        <v>1.8546</v>
      </c>
      <c r="O14" s="40" t="n">
        <f aca="false">IF($S14=0,"",N14/$S14*100)</f>
        <v>0.0009148785493842</v>
      </c>
      <c r="P14" s="39" t="n">
        <f aca="false">SUM(N14,L14,D14,F14,H14,J14)</f>
        <v>234.768</v>
      </c>
      <c r="Q14" s="40" t="n">
        <f aca="false">IF($S14=0,"",P14/$S14*100)</f>
        <v>0.115811607506648</v>
      </c>
      <c r="R14" s="39" t="n">
        <f aca="false">SUM(R317,R1024,R1428,R1529,R1630)</f>
        <v>202480.6636</v>
      </c>
      <c r="S14" s="41" t="n">
        <f aca="false">SUM(P14,R14)</f>
        <v>202715.4316</v>
      </c>
      <c r="BB14" s="1"/>
      <c r="BH14" s="36"/>
    </row>
    <row r="15" customFormat="false" ht="12.6" hidden="false" customHeight="true" outlineLevel="0" collapsed="false">
      <c r="B15" s="19"/>
      <c r="C15" s="38" t="s">
        <v>26</v>
      </c>
      <c r="D15" s="39" t="n">
        <f aca="false">SUM(D318,D1025,D1429,D1530,D1631)</f>
        <v>40.2288</v>
      </c>
      <c r="E15" s="40" t="n">
        <f aca="false">IF($S15=0,"",D15/$S15*100)</f>
        <v>0.0208978875070406</v>
      </c>
      <c r="F15" s="39" t="n">
        <f aca="false">SUM(F318,F1025,F1429,F1530,F1631)</f>
        <v>512.6602</v>
      </c>
      <c r="G15" s="40" t="n">
        <f aca="false">IF($S15=0,"",F15/$S15*100)</f>
        <v>0.266314560437719</v>
      </c>
      <c r="H15" s="39" t="n">
        <f aca="false">SUM(H318,H1025,H1429,H1530,H1631)</f>
        <v>135.6276</v>
      </c>
      <c r="I15" s="40" t="n">
        <f aca="false">IF($S15=0,"",H15/$S15*100)</f>
        <v>0.0704552541375805</v>
      </c>
      <c r="J15" s="39" t="n">
        <f aca="false">SUM(J318,J1025,J1429,J1530,J1631)</f>
        <v>113.5997</v>
      </c>
      <c r="K15" s="40" t="n">
        <f aca="false">IF($S15=0,"",J15/$S15*100)</f>
        <v>0.0590122934672065</v>
      </c>
      <c r="L15" s="39" t="n">
        <f aca="false">SUM(L318,L1025,L1429,L1530,L1631)</f>
        <v>0</v>
      </c>
      <c r="M15" s="40" t="n">
        <f aca="false">IF($S15=0,"",L15/$S15*100)</f>
        <v>0</v>
      </c>
      <c r="N15" s="39" t="n">
        <f aca="false">SUM(N318,N1025,N1429,N1530,N1631)</f>
        <v>56.6958</v>
      </c>
      <c r="O15" s="40" t="n">
        <f aca="false">IF($S15=0,"",N15/$S15*100)</f>
        <v>0.0294520952780513</v>
      </c>
      <c r="P15" s="39" t="n">
        <f aca="false">SUM(N15,L15,D15,F15,H15,J15)</f>
        <v>858.8121</v>
      </c>
      <c r="Q15" s="40" t="n">
        <f aca="false">IF($S15=0,"",P15/$S15*100)</f>
        <v>0.446132090827598</v>
      </c>
      <c r="R15" s="39" t="n">
        <f aca="false">SUM(R318,R1025,R1429,R1530,R1631)</f>
        <v>191642.9419</v>
      </c>
      <c r="S15" s="41" t="n">
        <f aca="false">SUM(P15,R15)</f>
        <v>192501.754</v>
      </c>
      <c r="BB15" s="1"/>
      <c r="BH15" s="36"/>
    </row>
    <row r="16" customFormat="false" ht="12.6" hidden="false" customHeight="true" outlineLevel="0" collapsed="false">
      <c r="B16" s="37" t="s">
        <v>27</v>
      </c>
      <c r="C16" s="38" t="s">
        <v>28</v>
      </c>
      <c r="D16" s="39" t="n">
        <f aca="false">SUM(D319,D1026,D1430,D1531,D1632)</f>
        <v>0</v>
      </c>
      <c r="E16" s="40" t="n">
        <f aca="false">IF($S16=0,"",D16/$S16*100)</f>
        <v>0</v>
      </c>
      <c r="F16" s="39" t="n">
        <f aca="false">SUM(F319,F1026,F1430,F1531,F1632)</f>
        <v>60.2551</v>
      </c>
      <c r="G16" s="40" t="n">
        <f aca="false">IF($S16=0,"",F16/$S16*100)</f>
        <v>14.5630992872782</v>
      </c>
      <c r="H16" s="39" t="n">
        <f aca="false">SUM(H319,H1026,H1430,H1531,H1632)</f>
        <v>0</v>
      </c>
      <c r="I16" s="40" t="n">
        <f aca="false">IF($S16=0,"",H16/$S16*100)</f>
        <v>0</v>
      </c>
      <c r="J16" s="39" t="n">
        <f aca="false">SUM(J319,J1026,J1430,J1531,J1632)</f>
        <v>0</v>
      </c>
      <c r="K16" s="40" t="n">
        <f aca="false">IF($S16=0,"",J16/$S16*100)</f>
        <v>0</v>
      </c>
      <c r="L16" s="39" t="n">
        <f aca="false">SUM(L319,L1026,L1430,L1531,L1632)</f>
        <v>0</v>
      </c>
      <c r="M16" s="40" t="n">
        <f aca="false">IF($S16=0,"",L16/$S16*100)</f>
        <v>0</v>
      </c>
      <c r="N16" s="39" t="n">
        <f aca="false">SUM(N319,N1026,N1430,N1531,N1632)</f>
        <v>0</v>
      </c>
      <c r="O16" s="40" t="n">
        <f aca="false">IF($S16=0,"",N16/$S16*100)</f>
        <v>0</v>
      </c>
      <c r="P16" s="39" t="n">
        <f aca="false">SUM(N16,L16,D16,F16,H16,J16)</f>
        <v>60.2551</v>
      </c>
      <c r="Q16" s="40" t="n">
        <f aca="false">IF($S16=0,"",P16/$S16*100)</f>
        <v>14.5630992872782</v>
      </c>
      <c r="R16" s="39" t="n">
        <f aca="false">SUM(R319,R1026,R1430,R1531,R1632)</f>
        <v>353.4968</v>
      </c>
      <c r="S16" s="41" t="n">
        <f aca="false">SUM(P16,R16)</f>
        <v>413.7519</v>
      </c>
      <c r="BB16" s="1"/>
      <c r="BH16" s="36"/>
    </row>
    <row r="17" customFormat="false" ht="12.6" hidden="false" customHeight="true" outlineLevel="0" collapsed="false">
      <c r="B17" s="19"/>
      <c r="C17" s="38" t="s">
        <v>29</v>
      </c>
      <c r="D17" s="39" t="n">
        <f aca="false">SUM(D320,D1027,D1431,D1532,D1633)</f>
        <v>156</v>
      </c>
      <c r="E17" s="40" t="n">
        <f aca="false">IF($S17=0,"",D17/$S17*100)</f>
        <v>0.1270571410399</v>
      </c>
      <c r="F17" s="39" t="n">
        <f aca="false">SUM(F320,F1027,F1431,F1532,F1633)</f>
        <v>0</v>
      </c>
      <c r="G17" s="40" t="n">
        <f aca="false">IF($S17=0,"",F17/$S17*100)</f>
        <v>0</v>
      </c>
      <c r="H17" s="39" t="n">
        <f aca="false">SUM(H320,H1027,H1431,H1532,H1633)</f>
        <v>0</v>
      </c>
      <c r="I17" s="40" t="n">
        <f aca="false">IF($S17=0,"",H17/$S17*100)</f>
        <v>0</v>
      </c>
      <c r="J17" s="39" t="n">
        <f aca="false">SUM(J320,J1027,J1431,J1532,J1633)</f>
        <v>1469.508</v>
      </c>
      <c r="K17" s="40" t="n">
        <f aca="false">IF($S17=0,"",J17/$S17*100)</f>
        <v>1.19686849496962</v>
      </c>
      <c r="L17" s="39" t="n">
        <f aca="false">SUM(L320,L1027,L1431,L1532,L1633)</f>
        <v>0</v>
      </c>
      <c r="M17" s="40" t="n">
        <f aca="false">IF($S17=0,"",L17/$S17*100)</f>
        <v>0</v>
      </c>
      <c r="N17" s="39" t="n">
        <f aca="false">SUM(N320,N1027,N1431,N1532,N1633)</f>
        <v>46.5257</v>
      </c>
      <c r="O17" s="40" t="n">
        <f aca="false">IF($S17=0,"",N17/$S17*100)</f>
        <v>0.0378937335056415</v>
      </c>
      <c r="P17" s="39" t="n">
        <f aca="false">SUM(N17,L17,D17,F17,H17,J17)</f>
        <v>1672.0337</v>
      </c>
      <c r="Q17" s="40" t="n">
        <f aca="false">IF($S17=0,"",P17/$S17*100)</f>
        <v>1.36181936951517</v>
      </c>
      <c r="R17" s="39" t="n">
        <f aca="false">SUM(R320,R1027,R1431,R1532,R1633)</f>
        <v>121107.3699</v>
      </c>
      <c r="S17" s="41" t="n">
        <f aca="false">SUM(P17,R17)</f>
        <v>122779.4036</v>
      </c>
      <c r="BB17" s="1"/>
      <c r="BH17" s="36"/>
    </row>
    <row r="18" customFormat="false" ht="12.6" hidden="false" customHeight="true" outlineLevel="0" collapsed="false">
      <c r="B18" s="42"/>
      <c r="C18" s="43" t="s">
        <v>12</v>
      </c>
      <c r="D18" s="44" t="n">
        <f aca="false">SUM(D321,D1028,D1432,D1533,D1634)</f>
        <v>818.7032</v>
      </c>
      <c r="E18" s="45" t="n">
        <f aca="false">IF($S18=0,"",D18/$S18*100)</f>
        <v>0.0713643408216307</v>
      </c>
      <c r="F18" s="44" t="n">
        <f aca="false">SUM(F321,F1028,F1432,F1533,F1634)</f>
        <v>572.9153</v>
      </c>
      <c r="G18" s="45" t="n">
        <f aca="false">IF($S18=0,"",F18/$S18*100)</f>
        <v>0.0499396151512866</v>
      </c>
      <c r="H18" s="44" t="n">
        <f aca="false">SUM(H321,H1028,H1432,H1533,H1634)</f>
        <v>135.6276</v>
      </c>
      <c r="I18" s="45" t="n">
        <f aca="false">IF($S18=0,"",H18/$S18*100)</f>
        <v>0.011822323732483</v>
      </c>
      <c r="J18" s="44" t="n">
        <f aca="false">SUM(J321,J1028,J1432,J1533,J1634)</f>
        <v>3001.6775</v>
      </c>
      <c r="K18" s="45" t="n">
        <f aca="false">IF($S18=0,"",J18/$S18*100)</f>
        <v>0.261648832136751</v>
      </c>
      <c r="L18" s="44" t="n">
        <f aca="false">SUM(L321,L1028,L1432,L1533,L1634)</f>
        <v>475.6983</v>
      </c>
      <c r="M18" s="45" t="n">
        <f aca="false">IF($S18=0,"",L18/$S18*100)</f>
        <v>0.0414654487847004</v>
      </c>
      <c r="N18" s="44" t="n">
        <f aca="false">SUM(N321,N1028,N1432,N1533,N1634)</f>
        <v>1741.8493</v>
      </c>
      <c r="O18" s="45" t="n">
        <f aca="false">IF($S18=0,"",N18/$S18*100)</f>
        <v>0.151832711909663</v>
      </c>
      <c r="P18" s="44" t="n">
        <f aca="false">SUM(P9:P17)</f>
        <v>6746.4712</v>
      </c>
      <c r="Q18" s="45" t="n">
        <f aca="false">IF($S18=0,"",P18/$S18*100)</f>
        <v>0.588073272536514</v>
      </c>
      <c r="R18" s="44" t="n">
        <f aca="false">SUM(R321,R1028,R1432,R1533,R1634)</f>
        <v>1140469.6182</v>
      </c>
      <c r="S18" s="46" t="n">
        <f aca="false">SUM(P18,R18)</f>
        <v>1147216.0894</v>
      </c>
      <c r="BB18" s="1"/>
      <c r="BH18" s="4"/>
    </row>
    <row r="19" customFormat="false" ht="12.6" hidden="false" customHeight="true" outlineLevel="0" collapsed="false">
      <c r="B19" s="37" t="s">
        <v>30</v>
      </c>
      <c r="C19" s="38" t="s">
        <v>31</v>
      </c>
      <c r="D19" s="39" t="n">
        <f aca="false">SUM(D322,D1029,D1433,D1534,D1635)</f>
        <v>0</v>
      </c>
      <c r="E19" s="40" t="n">
        <f aca="false">IF($S19=0,"",D19/$S19*100)</f>
        <v>0</v>
      </c>
      <c r="F19" s="39" t="n">
        <f aca="false">SUM(F322,F1029,F1433,F1534,F1635)</f>
        <v>0</v>
      </c>
      <c r="G19" s="40" t="n">
        <f aca="false">IF($S19=0,"",F19/$S19*100)</f>
        <v>0</v>
      </c>
      <c r="H19" s="39" t="n">
        <f aca="false">SUM(H322,H1029,H1433,H1534,H1635)</f>
        <v>0</v>
      </c>
      <c r="I19" s="40" t="n">
        <f aca="false">IF($S19=0,"",H19/$S19*100)</f>
        <v>0</v>
      </c>
      <c r="J19" s="39" t="n">
        <f aca="false">SUM(J322,J1029,J1433,J1534,J1635)</f>
        <v>0</v>
      </c>
      <c r="K19" s="40" t="n">
        <f aca="false">IF($S19=0,"",J19/$S19*100)</f>
        <v>0</v>
      </c>
      <c r="L19" s="39" t="n">
        <f aca="false">SUM(L322,L1029,L1433,L1534,L1635)</f>
        <v>0</v>
      </c>
      <c r="M19" s="40" t="n">
        <f aca="false">IF($S19=0,"",L19/$S19*100)</f>
        <v>0</v>
      </c>
      <c r="N19" s="39" t="n">
        <f aca="false">SUM(N322,N1029,N1433,N1534,N1635)</f>
        <v>0</v>
      </c>
      <c r="O19" s="40" t="n">
        <f aca="false">IF($S19=0,"",N19/$S19*100)</f>
        <v>0</v>
      </c>
      <c r="P19" s="39" t="n">
        <f aca="false">SUM(N19,L19,D19,F19,H19,J19)</f>
        <v>0</v>
      </c>
      <c r="Q19" s="40"/>
      <c r="R19" s="39" t="n">
        <f aca="false">SUM(R322,R1029,R1433,R1534,R1635)</f>
        <v>30155.728</v>
      </c>
      <c r="S19" s="41" t="n">
        <f aca="false">SUM(P19,R19)</f>
        <v>30155.728</v>
      </c>
      <c r="BB19" s="1"/>
      <c r="BH19" s="36"/>
    </row>
    <row r="20" customFormat="false" ht="12.6" hidden="false" customHeight="true" outlineLevel="0" collapsed="false">
      <c r="B20" s="19"/>
      <c r="C20" s="38" t="s">
        <v>32</v>
      </c>
      <c r="D20" s="39" t="n">
        <f aca="false">SUM(D323,D1030,D1434,D1535,D1636)</f>
        <v>0</v>
      </c>
      <c r="E20" s="40" t="n">
        <f aca="false">IF($S20=0,"",D20/$S20*100)</f>
        <v>0</v>
      </c>
      <c r="F20" s="39" t="n">
        <f aca="false">SUM(F323,F1030,F1434,F1535,F1636)</f>
        <v>371.2824</v>
      </c>
      <c r="G20" s="40" t="n">
        <f aca="false">IF($S20=0,"",F20/$S20*100)</f>
        <v>0.143509154165315</v>
      </c>
      <c r="H20" s="39" t="n">
        <f aca="false">SUM(H323,H1030,H1434,H1535,H1636)</f>
        <v>0</v>
      </c>
      <c r="I20" s="40" t="n">
        <f aca="false">IF($S20=0,"",H20/$S20*100)</f>
        <v>0</v>
      </c>
      <c r="J20" s="39" t="n">
        <f aca="false">SUM(J323,J1030,J1434,J1535,J1636)</f>
        <v>53.9014</v>
      </c>
      <c r="K20" s="40" t="n">
        <f aca="false">IF($S20=0,"",J20/$S20*100)</f>
        <v>0.0208341260515616</v>
      </c>
      <c r="L20" s="39" t="n">
        <f aca="false">SUM(L323,L1030,L1434,L1535,L1636)</f>
        <v>0</v>
      </c>
      <c r="M20" s="40" t="n">
        <f aca="false">IF($S20=0,"",L20/$S20*100)</f>
        <v>0</v>
      </c>
      <c r="N20" s="39" t="n">
        <f aca="false">SUM(N323,N1030,N1434,N1535,N1636)</f>
        <v>188.4</v>
      </c>
      <c r="O20" s="40" t="n">
        <f aca="false">IF($S20=0,"",N20/$S20*100)</f>
        <v>0.0728209164903734</v>
      </c>
      <c r="P20" s="39" t="n">
        <f aca="false">SUM(N20,L20,D20,F20,H20,J20)</f>
        <v>613.5838</v>
      </c>
      <c r="Q20" s="40" t="n">
        <f aca="false">IF($S20=0,"",P20/$S20*100)</f>
        <v>0.23716419670725</v>
      </c>
      <c r="R20" s="39" t="n">
        <f aca="false">SUM(R323,R1030,R1434,R1535,R1636)</f>
        <v>258103.2919</v>
      </c>
      <c r="S20" s="41" t="n">
        <f aca="false">SUM(P20,R20)</f>
        <v>258716.8757</v>
      </c>
      <c r="BB20" s="1"/>
      <c r="BH20" s="36"/>
    </row>
    <row r="21" customFormat="false" ht="12.6" hidden="false" customHeight="true" outlineLevel="0" collapsed="false">
      <c r="B21" s="37" t="s">
        <v>24</v>
      </c>
      <c r="C21" s="38" t="s">
        <v>33</v>
      </c>
      <c r="D21" s="39" t="n">
        <f aca="false">SUM(D324,D1031,D1435,D1536,D1637)</f>
        <v>0</v>
      </c>
      <c r="E21" s="40" t="n">
        <f aca="false">IF($S21=0,"",D21/$S21*100)</f>
        <v>0</v>
      </c>
      <c r="F21" s="39" t="n">
        <f aca="false">SUM(F324,F1031,F1435,F1536,F1637)</f>
        <v>0</v>
      </c>
      <c r="G21" s="40" t="n">
        <f aca="false">IF($S21=0,"",F21/$S21*100)</f>
        <v>0</v>
      </c>
      <c r="H21" s="39" t="n">
        <f aca="false">SUM(H324,H1031,H1435,H1536,H1637)</f>
        <v>0</v>
      </c>
      <c r="I21" s="40" t="n">
        <f aca="false">IF($S21=0,"",H21/$S21*100)</f>
        <v>0</v>
      </c>
      <c r="J21" s="39" t="n">
        <f aca="false">SUM(J324,J1031,J1435,J1536,J1637)</f>
        <v>4.7805</v>
      </c>
      <c r="K21" s="40" t="n">
        <f aca="false">IF($S21=0,"",J21/$S21*100)</f>
        <v>0.567698844224292</v>
      </c>
      <c r="L21" s="39" t="n">
        <f aca="false">SUM(L324,L1031,L1435,L1536,L1637)</f>
        <v>0</v>
      </c>
      <c r="M21" s="40" t="n">
        <f aca="false">IF($S21=0,"",L21/$S21*100)</f>
        <v>0</v>
      </c>
      <c r="N21" s="39" t="n">
        <f aca="false">SUM(N324,N1031,N1435,N1536,N1637)</f>
        <v>0</v>
      </c>
      <c r="O21" s="40" t="n">
        <f aca="false">IF($S21=0,"",N21/$S21*100)</f>
        <v>0</v>
      </c>
      <c r="P21" s="39" t="n">
        <f aca="false">SUM(N21,L21,D21,F21,H21,J21)</f>
        <v>4.7805</v>
      </c>
      <c r="Q21" s="40" t="n">
        <f aca="false">IF($S21=0,"",P21/$S21*100)</f>
        <v>0.567698844224292</v>
      </c>
      <c r="R21" s="39" t="n">
        <f aca="false">SUM(R324,R1031,R1435,R1536,R1637)</f>
        <v>837.3033</v>
      </c>
      <c r="S21" s="41" t="n">
        <f aca="false">SUM(P21,R21)</f>
        <v>842.0838</v>
      </c>
      <c r="BB21" s="1"/>
      <c r="BH21" s="36"/>
    </row>
    <row r="22" customFormat="false" ht="12.6" hidden="false" customHeight="true" outlineLevel="0" collapsed="false">
      <c r="B22" s="19"/>
      <c r="C22" s="38" t="s">
        <v>34</v>
      </c>
      <c r="D22" s="39" t="n">
        <f aca="false">SUM(D325,D1032,D1436,D1537,D1638)</f>
        <v>102.6627</v>
      </c>
      <c r="E22" s="40" t="n">
        <f aca="false">IF($S22=0,"",D22/$S22*100)</f>
        <v>3.95900925101957</v>
      </c>
      <c r="F22" s="39" t="n">
        <f aca="false">SUM(F325,F1032,F1436,F1537,F1638)</f>
        <v>94.2729</v>
      </c>
      <c r="G22" s="40" t="n">
        <f aca="false">IF($S22=0,"",F22/$S22*100)</f>
        <v>3.63547114210364</v>
      </c>
      <c r="H22" s="39" t="n">
        <f aca="false">SUM(H325,H1032,H1436,H1537,H1638)</f>
        <v>0</v>
      </c>
      <c r="I22" s="40" t="n">
        <f aca="false">IF($S22=0,"",H22/$S22*100)</f>
        <v>0</v>
      </c>
      <c r="J22" s="39" t="n">
        <f aca="false">SUM(J325,J1032,J1436,J1537,J1638)</f>
        <v>0</v>
      </c>
      <c r="K22" s="40" t="n">
        <f aca="false">IF($S22=0,"",J22/$S22*100)</f>
        <v>0</v>
      </c>
      <c r="L22" s="39" t="n">
        <f aca="false">SUM(L325,L1032,L1436,L1537,L1638)</f>
        <v>0</v>
      </c>
      <c r="M22" s="40" t="n">
        <f aca="false">IF($S22=0,"",L22/$S22*100)</f>
        <v>0</v>
      </c>
      <c r="N22" s="39" t="n">
        <f aca="false">SUM(N325,N1032,N1436,N1537,N1638)</f>
        <v>0</v>
      </c>
      <c r="O22" s="40" t="n">
        <f aca="false">IF($S22=0,"",N22/$S22*100)</f>
        <v>0</v>
      </c>
      <c r="P22" s="39" t="n">
        <f aca="false">SUM(N22,L22,D22,F22,H22,J22)</f>
        <v>196.9356</v>
      </c>
      <c r="Q22" s="40" t="n">
        <f aca="false">IF($S22=0,"",P22/$S22*100)</f>
        <v>7.59448039312321</v>
      </c>
      <c r="R22" s="39" t="n">
        <f aca="false">SUM(R325,R1032,R1436,R1537,R1638)</f>
        <v>2396.2056</v>
      </c>
      <c r="S22" s="41" t="n">
        <f aca="false">SUM(P22,R22)</f>
        <v>2593.1412</v>
      </c>
      <c r="BB22" s="1"/>
      <c r="BH22" s="36"/>
    </row>
    <row r="23" customFormat="false" ht="12.6" hidden="false" customHeight="true" outlineLevel="0" collapsed="false">
      <c r="B23" s="37" t="s">
        <v>27</v>
      </c>
      <c r="C23" s="47" t="s">
        <v>35</v>
      </c>
      <c r="D23" s="39" t="n">
        <f aca="false">SUM(D326,D1033,D1437,D1538,D1639)</f>
        <v>0</v>
      </c>
      <c r="E23" s="40" t="n">
        <f aca="false">IF($S23=0,"",D23/$S23*100)</f>
        <v>0</v>
      </c>
      <c r="F23" s="39" t="n">
        <f aca="false">SUM(F326,F1033,F1437,F1538,F1639)</f>
        <v>0</v>
      </c>
      <c r="G23" s="40" t="n">
        <f aca="false">IF($S23=0,"",F23/$S23*100)</f>
        <v>0</v>
      </c>
      <c r="H23" s="39" t="n">
        <f aca="false">SUM(H326,H1033,H1437,H1538,H1639)</f>
        <v>0</v>
      </c>
      <c r="I23" s="40" t="n">
        <f aca="false">IF($S23=0,"",H23/$S23*100)</f>
        <v>0</v>
      </c>
      <c r="J23" s="39" t="n">
        <f aca="false">SUM(J326,J1033,J1437,J1538,J1639)</f>
        <v>0</v>
      </c>
      <c r="K23" s="40" t="n">
        <f aca="false">IF($S23=0,"",J23/$S23*100)</f>
        <v>0</v>
      </c>
      <c r="L23" s="39" t="n">
        <f aca="false">SUM(L326,L1033,L1437,L1538,L1639)</f>
        <v>0</v>
      </c>
      <c r="M23" s="40" t="n">
        <f aca="false">IF($S23=0,"",L23/$S23*100)</f>
        <v>0</v>
      </c>
      <c r="N23" s="39" t="n">
        <f aca="false">SUM(N326,N1033,N1437,N1538,N1639)</f>
        <v>0</v>
      </c>
      <c r="O23" s="40" t="n">
        <f aca="false">IF($S23=0,"",N23/$S23*100)</f>
        <v>0</v>
      </c>
      <c r="P23" s="39" t="n">
        <f aca="false">SUM(N23,L23,D23,F23,H23,J23)</f>
        <v>0</v>
      </c>
      <c r="Q23" s="40" t="n">
        <f aca="false">IF($S23=0,"",P23/$S23*100)</f>
        <v>0</v>
      </c>
      <c r="R23" s="39" t="n">
        <f aca="false">SUM(R326,R1033,R1437,R1538,R1639)</f>
        <v>37457.2425</v>
      </c>
      <c r="S23" s="41" t="n">
        <f aca="false">SUM(P23,R23)</f>
        <v>37457.2425</v>
      </c>
      <c r="BB23" s="1"/>
      <c r="BH23" s="36"/>
    </row>
    <row r="24" s="48" customFormat="true" ht="12.6" hidden="false" customHeight="true" outlineLevel="0" collapsed="false">
      <c r="B24" s="42"/>
      <c r="C24" s="43" t="s">
        <v>12</v>
      </c>
      <c r="D24" s="44" t="n">
        <f aca="false">SUM(D327,D1034,D1438,D1539,D1640)</f>
        <v>102.6627</v>
      </c>
      <c r="E24" s="45" t="n">
        <f aca="false">IF($S24=0,"",D24/$S24*100)</f>
        <v>0.0311320721829074</v>
      </c>
      <c r="F24" s="44" t="n">
        <f aca="false">SUM(F327,F1034,F1438,F1539,F1640)</f>
        <v>465.5553</v>
      </c>
      <c r="G24" s="45" t="n">
        <f aca="false">IF($S24=0,"",F24/$S24*100)</f>
        <v>0.141177868931317</v>
      </c>
      <c r="H24" s="44" t="n">
        <f aca="false">SUM(H327,H1034,H1438,H1539,H1640)</f>
        <v>0</v>
      </c>
      <c r="I24" s="45" t="n">
        <f aca="false">IF($S24=0,"",H24/$S24*100)</f>
        <v>0</v>
      </c>
      <c r="J24" s="44" t="n">
        <f aca="false">SUM(J327,J1034,J1438,J1539,J1640)</f>
        <v>58.6819</v>
      </c>
      <c r="K24" s="45" t="n">
        <f aca="false">IF($S24=0,"",J24/$S24*100)</f>
        <v>0.0177950623413387</v>
      </c>
      <c r="L24" s="44" t="n">
        <f aca="false">SUM(L327,L1034,L1438,L1539,L1640)</f>
        <v>0</v>
      </c>
      <c r="M24" s="45" t="n">
        <f aca="false">IF($S24=0,"",L24/$S24*100)</f>
        <v>0</v>
      </c>
      <c r="N24" s="44" t="n">
        <f aca="false">SUM(N327,N1034,N1438,N1539,N1640)</f>
        <v>188.4</v>
      </c>
      <c r="O24" s="45" t="n">
        <f aca="false">IF($S24=0,"",N24/$S24*100)</f>
        <v>0.057131581375317</v>
      </c>
      <c r="P24" s="44" t="n">
        <f aca="false">SUM(P19:P23)</f>
        <v>815.2999</v>
      </c>
      <c r="Q24" s="45" t="n">
        <f aca="false">IF($S24=0,"",P24/$S24*100)</f>
        <v>0.24723658483088</v>
      </c>
      <c r="R24" s="44" t="n">
        <f aca="false">SUM(R327,R1034,R1438,R1539,R1640)</f>
        <v>328949.7713</v>
      </c>
      <c r="S24" s="46" t="n">
        <f aca="false">SUM(P24,R24)</f>
        <v>329765.0712</v>
      </c>
      <c r="BH24" s="36"/>
    </row>
    <row r="25" customFormat="false" ht="12.6" hidden="false" customHeight="true" outlineLevel="0" collapsed="false">
      <c r="B25" s="31"/>
      <c r="C25" s="32" t="s">
        <v>36</v>
      </c>
      <c r="D25" s="39" t="n">
        <f aca="false">SUM(D328,D1035,D1439,D1540,D1641)</f>
        <v>0</v>
      </c>
      <c r="E25" s="40" t="n">
        <f aca="false">IF($S25=0,"",D25/$S25*100)</f>
        <v>0</v>
      </c>
      <c r="F25" s="39" t="n">
        <f aca="false">SUM(F328,F1035,F1439,F1540,F1641)</f>
        <v>0</v>
      </c>
      <c r="G25" s="40" t="n">
        <f aca="false">IF($S25=0,"",F25/$S25*100)</f>
        <v>0</v>
      </c>
      <c r="H25" s="39" t="n">
        <f aca="false">SUM(H328,H1035,H1439,H1540,H1641)</f>
        <v>0</v>
      </c>
      <c r="I25" s="40" t="n">
        <f aca="false">IF($S25=0,"",H25/$S25*100)</f>
        <v>0</v>
      </c>
      <c r="J25" s="39" t="n">
        <f aca="false">SUM(J328,J1035,J1439,J1540,J1641)</f>
        <v>13.8948</v>
      </c>
      <c r="K25" s="40" t="n">
        <f aca="false">IF($S25=0,"",J25/$S25*100)</f>
        <v>0.00929141868274452</v>
      </c>
      <c r="L25" s="39" t="n">
        <f aca="false">SUM(L328,L1035,L1439,L1540,L1641)</f>
        <v>0</v>
      </c>
      <c r="M25" s="40" t="n">
        <f aca="false">IF($S25=0,"",L25/$S25*100)</f>
        <v>0</v>
      </c>
      <c r="N25" s="39" t="n">
        <f aca="false">SUM(N328,N1035,N1439,N1540,N1641)</f>
        <v>0</v>
      </c>
      <c r="O25" s="40" t="n">
        <f aca="false">IF($S25=0,"",N25/$S25*100)</f>
        <v>0</v>
      </c>
      <c r="P25" s="39" t="n">
        <f aca="false">SUM(N25,L25,D25,F25,H25,J25)</f>
        <v>13.8948</v>
      </c>
      <c r="Q25" s="40" t="n">
        <f aca="false">IF($S25=0,"",P25/$S25*100)</f>
        <v>0.00929141868274452</v>
      </c>
      <c r="R25" s="39" t="n">
        <f aca="false">SUM(R328,R1035,R1439,R1540,R1641)</f>
        <v>149530.5448</v>
      </c>
      <c r="S25" s="41" t="n">
        <f aca="false">SUM(P25,R25)</f>
        <v>149544.4396</v>
      </c>
      <c r="BB25" s="1"/>
      <c r="BH25" s="36"/>
    </row>
    <row r="26" customFormat="false" ht="12.6" hidden="false" customHeight="true" outlineLevel="0" collapsed="false">
      <c r="B26" s="37" t="s">
        <v>37</v>
      </c>
      <c r="C26" s="38" t="s">
        <v>38</v>
      </c>
      <c r="D26" s="39" t="n">
        <f aca="false">SUM(D329,D1036,D1440,D1541,D1642)</f>
        <v>0</v>
      </c>
      <c r="E26" s="40" t="n">
        <f aca="false">IF($S26=0,"",D26/$S26*100)</f>
        <v>0</v>
      </c>
      <c r="F26" s="39" t="n">
        <f aca="false">SUM(F329,F1036,F1440,F1541,F1642)</f>
        <v>0</v>
      </c>
      <c r="G26" s="40" t="n">
        <f aca="false">IF($S26=0,"",F26/$S26*100)</f>
        <v>0</v>
      </c>
      <c r="H26" s="39" t="n">
        <f aca="false">SUM(H329,H1036,H1440,H1541,H1642)</f>
        <v>0</v>
      </c>
      <c r="I26" s="40" t="n">
        <f aca="false">IF($S26=0,"",H26/$S26*100)</f>
        <v>0</v>
      </c>
      <c r="J26" s="39" t="n">
        <f aca="false">SUM(J329,J1036,J1440,J1541,J1642)</f>
        <v>0</v>
      </c>
      <c r="K26" s="40" t="n">
        <f aca="false">IF($S26=0,"",J26/$S26*100)</f>
        <v>0</v>
      </c>
      <c r="L26" s="39" t="n">
        <f aca="false">SUM(L329,L1036,L1440,L1541,L1642)</f>
        <v>0</v>
      </c>
      <c r="M26" s="40" t="n">
        <f aca="false">IF($S26=0,"",L26/$S26*100)</f>
        <v>0</v>
      </c>
      <c r="N26" s="39" t="n">
        <f aca="false">SUM(N329,N1036,N1440,N1541,N1642)</f>
        <v>0</v>
      </c>
      <c r="O26" s="40" t="n">
        <f aca="false">IF($S26=0,"",N26/$S26*100)</f>
        <v>0</v>
      </c>
      <c r="P26" s="39" t="n">
        <f aca="false">SUM(N26,L26,D26,F26,H26,J26)</f>
        <v>0</v>
      </c>
      <c r="Q26" s="40" t="n">
        <f aca="false">IF($S26=0,"",P26/$S26*100)</f>
        <v>0</v>
      </c>
      <c r="R26" s="39" t="n">
        <f aca="false">SUM(R329,R1036,R1440,R1541,R1642)</f>
        <v>1568.5809</v>
      </c>
      <c r="S26" s="41" t="n">
        <f aca="false">SUM(P26,R26)</f>
        <v>1568.5809</v>
      </c>
      <c r="BB26" s="1"/>
      <c r="BH26" s="36"/>
    </row>
    <row r="27" customFormat="false" ht="12.6" hidden="false" customHeight="true" outlineLevel="0" collapsed="false">
      <c r="B27" s="19"/>
      <c r="C27" s="38" t="s">
        <v>39</v>
      </c>
      <c r="D27" s="39" t="n">
        <f aca="false">SUM(D330,D1037,D1441,D1542,D1643)</f>
        <v>0</v>
      </c>
      <c r="E27" s="40" t="n">
        <f aca="false">IF($S27=0,"",D27/$S27*100)</f>
        <v>0</v>
      </c>
      <c r="F27" s="39" t="n">
        <f aca="false">SUM(F330,F1037,F1441,F1542,F1643)</f>
        <v>0</v>
      </c>
      <c r="G27" s="40" t="n">
        <f aca="false">IF($S27=0,"",F27/$S27*100)</f>
        <v>0</v>
      </c>
      <c r="H27" s="39" t="n">
        <f aca="false">SUM(H330,H1037,H1441,H1542,H1643)</f>
        <v>0</v>
      </c>
      <c r="I27" s="40" t="n">
        <f aca="false">IF($S27=0,"",H27/$S27*100)</f>
        <v>0</v>
      </c>
      <c r="J27" s="39" t="n">
        <f aca="false">SUM(J330,J1037,J1441,J1542,J1643)</f>
        <v>77.1663</v>
      </c>
      <c r="K27" s="40" t="n">
        <f aca="false">IF($S27=0,"",J27/$S27*100)</f>
        <v>0.739893327138527</v>
      </c>
      <c r="L27" s="39" t="n">
        <f aca="false">SUM(L330,L1037,L1441,L1542,L1643)</f>
        <v>0</v>
      </c>
      <c r="M27" s="40" t="n">
        <f aca="false">IF($S27=0,"",L27/$S27*100)</f>
        <v>0</v>
      </c>
      <c r="N27" s="39" t="n">
        <f aca="false">SUM(N330,N1037,N1441,N1542,N1643)</f>
        <v>14.3442</v>
      </c>
      <c r="O27" s="40" t="n">
        <f aca="false">IF($S27=0,"",N27/$S27*100)</f>
        <v>0.137536435764582</v>
      </c>
      <c r="P27" s="39" t="n">
        <f aca="false">SUM(N27,L27,D27,F27,H27,J27)</f>
        <v>91.5105</v>
      </c>
      <c r="Q27" s="40" t="n">
        <f aca="false">IF($S27=0,"",P27/$S27*100)</f>
        <v>0.877429762903109</v>
      </c>
      <c r="R27" s="39" t="n">
        <f aca="false">SUM(R330,R1037,R1441,R1542,R1643)</f>
        <v>10337.8713</v>
      </c>
      <c r="S27" s="41" t="n">
        <f aca="false">SUM(P27,R27)</f>
        <v>10429.3818</v>
      </c>
      <c r="BB27" s="1"/>
      <c r="BH27" s="36"/>
    </row>
    <row r="28" customFormat="false" ht="12.6" hidden="false" customHeight="true" outlineLevel="0" collapsed="false">
      <c r="B28" s="19"/>
      <c r="C28" s="38" t="s">
        <v>40</v>
      </c>
      <c r="D28" s="39" t="n">
        <f aca="false">SUM(D331,D1038,D1442,D1543,D1644)</f>
        <v>0</v>
      </c>
      <c r="E28" s="40" t="n">
        <f aca="false">IF($S28=0,"",D28/$S28*100)</f>
        <v>0</v>
      </c>
      <c r="F28" s="39" t="n">
        <f aca="false">SUM(F331,F1038,F1442,F1543,F1644)</f>
        <v>0</v>
      </c>
      <c r="G28" s="40" t="n">
        <f aca="false">IF($S28=0,"",F28/$S28*100)</f>
        <v>0</v>
      </c>
      <c r="H28" s="39" t="n">
        <f aca="false">SUM(H331,H1038,H1442,H1543,H1644)</f>
        <v>0</v>
      </c>
      <c r="I28" s="40" t="n">
        <f aca="false">IF($S28=0,"",H28/$S28*100)</f>
        <v>0</v>
      </c>
      <c r="J28" s="39" t="n">
        <f aca="false">SUM(J331,J1038,J1442,J1543,J1644)</f>
        <v>0</v>
      </c>
      <c r="K28" s="40" t="n">
        <f aca="false">IF($S28=0,"",J28/$S28*100)</f>
        <v>0</v>
      </c>
      <c r="L28" s="39" t="n">
        <f aca="false">SUM(L331,L1038,L1442,L1543,L1644)</f>
        <v>0</v>
      </c>
      <c r="M28" s="40" t="n">
        <f aca="false">IF($S28=0,"",L28/$S28*100)</f>
        <v>0</v>
      </c>
      <c r="N28" s="39" t="n">
        <f aca="false">SUM(N331,N1038,N1442,N1543,N1644)</f>
        <v>0</v>
      </c>
      <c r="O28" s="40" t="n">
        <f aca="false">IF($S28=0,"",N28/$S28*100)</f>
        <v>0</v>
      </c>
      <c r="P28" s="39" t="n">
        <f aca="false">SUM(N28,L28,D28,F28,H28,J28)</f>
        <v>0</v>
      </c>
      <c r="Q28" s="40" t="n">
        <f aca="false">IF($S28=0,"",P28/$S28*100)</f>
        <v>0</v>
      </c>
      <c r="R28" s="39" t="n">
        <f aca="false">SUM(R331,R1038,R1442,R1543,R1644)</f>
        <v>3035530.1478</v>
      </c>
      <c r="S28" s="41" t="n">
        <f aca="false">SUM(P28,R28)</f>
        <v>3035530.1478</v>
      </c>
      <c r="BB28" s="1"/>
      <c r="BH28" s="36"/>
    </row>
    <row r="29" customFormat="false" ht="12.6" hidden="false" customHeight="true" outlineLevel="0" collapsed="false">
      <c r="B29" s="37" t="s">
        <v>24</v>
      </c>
      <c r="C29" s="38" t="s">
        <v>41</v>
      </c>
      <c r="D29" s="39" t="n">
        <f aca="false">SUM(D332,D1039,D1443,D1544,D1645)</f>
        <v>2692.9539</v>
      </c>
      <c r="E29" s="40" t="n">
        <f aca="false">IF($S29=0,"",D29/$S29*100)</f>
        <v>0.467736714588702</v>
      </c>
      <c r="F29" s="39" t="n">
        <f aca="false">SUM(F332,F1039,F1443,F1544,F1645)</f>
        <v>0</v>
      </c>
      <c r="G29" s="40" t="n">
        <f aca="false">IF($S29=0,"",F29/$S29*100)</f>
        <v>0</v>
      </c>
      <c r="H29" s="39" t="n">
        <f aca="false">SUM(H332,H1039,H1443,H1544,H1645)</f>
        <v>0</v>
      </c>
      <c r="I29" s="40" t="n">
        <f aca="false">IF($S29=0,"",H29/$S29*100)</f>
        <v>0</v>
      </c>
      <c r="J29" s="39" t="n">
        <f aca="false">SUM(J332,J1039,J1443,J1544,J1645)</f>
        <v>0</v>
      </c>
      <c r="K29" s="40" t="n">
        <f aca="false">IF($S29=0,"",J29/$S29*100)</f>
        <v>0</v>
      </c>
      <c r="L29" s="39" t="n">
        <f aca="false">SUM(L332,L1039,L1443,L1544,L1645)</f>
        <v>0</v>
      </c>
      <c r="M29" s="40" t="n">
        <f aca="false">IF($S29=0,"",L29/$S29*100)</f>
        <v>0</v>
      </c>
      <c r="N29" s="39" t="n">
        <f aca="false">SUM(N332,N1039,N1443,N1544,N1645)</f>
        <v>0</v>
      </c>
      <c r="O29" s="40" t="n">
        <f aca="false">IF($S29=0,"",N29/$S29*100)</f>
        <v>0</v>
      </c>
      <c r="P29" s="39" t="n">
        <f aca="false">SUM(N29,L29,D29,F29,H29,J29)</f>
        <v>2692.9539</v>
      </c>
      <c r="Q29" s="40" t="n">
        <f aca="false">IF($S29=0,"",P29/$S29*100)</f>
        <v>0.467736714588702</v>
      </c>
      <c r="R29" s="39" t="n">
        <f aca="false">SUM(R332,R1039,R1443,R1544,R1645)</f>
        <v>573048.4442</v>
      </c>
      <c r="S29" s="41" t="n">
        <f aca="false">SUM(P29,R29)</f>
        <v>575741.3981</v>
      </c>
      <c r="BB29" s="1"/>
      <c r="BH29" s="36"/>
    </row>
    <row r="30" customFormat="false" ht="12.6" hidden="false" customHeight="true" outlineLevel="0" collapsed="false">
      <c r="B30" s="19"/>
      <c r="C30" s="38" t="s">
        <v>42</v>
      </c>
      <c r="D30" s="39" t="n">
        <f aca="false">SUM(D333,D1040,D1444,D1545,D1646)</f>
        <v>0</v>
      </c>
      <c r="E30" s="40" t="n">
        <f aca="false">IF($S30=0,"",D30/$S30*100)</f>
        <v>0</v>
      </c>
      <c r="F30" s="39" t="n">
        <f aca="false">SUM(F333,F1040,F1444,F1545,F1646)</f>
        <v>0</v>
      </c>
      <c r="G30" s="40" t="n">
        <f aca="false">IF($S30=0,"",F30/$S30*100)</f>
        <v>0</v>
      </c>
      <c r="H30" s="39" t="n">
        <f aca="false">SUM(H333,H1040,H1444,H1545,H1646)</f>
        <v>0</v>
      </c>
      <c r="I30" s="40" t="n">
        <f aca="false">IF($S30=0,"",H30/$S30*100)</f>
        <v>0</v>
      </c>
      <c r="J30" s="39" t="n">
        <f aca="false">SUM(J333,J1040,J1444,J1545,J1646)</f>
        <v>0</v>
      </c>
      <c r="K30" s="40" t="n">
        <f aca="false">IF($S30=0,"",J30/$S30*100)</f>
        <v>0</v>
      </c>
      <c r="L30" s="39" t="n">
        <f aca="false">SUM(L333,L1040,L1444,L1545,L1646)</f>
        <v>0</v>
      </c>
      <c r="M30" s="40" t="n">
        <f aca="false">IF($S30=0,"",L30/$S30*100)</f>
        <v>0</v>
      </c>
      <c r="N30" s="39" t="n">
        <f aca="false">SUM(N333,N1040,N1444,N1545,N1646)</f>
        <v>0</v>
      </c>
      <c r="O30" s="40" t="n">
        <f aca="false">IF($S30=0,"",N30/$S30*100)</f>
        <v>0</v>
      </c>
      <c r="P30" s="39" t="n">
        <f aca="false">SUM(N30,L30,D30,F30,H30,J30)</f>
        <v>0</v>
      </c>
      <c r="Q30" s="40" t="n">
        <f aca="false">IF($S30=0,"",P30/$S30*100)</f>
        <v>0</v>
      </c>
      <c r="R30" s="39" t="n">
        <f aca="false">SUM(R333,R1040,R1444,R1545,R1646)</f>
        <v>5530.1925</v>
      </c>
      <c r="S30" s="41" t="n">
        <f aca="false">SUM(P30,R30)</f>
        <v>5530.1925</v>
      </c>
      <c r="BB30" s="1"/>
      <c r="BH30" s="36"/>
    </row>
    <row r="31" customFormat="false" ht="12.6" hidden="false" customHeight="true" outlineLevel="0" collapsed="false">
      <c r="B31" s="19"/>
      <c r="C31" s="38" t="s">
        <v>43</v>
      </c>
      <c r="D31" s="39" t="n">
        <f aca="false">SUM(D334,D1041,D1445,D1546,D1647)</f>
        <v>0</v>
      </c>
      <c r="E31" s="40" t="n">
        <f aca="false">IF($S31=0,"",D31/$S31*100)</f>
        <v>0</v>
      </c>
      <c r="F31" s="39" t="n">
        <f aca="false">SUM(F334,F1041,F1445,F1546,F1647)</f>
        <v>0</v>
      </c>
      <c r="G31" s="40" t="n">
        <f aca="false">IF($S31=0,"",F31/$S31*100)</f>
        <v>0</v>
      </c>
      <c r="H31" s="39" t="n">
        <f aca="false">SUM(H334,H1041,H1445,H1546,H1647)</f>
        <v>0</v>
      </c>
      <c r="I31" s="40" t="n">
        <f aca="false">IF($S31=0,"",H31/$S31*100)</f>
        <v>0</v>
      </c>
      <c r="J31" s="39" t="n">
        <f aca="false">SUM(J334,J1041,J1445,J1546,J1647)</f>
        <v>0</v>
      </c>
      <c r="K31" s="40" t="n">
        <f aca="false">IF($S31=0,"",J31/$S31*100)</f>
        <v>0</v>
      </c>
      <c r="L31" s="39" t="n">
        <f aca="false">SUM(L334,L1041,L1445,L1546,L1647)</f>
        <v>0</v>
      </c>
      <c r="M31" s="40" t="n">
        <f aca="false">IF($S31=0,"",L31/$S31*100)</f>
        <v>0</v>
      </c>
      <c r="N31" s="39" t="n">
        <f aca="false">SUM(N334,N1041,N1445,N1546,N1647)</f>
        <v>0</v>
      </c>
      <c r="O31" s="40" t="n">
        <f aca="false">IF($S31=0,"",N31/$S31*100)</f>
        <v>0</v>
      </c>
      <c r="P31" s="39" t="n">
        <f aca="false">SUM(N31,L31,D31,F31,H31,J31)</f>
        <v>0</v>
      </c>
      <c r="Q31" s="40" t="n">
        <f aca="false">IF($S31=0,"",P31/$S31*100)</f>
        <v>0</v>
      </c>
      <c r="R31" s="39" t="n">
        <f aca="false">SUM(R334,R1041,R1445,R1546,R1647)</f>
        <v>401.0277</v>
      </c>
      <c r="S31" s="41" t="n">
        <f aca="false">SUM(P31,R31)</f>
        <v>401.0277</v>
      </c>
      <c r="BB31" s="1"/>
      <c r="BH31" s="36"/>
    </row>
    <row r="32" customFormat="false" ht="12.6" hidden="false" customHeight="true" outlineLevel="0" collapsed="false">
      <c r="B32" s="37" t="s">
        <v>27</v>
      </c>
      <c r="C32" s="38" t="s">
        <v>44</v>
      </c>
      <c r="D32" s="39" t="n">
        <f aca="false">SUM(D335,D1042,D1446,D1547,D1648)</f>
        <v>0</v>
      </c>
      <c r="E32" s="40" t="n">
        <f aca="false">IF($S32=0,"",D32/$S32*100)</f>
        <v>0</v>
      </c>
      <c r="F32" s="39" t="n">
        <f aca="false">SUM(F335,F1042,F1446,F1547,F1648)</f>
        <v>0</v>
      </c>
      <c r="G32" s="40" t="n">
        <f aca="false">IF($S32=0,"",F32/$S32*100)</f>
        <v>0</v>
      </c>
      <c r="H32" s="39" t="n">
        <f aca="false">SUM(H335,H1042,H1446,H1547,H1648)</f>
        <v>0</v>
      </c>
      <c r="I32" s="40" t="n">
        <f aca="false">IF($S32=0,"",H32/$S32*100)</f>
        <v>0</v>
      </c>
      <c r="J32" s="39" t="n">
        <f aca="false">SUM(J335,J1042,J1446,J1547,J1648)</f>
        <v>0</v>
      </c>
      <c r="K32" s="40" t="n">
        <f aca="false">IF($S32=0,"",J32/$S32*100)</f>
        <v>0</v>
      </c>
      <c r="L32" s="39" t="n">
        <f aca="false">SUM(L335,L1042,L1446,L1547,L1648)</f>
        <v>0</v>
      </c>
      <c r="M32" s="40" t="n">
        <f aca="false">IF($S32=0,"",L32/$S32*100)</f>
        <v>0</v>
      </c>
      <c r="N32" s="39" t="n">
        <f aca="false">SUM(N335,N1042,N1446,N1547,N1648)</f>
        <v>0</v>
      </c>
      <c r="O32" s="40" t="n">
        <f aca="false">IF($S32=0,"",N32/$S32*100)</f>
        <v>0</v>
      </c>
      <c r="P32" s="39" t="n">
        <f aca="false">SUM(N32,L32,D32,F32,H32,J32)</f>
        <v>0</v>
      </c>
      <c r="Q32" s="40" t="n">
        <f aca="false">IF($S32=0,"",P32/$S32*100)</f>
        <v>0</v>
      </c>
      <c r="R32" s="39" t="n">
        <f aca="false">SUM(R335,R1042,R1446,R1547,R1648)</f>
        <v>7888.0926</v>
      </c>
      <c r="S32" s="41" t="n">
        <f aca="false">SUM(P32,R32)</f>
        <v>7888.0926</v>
      </c>
      <c r="BB32" s="1"/>
      <c r="BH32" s="36"/>
    </row>
    <row r="33" customFormat="false" ht="12.6" hidden="false" customHeight="true" outlineLevel="0" collapsed="false">
      <c r="B33" s="19"/>
      <c r="C33" s="38" t="s">
        <v>45</v>
      </c>
      <c r="D33" s="39" t="n">
        <f aca="false">SUM(D336,D1043,D1447,D1548,D1649)</f>
        <v>0</v>
      </c>
      <c r="E33" s="40" t="n">
        <f aca="false">IF($S33=0,"",D33/$S33*100)</f>
        <v>0</v>
      </c>
      <c r="F33" s="39" t="n">
        <f aca="false">SUM(F336,F1043,F1447,F1548,F1649)</f>
        <v>0</v>
      </c>
      <c r="G33" s="40" t="n">
        <f aca="false">IF($S33=0,"",F33/$S33*100)</f>
        <v>0</v>
      </c>
      <c r="H33" s="39" t="n">
        <f aca="false">SUM(H336,H1043,H1447,H1548,H1649)</f>
        <v>181.076</v>
      </c>
      <c r="I33" s="40" t="n">
        <f aca="false">IF($S33=0,"",H33/$S33*100)</f>
        <v>0.0425978339419712</v>
      </c>
      <c r="J33" s="39" t="n">
        <f aca="false">SUM(J336,J1043,J1447,J1548,J1649)</f>
        <v>61.986</v>
      </c>
      <c r="K33" s="40" t="n">
        <f aca="false">IF($S33=0,"",J33/$S33*100)</f>
        <v>0.0145821054956318</v>
      </c>
      <c r="L33" s="39" t="n">
        <f aca="false">SUM(L336,L1043,L1447,L1548,L1649)</f>
        <v>0</v>
      </c>
      <c r="M33" s="40" t="n">
        <f aca="false">IF($S33=0,"",L33/$S33*100)</f>
        <v>0</v>
      </c>
      <c r="N33" s="39" t="n">
        <f aca="false">SUM(N336,N1043,N1447,N1548,N1649)</f>
        <v>711.7949</v>
      </c>
      <c r="O33" s="40" t="n">
        <f aca="false">IF($S33=0,"",N33/$S33*100)</f>
        <v>0.167448590376096</v>
      </c>
      <c r="P33" s="39" t="n">
        <f aca="false">SUM(N33,L33,D33,F33,H33,J33)</f>
        <v>954.8569</v>
      </c>
      <c r="Q33" s="40" t="n">
        <f aca="false">IF($S33=0,"",P33/$S33*100)</f>
        <v>0.224628529813699</v>
      </c>
      <c r="R33" s="39" t="n">
        <f aca="false">SUM(R336,R1043,R1447,R1548,R1649)</f>
        <v>424127.7899</v>
      </c>
      <c r="S33" s="41" t="n">
        <f aca="false">SUM(P33,R33)</f>
        <v>425082.6468</v>
      </c>
      <c r="BB33" s="1"/>
      <c r="BH33" s="36"/>
    </row>
    <row r="34" s="48" customFormat="true" ht="12.6" hidden="false" customHeight="true" outlineLevel="0" collapsed="false">
      <c r="B34" s="42"/>
      <c r="C34" s="43" t="s">
        <v>12</v>
      </c>
      <c r="D34" s="44" t="n">
        <f aca="false">SUM(D337,D1044,D1448,D1549,D1650)</f>
        <v>2692.9539</v>
      </c>
      <c r="E34" s="45" t="n">
        <f aca="false">IF($S34=0,"",D34/$S34*100)</f>
        <v>0.0639395903938514</v>
      </c>
      <c r="F34" s="44" t="n">
        <f aca="false">SUM(F337,F1044,F1448,F1549,F1650)</f>
        <v>0</v>
      </c>
      <c r="G34" s="45" t="n">
        <f aca="false">IF($S34=0,"",F34/$S34*100)</f>
        <v>0</v>
      </c>
      <c r="H34" s="44" t="n">
        <f aca="false">SUM(H337,H1044,H1448,H1549,H1650)</f>
        <v>181.076</v>
      </c>
      <c r="I34" s="45" t="n">
        <f aca="false">IF($S34=0,"",H34/$S34*100)</f>
        <v>0.00429934031553865</v>
      </c>
      <c r="J34" s="44" t="n">
        <f aca="false">SUM(J337,J1044,J1448,J1549,J1650)</f>
        <v>153.0471</v>
      </c>
      <c r="K34" s="45" t="n">
        <f aca="false">IF($S34=0,"",J34/$S34*100)</f>
        <v>0.00363384196252554</v>
      </c>
      <c r="L34" s="44" t="n">
        <f aca="false">SUM(L337,L1044,L1448,L1549,L1650)</f>
        <v>0</v>
      </c>
      <c r="M34" s="45" t="n">
        <f aca="false">IF($S34=0,"",L34/$S34*100)</f>
        <v>0</v>
      </c>
      <c r="N34" s="44" t="n">
        <f aca="false">SUM(N337,N1044,N1448,N1549,N1650)</f>
        <v>726.1391</v>
      </c>
      <c r="O34" s="45" t="n">
        <f aca="false">IF($S34=0,"",N34/$S34*100)</f>
        <v>0.0172409325770337</v>
      </c>
      <c r="P34" s="44" t="n">
        <f aca="false">SUM(P25:P33)</f>
        <v>3753.2161</v>
      </c>
      <c r="Q34" s="45" t="n">
        <f aca="false">IF($S34=0,"",P34/$S34*100)</f>
        <v>0.0891137052489493</v>
      </c>
      <c r="R34" s="44" t="n">
        <f aca="false">SUM(R337,R1044,R1448,R1549,R1650)</f>
        <v>4207962.6917</v>
      </c>
      <c r="S34" s="46" t="n">
        <f aca="false">SUM(P34,R34)</f>
        <v>4211715.9078</v>
      </c>
      <c r="BH34" s="36"/>
    </row>
    <row r="35" customFormat="false" ht="12.6" hidden="false" customHeight="true" outlineLevel="0" collapsed="false">
      <c r="B35" s="19"/>
      <c r="C35" s="38" t="s">
        <v>46</v>
      </c>
      <c r="D35" s="39" t="n">
        <f aca="false">SUM(D338,D1045,D1449,D1550,D1651)</f>
        <v>4444.5476</v>
      </c>
      <c r="E35" s="40" t="n">
        <f aca="false">IF($S35=0,"",D35/$S35*100)</f>
        <v>0.195497321479242</v>
      </c>
      <c r="F35" s="39" t="n">
        <f aca="false">SUM(F338,F1045,F1449,F1550,F1651)</f>
        <v>1512.2214</v>
      </c>
      <c r="G35" s="40" t="n">
        <f aca="false">IF($S35=0,"",F35/$S35*100)</f>
        <v>0.0665163836210436</v>
      </c>
      <c r="H35" s="39" t="n">
        <f aca="false">SUM(H338,H1045,H1449,H1550,H1651)</f>
        <v>144.4815</v>
      </c>
      <c r="I35" s="40" t="n">
        <f aca="false">IF($S35=0,"",H35/$S35*100)</f>
        <v>0.00635514540406836</v>
      </c>
      <c r="J35" s="39" t="n">
        <f aca="false">SUM(J338,J1045,J1449,J1550,J1651)</f>
        <v>163.1345</v>
      </c>
      <c r="K35" s="40" t="n">
        <f aca="false">IF($S35=0,"",J35/$S35*100)</f>
        <v>0.00717561395694251</v>
      </c>
      <c r="L35" s="39" t="n">
        <f aca="false">SUM(L338,L1045,L1449,L1550,L1651)</f>
        <v>321.7049</v>
      </c>
      <c r="M35" s="40" t="n">
        <f aca="false">IF($S35=0,"",L35/$S35*100)</f>
        <v>0.0141504719753136</v>
      </c>
      <c r="N35" s="39" t="n">
        <f aca="false">SUM(N338,N1045,N1449,N1550,N1651)</f>
        <v>5003.9263</v>
      </c>
      <c r="O35" s="40" t="n">
        <f aca="false">IF($S35=0,"",N35/$S35*100)</f>
        <v>0.220102083849779</v>
      </c>
      <c r="P35" s="39" t="n">
        <f aca="false">SUM(N35,L35,D35,F35,H35,J35)</f>
        <v>11590.0162</v>
      </c>
      <c r="Q35" s="40" t="n">
        <f aca="false">IF($S35=0,"",P35/$S35*100)</f>
        <v>0.509797020286388</v>
      </c>
      <c r="R35" s="39" t="n">
        <f aca="false">SUM(R338,R1045,R1449,R1550,R1651)</f>
        <v>2261867.0145</v>
      </c>
      <c r="S35" s="41" t="n">
        <f aca="false">SUM(P35,R35)</f>
        <v>2273457.0307</v>
      </c>
      <c r="BB35" s="1"/>
      <c r="BH35" s="36"/>
    </row>
    <row r="36" customFormat="false" ht="12.6" hidden="false" customHeight="true" outlineLevel="0" collapsed="false">
      <c r="B36" s="19"/>
      <c r="C36" s="38" t="s">
        <v>47</v>
      </c>
      <c r="D36" s="39" t="n">
        <f aca="false">SUM(D339,D1046,D1450,D1551,D1652)</f>
        <v>6763.8152</v>
      </c>
      <c r="E36" s="40" t="n">
        <f aca="false">IF($S36=0,"",D36/$S36*100)</f>
        <v>2.01100846058567</v>
      </c>
      <c r="F36" s="39" t="n">
        <f aca="false">SUM(F339,F1046,F1450,F1551,F1652)</f>
        <v>1090.2974</v>
      </c>
      <c r="G36" s="40" t="n">
        <f aca="false">IF($S36=0,"",F36/$S36*100)</f>
        <v>0.324165760169579</v>
      </c>
      <c r="H36" s="39" t="n">
        <f aca="false">SUM(H339,H1046,H1450,H1551,H1652)</f>
        <v>0</v>
      </c>
      <c r="I36" s="40" t="n">
        <f aca="false">IF($S36=0,"",H36/$S36*100)</f>
        <v>0</v>
      </c>
      <c r="J36" s="39" t="n">
        <f aca="false">SUM(J339,J1046,J1450,J1551,J1652)</f>
        <v>1472.4416</v>
      </c>
      <c r="K36" s="40" t="n">
        <f aca="false">IF($S36=0,"",J36/$S36*100)</f>
        <v>0.437784361009493</v>
      </c>
      <c r="L36" s="39" t="n">
        <f aca="false">SUM(L339,L1046,L1450,L1551,L1652)</f>
        <v>934.21</v>
      </c>
      <c r="M36" s="40" t="n">
        <f aca="false">IF($S36=0,"",L36/$S36*100)</f>
        <v>0.27775806381637</v>
      </c>
      <c r="N36" s="39" t="n">
        <f aca="false">SUM(N339,N1046,N1450,N1551,N1652)</f>
        <v>1703.0283</v>
      </c>
      <c r="O36" s="40" t="n">
        <f aca="false">IF($S36=0,"",N36/$S36*100)</f>
        <v>0.506342089286654</v>
      </c>
      <c r="P36" s="39" t="n">
        <f aca="false">SUM(N36,L36,D36,F36,H36,J36)</f>
        <v>11963.7925</v>
      </c>
      <c r="Q36" s="40" t="n">
        <f aca="false">IF($S36=0,"",P36/$S36*100)</f>
        <v>3.55705873486776</v>
      </c>
      <c r="R36" s="39" t="n">
        <f aca="false">SUM(R339,R1046,R1450,R1551,R1652)</f>
        <v>324375.6776</v>
      </c>
      <c r="S36" s="41" t="n">
        <f aca="false">SUM(P36,R36)</f>
        <v>336339.4701</v>
      </c>
      <c r="BB36" s="1"/>
      <c r="BH36" s="36"/>
    </row>
    <row r="37" customFormat="false" ht="12.6" hidden="false" customHeight="true" outlineLevel="0" collapsed="false">
      <c r="B37" s="37" t="s">
        <v>48</v>
      </c>
      <c r="C37" s="38" t="s">
        <v>49</v>
      </c>
      <c r="D37" s="39" t="n">
        <f aca="false">SUM(D340,D1047,D1451,D1552,D1653)</f>
        <v>1186.6328</v>
      </c>
      <c r="E37" s="40" t="n">
        <f aca="false">IF($S37=0,"",D37/$S37*100)</f>
        <v>0.236337527012355</v>
      </c>
      <c r="F37" s="39" t="n">
        <f aca="false">SUM(F340,F1047,F1451,F1552,F1653)</f>
        <v>1094.043</v>
      </c>
      <c r="G37" s="40" t="n">
        <f aca="false">IF($S37=0,"",F37/$S37*100)</f>
        <v>0.217896738624769</v>
      </c>
      <c r="H37" s="39" t="n">
        <f aca="false">SUM(H340,H1047,H1451,H1552,H1653)</f>
        <v>44.834</v>
      </c>
      <c r="I37" s="40" t="n">
        <f aca="false">IF($S37=0,"",H37/$S37*100)</f>
        <v>0.00892943182260927</v>
      </c>
      <c r="J37" s="39" t="n">
        <f aca="false">SUM(J340,J1047,J1451,J1552,J1653)</f>
        <v>2014.4521</v>
      </c>
      <c r="K37" s="40" t="n">
        <f aca="false">IF($S37=0,"",J37/$S37*100)</f>
        <v>0.401211417381052</v>
      </c>
      <c r="L37" s="39" t="n">
        <f aca="false">SUM(L340,L1047,L1451,L1552,L1653)</f>
        <v>22.5721</v>
      </c>
      <c r="M37" s="40" t="n">
        <f aca="false">IF($S37=0,"",L37/$S37*100)</f>
        <v>0.00449560663878125</v>
      </c>
      <c r="N37" s="39" t="n">
        <f aca="false">SUM(N340,N1047,N1451,N1552,N1653)</f>
        <v>1133.4981</v>
      </c>
      <c r="O37" s="40" t="n">
        <f aca="false">IF($S37=0,"",N37/$S37*100)</f>
        <v>0.225754873645161</v>
      </c>
      <c r="P37" s="39" t="n">
        <f aca="false">SUM(N37,L37,D37,F37,H37,J37)</f>
        <v>5496.0321</v>
      </c>
      <c r="Q37" s="40" t="n">
        <f aca="false">IF($S37=0,"",P37/$S37*100)</f>
        <v>1.09462559512473</v>
      </c>
      <c r="R37" s="39" t="n">
        <f aca="false">SUM(R340,R1047,R1451,R1552,R1653)</f>
        <v>496596.3842</v>
      </c>
      <c r="S37" s="41" t="n">
        <f aca="false">SUM(P37,R37)</f>
        <v>502092.4163</v>
      </c>
      <c r="BB37" s="1"/>
      <c r="BH37" s="36"/>
    </row>
    <row r="38" customFormat="false" ht="12.6" hidden="false" customHeight="true" outlineLevel="0" collapsed="false">
      <c r="B38" s="37" t="s">
        <v>50</v>
      </c>
      <c r="C38" s="38" t="s">
        <v>51</v>
      </c>
      <c r="D38" s="39" t="n">
        <f aca="false">SUM(D341,D1048,D1452,D1553,D1654)</f>
        <v>4714.5283</v>
      </c>
      <c r="E38" s="40" t="n">
        <f aca="false">IF($S38=0,"",D38/$S38*100)</f>
        <v>1.60511234470157</v>
      </c>
      <c r="F38" s="39" t="n">
        <f aca="false">SUM(F341,F1048,F1452,F1553,F1654)</f>
        <v>13453.4475</v>
      </c>
      <c r="G38" s="40" t="n">
        <f aca="false">IF($S38=0,"",F38/$S38*100)</f>
        <v>4.58037226355063</v>
      </c>
      <c r="H38" s="39" t="n">
        <f aca="false">SUM(H341,H1048,H1452,H1553,H1654)</f>
        <v>415.8494</v>
      </c>
      <c r="I38" s="40" t="n">
        <f aca="false">IF($S38=0,"",H38/$S38*100)</f>
        <v>0.141580443048086</v>
      </c>
      <c r="J38" s="39" t="n">
        <f aca="false">SUM(J341,J1048,J1452,J1553,J1654)</f>
        <v>1076.5105</v>
      </c>
      <c r="K38" s="40" t="n">
        <f aca="false">IF($S38=0,"",J38/$S38*100)</f>
        <v>0.366509687247155</v>
      </c>
      <c r="L38" s="39" t="n">
        <f aca="false">SUM(L341,L1048,L1452,L1553,L1654)</f>
        <v>100.3921</v>
      </c>
      <c r="M38" s="40" t="n">
        <f aca="false">IF($S38=0,"",L38/$S38*100)</f>
        <v>0.0341795803878226</v>
      </c>
      <c r="N38" s="39" t="n">
        <f aca="false">SUM(N341,N1048,N1452,N1553,N1654)</f>
        <v>3847.22</v>
      </c>
      <c r="O38" s="40" t="n">
        <f aca="false">IF($S38=0,"",N38/$S38*100)</f>
        <v>1.3098278177231</v>
      </c>
      <c r="P38" s="39" t="n">
        <f aca="false">SUM(N38,L38,D38,F38,H38,J38)</f>
        <v>23607.9478</v>
      </c>
      <c r="Q38" s="40" t="n">
        <f aca="false">IF($S38=0,"",P38/$S38*100)</f>
        <v>8.03758213665836</v>
      </c>
      <c r="R38" s="39" t="n">
        <f aca="false">SUM(R341,R1048,R1452,R1553,R1654)</f>
        <v>270111.5738</v>
      </c>
      <c r="S38" s="41" t="n">
        <f aca="false">SUM(P38,R38)</f>
        <v>293719.5216</v>
      </c>
      <c r="BB38" s="1"/>
      <c r="BH38" s="36"/>
    </row>
    <row r="39" customFormat="false" ht="12.6" hidden="false" customHeight="true" outlineLevel="0" collapsed="false">
      <c r="B39" s="37" t="s">
        <v>52</v>
      </c>
      <c r="C39" s="38" t="s">
        <v>53</v>
      </c>
      <c r="D39" s="39" t="n">
        <f aca="false">SUM(D342,D1049,D1453,D1554,D1655)</f>
        <v>571.3508</v>
      </c>
      <c r="E39" s="40" t="n">
        <f aca="false">IF($S39=0,"",D39/$S39*100)</f>
        <v>0.207959882273783</v>
      </c>
      <c r="F39" s="39" t="n">
        <f aca="false">SUM(F342,F1049,F1453,F1554,F1655)</f>
        <v>2138.4006</v>
      </c>
      <c r="G39" s="40" t="n">
        <f aca="false">IF($S39=0,"",F39/$S39*100)</f>
        <v>0.778333621008645</v>
      </c>
      <c r="H39" s="39" t="n">
        <f aca="false">SUM(H342,H1049,H1453,H1554,H1655)</f>
        <v>166.5982</v>
      </c>
      <c r="I39" s="40" t="n">
        <f aca="false">IF($S39=0,"",H39/$S39*100)</f>
        <v>0.060638301476123</v>
      </c>
      <c r="J39" s="39" t="n">
        <f aca="false">SUM(J342,J1049,J1453,J1554,J1655)</f>
        <v>2512.2145</v>
      </c>
      <c r="K39" s="40" t="n">
        <f aca="false">IF($S39=0,"",J39/$S39*100)</f>
        <v>0.914394154460779</v>
      </c>
      <c r="L39" s="39" t="n">
        <f aca="false">SUM(L342,L1049,L1453,L1554,L1655)</f>
        <v>1385.2304</v>
      </c>
      <c r="M39" s="40" t="n">
        <f aca="false">IF($S39=0,"",L39/$S39*100)</f>
        <v>0.504195235057104</v>
      </c>
      <c r="N39" s="39" t="n">
        <f aca="false">SUM(N342,N1049,N1453,N1554,N1655)</f>
        <v>253.0027</v>
      </c>
      <c r="O39" s="40" t="n">
        <f aca="false">IF($S39=0,"",N39/$S39*100)</f>
        <v>0.0920877536304301</v>
      </c>
      <c r="P39" s="39" t="n">
        <f aca="false">SUM(N39,L39,D39,F39,H39,J39)</f>
        <v>7026.7972</v>
      </c>
      <c r="Q39" s="40" t="n">
        <f aca="false">IF($S39=0,"",P39/$S39*100)</f>
        <v>2.55760894790686</v>
      </c>
      <c r="R39" s="39" t="n">
        <f aca="false">SUM(R342,R1049,R1453,R1554,R1655)</f>
        <v>267714.0777</v>
      </c>
      <c r="S39" s="41" t="n">
        <f aca="false">SUM(P39,R39)</f>
        <v>274740.8749</v>
      </c>
      <c r="BB39" s="1"/>
      <c r="BH39" s="36"/>
    </row>
    <row r="40" customFormat="false" ht="12.6" hidden="false" customHeight="true" outlineLevel="0" collapsed="false">
      <c r="B40" s="37" t="s">
        <v>54</v>
      </c>
      <c r="C40" s="38" t="s">
        <v>55</v>
      </c>
      <c r="D40" s="39" t="n">
        <f aca="false">SUM(D343,D1050,D1454,D1555,D1656)</f>
        <v>35.9623</v>
      </c>
      <c r="E40" s="40" t="n">
        <f aca="false">IF($S40=0,"",D40/$S40*100)</f>
        <v>0.0216781803345205</v>
      </c>
      <c r="F40" s="39" t="n">
        <f aca="false">SUM(F343,F1050,F1454,F1555,F1656)</f>
        <v>514.8515</v>
      </c>
      <c r="G40" s="40" t="n">
        <f aca="false">IF($S40=0,"",F40/$S40*100)</f>
        <v>0.310354000230752</v>
      </c>
      <c r="H40" s="39" t="n">
        <f aca="false">SUM(H343,H1050,H1454,H1555,H1656)</f>
        <v>567.2016</v>
      </c>
      <c r="I40" s="40" t="n">
        <f aca="false">IF($S40=0,"",H40/$S40*100)</f>
        <v>0.341910794660757</v>
      </c>
      <c r="J40" s="39" t="n">
        <f aca="false">SUM(J343,J1050,J1454,J1555,J1656)</f>
        <v>0</v>
      </c>
      <c r="K40" s="40" t="n">
        <f aca="false">IF($S40=0,"",J40/$S40*100)</f>
        <v>0</v>
      </c>
      <c r="L40" s="39" t="n">
        <f aca="false">SUM(L343,L1050,L1454,L1555,L1656)</f>
        <v>6.7869</v>
      </c>
      <c r="M40" s="40" t="n">
        <f aca="false">IF($S40=0,"",L40/$S40*100)</f>
        <v>0.00409116330469289</v>
      </c>
      <c r="N40" s="39" t="n">
        <f aca="false">SUM(N343,N1050,N1454,N1555,N1656)</f>
        <v>0</v>
      </c>
      <c r="O40" s="40" t="n">
        <f aca="false">IF($S40=0,"",N40/$S40*100)</f>
        <v>0</v>
      </c>
      <c r="P40" s="39" t="n">
        <f aca="false">SUM(N40,L40,D40,F40,H40,J40)</f>
        <v>1124.8023</v>
      </c>
      <c r="Q40" s="40" t="n">
        <f aca="false">IF($S40=0,"",P40/$S40*100)</f>
        <v>0.678034138530722</v>
      </c>
      <c r="R40" s="39" t="n">
        <f aca="false">SUM(R343,R1050,R1454,R1555,R1656)</f>
        <v>164766.889</v>
      </c>
      <c r="S40" s="41" t="n">
        <f aca="false">SUM(P40,R40)</f>
        <v>165891.6913</v>
      </c>
      <c r="BB40" s="1"/>
      <c r="BH40" s="36"/>
    </row>
    <row r="41" customFormat="false" ht="12.6" hidden="false" customHeight="true" outlineLevel="0" collapsed="false">
      <c r="B41" s="37" t="s">
        <v>56</v>
      </c>
      <c r="C41" s="38" t="s">
        <v>57</v>
      </c>
      <c r="D41" s="39" t="n">
        <f aca="false">SUM(D344,D1051,D1455,D1556,D1657)</f>
        <v>5123.5729</v>
      </c>
      <c r="E41" s="40" t="n">
        <f aca="false">IF($S41=0,"",D41/$S41*100)</f>
        <v>0.768443088862764</v>
      </c>
      <c r="F41" s="39" t="n">
        <f aca="false">SUM(F344,F1051,F1455,F1556,F1657)</f>
        <v>13856.8713</v>
      </c>
      <c r="G41" s="40" t="n">
        <f aca="false">IF($S41=0,"",F41/$S41*100)</f>
        <v>2.07827958957035</v>
      </c>
      <c r="H41" s="39" t="n">
        <f aca="false">SUM(H344,H1051,H1455,H1556,H1657)</f>
        <v>352.9945</v>
      </c>
      <c r="I41" s="40" t="n">
        <f aca="false">IF($S41=0,"",H41/$S41*100)</f>
        <v>0.0529427782576426</v>
      </c>
      <c r="J41" s="39" t="n">
        <f aca="false">SUM(J344,J1051,J1455,J1556,J1657)</f>
        <v>2281.8794</v>
      </c>
      <c r="K41" s="40" t="n">
        <f aca="false">IF($S41=0,"",J41/$S41*100)</f>
        <v>0.342240559229344</v>
      </c>
      <c r="L41" s="39" t="n">
        <f aca="false">SUM(L344,L1051,L1455,L1556,L1657)</f>
        <v>1219.7441</v>
      </c>
      <c r="M41" s="40" t="n">
        <f aca="false">IF($S41=0,"",L41/$S41*100)</f>
        <v>0.182939511571336</v>
      </c>
      <c r="N41" s="39" t="n">
        <f aca="false">SUM(N344,N1051,N1455,N1556,N1657)</f>
        <v>4750.942</v>
      </c>
      <c r="O41" s="40" t="n">
        <f aca="false">IF($S41=0,"",N41/$S41*100)</f>
        <v>0.712555206443503</v>
      </c>
      <c r="P41" s="39" t="n">
        <f aca="false">SUM(N41,L41,D41,F41,H41,J41)</f>
        <v>27586.0042</v>
      </c>
      <c r="Q41" s="40" t="n">
        <f aca="false">IF($S41=0,"",P41/$S41*100)</f>
        <v>4.13740073393494</v>
      </c>
      <c r="R41" s="39" t="n">
        <f aca="false">SUM(R344,R1051,R1455,R1556,R1657)</f>
        <v>639161.2116</v>
      </c>
      <c r="S41" s="41" t="n">
        <f aca="false">SUM(P41,R41)</f>
        <v>666747.2158</v>
      </c>
      <c r="BB41" s="1"/>
      <c r="BH41" s="36"/>
    </row>
    <row r="42" customFormat="false" ht="12.6" hidden="false" customHeight="true" outlineLevel="0" collapsed="false">
      <c r="B42" s="37" t="s">
        <v>58</v>
      </c>
      <c r="C42" s="38" t="s">
        <v>59</v>
      </c>
      <c r="D42" s="39" t="n">
        <f aca="false">SUM(D345,D1052,D1456,D1557,D1658)</f>
        <v>1766.9545</v>
      </c>
      <c r="E42" s="40" t="n">
        <f aca="false">IF($S42=0,"",D42/$S42*100)</f>
        <v>1.72947613473726</v>
      </c>
      <c r="F42" s="39" t="n">
        <f aca="false">SUM(F345,F1052,F1456,F1557,F1658)</f>
        <v>4337.201</v>
      </c>
      <c r="G42" s="40" t="n">
        <f aca="false">IF($S42=0,"",F42/$S42*100)</f>
        <v>4.24520587318949</v>
      </c>
      <c r="H42" s="39" t="n">
        <f aca="false">SUM(H345,H1052,H1456,H1557,H1658)</f>
        <v>87.8204</v>
      </c>
      <c r="I42" s="40" t="n">
        <f aca="false">IF($S42=0,"",H42/$S42*100)</f>
        <v>0.0859576666762389</v>
      </c>
      <c r="J42" s="39" t="n">
        <f aca="false">SUM(J345,J1052,J1456,J1557,J1658)</f>
        <v>28.0484</v>
      </c>
      <c r="K42" s="40" t="n">
        <f aca="false">IF($S42=0,"",J42/$S42*100)</f>
        <v>0.0274534734298844</v>
      </c>
      <c r="L42" s="39" t="n">
        <f aca="false">SUM(L345,L1052,L1456,L1557,L1658)</f>
        <v>0</v>
      </c>
      <c r="M42" s="40" t="n">
        <f aca="false">IF($S42=0,"",L42/$S42*100)</f>
        <v>0</v>
      </c>
      <c r="N42" s="39" t="n">
        <f aca="false">SUM(N345,N1052,N1456,N1557,N1658)</f>
        <v>263.6667</v>
      </c>
      <c r="O42" s="40" t="n">
        <f aca="false">IF($S42=0,"",N42/$S42*100)</f>
        <v>0.258074141227139</v>
      </c>
      <c r="P42" s="39" t="n">
        <f aca="false">SUM(N42,L42,D42,F42,H42,J42)</f>
        <v>6483.691</v>
      </c>
      <c r="Q42" s="40" t="n">
        <f aca="false">IF($S42=0,"",P42/$S42*100)</f>
        <v>6.34616728926001</v>
      </c>
      <c r="R42" s="39" t="n">
        <f aca="false">SUM(R345,R1052,R1456,R1557,R1658)</f>
        <v>95683.3447</v>
      </c>
      <c r="S42" s="41" t="n">
        <f aca="false">SUM(P42,R42)</f>
        <v>102167.0357</v>
      </c>
      <c r="BB42" s="1"/>
      <c r="BH42" s="36"/>
    </row>
    <row r="43" customFormat="false" ht="12.6" hidden="false" customHeight="true" outlineLevel="0" collapsed="false">
      <c r="B43" s="37" t="s">
        <v>27</v>
      </c>
      <c r="C43" s="38" t="s">
        <v>60</v>
      </c>
      <c r="D43" s="39" t="n">
        <f aca="false">SUM(D346,D1053,D1457,D1558,D1659)</f>
        <v>331.326</v>
      </c>
      <c r="E43" s="40" t="n">
        <f aca="false">IF($S43=0,"",D43/$S43*100)</f>
        <v>0.802805321037456</v>
      </c>
      <c r="F43" s="39" t="n">
        <f aca="false">SUM(F346,F1053,F1457,F1558,F1659)</f>
        <v>1852.7509</v>
      </c>
      <c r="G43" s="40" t="n">
        <f aca="false">IF($S43=0,"",F43/$S43*100)</f>
        <v>4.48922898014927</v>
      </c>
      <c r="H43" s="39" t="n">
        <f aca="false">SUM(H346,H1053,H1457,H1558,H1659)</f>
        <v>0</v>
      </c>
      <c r="I43" s="40" t="n">
        <f aca="false">IF($S43=0,"",H43/$S43*100)</f>
        <v>0</v>
      </c>
      <c r="J43" s="39" t="n">
        <f aca="false">SUM(J346,J1053,J1457,J1558,J1659)</f>
        <v>2.6498</v>
      </c>
      <c r="K43" s="40" t="n">
        <f aca="false">IF($S43=0,"",J43/$S43*100)</f>
        <v>0.00642048477839062</v>
      </c>
      <c r="L43" s="39" t="n">
        <f aca="false">SUM(L346,L1053,L1457,L1558,L1659)</f>
        <v>32.1721</v>
      </c>
      <c r="M43" s="40" t="n">
        <f aca="false">IF($S43=0,"",L43/$S43*100)</f>
        <v>0.077953233579463</v>
      </c>
      <c r="N43" s="39" t="n">
        <f aca="false">SUM(N346,N1053,N1457,N1558,N1659)</f>
        <v>1570.121</v>
      </c>
      <c r="O43" s="40" t="n">
        <f aca="false">IF($S43=0,"",N43/$S43*100)</f>
        <v>3.8044146655338</v>
      </c>
      <c r="P43" s="39" t="n">
        <f aca="false">SUM(N43,L43,D43,F43,H43,J43)</f>
        <v>3789.0198</v>
      </c>
      <c r="Q43" s="40" t="n">
        <f aca="false">IF($S43=0,"",P43/$S43*100)</f>
        <v>9.18082268507838</v>
      </c>
      <c r="R43" s="39" t="n">
        <f aca="false">SUM(R346,R1053,R1457,R1558,R1659)</f>
        <v>37482.0071</v>
      </c>
      <c r="S43" s="41" t="n">
        <f aca="false">SUM(P43,R43)</f>
        <v>41271.0269</v>
      </c>
      <c r="BB43" s="1"/>
      <c r="BH43" s="36"/>
    </row>
    <row r="44" customFormat="false" ht="12.6" hidden="false" customHeight="true" outlineLevel="0" collapsed="false">
      <c r="B44" s="19"/>
      <c r="C44" s="38" t="s">
        <v>61</v>
      </c>
      <c r="D44" s="39" t="n">
        <f aca="false">SUM(D347,D1054,D1458,D1559,D1660)</f>
        <v>177.4121</v>
      </c>
      <c r="E44" s="40" t="n">
        <f aca="false">IF($S44=0,"",D44/$S44*100)</f>
        <v>0.366101981044735</v>
      </c>
      <c r="F44" s="39" t="n">
        <f aca="false">SUM(F347,F1054,F1458,F1559,F1660)</f>
        <v>2448.9804</v>
      </c>
      <c r="G44" s="40" t="n">
        <f aca="false">IF($S44=0,"",F44/$S44*100)</f>
        <v>5.05363825793013</v>
      </c>
      <c r="H44" s="39" t="n">
        <f aca="false">SUM(H347,H1054,H1458,H1559,H1660)</f>
        <v>354.0556</v>
      </c>
      <c r="I44" s="40" t="n">
        <f aca="false">IF($S44=0,"",H44/$S44*100)</f>
        <v>0.730617903513809</v>
      </c>
      <c r="J44" s="39" t="n">
        <f aca="false">SUM(J347,J1054,J1458,J1559,J1660)</f>
        <v>249.6291</v>
      </c>
      <c r="K44" s="40" t="n">
        <f aca="false">IF($S44=0,"",J44/$S44*100)</f>
        <v>0.515126691113031</v>
      </c>
      <c r="L44" s="39" t="n">
        <f aca="false">SUM(L347,L1054,L1458,L1559,L1660)</f>
        <v>43.4269</v>
      </c>
      <c r="M44" s="40" t="n">
        <f aca="false">IF($S44=0,"",L44/$S44*100)</f>
        <v>0.0896143730931069</v>
      </c>
      <c r="N44" s="39" t="n">
        <f aca="false">SUM(N347,N1054,N1458,N1559,N1660)</f>
        <v>203.1942</v>
      </c>
      <c r="O44" s="40" t="n">
        <f aca="false">IF($S44=0,"",N44/$S44*100)</f>
        <v>0.419305104650698</v>
      </c>
      <c r="P44" s="39" t="n">
        <f aca="false">SUM(N44,L44,D44,F44,H44,J44)</f>
        <v>3476.6983</v>
      </c>
      <c r="Q44" s="40" t="n">
        <f aca="false">IF($S44=0,"",P44/$S44*100)</f>
        <v>7.17440431134551</v>
      </c>
      <c r="R44" s="39" t="n">
        <f aca="false">SUM(R347,R1054,R1458,R1559,R1660)</f>
        <v>44983.0504</v>
      </c>
      <c r="S44" s="41" t="n">
        <f aca="false">SUM(P44,R44)</f>
        <v>48459.7487</v>
      </c>
      <c r="BB44" s="1"/>
      <c r="BH44" s="36"/>
    </row>
    <row r="45" s="48" customFormat="true" ht="12.6" hidden="false" customHeight="true" outlineLevel="0" collapsed="false">
      <c r="B45" s="42"/>
      <c r="C45" s="43" t="s">
        <v>12</v>
      </c>
      <c r="D45" s="44" t="n">
        <f aca="false">SUM(D348,D1055,D1459,D1560,D1661)</f>
        <v>25116.1025</v>
      </c>
      <c r="E45" s="45" t="n">
        <f aca="false">IF($S45=0,"",D45/$S45*100)</f>
        <v>0.533830199693985</v>
      </c>
      <c r="F45" s="44" t="n">
        <f aca="false">SUM(F348,F1055,F1459,F1560,F1661)</f>
        <v>42299.065</v>
      </c>
      <c r="G45" s="45" t="n">
        <f aca="false">IF($S45=0,"",F45/$S45*100)</f>
        <v>0.899045475539799</v>
      </c>
      <c r="H45" s="44" t="n">
        <f aca="false">SUM(H348,H1055,H1459,H1560,H1661)</f>
        <v>2133.8352</v>
      </c>
      <c r="I45" s="45" t="n">
        <f aca="false">IF($S45=0,"",H45/$S45*100)</f>
        <v>0.0453536001825942</v>
      </c>
      <c r="J45" s="44" t="n">
        <f aca="false">SUM(J348,J1055,J1459,J1560,J1661)</f>
        <v>9800.9599</v>
      </c>
      <c r="K45" s="45" t="n">
        <f aca="false">IF($S45=0,"",J45/$S45*100)</f>
        <v>0.208314501846365</v>
      </c>
      <c r="L45" s="44" t="n">
        <f aca="false">SUM(L348,L1055,L1459,L1560,L1661)</f>
        <v>4066.2395</v>
      </c>
      <c r="M45" s="45" t="n">
        <f aca="false">IF($S45=0,"",L45/$S45*100)</f>
        <v>0.0864258873082943</v>
      </c>
      <c r="N45" s="44" t="n">
        <f aca="false">SUM(N348,N1055,N1459,N1560,N1661)</f>
        <v>18728.5993</v>
      </c>
      <c r="O45" s="45" t="n">
        <f aca="false">IF($S45=0,"",N45/$S45*100)</f>
        <v>0.398067013156505</v>
      </c>
      <c r="P45" s="44" t="n">
        <f aca="false">SUM(P35:P44)</f>
        <v>102144.8014</v>
      </c>
      <c r="Q45" s="45" t="n">
        <f aca="false">IF($S45=0,"",P45/$S45*100)</f>
        <v>2.17103667772754</v>
      </c>
      <c r="R45" s="44" t="n">
        <f aca="false">SUM(R348,R1055,R1459,R1560,R1661)</f>
        <v>4602741.2306</v>
      </c>
      <c r="S45" s="46" t="n">
        <f aca="false">SUM(P45,R45)</f>
        <v>4704886.032</v>
      </c>
      <c r="BH45" s="36"/>
    </row>
    <row r="46" customFormat="false" ht="12.6" hidden="false" customHeight="true" outlineLevel="0" collapsed="false">
      <c r="B46" s="31"/>
      <c r="C46" s="32" t="s">
        <v>62</v>
      </c>
      <c r="D46" s="39" t="n">
        <f aca="false">SUM(D349,D1056,D1460,D1561,D1662)</f>
        <v>0</v>
      </c>
      <c r="E46" s="40" t="n">
        <f aca="false">IF($S46=0,"",D46/$S46*100)</f>
        <v>0</v>
      </c>
      <c r="F46" s="39" t="n">
        <f aca="false">SUM(F349,F1056,F1460,F1561,F1662)</f>
        <v>0</v>
      </c>
      <c r="G46" s="40" t="n">
        <f aca="false">IF($S46=0,"",F46/$S46*100)</f>
        <v>0</v>
      </c>
      <c r="H46" s="39" t="n">
        <f aca="false">SUM(H349,H1056,H1460,H1561,H1662)</f>
        <v>0</v>
      </c>
      <c r="I46" s="40" t="n">
        <f aca="false">IF($S46=0,"",H46/$S46*100)</f>
        <v>0</v>
      </c>
      <c r="J46" s="39" t="n">
        <f aca="false">SUM(J349,J1056,J1460,J1561,J1662)</f>
        <v>5.883</v>
      </c>
      <c r="K46" s="40" t="n">
        <f aca="false">IF($S46=0,"",J46/$S46*100)</f>
        <v>0.000909165432614194</v>
      </c>
      <c r="L46" s="39" t="n">
        <f aca="false">SUM(L349,L1056,L1460,L1561,L1662)</f>
        <v>0</v>
      </c>
      <c r="M46" s="40" t="n">
        <f aca="false">IF($S46=0,"",L46/$S46*100)</f>
        <v>0</v>
      </c>
      <c r="N46" s="39" t="n">
        <f aca="false">SUM(N349,N1056,N1460,N1561,N1662)</f>
        <v>0</v>
      </c>
      <c r="O46" s="40" t="n">
        <f aca="false">IF($S46=0,"",N46/$S46*100)</f>
        <v>0</v>
      </c>
      <c r="P46" s="39" t="n">
        <f aca="false">SUM(N46,L46,D46,F46,H46,J46)</f>
        <v>5.883</v>
      </c>
      <c r="Q46" s="40" t="n">
        <f aca="false">IF($S46=0,"",P46/$S46*100)</f>
        <v>0.000909165432614194</v>
      </c>
      <c r="R46" s="39" t="n">
        <f aca="false">SUM(R349,R1056,R1460,R1561,R1662)</f>
        <v>647071.0723</v>
      </c>
      <c r="S46" s="41" t="n">
        <f aca="false">SUM(P46,R46)</f>
        <v>647076.9553</v>
      </c>
      <c r="BB46" s="1"/>
      <c r="BH46" s="36"/>
    </row>
    <row r="47" customFormat="false" ht="12.6" hidden="false" customHeight="true" outlineLevel="0" collapsed="false">
      <c r="B47" s="19"/>
      <c r="C47" s="38" t="s">
        <v>63</v>
      </c>
      <c r="D47" s="39" t="n">
        <f aca="false">SUM(D350,D1057,D1461,D1562,D1663)</f>
        <v>0</v>
      </c>
      <c r="E47" s="40" t="n">
        <f aca="false">IF($S47=0,"",D47/$S47*100)</f>
        <v>0</v>
      </c>
      <c r="F47" s="39" t="n">
        <f aca="false">SUM(F350,F1057,F1461,F1562,F1663)</f>
        <v>0</v>
      </c>
      <c r="G47" s="40" t="n">
        <f aca="false">IF($S47=0,"",F47/$S47*100)</f>
        <v>0</v>
      </c>
      <c r="H47" s="39" t="n">
        <f aca="false">SUM(H350,H1057,H1461,H1562,H1663)</f>
        <v>0</v>
      </c>
      <c r="I47" s="40" t="n">
        <f aca="false">IF($S47=0,"",H47/$S47*100)</f>
        <v>0</v>
      </c>
      <c r="J47" s="39" t="n">
        <f aca="false">SUM(J350,J1057,J1461,J1562,J1663)</f>
        <v>0</v>
      </c>
      <c r="K47" s="40" t="n">
        <f aca="false">IF($S47=0,"",J47/$S47*100)</f>
        <v>0</v>
      </c>
      <c r="L47" s="39" t="n">
        <f aca="false">SUM(L350,L1057,L1461,L1562,L1663)</f>
        <v>0</v>
      </c>
      <c r="M47" s="40" t="n">
        <f aca="false">IF($S47=0,"",L47/$S47*100)</f>
        <v>0</v>
      </c>
      <c r="N47" s="39" t="n">
        <f aca="false">SUM(N350,N1057,N1461,N1562,N1663)</f>
        <v>0</v>
      </c>
      <c r="O47" s="40" t="n">
        <f aca="false">IF($S47=0,"",N47/$S47*100)</f>
        <v>0</v>
      </c>
      <c r="P47" s="39" t="n">
        <f aca="false">SUM(N47,L47,D47,F47,H47,J47)</f>
        <v>0</v>
      </c>
      <c r="Q47" s="40" t="n">
        <f aca="false">IF($S47=0,"",P47/$S47*100)</f>
        <v>0</v>
      </c>
      <c r="R47" s="39" t="n">
        <f aca="false">SUM(R350,R1057,R1461,R1562,R1663)</f>
        <v>2299192.9491</v>
      </c>
      <c r="S47" s="41" t="n">
        <f aca="false">SUM(P47,R47)</f>
        <v>2299192.9491</v>
      </c>
      <c r="BB47" s="1"/>
      <c r="BH47" s="36"/>
    </row>
    <row r="48" customFormat="false" ht="12.6" hidden="false" customHeight="true" outlineLevel="0" collapsed="false">
      <c r="B48" s="19"/>
      <c r="C48" s="38" t="s">
        <v>64</v>
      </c>
      <c r="D48" s="39" t="n">
        <f aca="false">SUM(D351,D1058,D1462,D1563,D1664)</f>
        <v>0</v>
      </c>
      <c r="E48" s="40" t="n">
        <f aca="false">IF($S48=0,"",D48/$S48*100)</f>
        <v>0</v>
      </c>
      <c r="F48" s="39" t="n">
        <f aca="false">SUM(F351,F1058,F1462,F1563,F1664)</f>
        <v>0</v>
      </c>
      <c r="G48" s="40" t="n">
        <f aca="false">IF($S48=0,"",F48/$S48*100)</f>
        <v>0</v>
      </c>
      <c r="H48" s="39" t="n">
        <f aca="false">SUM(H351,H1058,H1462,H1563,H1664)</f>
        <v>0</v>
      </c>
      <c r="I48" s="40" t="n">
        <f aca="false">IF($S48=0,"",H48/$S48*100)</f>
        <v>0</v>
      </c>
      <c r="J48" s="39" t="n">
        <f aca="false">SUM(J351,J1058,J1462,J1563,J1664)</f>
        <v>1008.9638</v>
      </c>
      <c r="K48" s="40" t="n">
        <f aca="false">IF($S48=0,"",J48/$S48*100)</f>
        <v>0.132974083038685</v>
      </c>
      <c r="L48" s="39" t="n">
        <f aca="false">SUM(L351,L1058,L1462,L1563,L1664)</f>
        <v>0</v>
      </c>
      <c r="M48" s="40" t="n">
        <f aca="false">IF($S48=0,"",L48/$S48*100)</f>
        <v>0</v>
      </c>
      <c r="N48" s="39" t="n">
        <f aca="false">SUM(N351,N1058,N1462,N1563,N1664)</f>
        <v>0</v>
      </c>
      <c r="O48" s="40" t="n">
        <f aca="false">IF($S48=0,"",N48/$S48*100)</f>
        <v>0</v>
      </c>
      <c r="P48" s="39" t="n">
        <f aca="false">SUM(N48,L48,D48,F48,H48,J48)</f>
        <v>1008.9638</v>
      </c>
      <c r="Q48" s="40" t="n">
        <f aca="false">IF($S48=0,"",P48/$S48*100)</f>
        <v>0.132974083038685</v>
      </c>
      <c r="R48" s="39" t="n">
        <f aca="false">SUM(R351,R1058,R1462,R1563,R1664)</f>
        <v>757758.2914</v>
      </c>
      <c r="S48" s="41" t="n">
        <f aca="false">SUM(P48,R48)</f>
        <v>758767.2552</v>
      </c>
      <c r="BB48" s="1"/>
      <c r="BH48" s="36"/>
    </row>
    <row r="49" customFormat="false" ht="12.6" hidden="false" customHeight="true" outlineLevel="0" collapsed="false">
      <c r="B49" s="37" t="s">
        <v>65</v>
      </c>
      <c r="C49" s="38" t="s">
        <v>66</v>
      </c>
      <c r="D49" s="39" t="n">
        <f aca="false">SUM(D352,D1059,D1463,D1564,D1665)</f>
        <v>1769.1674</v>
      </c>
      <c r="E49" s="40" t="n">
        <f aca="false">IF($S49=0,"",D49/$S49*100)</f>
        <v>1.4117992884766</v>
      </c>
      <c r="F49" s="39" t="n">
        <f aca="false">SUM(F352,F1059,F1463,F1564,F1665)</f>
        <v>166.7064</v>
      </c>
      <c r="G49" s="40" t="n">
        <f aca="false">IF($S49=0,"",F49/$S49*100)</f>
        <v>0.133032056155056</v>
      </c>
      <c r="H49" s="39" t="n">
        <f aca="false">SUM(H352,H1059,H1463,H1564,H1665)</f>
        <v>3091.339</v>
      </c>
      <c r="I49" s="40" t="n">
        <f aca="false">IF($S49=0,"",H49/$S49*100)</f>
        <v>2.46689499288759</v>
      </c>
      <c r="J49" s="39" t="n">
        <f aca="false">SUM(J352,J1059,J1463,J1564,J1665)</f>
        <v>579.9389</v>
      </c>
      <c r="K49" s="40" t="n">
        <f aca="false">IF($S49=0,"",J49/$S49*100)</f>
        <v>0.462792456146264</v>
      </c>
      <c r="L49" s="39" t="n">
        <f aca="false">SUM(L352,L1059,L1463,L1564,L1665)</f>
        <v>171.0113</v>
      </c>
      <c r="M49" s="40" t="n">
        <f aca="false">IF($S49=0,"",L49/$S49*100)</f>
        <v>0.136467375366208</v>
      </c>
      <c r="N49" s="39" t="n">
        <f aca="false">SUM(N352,N1059,N1463,N1564,N1665)</f>
        <v>0</v>
      </c>
      <c r="O49" s="40" t="n">
        <f aca="false">IF($S49=0,"",N49/$S49*100)</f>
        <v>0</v>
      </c>
      <c r="P49" s="39" t="n">
        <f aca="false">SUM(N49,L49,D49,F49,H49,J49)</f>
        <v>5778.163</v>
      </c>
      <c r="Q49" s="40" t="n">
        <f aca="false">IF($S49=0,"",P49/$S49*100)</f>
        <v>4.61098616903171</v>
      </c>
      <c r="R49" s="39" t="n">
        <f aca="false">SUM(R352,R1059,R1463,R1564,R1665)</f>
        <v>119534.7915</v>
      </c>
      <c r="S49" s="41" t="n">
        <f aca="false">SUM(P49,R49)</f>
        <v>125312.9545</v>
      </c>
      <c r="BB49" s="1"/>
      <c r="BH49" s="36"/>
    </row>
    <row r="50" customFormat="false" ht="12.6" hidden="false" customHeight="true" outlineLevel="0" collapsed="false">
      <c r="B50" s="19"/>
      <c r="C50" s="38" t="s">
        <v>67</v>
      </c>
      <c r="D50" s="39" t="n">
        <f aca="false">SUM(D353,D1060,D1464,D1565,D1666)</f>
        <v>99.9313</v>
      </c>
      <c r="E50" s="40" t="n">
        <f aca="false">IF($S50=0,"",D50/$S50*100)</f>
        <v>0.224610047932505</v>
      </c>
      <c r="F50" s="39" t="n">
        <f aca="false">SUM(F353,F1060,F1464,F1565,F1666)</f>
        <v>0</v>
      </c>
      <c r="G50" s="40" t="n">
        <f aca="false">IF($S50=0,"",F50/$S50*100)</f>
        <v>0</v>
      </c>
      <c r="H50" s="39" t="n">
        <f aca="false">SUM(H353,H1060,H1464,H1565,H1666)</f>
        <v>0</v>
      </c>
      <c r="I50" s="40" t="n">
        <f aca="false">IF($S50=0,"",H50/$S50*100)</f>
        <v>0</v>
      </c>
      <c r="J50" s="39" t="n">
        <f aca="false">SUM(J353,J1060,J1464,J1565,J1666)</f>
        <v>224.2999</v>
      </c>
      <c r="K50" s="40" t="n">
        <f aca="false">IF($S50=0,"",J50/$S50*100)</f>
        <v>0.504146461521626</v>
      </c>
      <c r="L50" s="39" t="n">
        <f aca="false">SUM(L353,L1060,L1464,L1565,L1666)</f>
        <v>0</v>
      </c>
      <c r="M50" s="40" t="n">
        <f aca="false">IF($S50=0,"",L50/$S50*100)</f>
        <v>0</v>
      </c>
      <c r="N50" s="39" t="n">
        <f aca="false">SUM(N353,N1060,N1464,N1565,N1666)</f>
        <v>99.5075</v>
      </c>
      <c r="O50" s="40" t="n">
        <f aca="false">IF($S50=0,"",N50/$S50*100)</f>
        <v>0.22365749614629</v>
      </c>
      <c r="P50" s="39" t="n">
        <f aca="false">SUM(N50,L50,D50,F50,H50,J50)</f>
        <v>423.7387</v>
      </c>
      <c r="Q50" s="40" t="n">
        <f aca="false">IF($S50=0,"",P50/$S50*100)</f>
        <v>0.95241400560042</v>
      </c>
      <c r="R50" s="39" t="n">
        <f aca="false">SUM(R353,R1060,R1464,R1565,R1666)</f>
        <v>44067.2807</v>
      </c>
      <c r="S50" s="41" t="n">
        <f aca="false">SUM(P50,R50)</f>
        <v>44491.0194</v>
      </c>
      <c r="BB50" s="1"/>
      <c r="BH50" s="36"/>
    </row>
    <row r="51" customFormat="false" ht="12.6" hidden="false" customHeight="true" outlineLevel="0" collapsed="false">
      <c r="B51" s="19"/>
      <c r="C51" s="38" t="s">
        <v>68</v>
      </c>
      <c r="D51" s="39" t="n">
        <f aca="false">SUM(D354,D1061,D1465,D1566,D1667)</f>
        <v>2165.0927</v>
      </c>
      <c r="E51" s="40" t="n">
        <f aca="false">IF($S51=0,"",D51/$S51*100)</f>
        <v>0.552745316009077</v>
      </c>
      <c r="F51" s="39" t="n">
        <f aca="false">SUM(F354,F1061,F1465,F1566,F1667)</f>
        <v>38.1999</v>
      </c>
      <c r="G51" s="40" t="n">
        <f aca="false">IF($S51=0,"",F51/$S51*100)</f>
        <v>0.0097523841806012</v>
      </c>
      <c r="H51" s="39" t="n">
        <f aca="false">SUM(H354,H1061,H1465,H1566,H1667)</f>
        <v>0</v>
      </c>
      <c r="I51" s="40" t="n">
        <f aca="false">IF($S51=0,"",H51/$S51*100)</f>
        <v>0</v>
      </c>
      <c r="J51" s="39" t="n">
        <f aca="false">SUM(J354,J1061,J1465,J1566,J1667)</f>
        <v>411.1278</v>
      </c>
      <c r="K51" s="40" t="n">
        <f aca="false">IF($S51=0,"",J51/$S51*100)</f>
        <v>0.104960386098534</v>
      </c>
      <c r="L51" s="39" t="n">
        <f aca="false">SUM(L354,L1061,L1465,L1566,L1667)</f>
        <v>0</v>
      </c>
      <c r="M51" s="40" t="n">
        <f aca="false">IF($S51=0,"",L51/$S51*100)</f>
        <v>0</v>
      </c>
      <c r="N51" s="39" t="n">
        <f aca="false">SUM(N354,N1061,N1465,N1566,N1667)</f>
        <v>130.1272</v>
      </c>
      <c r="O51" s="40" t="n">
        <f aca="false">IF($S51=0,"",N51/$S51*100)</f>
        <v>0.0332213028501627</v>
      </c>
      <c r="P51" s="39" t="n">
        <f aca="false">SUM(N51,L51,D51,F51,H51,J51)</f>
        <v>2744.5476</v>
      </c>
      <c r="Q51" s="40" t="n">
        <f aca="false">IF($S51=0,"",P51/$S51*100)</f>
        <v>0.700679389138374</v>
      </c>
      <c r="R51" s="39" t="n">
        <f aca="false">SUM(R354,R1061,R1465,R1566,R1667)</f>
        <v>388953.5161</v>
      </c>
      <c r="S51" s="41" t="n">
        <f aca="false">SUM(P51,R51)</f>
        <v>391698.0637</v>
      </c>
      <c r="BB51" s="1"/>
      <c r="BH51" s="36"/>
    </row>
    <row r="52" customFormat="false" ht="12.6" hidden="false" customHeight="true" outlineLevel="0" collapsed="false">
      <c r="B52" s="37" t="s">
        <v>69</v>
      </c>
      <c r="C52" s="38" t="s">
        <v>70</v>
      </c>
      <c r="D52" s="39" t="n">
        <f aca="false">SUM(D355,D1062,D1466,D1567,D1668)</f>
        <v>0</v>
      </c>
      <c r="E52" s="40" t="n">
        <f aca="false">IF($S52=0,"",D52/$S52*100)</f>
        <v>0</v>
      </c>
      <c r="F52" s="39" t="n">
        <f aca="false">SUM(F355,F1062,F1466,F1567,F1668)</f>
        <v>0</v>
      </c>
      <c r="G52" s="40" t="n">
        <f aca="false">IF($S52=0,"",F52/$S52*100)</f>
        <v>0</v>
      </c>
      <c r="H52" s="39" t="n">
        <f aca="false">SUM(H355,H1062,H1466,H1567,H1668)</f>
        <v>0</v>
      </c>
      <c r="I52" s="40" t="n">
        <f aca="false">IF($S52=0,"",H52/$S52*100)</f>
        <v>0</v>
      </c>
      <c r="J52" s="39" t="n">
        <f aca="false">SUM(J355,J1062,J1466,J1567,J1668)</f>
        <v>0</v>
      </c>
      <c r="K52" s="40" t="n">
        <f aca="false">IF($S52=0,"",J52/$S52*100)</f>
        <v>0</v>
      </c>
      <c r="L52" s="39" t="n">
        <f aca="false">SUM(L355,L1062,L1466,L1567,L1668)</f>
        <v>0</v>
      </c>
      <c r="M52" s="40" t="n">
        <f aca="false">IF($S52=0,"",L52/$S52*100)</f>
        <v>0</v>
      </c>
      <c r="N52" s="39" t="n">
        <f aca="false">SUM(N355,N1062,N1466,N1567,N1668)</f>
        <v>0</v>
      </c>
      <c r="O52" s="40" t="n">
        <f aca="false">IF($S52=0,"",N52/$S52*100)</f>
        <v>0</v>
      </c>
      <c r="P52" s="39" t="n">
        <f aca="false">SUM(N52,L52,D52,F52,H52,J52)</f>
        <v>0</v>
      </c>
      <c r="Q52" s="40" t="n">
        <f aca="false">IF($S52=0,"",P52/$S52*100)</f>
        <v>0</v>
      </c>
      <c r="R52" s="39" t="n">
        <f aca="false">SUM(R355,R1062,R1466,R1567,R1668)</f>
        <v>200840.7434</v>
      </c>
      <c r="S52" s="41" t="n">
        <f aca="false">SUM(P52,R52)</f>
        <v>200840.7434</v>
      </c>
      <c r="BB52" s="1"/>
      <c r="BH52" s="36"/>
    </row>
    <row r="53" customFormat="false" ht="12.6" hidden="false" customHeight="true" outlineLevel="0" collapsed="false">
      <c r="B53" s="19"/>
      <c r="C53" s="38" t="s">
        <v>71</v>
      </c>
      <c r="D53" s="39" t="n">
        <f aca="false">SUM(D356,D1063,D1467,D1568,D1669)</f>
        <v>20.7915</v>
      </c>
      <c r="E53" s="40" t="n">
        <f aca="false">IF($S53=0,"",D53/$S53*100)</f>
        <v>0.00741889460069732</v>
      </c>
      <c r="F53" s="39" t="n">
        <f aca="false">SUM(F356,F1063,F1467,F1568,F1669)</f>
        <v>0</v>
      </c>
      <c r="G53" s="40" t="n">
        <f aca="false">IF($S53=0,"",F53/$S53*100)</f>
        <v>0</v>
      </c>
      <c r="H53" s="39" t="n">
        <f aca="false">SUM(H356,H1063,H1467,H1568,H1669)</f>
        <v>0</v>
      </c>
      <c r="I53" s="40" t="n">
        <f aca="false">IF($S53=0,"",H53/$S53*100)</f>
        <v>0</v>
      </c>
      <c r="J53" s="39" t="n">
        <f aca="false">SUM(J356,J1063,J1467,J1568,J1669)</f>
        <v>0</v>
      </c>
      <c r="K53" s="40" t="n">
        <f aca="false">IF($S53=0,"",J53/$S53*100)</f>
        <v>0</v>
      </c>
      <c r="L53" s="39" t="n">
        <f aca="false">SUM(L356,L1063,L1467,L1568,L1669)</f>
        <v>0</v>
      </c>
      <c r="M53" s="40" t="n">
        <f aca="false">IF($S53=0,"",L53/$S53*100)</f>
        <v>0</v>
      </c>
      <c r="N53" s="39" t="n">
        <f aca="false">SUM(N356,N1063,N1467,N1568,N1669)</f>
        <v>0</v>
      </c>
      <c r="O53" s="40" t="n">
        <f aca="false">IF($S53=0,"",N53/$S53*100)</f>
        <v>0</v>
      </c>
      <c r="P53" s="39" t="n">
        <f aca="false">SUM(N53,L53,D53,F53,H53,J53)</f>
        <v>20.7915</v>
      </c>
      <c r="Q53" s="40" t="n">
        <f aca="false">IF($S53=0,"",P53/$S53*100)</f>
        <v>0.00741889460069732</v>
      </c>
      <c r="R53" s="39" t="n">
        <f aca="false">SUM(R356,R1063,R1467,R1568,R1669)</f>
        <v>280229.8539</v>
      </c>
      <c r="S53" s="41" t="n">
        <f aca="false">SUM(P53,R53)</f>
        <v>280250.6454</v>
      </c>
      <c r="BB53" s="1"/>
      <c r="BH53" s="36"/>
    </row>
    <row r="54" customFormat="false" ht="12.6" hidden="false" customHeight="true" outlineLevel="0" collapsed="false">
      <c r="B54" s="19"/>
      <c r="C54" s="38" t="s">
        <v>72</v>
      </c>
      <c r="D54" s="39" t="n">
        <f aca="false">SUM(D357,D1064,D1468,D1569,D1670)</f>
        <v>171.6383</v>
      </c>
      <c r="E54" s="40" t="n">
        <f aca="false">IF($S54=0,"",D54/$S54*100)</f>
        <v>0.0388020839247626</v>
      </c>
      <c r="F54" s="39" t="n">
        <f aca="false">SUM(F357,F1064,F1468,F1569,F1670)</f>
        <v>99.3766</v>
      </c>
      <c r="G54" s="40" t="n">
        <f aca="false">IF($S54=0,"",F54/$S54*100)</f>
        <v>0.022465959948086</v>
      </c>
      <c r="H54" s="39" t="n">
        <f aca="false">SUM(H357,H1064,H1468,H1569,H1670)</f>
        <v>0</v>
      </c>
      <c r="I54" s="40" t="n">
        <f aca="false">IF($S54=0,"",H54/$S54*100)</f>
        <v>0</v>
      </c>
      <c r="J54" s="39" t="n">
        <f aca="false">SUM(J357,J1064,J1468,J1569,J1670)</f>
        <v>184.1962</v>
      </c>
      <c r="K54" s="40" t="n">
        <f aca="false">IF($S54=0,"",J54/$S54*100)</f>
        <v>0.0416410347283931</v>
      </c>
      <c r="L54" s="39" t="n">
        <f aca="false">SUM(L357,L1064,L1468,L1569,L1670)</f>
        <v>0</v>
      </c>
      <c r="M54" s="40" t="n">
        <f aca="false">IF($S54=0,"",L54/$S54*100)</f>
        <v>0</v>
      </c>
      <c r="N54" s="39" t="n">
        <f aca="false">SUM(N357,N1064,N1468,N1569,N1670)</f>
        <v>23.4764</v>
      </c>
      <c r="O54" s="40" t="n">
        <f aca="false">IF($S54=0,"",N54/$S54*100)</f>
        <v>0.00530728423114944</v>
      </c>
      <c r="P54" s="39" t="n">
        <f aca="false">SUM(N54,L54,D54,F54,H54,J54)</f>
        <v>478.6875</v>
      </c>
      <c r="Q54" s="40" t="n">
        <f aca="false">IF($S54=0,"",P54/$S54*100)</f>
        <v>0.108216362832391</v>
      </c>
      <c r="R54" s="39" t="n">
        <f aca="false">SUM(R357,R1064,R1468,R1569,R1670)</f>
        <v>441864.3071</v>
      </c>
      <c r="S54" s="41" t="n">
        <f aca="false">SUM(P54,R54)</f>
        <v>442342.9946</v>
      </c>
      <c r="BB54" s="1"/>
      <c r="BH54" s="36"/>
    </row>
    <row r="55" customFormat="false" ht="12.6" hidden="false" customHeight="true" outlineLevel="0" collapsed="false">
      <c r="B55" s="37" t="s">
        <v>56</v>
      </c>
      <c r="C55" s="38" t="s">
        <v>73</v>
      </c>
      <c r="D55" s="39" t="n">
        <f aca="false">SUM(D358,D1065,D1469,D1570,D1671)</f>
        <v>0</v>
      </c>
      <c r="E55" s="40" t="n">
        <f aca="false">IF($S55=0,"",D55/$S55*100)</f>
        <v>0</v>
      </c>
      <c r="F55" s="39" t="n">
        <f aca="false">SUM(F358,F1065,F1469,F1570,F1671)</f>
        <v>0</v>
      </c>
      <c r="G55" s="40" t="n">
        <f aca="false">IF($S55=0,"",F55/$S55*100)</f>
        <v>0</v>
      </c>
      <c r="H55" s="39" t="n">
        <f aca="false">SUM(H358,H1065,H1469,H1570,H1671)</f>
        <v>0</v>
      </c>
      <c r="I55" s="40" t="n">
        <f aca="false">IF($S55=0,"",H55/$S55*100)</f>
        <v>0</v>
      </c>
      <c r="J55" s="39" t="n">
        <f aca="false">SUM(J358,J1065,J1469,J1570,J1671)</f>
        <v>0</v>
      </c>
      <c r="K55" s="40" t="n">
        <f aca="false">IF($S55=0,"",J55/$S55*100)</f>
        <v>0</v>
      </c>
      <c r="L55" s="39" t="n">
        <f aca="false">SUM(L358,L1065,L1469,L1570,L1671)</f>
        <v>357.1489</v>
      </c>
      <c r="M55" s="40" t="n">
        <f aca="false">IF($S55=0,"",L55/$S55*100)</f>
        <v>0.173968982097619</v>
      </c>
      <c r="N55" s="39" t="n">
        <f aca="false">SUM(N358,N1065,N1469,N1570,N1671)</f>
        <v>8.81</v>
      </c>
      <c r="O55" s="40" t="n">
        <f aca="false">IF($S55=0,"",N55/$S55*100)</f>
        <v>0.00429139423999352</v>
      </c>
      <c r="P55" s="39" t="n">
        <f aca="false">SUM(N55,L55,D55,F55,H55,J55)</f>
        <v>365.9589</v>
      </c>
      <c r="Q55" s="40" t="n">
        <f aca="false">IF($S55=0,"",P55/$S55*100)</f>
        <v>0.178260376337612</v>
      </c>
      <c r="R55" s="39" t="n">
        <f aca="false">SUM(R358,R1065,R1469,R1570,R1671)</f>
        <v>204928.6262</v>
      </c>
      <c r="S55" s="41" t="n">
        <f aca="false">SUM(P55,R55)</f>
        <v>205294.5851</v>
      </c>
      <c r="BB55" s="1"/>
      <c r="BH55" s="36"/>
    </row>
    <row r="56" customFormat="false" ht="12.6" hidden="false" customHeight="true" outlineLevel="0" collapsed="false">
      <c r="B56" s="19"/>
      <c r="C56" s="38" t="s">
        <v>74</v>
      </c>
      <c r="D56" s="39" t="n">
        <f aca="false">SUM(D359,D1066,D1470,D1571,D1672)</f>
        <v>81.7706</v>
      </c>
      <c r="E56" s="40" t="n">
        <f aca="false">IF($S56=0,"",D56/$S56*100)</f>
        <v>0.017519490224515</v>
      </c>
      <c r="F56" s="39" t="n">
        <f aca="false">SUM(F359,F1066,F1470,F1571,F1672)</f>
        <v>0</v>
      </c>
      <c r="G56" s="40" t="n">
        <f aca="false">IF($S56=0,"",F56/$S56*100)</f>
        <v>0</v>
      </c>
      <c r="H56" s="39" t="n">
        <f aca="false">SUM(H359,H1066,H1470,H1571,H1672)</f>
        <v>0.4724</v>
      </c>
      <c r="I56" s="40" t="n">
        <f aca="false">IF($S56=0,"",H56/$S56*100)</f>
        <v>0.00010121250403031</v>
      </c>
      <c r="J56" s="39" t="n">
        <f aca="false">SUM(J359,J1066,J1470,J1571,J1672)</f>
        <v>110.3235</v>
      </c>
      <c r="K56" s="40" t="n">
        <f aca="false">IF($S56=0,"",J56/$S56*100)</f>
        <v>0.0236369976468838</v>
      </c>
      <c r="L56" s="39" t="n">
        <f aca="false">SUM(L359,L1066,L1470,L1571,L1672)</f>
        <v>86.3882</v>
      </c>
      <c r="M56" s="40" t="n">
        <f aca="false">IF($S56=0,"",L56/$S56*100)</f>
        <v>0.0185088188837241</v>
      </c>
      <c r="N56" s="39" t="n">
        <f aca="false">SUM(N359,N1066,N1470,N1571,N1672)</f>
        <v>260.1064</v>
      </c>
      <c r="O56" s="40" t="n">
        <f aca="false">IF($S56=0,"",N56/$S56*100)</f>
        <v>0.0557282389041268</v>
      </c>
      <c r="P56" s="39" t="n">
        <f aca="false">SUM(N56,L56,D56,F56,H56,J56)</f>
        <v>539.0611</v>
      </c>
      <c r="Q56" s="40" t="n">
        <f aca="false">IF($S56=0,"",P56/$S56*100)</f>
        <v>0.11549475816328</v>
      </c>
      <c r="R56" s="39" t="n">
        <f aca="false">SUM(R359,R1066,R1470,R1571,R1672)</f>
        <v>466201.6885</v>
      </c>
      <c r="S56" s="41" t="n">
        <f aca="false">SUM(P56,R56)</f>
        <v>466740.7496</v>
      </c>
      <c r="BB56" s="1"/>
      <c r="BH56" s="36"/>
    </row>
    <row r="57" customFormat="false" ht="12.6" hidden="false" customHeight="true" outlineLevel="0" collapsed="false">
      <c r="B57" s="19"/>
      <c r="C57" s="38" t="s">
        <v>75</v>
      </c>
      <c r="D57" s="39" t="n">
        <f aca="false">SUM(D360,D1067,D1471,D1572,D1673)</f>
        <v>240</v>
      </c>
      <c r="E57" s="40" t="n">
        <f aca="false">IF($S57=0,"",D57/$S57*100)</f>
        <v>0.614210449741526</v>
      </c>
      <c r="F57" s="39" t="n">
        <f aca="false">SUM(F360,F1067,F1471,F1572,F1673)</f>
        <v>0</v>
      </c>
      <c r="G57" s="40" t="n">
        <f aca="false">IF($S57=0,"",F57/$S57*100)</f>
        <v>0</v>
      </c>
      <c r="H57" s="39" t="n">
        <f aca="false">SUM(H360,H1067,H1471,H1572,H1673)</f>
        <v>0</v>
      </c>
      <c r="I57" s="40" t="n">
        <f aca="false">IF($S57=0,"",H57/$S57*100)</f>
        <v>0</v>
      </c>
      <c r="J57" s="39" t="n">
        <f aca="false">SUM(J360,J1067,J1471,J1572,J1673)</f>
        <v>0</v>
      </c>
      <c r="K57" s="40" t="n">
        <f aca="false">IF($S57=0,"",J57/$S57*100)</f>
        <v>0</v>
      </c>
      <c r="L57" s="39" t="n">
        <f aca="false">SUM(L360,L1067,L1471,L1572,L1673)</f>
        <v>0</v>
      </c>
      <c r="M57" s="40" t="n">
        <f aca="false">IF($S57=0,"",L57/$S57*100)</f>
        <v>0</v>
      </c>
      <c r="N57" s="39" t="n">
        <f aca="false">SUM(N360,N1067,N1471,N1572,N1673)</f>
        <v>0</v>
      </c>
      <c r="O57" s="40" t="n">
        <f aca="false">IF($S57=0,"",N57/$S57*100)</f>
        <v>0</v>
      </c>
      <c r="P57" s="39" t="n">
        <f aca="false">SUM(N57,L57,D57,F57,H57,J57)</f>
        <v>240</v>
      </c>
      <c r="Q57" s="40" t="n">
        <f aca="false">IF($S57=0,"",P57/$S57*100)</f>
        <v>0.614210449741526</v>
      </c>
      <c r="R57" s="39" t="n">
        <f aca="false">SUM(R360,R1067,R1471,R1572,R1673)</f>
        <v>38834.555</v>
      </c>
      <c r="S57" s="41" t="n">
        <f aca="false">SUM(P57,R57)</f>
        <v>39074.555</v>
      </c>
      <c r="BB57" s="1"/>
      <c r="BH57" s="36"/>
    </row>
    <row r="58" customFormat="false" ht="12.6" hidden="false" customHeight="true" outlineLevel="0" collapsed="false">
      <c r="B58" s="37" t="s">
        <v>58</v>
      </c>
      <c r="C58" s="38" t="s">
        <v>76</v>
      </c>
      <c r="D58" s="39" t="n">
        <f aca="false">SUM(D361,D1068,D1472,D1573,D1674)</f>
        <v>68.439</v>
      </c>
      <c r="E58" s="40" t="n">
        <f aca="false">IF($S58=0,"",D58/$S58*100)</f>
        <v>0.406857704646263</v>
      </c>
      <c r="F58" s="39" t="n">
        <f aca="false">SUM(F361,F1068,F1472,F1573,F1674)</f>
        <v>0</v>
      </c>
      <c r="G58" s="40" t="n">
        <f aca="false">IF($S58=0,"",F58/$S58*100)</f>
        <v>0</v>
      </c>
      <c r="H58" s="39" t="n">
        <f aca="false">SUM(H361,H1068,H1472,H1573,H1674)</f>
        <v>0</v>
      </c>
      <c r="I58" s="40" t="n">
        <f aca="false">IF($S58=0,"",H58/$S58*100)</f>
        <v>0</v>
      </c>
      <c r="J58" s="39" t="n">
        <f aca="false">SUM(J361,J1068,J1472,J1573,J1674)</f>
        <v>9.6</v>
      </c>
      <c r="K58" s="40" t="n">
        <f aca="false">IF($S58=0,"",J58/$S58*100)</f>
        <v>0.0570702956589682</v>
      </c>
      <c r="L58" s="39" t="n">
        <f aca="false">SUM(L361,L1068,L1472,L1573,L1674)</f>
        <v>0</v>
      </c>
      <c r="M58" s="40" t="n">
        <f aca="false">IF($S58=0,"",L58/$S58*100)</f>
        <v>0</v>
      </c>
      <c r="N58" s="39" t="n">
        <f aca="false">SUM(N361,N1068,N1472,N1573,N1674)</f>
        <v>25.0859</v>
      </c>
      <c r="O58" s="40" t="n">
        <f aca="false">IF($S58=0,"",N58/$S58*100)</f>
        <v>0.149131221861595</v>
      </c>
      <c r="P58" s="39" t="n">
        <f aca="false">SUM(N58,L58,D58,F58,H58,J58)</f>
        <v>103.1249</v>
      </c>
      <c r="Q58" s="40" t="n">
        <f aca="false">IF($S58=0,"",P58/$S58*100)</f>
        <v>0.613059222166826</v>
      </c>
      <c r="R58" s="39" t="n">
        <f aca="false">SUM(R361,R1068,R1472,R1573,R1674)</f>
        <v>16718.2353</v>
      </c>
      <c r="S58" s="41" t="n">
        <f aca="false">SUM(P58,R58)</f>
        <v>16821.3602</v>
      </c>
      <c r="BB58" s="1"/>
      <c r="BH58" s="36"/>
    </row>
    <row r="59" customFormat="false" ht="12.6" hidden="false" customHeight="true" outlineLevel="0" collapsed="false">
      <c r="B59" s="19"/>
      <c r="C59" s="38" t="s">
        <v>77</v>
      </c>
      <c r="D59" s="39" t="n">
        <f aca="false">SUM(D362,D1069,D1473,D1574,D1675)</f>
        <v>4703.0651</v>
      </c>
      <c r="E59" s="40" t="n">
        <f aca="false">IF($S59=0,"",D59/$S59*100)</f>
        <v>1.06345001063444</v>
      </c>
      <c r="F59" s="39" t="n">
        <f aca="false">SUM(F362,F1069,F1473,F1574,F1675)</f>
        <v>623.6262</v>
      </c>
      <c r="G59" s="40" t="n">
        <f aca="false">IF($S59=0,"",F59/$S59*100)</f>
        <v>0.141013418891845</v>
      </c>
      <c r="H59" s="39" t="n">
        <f aca="false">SUM(H362,H1069,H1473,H1574,H1675)</f>
        <v>107.9938</v>
      </c>
      <c r="I59" s="40" t="n">
        <f aca="false">IF($S59=0,"",H59/$S59*100)</f>
        <v>0.0244193957167325</v>
      </c>
      <c r="J59" s="39" t="n">
        <f aca="false">SUM(J362,J1069,J1473,J1574,J1675)</f>
        <v>2247.1478</v>
      </c>
      <c r="K59" s="40" t="n">
        <f aca="false">IF($S59=0,"",J59/$S59*100)</f>
        <v>0.508121682561266</v>
      </c>
      <c r="L59" s="39" t="n">
        <f aca="false">SUM(L362,L1069,L1473,L1574,L1675)</f>
        <v>2463.8575</v>
      </c>
      <c r="M59" s="40" t="n">
        <f aca="false">IF($S59=0,"",L59/$S59*100)</f>
        <v>0.55712375416125</v>
      </c>
      <c r="N59" s="39" t="n">
        <f aca="false">SUM(N362,N1069,N1473,N1574,N1675)</f>
        <v>1985.2528</v>
      </c>
      <c r="O59" s="40" t="n">
        <f aca="false">IF($S59=0,"",N59/$S59*100)</f>
        <v>0.448902378849074</v>
      </c>
      <c r="P59" s="39" t="n">
        <f aca="false">SUM(N59,L59,D59,F59,H59,J59)</f>
        <v>12130.9432</v>
      </c>
      <c r="Q59" s="40" t="n">
        <f aca="false">IF($S59=0,"",P59/$S59*100)</f>
        <v>2.74303064081461</v>
      </c>
      <c r="R59" s="39" t="n">
        <f aca="false">SUM(R362,R1069,R1473,R1574,R1675)</f>
        <v>430115.0536</v>
      </c>
      <c r="S59" s="41" t="n">
        <f aca="false">SUM(P59,R59)</f>
        <v>442245.9968</v>
      </c>
      <c r="BB59" s="1"/>
      <c r="BH59" s="36"/>
    </row>
    <row r="60" customFormat="false" ht="12.6" hidden="false" customHeight="true" outlineLevel="0" collapsed="false">
      <c r="B60" s="19"/>
      <c r="C60" s="38" t="s">
        <v>78</v>
      </c>
      <c r="D60" s="39" t="n">
        <f aca="false">SUM(D363,D1070,D1474,D1575,D1676)</f>
        <v>555.9394</v>
      </c>
      <c r="E60" s="40" t="n">
        <f aca="false">IF($S60=0,"",D60/$S60*100)</f>
        <v>0.45674047440439</v>
      </c>
      <c r="F60" s="39" t="n">
        <f aca="false">SUM(F363,F1070,F1474,F1575,F1676)</f>
        <v>0</v>
      </c>
      <c r="G60" s="40" t="n">
        <f aca="false">IF($S60=0,"",F60/$S60*100)</f>
        <v>0</v>
      </c>
      <c r="H60" s="39" t="n">
        <f aca="false">SUM(H363,H1070,H1474,H1575,H1676)</f>
        <v>0</v>
      </c>
      <c r="I60" s="40" t="n">
        <f aca="false">IF($S60=0,"",H60/$S60*100)</f>
        <v>0</v>
      </c>
      <c r="J60" s="39" t="n">
        <f aca="false">SUM(J363,J1070,J1474,J1575,J1676)</f>
        <v>35.7542</v>
      </c>
      <c r="K60" s="40" t="n">
        <f aca="false">IF($S60=0,"",J60/$S60*100)</f>
        <v>0.0293744071205412</v>
      </c>
      <c r="L60" s="39" t="n">
        <f aca="false">SUM(L363,L1070,L1474,L1575,L1676)</f>
        <v>0</v>
      </c>
      <c r="M60" s="40" t="n">
        <f aca="false">IF($S60=0,"",L60/$S60*100)</f>
        <v>0</v>
      </c>
      <c r="N60" s="39" t="n">
        <f aca="false">SUM(N363,N1070,N1474,N1575,N1676)</f>
        <v>184.2263</v>
      </c>
      <c r="O60" s="40" t="n">
        <f aca="false">IF($S60=0,"",N60/$S60*100)</f>
        <v>0.151353920336939</v>
      </c>
      <c r="P60" s="39" t="n">
        <f aca="false">SUM(N60,L60,D60,F60,H60,J60)</f>
        <v>775.9199</v>
      </c>
      <c r="Q60" s="40" t="n">
        <f aca="false">IF($S60=0,"",P60/$S60*100)</f>
        <v>0.637468801861869</v>
      </c>
      <c r="R60" s="39" t="n">
        <f aca="false">SUM(R363,R1070,R1474,R1575,R1676)</f>
        <v>120942.9623</v>
      </c>
      <c r="S60" s="41" t="n">
        <f aca="false">SUM(P60,R60)</f>
        <v>121718.8822</v>
      </c>
      <c r="BB60" s="1"/>
      <c r="BH60" s="36"/>
    </row>
    <row r="61" customFormat="false" ht="12.6" hidden="false" customHeight="true" outlineLevel="0" collapsed="false">
      <c r="B61" s="37" t="s">
        <v>27</v>
      </c>
      <c r="C61" s="38" t="s">
        <v>79</v>
      </c>
      <c r="D61" s="39" t="n">
        <f aca="false">SUM(D364,D1071,D1475,D1576,D1677)</f>
        <v>762.8183</v>
      </c>
      <c r="E61" s="40" t="n">
        <f aca="false">IF($S61=0,"",D61/$S61*100)</f>
        <v>1.11444780323604</v>
      </c>
      <c r="F61" s="39" t="n">
        <f aca="false">SUM(F364,F1071,F1475,F1576,F1677)</f>
        <v>287.5258</v>
      </c>
      <c r="G61" s="40" t="n">
        <f aca="false">IF($S61=0,"",F61/$S61*100)</f>
        <v>0.4200639866449</v>
      </c>
      <c r="H61" s="39" t="n">
        <f aca="false">SUM(H364,H1071,H1475,H1576,H1677)</f>
        <v>42.6921</v>
      </c>
      <c r="I61" s="40" t="n">
        <f aca="false">IF($S61=0,"",H61/$S61*100)</f>
        <v>0.0623714940511172</v>
      </c>
      <c r="J61" s="39" t="n">
        <f aca="false">SUM(J364,J1071,J1475,J1576,J1677)</f>
        <v>1062.1167</v>
      </c>
      <c r="K61" s="40" t="n">
        <f aca="false">IF($S61=0,"",J61/$S61*100)</f>
        <v>1.55171109960958</v>
      </c>
      <c r="L61" s="39" t="n">
        <f aca="false">SUM(L364,L1071,L1475,L1576,L1677)</f>
        <v>0</v>
      </c>
      <c r="M61" s="40" t="n">
        <f aca="false">IF($S61=0,"",L61/$S61*100)</f>
        <v>0</v>
      </c>
      <c r="N61" s="39" t="n">
        <f aca="false">SUM(N364,N1071,N1475,N1576,N1677)</f>
        <v>272.548</v>
      </c>
      <c r="O61" s="40" t="n">
        <f aca="false">IF($S61=0,"",N61/$S61*100)</f>
        <v>0.398182004648258</v>
      </c>
      <c r="P61" s="39" t="n">
        <f aca="false">SUM(N61,L61,D61,F61,H61,J61)</f>
        <v>2427.7009</v>
      </c>
      <c r="Q61" s="40" t="n">
        <f aca="false">IF($S61=0,"",P61/$S61*100)</f>
        <v>3.5467763881899</v>
      </c>
      <c r="R61" s="39" t="n">
        <f aca="false">SUM(R364,R1071,R1475,R1576,R1677)</f>
        <v>66020.3949</v>
      </c>
      <c r="S61" s="41" t="n">
        <f aca="false">SUM(P61,R61)</f>
        <v>68448.0958</v>
      </c>
      <c r="BB61" s="1"/>
      <c r="BH61" s="36"/>
    </row>
    <row r="62" customFormat="false" ht="12.6" hidden="false" customHeight="true" outlineLevel="0" collapsed="false">
      <c r="B62" s="19"/>
      <c r="C62" s="38" t="s">
        <v>80</v>
      </c>
      <c r="D62" s="39" t="n">
        <f aca="false">SUM(D365,D1072,D1476,D1577,D1678)</f>
        <v>18129.7308</v>
      </c>
      <c r="E62" s="40" t="n">
        <f aca="false">IF($S62=0,"",D62/$S62*100)</f>
        <v>4.41145052545715</v>
      </c>
      <c r="F62" s="39" t="n">
        <f aca="false">SUM(F365,F1072,F1476,F1577,F1678)</f>
        <v>5154.07</v>
      </c>
      <c r="G62" s="40" t="n">
        <f aca="false">IF($S62=0,"",F62/$S62*100)</f>
        <v>1.2541236855951</v>
      </c>
      <c r="H62" s="39" t="n">
        <f aca="false">SUM(H365,H1072,H1476,H1577,H1678)</f>
        <v>936.2862</v>
      </c>
      <c r="I62" s="40" t="n">
        <f aca="false">IF($S62=0,"",H62/$S62*100)</f>
        <v>0.227823584063823</v>
      </c>
      <c r="J62" s="39" t="n">
        <f aca="false">SUM(J365,J1072,J1476,J1577,J1678)</f>
        <v>5595.6609</v>
      </c>
      <c r="K62" s="40" t="n">
        <f aca="false">IF($S62=0,"",J62/$S62*100)</f>
        <v>1.36157461409107</v>
      </c>
      <c r="L62" s="39" t="n">
        <f aca="false">SUM(L365,L1072,L1476,L1577,L1678)</f>
        <v>2283.607</v>
      </c>
      <c r="M62" s="40" t="n">
        <f aca="false">IF($S62=0,"",L62/$S62*100)</f>
        <v>0.555662927994916</v>
      </c>
      <c r="N62" s="39" t="n">
        <f aca="false">SUM(N365,N1072,N1476,N1577,N1678)</f>
        <v>10504.3131</v>
      </c>
      <c r="O62" s="40" t="n">
        <f aca="false">IF($S62=0,"",N62/$S62*100)</f>
        <v>2.55598155624911</v>
      </c>
      <c r="P62" s="39" t="n">
        <f aca="false">SUM(N62,L62,D62,F62,H62,J62)</f>
        <v>42603.668</v>
      </c>
      <c r="Q62" s="40" t="n">
        <f aca="false">IF($S62=0,"",P62/$S62*100)</f>
        <v>10.3666168934512</v>
      </c>
      <c r="R62" s="39" t="n">
        <f aca="false">SUM(R365,R1072,R1476,R1577,R1678)</f>
        <v>368366.1637</v>
      </c>
      <c r="S62" s="41" t="n">
        <f aca="false">SUM(P62,R62)</f>
        <v>410969.8317</v>
      </c>
      <c r="BB62" s="1"/>
      <c r="BH62" s="36"/>
    </row>
    <row r="63" customFormat="false" ht="12.6" hidden="false" customHeight="true" outlineLevel="0" collapsed="false">
      <c r="B63" s="19"/>
      <c r="C63" s="38" t="s">
        <v>81</v>
      </c>
      <c r="D63" s="39" t="n">
        <f aca="false">SUM(D366,D1073,D1477,D1578,D1679)</f>
        <v>0</v>
      </c>
      <c r="E63" s="40" t="n">
        <f aca="false">IF($S63=0,"",D63/$S63*100)</f>
        <v>0</v>
      </c>
      <c r="F63" s="39" t="n">
        <f aca="false">SUM(F366,F1073,F1477,F1578,F1679)</f>
        <v>0</v>
      </c>
      <c r="G63" s="40" t="n">
        <f aca="false">IF($S63=0,"",F63/$S63*100)</f>
        <v>0</v>
      </c>
      <c r="H63" s="39" t="n">
        <f aca="false">SUM(H366,H1073,H1477,H1578,H1679)</f>
        <v>0</v>
      </c>
      <c r="I63" s="40" t="n">
        <f aca="false">IF($S63=0,"",H63/$S63*100)</f>
        <v>0</v>
      </c>
      <c r="J63" s="39" t="n">
        <f aca="false">SUM(J366,J1073,J1477,J1578,J1679)</f>
        <v>1415.1832</v>
      </c>
      <c r="K63" s="40" t="n">
        <f aca="false">IF($S63=0,"",J63/$S63*100)</f>
        <v>2.04754501097611</v>
      </c>
      <c r="L63" s="39" t="n">
        <f aca="false">SUM(L366,L1073,L1477,L1578,L1679)</f>
        <v>0</v>
      </c>
      <c r="M63" s="40" t="n">
        <f aca="false">IF($S63=0,"",L63/$S63*100)</f>
        <v>0</v>
      </c>
      <c r="N63" s="39" t="n">
        <f aca="false">SUM(N366,N1073,N1477,N1578,N1679)</f>
        <v>290.8924</v>
      </c>
      <c r="O63" s="40" t="n">
        <f aca="false">IF($S63=0,"",N63/$S63*100)</f>
        <v>0.420875037486926</v>
      </c>
      <c r="P63" s="39" t="n">
        <f aca="false">SUM(N63,L63,D63,F63,H63,J63)</f>
        <v>1706.0756</v>
      </c>
      <c r="Q63" s="40" t="n">
        <f aca="false">IF($S63=0,"",P63/$S63*100)</f>
        <v>2.46842004846304</v>
      </c>
      <c r="R63" s="39" t="n">
        <f aca="false">SUM(R366,R1073,R1477,R1578,R1679)</f>
        <v>67410.0216</v>
      </c>
      <c r="S63" s="41" t="n">
        <f aca="false">SUM(P63,R63)</f>
        <v>69116.0972</v>
      </c>
      <c r="BB63" s="1"/>
      <c r="BH63" s="36"/>
    </row>
    <row r="64" customFormat="false" ht="12.6" hidden="false" customHeight="true" outlineLevel="0" collapsed="false">
      <c r="B64" s="19"/>
      <c r="C64" s="47" t="s">
        <v>82</v>
      </c>
      <c r="D64" s="39" t="n">
        <f aca="false">SUM(D367,D1074,D1478,D1579,D1680)</f>
        <v>15840.7217</v>
      </c>
      <c r="E64" s="40" t="n">
        <f aca="false">IF($S64=0,"",D64/$S64*100)</f>
        <v>2.72851822703823</v>
      </c>
      <c r="F64" s="39" t="n">
        <f aca="false">SUM(F367,F1074,F1478,F1579,F1680)</f>
        <v>10448.3885</v>
      </c>
      <c r="G64" s="40" t="n">
        <f aca="false">IF($S64=0,"",F64/$S64*100)</f>
        <v>1.7997045213809</v>
      </c>
      <c r="H64" s="39" t="n">
        <f aca="false">SUM(H367,H1074,H1478,H1579,H1680)</f>
        <v>961.2171</v>
      </c>
      <c r="I64" s="40" t="n">
        <f aca="false">IF($S64=0,"",H64/$S64*100)</f>
        <v>0.165566848983328</v>
      </c>
      <c r="J64" s="39" t="n">
        <f aca="false">SUM(J367,J1074,J1478,J1579,J1680)</f>
        <v>8896.7001</v>
      </c>
      <c r="K64" s="40" t="n">
        <f aca="false">IF($S64=0,"",J64/$S64*100)</f>
        <v>1.53243070884471</v>
      </c>
      <c r="L64" s="39" t="n">
        <f aca="false">SUM(L367,L1074,L1478,L1579,L1680)</f>
        <v>1676.5181</v>
      </c>
      <c r="M64" s="40" t="n">
        <f aca="false">IF($S64=0,"",L64/$S64*100)</f>
        <v>0.288775365191189</v>
      </c>
      <c r="N64" s="39" t="n">
        <f aca="false">SUM(N367,N1074,N1478,N1579,N1680)</f>
        <v>8698.9511</v>
      </c>
      <c r="O64" s="40" t="n">
        <f aca="false">IF($S64=0,"",N64/$S64*100)</f>
        <v>1.49836901891056</v>
      </c>
      <c r="P64" s="39" t="n">
        <f aca="false">SUM(N64,L64,D64,F64,H64,J64)</f>
        <v>46522.4966</v>
      </c>
      <c r="Q64" s="40" t="n">
        <f aca="false">IF($S64=0,"",P64/$S64*100)</f>
        <v>8.01336469034892</v>
      </c>
      <c r="R64" s="39" t="n">
        <f aca="false">SUM(R367,R1074,R1478,R1579,R1680)</f>
        <v>534038.8331</v>
      </c>
      <c r="S64" s="41" t="n">
        <f aca="false">SUM(P64,R64)</f>
        <v>580561.3297</v>
      </c>
      <c r="BB64" s="1"/>
      <c r="BH64" s="36"/>
    </row>
    <row r="65" s="48" customFormat="true" ht="12.6" hidden="false" customHeight="true" outlineLevel="0" collapsed="false">
      <c r="B65" s="42"/>
      <c r="C65" s="43" t="s">
        <v>12</v>
      </c>
      <c r="D65" s="44" t="n">
        <f aca="false">SUM(D368,D1075,D1479,D1580,D1681)</f>
        <v>44609.1061</v>
      </c>
      <c r="E65" s="45" t="n">
        <f aca="false">IF($S65=0,"",D65/$S65*100)</f>
        <v>0.586116290450313</v>
      </c>
      <c r="F65" s="44" t="n">
        <f aca="false">SUM(F368,F1075,F1479,F1580,F1681)</f>
        <v>16817.8934</v>
      </c>
      <c r="G65" s="45" t="n">
        <f aca="false">IF($S65=0,"",F65/$S65*100)</f>
        <v>0.22096926288323</v>
      </c>
      <c r="H65" s="44" t="n">
        <f aca="false">SUM(H368,H1075,H1479,H1580,H1681)</f>
        <v>5140.0006</v>
      </c>
      <c r="I65" s="45" t="n">
        <f aca="false">IF($S65=0,"",H65/$S65*100)</f>
        <v>0.0675341504900585</v>
      </c>
      <c r="J65" s="44" t="n">
        <f aca="false">SUM(J368,J1075,J1479,J1580,J1681)</f>
        <v>21786.896</v>
      </c>
      <c r="K65" s="45" t="n">
        <f aca="false">IF($S65=0,"",J65/$S65*100)</f>
        <v>0.286256681210359</v>
      </c>
      <c r="L65" s="44" t="n">
        <f aca="false">SUM(L368,L1075,L1479,L1580,L1681)</f>
        <v>7038.531</v>
      </c>
      <c r="M65" s="45" t="n">
        <f aca="false">IF($S65=0,"",L65/$S65*100)</f>
        <v>0.0924788241820325</v>
      </c>
      <c r="N65" s="44" t="n">
        <f aca="false">SUM(N368,N1075,N1479,N1580,N1681)</f>
        <v>22483.2971</v>
      </c>
      <c r="O65" s="45" t="n">
        <f aca="false">IF($S65=0,"",N65/$S65*100)</f>
        <v>0.295406652260721</v>
      </c>
      <c r="P65" s="44" t="n">
        <f aca="false">SUM(P46:P64)</f>
        <v>117875.7242</v>
      </c>
      <c r="Q65" s="45" t="n">
        <f aca="false">IF($S65=0,"",P65/$S65*100)</f>
        <v>1.54876186147671</v>
      </c>
      <c r="R65" s="44" t="n">
        <f aca="false">SUM(R368,R1075,R1479,R1580,R1681)</f>
        <v>7493089.3397</v>
      </c>
      <c r="S65" s="46" t="n">
        <f aca="false">SUM(P65,R65)</f>
        <v>7610965.0639</v>
      </c>
      <c r="BH65" s="36"/>
    </row>
    <row r="66" customFormat="false" ht="12.6" hidden="false" customHeight="true" outlineLevel="0" collapsed="false">
      <c r="B66" s="19"/>
      <c r="C66" s="38" t="s">
        <v>83</v>
      </c>
      <c r="D66" s="39" t="n">
        <f aca="false">SUM(D369,D1076,D1480,D1581,D1682)</f>
        <v>180.2013</v>
      </c>
      <c r="E66" s="40" t="n">
        <f aca="false">IF($S66=0,"",D66/$S66*100)</f>
        <v>0.54521965160407</v>
      </c>
      <c r="F66" s="39" t="n">
        <f aca="false">SUM(F369,F1076,F1480,F1581,F1682)</f>
        <v>787.9639</v>
      </c>
      <c r="G66" s="40" t="n">
        <f aca="false">IF($S66=0,"",F66/$S66*100)</f>
        <v>2.38407493749814</v>
      </c>
      <c r="H66" s="39" t="n">
        <f aca="false">SUM(H369,H1076,H1480,H1581,H1682)</f>
        <v>0</v>
      </c>
      <c r="I66" s="40" t="n">
        <f aca="false">IF($S66=0,"",H66/$S66*100)</f>
        <v>0</v>
      </c>
      <c r="J66" s="39" t="n">
        <f aca="false">SUM(J369,J1076,J1480,J1581,J1682)</f>
        <v>106.6808</v>
      </c>
      <c r="K66" s="40" t="n">
        <f aca="false">IF($S66=0,"",J66/$S66*100)</f>
        <v>0.322774966711358</v>
      </c>
      <c r="L66" s="39" t="n">
        <f aca="false">SUM(L369,L1076,L1480,L1581,L1682)</f>
        <v>0</v>
      </c>
      <c r="M66" s="40" t="n">
        <f aca="false">IF($S66=0,"",L66/$S66*100)</f>
        <v>0</v>
      </c>
      <c r="N66" s="39" t="n">
        <f aca="false">SUM(N369,N1076,N1480,N1581,N1682)</f>
        <v>89.6295</v>
      </c>
      <c r="O66" s="40" t="n">
        <f aca="false">IF($S66=0,"",N66/$S66*100)</f>
        <v>0.271184307568519</v>
      </c>
      <c r="P66" s="39" t="n">
        <f aca="false">SUM(N66,L66,D66,F66,H66,J66)</f>
        <v>1164.4755</v>
      </c>
      <c r="Q66" s="40" t="n">
        <f aca="false">IF($S66=0,"",P66/$S66*100)</f>
        <v>3.52325386338209</v>
      </c>
      <c r="R66" s="39" t="n">
        <f aca="false">SUM(R369,R1076,R1480,R1581,R1682)</f>
        <v>31886.6626</v>
      </c>
      <c r="S66" s="41" t="n">
        <f aca="false">SUM(P66,R66)</f>
        <v>33051.1381</v>
      </c>
      <c r="BB66" s="1"/>
      <c r="BH66" s="36"/>
    </row>
    <row r="67" customFormat="false" ht="12.6" hidden="false" customHeight="true" outlineLevel="0" collapsed="false">
      <c r="B67" s="37" t="s">
        <v>84</v>
      </c>
      <c r="C67" s="38" t="s">
        <v>85</v>
      </c>
      <c r="D67" s="39" t="n">
        <f aca="false">SUM(D370,D1077,D1481,D1582,D1683)</f>
        <v>272.143</v>
      </c>
      <c r="E67" s="40" t="n">
        <f aca="false">IF($S67=0,"",D67/$S67*100)</f>
        <v>0.0448490279720759</v>
      </c>
      <c r="F67" s="39" t="n">
        <f aca="false">SUM(F370,F1077,F1481,F1582,F1683)</f>
        <v>1944.2597</v>
      </c>
      <c r="G67" s="40" t="n">
        <f aca="false">IF($S67=0,"",F67/$S67*100)</f>
        <v>0.320413009595249</v>
      </c>
      <c r="H67" s="39" t="n">
        <f aca="false">SUM(H370,H1077,H1481,H1582,H1683)</f>
        <v>37.4827</v>
      </c>
      <c r="I67" s="40" t="n">
        <f aca="false">IF($S67=0,"",H67/$S67*100)</f>
        <v>0.00617712989409586</v>
      </c>
      <c r="J67" s="39" t="n">
        <f aca="false">SUM(J370,J1077,J1481,J1582,J1683)</f>
        <v>13742.2399</v>
      </c>
      <c r="K67" s="40" t="n">
        <f aca="false">IF($S67=0,"",J67/$S67*100)</f>
        <v>2.26471414540913</v>
      </c>
      <c r="L67" s="39" t="n">
        <f aca="false">SUM(L370,L1077,L1481,L1582,L1683)</f>
        <v>1308.4958</v>
      </c>
      <c r="M67" s="40" t="n">
        <f aca="false">IF($S67=0,"",L67/$S67*100)</f>
        <v>0.215639442262134</v>
      </c>
      <c r="N67" s="39" t="n">
        <f aca="false">SUM(N370,N1077,N1481,N1582,N1683)</f>
        <v>18340.658</v>
      </c>
      <c r="O67" s="40" t="n">
        <f aca="false">IF($S67=0,"",N67/$S67*100)</f>
        <v>3.02253110926343</v>
      </c>
      <c r="P67" s="39" t="n">
        <f aca="false">SUM(N67,L67,D67,F67,H67,J67)</f>
        <v>35645.2791</v>
      </c>
      <c r="Q67" s="40" t="n">
        <f aca="false">IF($S67=0,"",P67/$S67*100)</f>
        <v>5.87432386439611</v>
      </c>
      <c r="R67" s="39" t="n">
        <f aca="false">SUM(R370,R1077,R1481,R1582,R1683)</f>
        <v>571152.7103</v>
      </c>
      <c r="S67" s="41" t="n">
        <f aca="false">SUM(P67,R67)</f>
        <v>606797.9894</v>
      </c>
      <c r="BB67" s="1"/>
      <c r="BH67" s="36"/>
    </row>
    <row r="68" customFormat="false" ht="12.6" hidden="false" customHeight="true" outlineLevel="0" collapsed="false">
      <c r="B68" s="37" t="s">
        <v>56</v>
      </c>
      <c r="C68" s="38" t="s">
        <v>86</v>
      </c>
      <c r="D68" s="39" t="n">
        <f aca="false">SUM(D371,D1078,D1482,D1583,D1684)</f>
        <v>661.2916</v>
      </c>
      <c r="E68" s="40" t="n">
        <f aca="false">IF($S68=0,"",D68/$S68*100)</f>
        <v>2.66860824472975</v>
      </c>
      <c r="F68" s="39" t="n">
        <f aca="false">SUM(F371,F1078,F1482,F1583,F1684)</f>
        <v>1412.189</v>
      </c>
      <c r="G68" s="40" t="n">
        <f aca="false">IF($S68=0,"",F68/$S68*100)</f>
        <v>5.69881608736094</v>
      </c>
      <c r="H68" s="39" t="n">
        <f aca="false">SUM(H371,H1078,H1482,H1583,H1684)</f>
        <v>0</v>
      </c>
      <c r="I68" s="40" t="n">
        <f aca="false">IF($S68=0,"",H68/$S68*100)</f>
        <v>0</v>
      </c>
      <c r="J68" s="39" t="n">
        <f aca="false">SUM(J371,J1078,J1482,J1583,J1684)</f>
        <v>45.4785</v>
      </c>
      <c r="K68" s="40" t="n">
        <f aca="false">IF($S68=0,"",J68/$S68*100)</f>
        <v>0.183526148007841</v>
      </c>
      <c r="L68" s="39" t="n">
        <f aca="false">SUM(L371,L1078,L1482,L1583,L1684)</f>
        <v>0</v>
      </c>
      <c r="M68" s="40" t="n">
        <f aca="false">IF($S68=0,"",L68/$S68*100)</f>
        <v>0</v>
      </c>
      <c r="N68" s="39" t="n">
        <f aca="false">SUM(N371,N1078,N1482,N1583,N1684)</f>
        <v>302.2122</v>
      </c>
      <c r="O68" s="40" t="n">
        <f aca="false">IF($S68=0,"",N68/$S68*100)</f>
        <v>1.21956179176919</v>
      </c>
      <c r="P68" s="39" t="n">
        <f aca="false">SUM(N68,L68,D68,F68,H68,J68)</f>
        <v>2421.1713</v>
      </c>
      <c r="Q68" s="40" t="n">
        <f aca="false">IF($S68=0,"",P68/$S68*100)</f>
        <v>9.77051227186772</v>
      </c>
      <c r="R68" s="39" t="n">
        <f aca="false">SUM(R371,R1078,R1482,R1583,R1684)</f>
        <v>22359.2213</v>
      </c>
      <c r="S68" s="41" t="n">
        <f aca="false">SUM(P68,R68)</f>
        <v>24780.3926</v>
      </c>
      <c r="BB68" s="1"/>
      <c r="BH68" s="36"/>
    </row>
    <row r="69" customFormat="false" ht="12.6" hidden="false" customHeight="true" outlineLevel="0" collapsed="false">
      <c r="B69" s="37" t="s">
        <v>58</v>
      </c>
      <c r="C69" s="38" t="s">
        <v>87</v>
      </c>
      <c r="D69" s="39" t="n">
        <f aca="false">SUM(D372,D1079,D1483,D1584,D1685)</f>
        <v>1600.0764</v>
      </c>
      <c r="E69" s="40" t="n">
        <f aca="false">IF($S69=0,"",D69/$S69*100)</f>
        <v>4.42976230460137</v>
      </c>
      <c r="F69" s="39" t="n">
        <f aca="false">SUM(F372,F1079,F1483,F1584,F1685)</f>
        <v>739.495</v>
      </c>
      <c r="G69" s="40" t="n">
        <f aca="false">IF($S69=0,"",F69/$S69*100)</f>
        <v>2.04726916504811</v>
      </c>
      <c r="H69" s="39" t="n">
        <f aca="false">SUM(H372,H1079,H1483,H1584,H1685)</f>
        <v>211.6687</v>
      </c>
      <c r="I69" s="40" t="n">
        <f aca="false">IF($S69=0,"",H69/$S69*100)</f>
        <v>0.585998286284315</v>
      </c>
      <c r="J69" s="39" t="n">
        <f aca="false">SUM(J372,J1079,J1483,J1584,J1685)</f>
        <v>171.696</v>
      </c>
      <c r="K69" s="40" t="n">
        <f aca="false">IF($S69=0,"",J69/$S69*100)</f>
        <v>0.475335095655956</v>
      </c>
      <c r="L69" s="39" t="n">
        <f aca="false">SUM(L372,L1079,L1483,L1584,L1685)</f>
        <v>0</v>
      </c>
      <c r="M69" s="40" t="n">
        <f aca="false">IF($S69=0,"",L69/$S69*100)</f>
        <v>0</v>
      </c>
      <c r="N69" s="39" t="n">
        <f aca="false">SUM(N372,N1079,N1483,N1584,N1685)</f>
        <v>361.8996</v>
      </c>
      <c r="O69" s="40" t="n">
        <f aca="false">IF($S69=0,"",N69/$S69*100)</f>
        <v>1.00190791272861</v>
      </c>
      <c r="P69" s="39" t="n">
        <f aca="false">SUM(N69,L69,D69,F69,H69,J69)</f>
        <v>3084.8357</v>
      </c>
      <c r="Q69" s="40" t="n">
        <f aca="false">IF($S69=0,"",P69/$S69*100)</f>
        <v>8.54027276431837</v>
      </c>
      <c r="R69" s="39" t="n">
        <f aca="false">SUM(R372,R1079,R1483,R1584,R1685)</f>
        <v>33036.2085</v>
      </c>
      <c r="S69" s="41" t="n">
        <f aca="false">SUM(P69,R69)</f>
        <v>36121.0442</v>
      </c>
      <c r="BB69" s="1"/>
      <c r="BH69" s="36"/>
    </row>
    <row r="70" customFormat="false" ht="12.6" hidden="false" customHeight="true" outlineLevel="0" collapsed="false">
      <c r="B70" s="37" t="s">
        <v>27</v>
      </c>
      <c r="C70" s="38" t="s">
        <v>88</v>
      </c>
      <c r="D70" s="39" t="n">
        <f aca="false">SUM(D373,D1080,D1484,D1585,D1686)</f>
        <v>0</v>
      </c>
      <c r="E70" s="40" t="n">
        <f aca="false">IF($S70=0,"",D70/$S70*100)</f>
        <v>0</v>
      </c>
      <c r="F70" s="39" t="n">
        <f aca="false">SUM(F373,F1080,F1484,F1585,F1686)</f>
        <v>0</v>
      </c>
      <c r="G70" s="40" t="n">
        <f aca="false">IF($S70=0,"",F70/$S70*100)</f>
        <v>0</v>
      </c>
      <c r="H70" s="39" t="n">
        <f aca="false">SUM(H373,H1080,H1484,H1585,H1686)</f>
        <v>0</v>
      </c>
      <c r="I70" s="40" t="n">
        <f aca="false">IF($S70=0,"",H70/$S70*100)</f>
        <v>0</v>
      </c>
      <c r="J70" s="39" t="n">
        <f aca="false">SUM(J373,J1080,J1484,J1585,J1686)</f>
        <v>1725.0995</v>
      </c>
      <c r="K70" s="40" t="n">
        <f aca="false">IF($S70=0,"",J70/$S70*100)</f>
        <v>2.11708935270061</v>
      </c>
      <c r="L70" s="39" t="n">
        <f aca="false">SUM(L373,L1080,L1484,L1585,L1686)</f>
        <v>38.242</v>
      </c>
      <c r="M70" s="40" t="n">
        <f aca="false">IF($S70=0,"",L70/$S70*100)</f>
        <v>0.0469316297558353</v>
      </c>
      <c r="N70" s="39" t="n">
        <f aca="false">SUM(N373,N1080,N1484,N1585,N1686)</f>
        <v>268.6759</v>
      </c>
      <c r="O70" s="40" t="n">
        <f aca="false">IF($S70=0,"",N70/$S70*100)</f>
        <v>0.329726422862712</v>
      </c>
      <c r="P70" s="39" t="n">
        <f aca="false">SUM(N70,L70,D70,F70,H70,J70)</f>
        <v>2032.0174</v>
      </c>
      <c r="Q70" s="40" t="n">
        <f aca="false">IF($S70=0,"",P70/$S70*100)</f>
        <v>2.49374740531916</v>
      </c>
      <c r="R70" s="39" t="n">
        <f aca="false">SUM(R373,R1080,R1484,R1585,R1686)</f>
        <v>79452.4744</v>
      </c>
      <c r="S70" s="41" t="n">
        <f aca="false">SUM(P70,R70)</f>
        <v>81484.4918</v>
      </c>
      <c r="BB70" s="1"/>
      <c r="BH70" s="36"/>
    </row>
    <row r="71" customFormat="false" ht="12.6" hidden="false" customHeight="true" outlineLevel="0" collapsed="false">
      <c r="B71" s="19"/>
      <c r="C71" s="38" t="s">
        <v>89</v>
      </c>
      <c r="D71" s="39" t="n">
        <f aca="false">SUM(D374,D1081,D1485,D1586,D1687)</f>
        <v>1363.8432</v>
      </c>
      <c r="E71" s="40" t="n">
        <f aca="false">IF($S71=0,"",D71/$S71*100)</f>
        <v>0.125620644734146</v>
      </c>
      <c r="F71" s="39" t="n">
        <f aca="false">SUM(F374,F1081,F1485,F1586,F1687)</f>
        <v>396.5711</v>
      </c>
      <c r="G71" s="40" t="n">
        <f aca="false">IF($S71=0,"",F71/$S71*100)</f>
        <v>0.0365273055325785</v>
      </c>
      <c r="H71" s="39" t="n">
        <f aca="false">SUM(H374,H1081,H1485,H1586,H1687)</f>
        <v>485.8723</v>
      </c>
      <c r="I71" s="40" t="n">
        <f aca="false">IF($S71=0,"",H71/$S71*100)</f>
        <v>0.0447526457472989</v>
      </c>
      <c r="J71" s="39" t="n">
        <f aca="false">SUM(J374,J1081,J1485,J1586,J1687)</f>
        <v>8665.1985</v>
      </c>
      <c r="K71" s="40" t="n">
        <f aca="false">IF($S71=0,"",J71/$S71*100)</f>
        <v>0.798132675603293</v>
      </c>
      <c r="L71" s="39" t="n">
        <f aca="false">SUM(L374,L1081,L1485,L1586,L1687)</f>
        <v>1531.4426</v>
      </c>
      <c r="M71" s="40" t="n">
        <f aca="false">IF($S71=0,"",L71/$S71*100)</f>
        <v>0.14105786265264</v>
      </c>
      <c r="N71" s="39" t="n">
        <f aca="false">SUM(N374,N1081,N1485,N1586,N1687)</f>
        <v>2507.459</v>
      </c>
      <c r="O71" s="40" t="n">
        <f aca="false">IF($S71=0,"",N71/$S71*100)</f>
        <v>0.230956620397739</v>
      </c>
      <c r="P71" s="39" t="n">
        <f aca="false">SUM(N71,L71,D71,F71,H71,J71)</f>
        <v>14950.3867</v>
      </c>
      <c r="Q71" s="40" t="n">
        <f aca="false">IF($S71=0,"",P71/$S71*100)</f>
        <v>1.3770477546677</v>
      </c>
      <c r="R71" s="39" t="n">
        <f aca="false">SUM(R374,R1081,R1485,R1586,R1687)</f>
        <v>1070733.581</v>
      </c>
      <c r="S71" s="41" t="n">
        <f aca="false">SUM(P71,R71)</f>
        <v>1085683.9677</v>
      </c>
      <c r="BB71" s="1"/>
      <c r="BH71" s="36"/>
    </row>
    <row r="72" customFormat="false" ht="12.6" hidden="false" customHeight="true" outlineLevel="0" collapsed="false">
      <c r="B72" s="19"/>
      <c r="C72" s="38" t="s">
        <v>90</v>
      </c>
      <c r="D72" s="39" t="n">
        <f aca="false">SUM(D375,D1082,D1486,D1587,D1688)</f>
        <v>188.54</v>
      </c>
      <c r="E72" s="40" t="n">
        <f aca="false">IF($S72=0,"",D72/$S72*100)</f>
        <v>0.0341332056991619</v>
      </c>
      <c r="F72" s="39" t="n">
        <f aca="false">SUM(F375,F1082,F1486,F1587,F1688)</f>
        <v>224.8147</v>
      </c>
      <c r="G72" s="40" t="n">
        <f aca="false">IF($S72=0,"",F72/$S72*100)</f>
        <v>0.0407003627840001</v>
      </c>
      <c r="H72" s="39" t="n">
        <f aca="false">SUM(H375,H1082,H1486,H1587,H1688)</f>
        <v>0</v>
      </c>
      <c r="I72" s="40" t="n">
        <f aca="false">IF($S72=0,"",H72/$S72*100)</f>
        <v>0</v>
      </c>
      <c r="J72" s="39" t="n">
        <f aca="false">SUM(J375,J1082,J1486,J1587,J1688)</f>
        <v>4510.414</v>
      </c>
      <c r="K72" s="40" t="n">
        <f aca="false">IF($S72=0,"",J72/$S72*100)</f>
        <v>0.816563534795692</v>
      </c>
      <c r="L72" s="39" t="n">
        <f aca="false">SUM(L375,L1082,L1486,L1587,L1688)</f>
        <v>552.0026</v>
      </c>
      <c r="M72" s="40" t="n">
        <f aca="false">IF($S72=0,"",L72/$S72*100)</f>
        <v>0.0999343284834635</v>
      </c>
      <c r="N72" s="39" t="n">
        <f aca="false">SUM(N375,N1082,N1486,N1587,N1688)</f>
        <v>1512.0307</v>
      </c>
      <c r="O72" s="40" t="n">
        <f aca="false">IF($S72=0,"",N72/$S72*100)</f>
        <v>0.273737429227473</v>
      </c>
      <c r="P72" s="39" t="n">
        <f aca="false">SUM(N72,L72,D72,F72,H72,J72)</f>
        <v>6987.802</v>
      </c>
      <c r="Q72" s="40" t="n">
        <f aca="false">IF($S72=0,"",P72/$S72*100)</f>
        <v>1.26506886098979</v>
      </c>
      <c r="R72" s="39" t="n">
        <f aca="false">SUM(R375,R1082,R1486,R1587,R1688)</f>
        <v>545377.5447</v>
      </c>
      <c r="S72" s="41" t="n">
        <f aca="false">SUM(P72,R72)</f>
        <v>552365.3467</v>
      </c>
      <c r="BB72" s="1"/>
      <c r="BH72" s="36"/>
    </row>
    <row r="73" s="48" customFormat="true" ht="12.6" hidden="false" customHeight="true" outlineLevel="0" collapsed="false">
      <c r="B73" s="42"/>
      <c r="C73" s="43" t="s">
        <v>12</v>
      </c>
      <c r="D73" s="44" t="n">
        <f aca="false">SUM(D376,D1083,D1487,D1588,D1689)</f>
        <v>4266.0955</v>
      </c>
      <c r="E73" s="45" t="n">
        <f aca="false">IF($S73=0,"",D73/$S73*100)</f>
        <v>0.176264225476888</v>
      </c>
      <c r="F73" s="44" t="n">
        <f aca="false">SUM(F376,F1083,F1487,F1588,F1689)</f>
        <v>5505.2934</v>
      </c>
      <c r="G73" s="45" t="n">
        <f aca="false">IF($S73=0,"",F73/$S73*100)</f>
        <v>0.227464733776828</v>
      </c>
      <c r="H73" s="44" t="n">
        <f aca="false">SUM(H376,H1083,H1487,H1588,H1689)</f>
        <v>735.0237</v>
      </c>
      <c r="I73" s="45" t="n">
        <f aca="false">IF($S73=0,"",H73/$S73*100)</f>
        <v>0.0303693115139257</v>
      </c>
      <c r="J73" s="44" t="n">
        <f aca="false">SUM(J376,J1083,J1487,J1588,J1689)</f>
        <v>28966.8072</v>
      </c>
      <c r="K73" s="45" t="n">
        <f aca="false">IF($S73=0,"",J73/$S73*100)</f>
        <v>1.19683486589701</v>
      </c>
      <c r="L73" s="44" t="n">
        <f aca="false">SUM(L376,L1083,L1487,L1588,L1689)</f>
        <v>3430.183</v>
      </c>
      <c r="M73" s="45" t="n">
        <f aca="false">IF($S73=0,"",L73/$S73*100)</f>
        <v>0.141726445115677</v>
      </c>
      <c r="N73" s="44" t="n">
        <f aca="false">SUM(N376,N1083,N1487,N1588,N1689)</f>
        <v>23382.5649</v>
      </c>
      <c r="O73" s="45" t="n">
        <f aca="false">IF($S73=0,"",N73/$S73*100)</f>
        <v>0.966108164189378</v>
      </c>
      <c r="P73" s="44" t="n">
        <f aca="false">SUM(P66:P72)</f>
        <v>66285.9677</v>
      </c>
      <c r="Q73" s="45" t="n">
        <f aca="false">IF($S73=0,"",P73/$S73*100)</f>
        <v>2.73876774596971</v>
      </c>
      <c r="R73" s="44" t="n">
        <f aca="false">SUM(R376,R1083,R1487,R1588,R1689)</f>
        <v>2353998.4028</v>
      </c>
      <c r="S73" s="46" t="n">
        <f aca="false">SUM(P73,R73)</f>
        <v>2420284.3705</v>
      </c>
      <c r="BH73" s="36"/>
    </row>
    <row r="74" customFormat="false" ht="12.6" hidden="false" customHeight="true" outlineLevel="0" collapsed="false">
      <c r="B74" s="31"/>
      <c r="C74" s="32" t="s">
        <v>91</v>
      </c>
      <c r="D74" s="39" t="n">
        <f aca="false">SUM(D377,D1084,D1488,D1589,D1690)</f>
        <v>0</v>
      </c>
      <c r="E74" s="40" t="n">
        <f aca="false">IF($S74=0,"",D74/$S74*100)</f>
        <v>0</v>
      </c>
      <c r="F74" s="39" t="n">
        <f aca="false">SUM(F377,F1084,F1488,F1589,F1690)</f>
        <v>24.1712</v>
      </c>
      <c r="G74" s="40" t="n">
        <f aca="false">IF($S74=0,"",F74/$S74*100)</f>
        <v>0.0136169200015335</v>
      </c>
      <c r="H74" s="39" t="n">
        <f aca="false">SUM(H377,H1084,H1488,H1589,H1690)</f>
        <v>0</v>
      </c>
      <c r="I74" s="40" t="n">
        <f aca="false">IF($S74=0,"",H74/$S74*100)</f>
        <v>0</v>
      </c>
      <c r="J74" s="39" t="n">
        <f aca="false">SUM(J377,J1084,J1488,J1589,J1690)</f>
        <v>277.776</v>
      </c>
      <c r="K74" s="40" t="n">
        <f aca="false">IF($S74=0,"",J74/$S74*100)</f>
        <v>0.156485965543539</v>
      </c>
      <c r="L74" s="39" t="n">
        <f aca="false">SUM(L377,L1084,L1488,L1589,L1690)</f>
        <v>0</v>
      </c>
      <c r="M74" s="40" t="n">
        <f aca="false">IF($S74=0,"",L74/$S74*100)</f>
        <v>0</v>
      </c>
      <c r="N74" s="39" t="n">
        <f aca="false">SUM(N377,N1084,N1488,N1589,N1690)</f>
        <v>76.4631</v>
      </c>
      <c r="O74" s="40" t="n">
        <f aca="false">IF($S74=0,"",N74/$S74*100)</f>
        <v>0.0430757229996549</v>
      </c>
      <c r="P74" s="39" t="n">
        <f aca="false">SUM(N74,L74,D74,F74,H74,J74)</f>
        <v>378.4103</v>
      </c>
      <c r="Q74" s="40" t="n">
        <f aca="false">IF($S74=0,"",P74/$S74*100)</f>
        <v>0.213178608544727</v>
      </c>
      <c r="R74" s="39" t="n">
        <f aca="false">SUM(R377,R1084,R1488,R1589,R1690)</f>
        <v>177130.1599</v>
      </c>
      <c r="S74" s="41" t="n">
        <f aca="false">SUM(P74,R74)</f>
        <v>177508.5702</v>
      </c>
      <c r="BB74" s="1"/>
      <c r="BH74" s="36"/>
    </row>
    <row r="75" customFormat="false" ht="12.6" hidden="false" customHeight="true" outlineLevel="0" collapsed="false">
      <c r="B75" s="37" t="s">
        <v>92</v>
      </c>
      <c r="C75" s="38" t="s">
        <v>93</v>
      </c>
      <c r="D75" s="39" t="n">
        <f aca="false">SUM(D378,D1085,D1489,D1590,D1691)</f>
        <v>19.8123</v>
      </c>
      <c r="E75" s="40" t="n">
        <f aca="false">IF($S75=0,"",D75/$S75*100)</f>
        <v>0.336514135265016</v>
      </c>
      <c r="F75" s="39" t="n">
        <f aca="false">SUM(F378,F1085,F1489,F1590,F1691)</f>
        <v>158.4869</v>
      </c>
      <c r="G75" s="40" t="n">
        <f aca="false">IF($S75=0,"",F75/$S75*100)</f>
        <v>2.69191775333167</v>
      </c>
      <c r="H75" s="39" t="n">
        <f aca="false">SUM(H378,H1085,H1489,H1590,H1691)</f>
        <v>0</v>
      </c>
      <c r="I75" s="40" t="n">
        <f aca="false">IF($S75=0,"",H75/$S75*100)</f>
        <v>0</v>
      </c>
      <c r="J75" s="39" t="n">
        <f aca="false">SUM(J378,J1085,J1489,J1590,J1691)</f>
        <v>26.8405</v>
      </c>
      <c r="K75" s="40" t="n">
        <f aca="false">IF($S75=0,"",J75/$S75*100)</f>
        <v>0.455888899702744</v>
      </c>
      <c r="L75" s="39" t="n">
        <f aca="false">SUM(L378,L1085,L1489,L1590,L1691)</f>
        <v>0</v>
      </c>
      <c r="M75" s="40" t="n">
        <f aca="false">IF($S75=0,"",L75/$S75*100)</f>
        <v>0</v>
      </c>
      <c r="N75" s="39" t="n">
        <f aca="false">SUM(N378,N1085,N1489,N1590,N1691)</f>
        <v>0</v>
      </c>
      <c r="O75" s="40" t="n">
        <f aca="false">IF($S75=0,"",N75/$S75*100)</f>
        <v>0</v>
      </c>
      <c r="P75" s="39" t="n">
        <f aca="false">SUM(N75,L75,D75,F75,H75,J75)</f>
        <v>205.1397</v>
      </c>
      <c r="Q75" s="40" t="n">
        <f aca="false">IF($S75=0,"",P75/$S75*100)</f>
        <v>3.48432078829943</v>
      </c>
      <c r="R75" s="39" t="n">
        <f aca="false">SUM(R378,R1085,R1489,R1590,R1691)</f>
        <v>5682.3693</v>
      </c>
      <c r="S75" s="41" t="n">
        <f aca="false">SUM(P75,R75)</f>
        <v>5887.509</v>
      </c>
      <c r="BB75" s="1"/>
      <c r="BH75" s="36"/>
    </row>
    <row r="76" customFormat="false" ht="12.6" hidden="false" customHeight="true" outlineLevel="0" collapsed="false">
      <c r="B76" s="19"/>
      <c r="C76" s="38" t="s">
        <v>94</v>
      </c>
      <c r="D76" s="39" t="n">
        <f aca="false">SUM(D379,D1086,D1490,D1591,D1692)</f>
        <v>92.2387</v>
      </c>
      <c r="E76" s="40" t="n">
        <f aca="false">IF($S76=0,"",D76/$S76*100)</f>
        <v>0.179476762797149</v>
      </c>
      <c r="F76" s="39" t="n">
        <f aca="false">SUM(F379,F1086,F1490,F1591,F1692)</f>
        <v>31.3598</v>
      </c>
      <c r="G76" s="40" t="n">
        <f aca="false">IF($S76=0,"",F76/$S76*100)</f>
        <v>0.0610194569737653</v>
      </c>
      <c r="H76" s="39" t="n">
        <f aca="false">SUM(H379,H1086,H1490,H1591,H1692)</f>
        <v>205.4377</v>
      </c>
      <c r="I76" s="40" t="n">
        <f aca="false">IF($S76=0,"",H76/$S76*100)</f>
        <v>0.399737781999225</v>
      </c>
      <c r="J76" s="39" t="n">
        <f aca="false">SUM(J379,J1086,J1490,J1591,J1692)</f>
        <v>185.7854</v>
      </c>
      <c r="K76" s="40" t="n">
        <f aca="false">IF($S76=0,"",J76/$S76*100)</f>
        <v>0.361498613564301</v>
      </c>
      <c r="L76" s="39" t="n">
        <f aca="false">SUM(L379,L1086,L1490,L1591,L1692)</f>
        <v>131.8326</v>
      </c>
      <c r="M76" s="40" t="n">
        <f aca="false">IF($S76=0,"",L76/$S76*100)</f>
        <v>0.256518015530699</v>
      </c>
      <c r="N76" s="39" t="n">
        <f aca="false">SUM(N379,N1086,N1490,N1591,N1692)</f>
        <v>17.0861</v>
      </c>
      <c r="O76" s="40" t="n">
        <f aca="false">IF($S76=0,"",N76/$S76*100)</f>
        <v>0.0332458926332263</v>
      </c>
      <c r="P76" s="39" t="n">
        <f aca="false">SUM(N76,L76,D76,F76,H76,J76)</f>
        <v>663.7403</v>
      </c>
      <c r="Q76" s="40" t="n">
        <f aca="false">IF($S76=0,"",P76/$S76*100)</f>
        <v>1.29149652349837</v>
      </c>
      <c r="R76" s="39" t="n">
        <f aca="false">SUM(R379,R1086,R1490,R1591,R1692)</f>
        <v>50729.3752</v>
      </c>
      <c r="S76" s="41" t="n">
        <f aca="false">SUM(P76,R76)</f>
        <v>51393.1155</v>
      </c>
      <c r="BB76" s="1"/>
      <c r="BH76" s="36"/>
    </row>
    <row r="77" customFormat="false" ht="12.6" hidden="false" customHeight="true" outlineLevel="0" collapsed="false">
      <c r="B77" s="37" t="s">
        <v>56</v>
      </c>
      <c r="C77" s="38" t="s">
        <v>95</v>
      </c>
      <c r="D77" s="39" t="n">
        <f aca="false">SUM(D380,D1087,D1491,D1592,D1693)</f>
        <v>35.6599</v>
      </c>
      <c r="E77" s="40" t="n">
        <f aca="false">IF($S77=0,"",D77/$S77*100)</f>
        <v>0.140397316148559</v>
      </c>
      <c r="F77" s="39" t="n">
        <f aca="false">SUM(F380,F1087,F1491,F1592,F1693)</f>
        <v>406.0047</v>
      </c>
      <c r="G77" s="40" t="n">
        <f aca="false">IF($S77=0,"",F77/$S77*100)</f>
        <v>1.59848934583947</v>
      </c>
      <c r="H77" s="39" t="n">
        <f aca="false">SUM(H380,H1087,H1491,H1592,H1693)</f>
        <v>375.38</v>
      </c>
      <c r="I77" s="40" t="n">
        <f aca="false">IF($S77=0,"",H77/$S77*100)</f>
        <v>1.47791621782019</v>
      </c>
      <c r="J77" s="39" t="n">
        <f aca="false">SUM(J380,J1087,J1491,J1592,J1693)</f>
        <v>224.2339</v>
      </c>
      <c r="K77" s="40" t="n">
        <f aca="false">IF($S77=0,"",J77/$S77*100)</f>
        <v>0.882835839402926</v>
      </c>
      <c r="L77" s="39" t="n">
        <f aca="false">SUM(L380,L1087,L1491,L1592,L1693)</f>
        <v>0</v>
      </c>
      <c r="M77" s="40" t="n">
        <f aca="false">IF($S77=0,"",L77/$S77*100)</f>
        <v>0</v>
      </c>
      <c r="N77" s="39" t="n">
        <f aca="false">SUM(N380,N1087,N1491,N1592,N1693)</f>
        <v>31.7384</v>
      </c>
      <c r="O77" s="40" t="n">
        <f aca="false">IF($S77=0,"",N77/$S77*100)</f>
        <v>0.124957898896223</v>
      </c>
      <c r="P77" s="39" t="n">
        <f aca="false">SUM(N77,L77,D77,F77,H77,J77)</f>
        <v>1073.0169</v>
      </c>
      <c r="Q77" s="40" t="n">
        <f aca="false">IF($S77=0,"",P77/$S77*100)</f>
        <v>4.22459661810737</v>
      </c>
      <c r="R77" s="39" t="n">
        <f aca="false">SUM(R380,R1087,R1491,R1592,R1693)</f>
        <v>24326.2578</v>
      </c>
      <c r="S77" s="41" t="n">
        <f aca="false">SUM(P77,R77)</f>
        <v>25399.2747</v>
      </c>
      <c r="BB77" s="1"/>
      <c r="BH77" s="36"/>
    </row>
    <row r="78" customFormat="false" ht="12.6" hidden="false" customHeight="true" outlineLevel="0" collapsed="false">
      <c r="B78" s="19"/>
      <c r="C78" s="38" t="s">
        <v>96</v>
      </c>
      <c r="D78" s="39" t="n">
        <f aca="false">SUM(D381,D1088,D1492,D1593,D1694)</f>
        <v>5.0881</v>
      </c>
      <c r="E78" s="40" t="n">
        <f aca="false">IF($S78=0,"",D78/$S78*100)</f>
        <v>0.00426484144517545</v>
      </c>
      <c r="F78" s="39" t="n">
        <f aca="false">SUM(F381,F1088,F1492,F1593,F1694)</f>
        <v>12.0856</v>
      </c>
      <c r="G78" s="40" t="n">
        <f aca="false">IF($S78=0,"",F78/$S78*100)</f>
        <v>0.0101301404787273</v>
      </c>
      <c r="H78" s="39" t="n">
        <f aca="false">SUM(H381,H1088,H1492,H1593,H1694)</f>
        <v>0</v>
      </c>
      <c r="I78" s="40" t="n">
        <f aca="false">IF($S78=0,"",H78/$S78*100)</f>
        <v>0</v>
      </c>
      <c r="J78" s="39" t="n">
        <f aca="false">SUM(J381,J1088,J1492,J1593,J1694)</f>
        <v>309.3494</v>
      </c>
      <c r="K78" s="40" t="n">
        <f aca="false">IF($S78=0,"",J78/$S78*100)</f>
        <v>0.259296425416198</v>
      </c>
      <c r="L78" s="39" t="n">
        <f aca="false">SUM(L381,L1088,L1492,L1593,L1694)</f>
        <v>0</v>
      </c>
      <c r="M78" s="40" t="n">
        <f aca="false">IF($S78=0,"",L78/$S78*100)</f>
        <v>0</v>
      </c>
      <c r="N78" s="39" t="n">
        <f aca="false">SUM(N381,N1088,N1492,N1593,N1694)</f>
        <v>1041.3675</v>
      </c>
      <c r="O78" s="40" t="n">
        <f aca="false">IF($S78=0,"",N78/$S78*100)</f>
        <v>0.872873424983539</v>
      </c>
      <c r="P78" s="39" t="n">
        <f aca="false">SUM(N78,L78,D78,F78,H78,J78)</f>
        <v>1367.8906</v>
      </c>
      <c r="Q78" s="40" t="n">
        <f aca="false">IF($S78=0,"",P78/$S78*100)</f>
        <v>1.14656483232364</v>
      </c>
      <c r="R78" s="39" t="n">
        <f aca="false">SUM(R381,R1088,R1492,R1593,R1694)</f>
        <v>117935.4895</v>
      </c>
      <c r="S78" s="41" t="n">
        <f aca="false">SUM(P78,R78)</f>
        <v>119303.3801</v>
      </c>
      <c r="BB78" s="1"/>
      <c r="BH78" s="36"/>
    </row>
    <row r="79" customFormat="false" ht="12.6" hidden="false" customHeight="true" outlineLevel="0" collapsed="false">
      <c r="B79" s="37" t="s">
        <v>58</v>
      </c>
      <c r="C79" s="38" t="s">
        <v>97</v>
      </c>
      <c r="D79" s="39" t="n">
        <f aca="false">SUM(D382,D1089,D1493,D1594,D1695)</f>
        <v>62.2174</v>
      </c>
      <c r="E79" s="40" t="n">
        <f aca="false">IF($S79=0,"",D79/$S79*100)</f>
        <v>0.0630328248317976</v>
      </c>
      <c r="F79" s="39" t="n">
        <f aca="false">SUM(F382,F1089,F1493,F1594,F1695)</f>
        <v>330.5405</v>
      </c>
      <c r="G79" s="40" t="n">
        <f aca="false">IF($S79=0,"",F79/$S79*100)</f>
        <v>0.334872582851659</v>
      </c>
      <c r="H79" s="39" t="n">
        <f aca="false">SUM(H382,H1089,H1493,H1594,H1695)</f>
        <v>459.6842</v>
      </c>
      <c r="I79" s="40" t="n">
        <f aca="false">IF($S79=0,"",H79/$S79*100)</f>
        <v>0.465708847630165</v>
      </c>
      <c r="J79" s="39" t="n">
        <f aca="false">SUM(J382,J1089,J1493,J1594,J1695)</f>
        <v>450.1698</v>
      </c>
      <c r="K79" s="40" t="n">
        <f aca="false">IF($S79=0,"",J79/$S79*100)</f>
        <v>0.456069751355173</v>
      </c>
      <c r="L79" s="39" t="n">
        <f aca="false">SUM(L382,L1089,L1493,L1594,L1695)</f>
        <v>90.6231</v>
      </c>
      <c r="M79" s="40" t="n">
        <f aca="false">IF($S79=0,"",L79/$S79*100)</f>
        <v>0.0918108115738439</v>
      </c>
      <c r="N79" s="39" t="n">
        <f aca="false">SUM(N382,N1089,N1493,N1594,N1695)</f>
        <v>33.6529</v>
      </c>
      <c r="O79" s="40" t="n">
        <f aca="false">IF($S79=0,"",N79/$S79*100)</f>
        <v>0.034093956847795</v>
      </c>
      <c r="P79" s="39" t="n">
        <f aca="false">SUM(N79,L79,D79,F79,H79,J79)</f>
        <v>1426.8879</v>
      </c>
      <c r="Q79" s="40" t="n">
        <f aca="false">IF($S79=0,"",P79/$S79*100)</f>
        <v>1.44558877509043</v>
      </c>
      <c r="R79" s="39" t="n">
        <f aca="false">SUM(R382,R1089,R1493,R1594,R1695)</f>
        <v>97279.461</v>
      </c>
      <c r="S79" s="41" t="n">
        <f aca="false">SUM(P79,R79)</f>
        <v>98706.3489</v>
      </c>
      <c r="BB79" s="1"/>
      <c r="BH79" s="36"/>
    </row>
    <row r="80" customFormat="false" ht="12.6" hidden="false" customHeight="true" outlineLevel="0" collapsed="false">
      <c r="B80" s="19"/>
      <c r="C80" s="38" t="s">
        <v>98</v>
      </c>
      <c r="D80" s="39" t="n">
        <f aca="false">SUM(D383,D1090,D1494,D1595,D1696)</f>
        <v>20.156</v>
      </c>
      <c r="E80" s="40" t="n">
        <f aca="false">IF($S80=0,"",D80/$S80*100)</f>
        <v>0.00791742549752297</v>
      </c>
      <c r="F80" s="39" t="n">
        <f aca="false">SUM(F383,F1090,F1494,F1595,F1696)</f>
        <v>1630.6505</v>
      </c>
      <c r="G80" s="40" t="n">
        <f aca="false">IF($S80=0,"",F80/$S80*100)</f>
        <v>0.640531546251666</v>
      </c>
      <c r="H80" s="39" t="n">
        <f aca="false">SUM(H383,H1090,H1494,H1595,H1696)</f>
        <v>0</v>
      </c>
      <c r="I80" s="40" t="n">
        <f aca="false">IF($S80=0,"",H80/$S80*100)</f>
        <v>0</v>
      </c>
      <c r="J80" s="39" t="n">
        <f aca="false">SUM(J383,J1090,J1494,J1595,J1696)</f>
        <v>1296.2369</v>
      </c>
      <c r="K80" s="40" t="n">
        <f aca="false">IF($S80=0,"",J80/$S80*100)</f>
        <v>0.509171417091195</v>
      </c>
      <c r="L80" s="39" t="n">
        <f aca="false">SUM(L383,L1090,L1494,L1595,L1696)</f>
        <v>120.7781</v>
      </c>
      <c r="M80" s="40" t="n">
        <f aca="false">IF($S80=0,"",L80/$S80*100)</f>
        <v>0.047442528700257</v>
      </c>
      <c r="N80" s="39" t="n">
        <f aca="false">SUM(N383,N1090,N1494,N1595,N1696)</f>
        <v>0</v>
      </c>
      <c r="O80" s="40" t="n">
        <f aca="false">IF($S80=0,"",N80/$S80*100)</f>
        <v>0</v>
      </c>
      <c r="P80" s="39" t="n">
        <f aca="false">SUM(N80,L80,D80,F80,H80,J80)</f>
        <v>3067.8215</v>
      </c>
      <c r="Q80" s="40" t="n">
        <f aca="false">IF($S80=0,"",P80/$S80*100)</f>
        <v>1.20506291754064</v>
      </c>
      <c r="R80" s="39" t="n">
        <f aca="false">SUM(R383,R1090,R1494,R1595,R1696)</f>
        <v>251509.8819</v>
      </c>
      <c r="S80" s="41" t="n">
        <f aca="false">SUM(P80,R80)</f>
        <v>254577.7034</v>
      </c>
      <c r="BB80" s="1"/>
      <c r="BH80" s="36"/>
    </row>
    <row r="81" customFormat="false" ht="12.6" hidden="false" customHeight="true" outlineLevel="0" collapsed="false">
      <c r="B81" s="37" t="s">
        <v>27</v>
      </c>
      <c r="C81" s="38" t="s">
        <v>99</v>
      </c>
      <c r="D81" s="39" t="n">
        <f aca="false">SUM(D384,D1091,D1495,D1596,D1697)</f>
        <v>564.0709</v>
      </c>
      <c r="E81" s="40" t="n">
        <f aca="false">IF($S81=0,"",D81/$S81*100)</f>
        <v>0.124095651522455</v>
      </c>
      <c r="F81" s="39" t="n">
        <f aca="false">SUM(F384,F1091,F1495,F1596,F1697)</f>
        <v>1451.4375</v>
      </c>
      <c r="G81" s="40" t="n">
        <f aca="false">IF($S81=0,"",F81/$S81*100)</f>
        <v>0.319316387721158</v>
      </c>
      <c r="H81" s="39" t="n">
        <f aca="false">SUM(H384,H1091,H1495,H1596,H1697)</f>
        <v>2369.853</v>
      </c>
      <c r="I81" s="40" t="n">
        <f aca="false">IF($S81=0,"",H81/$S81*100)</f>
        <v>0.521367884865969</v>
      </c>
      <c r="J81" s="39" t="n">
        <f aca="false">SUM(J384,J1091,J1495,J1596,J1697)</f>
        <v>99.672</v>
      </c>
      <c r="K81" s="40" t="n">
        <f aca="false">IF($S81=0,"",J81/$S81*100)</f>
        <v>0.0219278494574815</v>
      </c>
      <c r="L81" s="39" t="n">
        <f aca="false">SUM(L384,L1091,L1495,L1596,L1697)</f>
        <v>41.3034</v>
      </c>
      <c r="M81" s="40" t="n">
        <f aca="false">IF($S81=0,"",L81/$S81*100)</f>
        <v>0.0090867519191161</v>
      </c>
      <c r="N81" s="39" t="n">
        <f aca="false">SUM(N384,N1091,N1495,N1596,N1697)</f>
        <v>1943.3886</v>
      </c>
      <c r="O81" s="40" t="n">
        <f aca="false">IF($S81=0,"",N81/$S81*100)</f>
        <v>0.42754567640045</v>
      </c>
      <c r="P81" s="39" t="n">
        <f aca="false">SUM(N81,L81,D81,F81,H81,J81)</f>
        <v>6469.7254</v>
      </c>
      <c r="Q81" s="40" t="n">
        <f aca="false">IF($S81=0,"",P81/$S81*100)</f>
        <v>1.42334020188663</v>
      </c>
      <c r="R81" s="39" t="n">
        <f aca="false">SUM(R384,R1091,R1495,R1596,R1697)</f>
        <v>448075.5331</v>
      </c>
      <c r="S81" s="41" t="n">
        <f aca="false">SUM(P81,R81)</f>
        <v>454545.2585</v>
      </c>
      <c r="BB81" s="1"/>
      <c r="BH81" s="36"/>
    </row>
    <row r="82" customFormat="false" ht="12.6" hidden="false" customHeight="true" outlineLevel="0" collapsed="false">
      <c r="B82" s="19"/>
      <c r="C82" s="47" t="s">
        <v>100</v>
      </c>
      <c r="D82" s="39" t="n">
        <f aca="false">SUM(D385,D1092,D1496,D1597,D1698)</f>
        <v>842.9898</v>
      </c>
      <c r="E82" s="40" t="n">
        <f aca="false">IF($S82=0,"",D82/$S82*100)</f>
        <v>0.496840455771351</v>
      </c>
      <c r="F82" s="39" t="n">
        <f aca="false">SUM(F385,F1092,F1496,F1597,F1698)</f>
        <v>3348.9392</v>
      </c>
      <c r="G82" s="40" t="n">
        <f aca="false">IF($S82=0,"",F82/$S82*100)</f>
        <v>1.97379431931269</v>
      </c>
      <c r="H82" s="39" t="n">
        <f aca="false">SUM(H385,H1092,H1496,H1597,H1698)</f>
        <v>567.2465</v>
      </c>
      <c r="I82" s="40" t="n">
        <f aca="false">IF($S82=0,"",H82/$S82*100)</f>
        <v>0.334323155030706</v>
      </c>
      <c r="J82" s="39" t="n">
        <f aca="false">SUM(J385,J1092,J1496,J1597,J1698)</f>
        <v>597.2662</v>
      </c>
      <c r="K82" s="40" t="n">
        <f aca="false">IF($S82=0,"",J82/$S82*100)</f>
        <v>0.352016134744243</v>
      </c>
      <c r="L82" s="39" t="n">
        <f aca="false">SUM(L385,L1092,L1496,L1597,L1698)</f>
        <v>286.7942</v>
      </c>
      <c r="M82" s="40" t="n">
        <f aca="false">IF($S82=0,"",L82/$S82*100)</f>
        <v>0.169030468744201</v>
      </c>
      <c r="N82" s="39" t="n">
        <f aca="false">SUM(N385,N1092,N1496,N1597,N1698)</f>
        <v>1492.4594</v>
      </c>
      <c r="O82" s="40" t="n">
        <f aca="false">IF($S82=0,"",N82/$S82*100)</f>
        <v>0.879624176373471</v>
      </c>
      <c r="P82" s="39" t="n">
        <f aca="false">SUM(N82,L82,D82,F82,H82,J82)</f>
        <v>7135.6953</v>
      </c>
      <c r="Q82" s="40" t="n">
        <f aca="false">IF($S82=0,"",P82/$S82*100)</f>
        <v>4.20562870997666</v>
      </c>
      <c r="R82" s="39" t="n">
        <f aca="false">SUM(R385,R1092,R1496,R1597,R1698)</f>
        <v>162534.4252</v>
      </c>
      <c r="S82" s="41" t="n">
        <f aca="false">SUM(P82,R82)</f>
        <v>169670.1205</v>
      </c>
      <c r="BB82" s="1"/>
      <c r="BH82" s="36"/>
    </row>
    <row r="83" s="48" customFormat="true" ht="12.6" hidden="false" customHeight="true" outlineLevel="0" collapsed="false">
      <c r="B83" s="42"/>
      <c r="C83" s="43" t="s">
        <v>12</v>
      </c>
      <c r="D83" s="44" t="n">
        <f aca="false">SUM(D386,D1093,D1497,D1598,D1699)</f>
        <v>1642.2331</v>
      </c>
      <c r="E83" s="45" t="n">
        <f aca="false">IF($S83=0,"",D83/$S83*100)</f>
        <v>0.121020165953597</v>
      </c>
      <c r="F83" s="44" t="n">
        <f aca="false">SUM(F386,F1093,F1497,F1598,F1699)</f>
        <v>7393.6759</v>
      </c>
      <c r="G83" s="45" t="n">
        <f aca="false">IF($S83=0,"",F83/$S83*100)</f>
        <v>0.544858025590344</v>
      </c>
      <c r="H83" s="44" t="n">
        <f aca="false">SUM(H386,H1093,H1497,H1598,H1699)</f>
        <v>3977.6014</v>
      </c>
      <c r="I83" s="45" t="n">
        <f aca="false">IF($S83=0,"",H83/$S83*100)</f>
        <v>0.293119156790385</v>
      </c>
      <c r="J83" s="44" t="n">
        <f aca="false">SUM(J386,J1093,J1497,J1598,J1699)</f>
        <v>3467.3301</v>
      </c>
      <c r="K83" s="45" t="n">
        <f aca="false">IF($S83=0,"",J83/$S83*100)</f>
        <v>0.255516019082737</v>
      </c>
      <c r="L83" s="44" t="n">
        <f aca="false">SUM(L386,L1093,L1497,L1598,L1699)</f>
        <v>671.3314</v>
      </c>
      <c r="M83" s="45" t="n">
        <f aca="false">IF($S83=0,"",L83/$S83*100)</f>
        <v>0.049472049636474</v>
      </c>
      <c r="N83" s="44" t="n">
        <f aca="false">SUM(N386,N1093,N1497,N1598,N1699)</f>
        <v>4636.156</v>
      </c>
      <c r="O83" s="45" t="n">
        <f aca="false">IF($S83=0,"",N83/$S83*100)</f>
        <v>0.341649652845728</v>
      </c>
      <c r="P83" s="44" t="n">
        <f aca="false">SUM(P74:P82)</f>
        <v>21788.3279</v>
      </c>
      <c r="Q83" s="45" t="n">
        <f aca="false">IF($S83=0,"",P83/$S83*100)</f>
        <v>1.60563506989926</v>
      </c>
      <c r="R83" s="44" t="n">
        <f aca="false">SUM(R386,R1093,R1497,R1598,R1699)</f>
        <v>1335202.9529</v>
      </c>
      <c r="S83" s="46" t="n">
        <f aca="false">SUM(P83,R83)</f>
        <v>1356991.2808</v>
      </c>
      <c r="BH83" s="36"/>
    </row>
    <row r="84" customFormat="false" ht="12.6" hidden="false" customHeight="true" outlineLevel="0" collapsed="false">
      <c r="B84" s="19"/>
      <c r="C84" s="38" t="s">
        <v>101</v>
      </c>
      <c r="D84" s="39" t="n">
        <f aca="false">SUM(D387,D1094,D1498,D1599,D1700)</f>
        <v>0</v>
      </c>
      <c r="E84" s="40" t="n">
        <f aca="false">IF($S84=0,"",D84/$S84*100)</f>
        <v>0</v>
      </c>
      <c r="F84" s="39" t="n">
        <f aca="false">SUM(F387,F1094,F1498,F1599,F1700)</f>
        <v>0</v>
      </c>
      <c r="G84" s="40" t="n">
        <f aca="false">IF($S84=0,"",F84/$S84*100)</f>
        <v>0</v>
      </c>
      <c r="H84" s="39" t="n">
        <f aca="false">SUM(H387,H1094,H1498,H1599,H1700)</f>
        <v>0</v>
      </c>
      <c r="I84" s="40" t="n">
        <f aca="false">IF($S84=0,"",H84/$S84*100)</f>
        <v>0</v>
      </c>
      <c r="J84" s="39" t="n">
        <f aca="false">SUM(J387,J1094,J1498,J1599,J1700)</f>
        <v>0</v>
      </c>
      <c r="K84" s="40" t="n">
        <f aca="false">IF($S84=0,"",J84/$S84*100)</f>
        <v>0</v>
      </c>
      <c r="L84" s="39" t="n">
        <f aca="false">SUM(L387,L1094,L1498,L1599,L1700)</f>
        <v>0</v>
      </c>
      <c r="M84" s="40" t="n">
        <f aca="false">IF($S84=0,"",L84/$S84*100)</f>
        <v>0</v>
      </c>
      <c r="N84" s="39" t="n">
        <f aca="false">SUM(N387,N1094,N1498,N1599,N1700)</f>
        <v>0</v>
      </c>
      <c r="O84" s="40" t="n">
        <f aca="false">IF($S84=0,"",N84/$S84*100)</f>
        <v>0</v>
      </c>
      <c r="P84" s="39" t="n">
        <f aca="false">SUM(N84,L84,D84,F84,H84,J84)</f>
        <v>0</v>
      </c>
      <c r="Q84" s="40" t="n">
        <f aca="false">IF($S84=0,"",P84/$S84*100)</f>
        <v>0</v>
      </c>
      <c r="R84" s="39" t="n">
        <f aca="false">SUM(R387,R1094,R1498,R1599,R1700)</f>
        <v>10120.866</v>
      </c>
      <c r="S84" s="41" t="n">
        <f aca="false">SUM(P84,R84)</f>
        <v>10120.866</v>
      </c>
      <c r="BB84" s="1"/>
      <c r="BH84" s="36"/>
    </row>
    <row r="85" customFormat="false" ht="12.6" hidden="false" customHeight="true" outlineLevel="0" collapsed="false">
      <c r="B85" s="19"/>
      <c r="C85" s="38" t="s">
        <v>102</v>
      </c>
      <c r="D85" s="39" t="n">
        <f aca="false">SUM(D388,D1095,D1499,D1600,D1701)</f>
        <v>0</v>
      </c>
      <c r="E85" s="40" t="n">
        <f aca="false">IF($S85=0,"",D85/$S85*100)</f>
        <v>0</v>
      </c>
      <c r="F85" s="39" t="n">
        <f aca="false">SUM(F388,F1095,F1499,F1600,F1701)</f>
        <v>0</v>
      </c>
      <c r="G85" s="40" t="n">
        <f aca="false">IF($S85=0,"",F85/$S85*100)</f>
        <v>0</v>
      </c>
      <c r="H85" s="39" t="n">
        <f aca="false">SUM(H388,H1095,H1499,H1600,H1701)</f>
        <v>0</v>
      </c>
      <c r="I85" s="40" t="n">
        <f aca="false">IF($S85=0,"",H85/$S85*100)</f>
        <v>0</v>
      </c>
      <c r="J85" s="39" t="n">
        <f aca="false">SUM(J388,J1095,J1499,J1600,J1701)</f>
        <v>0</v>
      </c>
      <c r="K85" s="40" t="n">
        <f aca="false">IF($S85=0,"",J85/$S85*100)</f>
        <v>0</v>
      </c>
      <c r="L85" s="39" t="n">
        <f aca="false">SUM(L388,L1095,L1499,L1600,L1701)</f>
        <v>0</v>
      </c>
      <c r="M85" s="40" t="n">
        <f aca="false">IF($S85=0,"",L85/$S85*100)</f>
        <v>0</v>
      </c>
      <c r="N85" s="39" t="n">
        <f aca="false">SUM(N388,N1095,N1499,N1600,N1701)</f>
        <v>0</v>
      </c>
      <c r="O85" s="40" t="n">
        <f aca="false">IF($S85=0,"",N85/$S85*100)</f>
        <v>0</v>
      </c>
      <c r="P85" s="39" t="n">
        <f aca="false">SUM(N85,L85,D85,F85,H85,J85)</f>
        <v>0</v>
      </c>
      <c r="Q85" s="40" t="n">
        <f aca="false">IF($S85=0,"",P85/$S85*100)</f>
        <v>0</v>
      </c>
      <c r="R85" s="39" t="n">
        <f aca="false">SUM(R388,R1095,R1499,R1600,R1701)</f>
        <v>2106.5856</v>
      </c>
      <c r="S85" s="41" t="n">
        <f aca="false">SUM(P85,R85)</f>
        <v>2106.5856</v>
      </c>
      <c r="BB85" s="1"/>
      <c r="BH85" s="36"/>
    </row>
    <row r="86" customFormat="false" ht="12.6" hidden="false" customHeight="true" outlineLevel="0" collapsed="false">
      <c r="B86" s="19"/>
      <c r="C86" s="38" t="s">
        <v>103</v>
      </c>
      <c r="D86" s="39" t="n">
        <f aca="false">SUM(D389,D1096,D1500,D1601,D1702)</f>
        <v>272.0356</v>
      </c>
      <c r="E86" s="40" t="n">
        <f aca="false">IF($S86=0,"",D86/$S86*100)</f>
        <v>0.067833078542785</v>
      </c>
      <c r="F86" s="39" t="n">
        <f aca="false">SUM(F389,F1096,F1500,F1601,F1702)</f>
        <v>673.2806</v>
      </c>
      <c r="G86" s="40" t="n">
        <f aca="false">IF($S86=0,"",F86/$S86*100)</f>
        <v>0.16788499674724</v>
      </c>
      <c r="H86" s="39" t="n">
        <f aca="false">SUM(H389,H1096,H1500,H1601,H1702)</f>
        <v>0</v>
      </c>
      <c r="I86" s="40" t="n">
        <f aca="false">IF($S86=0,"",H86/$S86*100)</f>
        <v>0</v>
      </c>
      <c r="J86" s="39" t="n">
        <f aca="false">SUM(J389,J1096,J1500,J1601,J1702)</f>
        <v>121.8929</v>
      </c>
      <c r="K86" s="40" t="n">
        <f aca="false">IF($S86=0,"",J86/$S86*100)</f>
        <v>0.0303944434460337</v>
      </c>
      <c r="L86" s="39" t="n">
        <f aca="false">SUM(L389,L1096,L1500,L1601,L1702)</f>
        <v>0</v>
      </c>
      <c r="M86" s="40" t="n">
        <f aca="false">IF($S86=0,"",L86/$S86*100)</f>
        <v>0</v>
      </c>
      <c r="N86" s="39" t="n">
        <f aca="false">SUM(N389,N1096,N1500,N1601,N1702)</f>
        <v>0</v>
      </c>
      <c r="O86" s="40" t="n">
        <f aca="false">IF($S86=0,"",N86/$S86*100)</f>
        <v>0</v>
      </c>
      <c r="P86" s="39" t="n">
        <f aca="false">SUM(N86,L86,D86,F86,H86,J86)</f>
        <v>1067.2091</v>
      </c>
      <c r="Q86" s="40" t="n">
        <f aca="false">IF($S86=0,"",P86/$S86*100)</f>
        <v>0.266112518736059</v>
      </c>
      <c r="R86" s="39" t="n">
        <f aca="false">SUM(R389,R1096,R1500,R1601,R1702)</f>
        <v>399969.5798</v>
      </c>
      <c r="S86" s="41" t="n">
        <f aca="false">SUM(P86,R86)</f>
        <v>401036.7889</v>
      </c>
      <c r="BB86" s="1"/>
      <c r="BH86" s="36"/>
    </row>
    <row r="87" customFormat="false" ht="12.6" hidden="false" customHeight="true" outlineLevel="0" collapsed="false">
      <c r="B87" s="37" t="s">
        <v>104</v>
      </c>
      <c r="C87" s="38" t="s">
        <v>105</v>
      </c>
      <c r="D87" s="39" t="n">
        <f aca="false">SUM(D390,D1097,D1501,D1602,D1703)</f>
        <v>0</v>
      </c>
      <c r="E87" s="40" t="n">
        <f aca="false">IF($S87=0,"",D87/$S87*100)</f>
        <v>0</v>
      </c>
      <c r="F87" s="39" t="n">
        <f aca="false">SUM(F390,F1097,F1501,F1602,F1703)</f>
        <v>0</v>
      </c>
      <c r="G87" s="40" t="n">
        <f aca="false">IF($S87=0,"",F87/$S87*100)</f>
        <v>0</v>
      </c>
      <c r="H87" s="39" t="n">
        <f aca="false">SUM(H390,H1097,H1501,H1602,H1703)</f>
        <v>0</v>
      </c>
      <c r="I87" s="40" t="n">
        <f aca="false">IF($S87=0,"",H87/$S87*100)</f>
        <v>0</v>
      </c>
      <c r="J87" s="39" t="n">
        <f aca="false">SUM(J390,J1097,J1501,J1602,J1703)</f>
        <v>0</v>
      </c>
      <c r="K87" s="40" t="n">
        <f aca="false">IF($S87=0,"",J87/$S87*100)</f>
        <v>0</v>
      </c>
      <c r="L87" s="39" t="n">
        <f aca="false">SUM(L390,L1097,L1501,L1602,L1703)</f>
        <v>0</v>
      </c>
      <c r="M87" s="40" t="n">
        <f aca="false">IF($S87=0,"",L87/$S87*100)</f>
        <v>0</v>
      </c>
      <c r="N87" s="39" t="n">
        <f aca="false">SUM(N390,N1097,N1501,N1602,N1703)</f>
        <v>0</v>
      </c>
      <c r="O87" s="40" t="n">
        <f aca="false">IF($S87=0,"",N87/$S87*100)</f>
        <v>0</v>
      </c>
      <c r="P87" s="39" t="n">
        <f aca="false">SUM(N87,L87,D87,F87,H87,J87)</f>
        <v>0</v>
      </c>
      <c r="Q87" s="40" t="n">
        <f aca="false">IF($S87=0,"",P87/$S87*100)</f>
        <v>0</v>
      </c>
      <c r="R87" s="39" t="n">
        <f aca="false">SUM(R390,R1097,R1501,R1602,R1703)</f>
        <v>666.9987</v>
      </c>
      <c r="S87" s="41" t="n">
        <f aca="false">SUM(P87,R87)</f>
        <v>666.9987</v>
      </c>
      <c r="BB87" s="1"/>
      <c r="BH87" s="36"/>
    </row>
    <row r="88" customFormat="false" ht="12.6" hidden="false" customHeight="true" outlineLevel="0" collapsed="false">
      <c r="B88" s="19"/>
      <c r="C88" s="38" t="s">
        <v>106</v>
      </c>
      <c r="D88" s="39" t="n">
        <f aca="false">SUM(D391,D1098,D1502,D1603,D1704)</f>
        <v>0</v>
      </c>
      <c r="E88" s="40" t="n">
        <f aca="false">IF($S88=0,"",D88/$S88*100)</f>
        <v>0</v>
      </c>
      <c r="F88" s="39" t="n">
        <f aca="false">SUM(F391,F1098,F1502,F1603,F1704)</f>
        <v>0</v>
      </c>
      <c r="G88" s="40" t="n">
        <f aca="false">IF($S88=0,"",F88/$S88*100)</f>
        <v>0</v>
      </c>
      <c r="H88" s="39" t="n">
        <f aca="false">SUM(H391,H1098,H1502,H1603,H1704)</f>
        <v>0</v>
      </c>
      <c r="I88" s="40" t="n">
        <f aca="false">IF($S88=0,"",H88/$S88*100)</f>
        <v>0</v>
      </c>
      <c r="J88" s="39" t="n">
        <f aca="false">SUM(J391,J1098,J1502,J1603,J1704)</f>
        <v>0</v>
      </c>
      <c r="K88" s="40" t="n">
        <f aca="false">IF($S88=0,"",J88/$S88*100)</f>
        <v>0</v>
      </c>
      <c r="L88" s="39" t="n">
        <f aca="false">SUM(L391,L1098,L1502,L1603,L1704)</f>
        <v>0</v>
      </c>
      <c r="M88" s="40" t="n">
        <f aca="false">IF($S88=0,"",L88/$S88*100)</f>
        <v>0</v>
      </c>
      <c r="N88" s="39" t="n">
        <f aca="false">SUM(N391,N1098,N1502,N1603,N1704)</f>
        <v>0</v>
      </c>
      <c r="O88" s="40" t="n">
        <f aca="false">IF($S88=0,"",N88/$S88*100)</f>
        <v>0</v>
      </c>
      <c r="P88" s="39" t="n">
        <f aca="false">SUM(N88,L88,D88,F88,H88,J88)</f>
        <v>0</v>
      </c>
      <c r="Q88" s="40" t="n">
        <f aca="false">IF($S88=0,"",P88/$S88*100)</f>
        <v>0</v>
      </c>
      <c r="R88" s="39" t="n">
        <f aca="false">SUM(R391,R1098,R1502,R1603,R1704)</f>
        <v>14945.0798</v>
      </c>
      <c r="S88" s="41" t="n">
        <f aca="false">SUM(P88,R88)</f>
        <v>14945.0798</v>
      </c>
      <c r="BB88" s="1"/>
      <c r="BH88" s="36"/>
    </row>
    <row r="89" customFormat="false" ht="12.6" hidden="false" customHeight="true" outlineLevel="0" collapsed="false">
      <c r="B89" s="19"/>
      <c r="C89" s="38" t="s">
        <v>107</v>
      </c>
      <c r="D89" s="39" t="n">
        <f aca="false">SUM(D392,D1099,D1503,D1604,D1705)</f>
        <v>0</v>
      </c>
      <c r="E89" s="40" t="n">
        <f aca="false">IF($S89=0,"",D89/$S89*100)</f>
        <v>0</v>
      </c>
      <c r="F89" s="39" t="n">
        <f aca="false">SUM(F392,F1099,F1503,F1604,F1705)</f>
        <v>0</v>
      </c>
      <c r="G89" s="40" t="n">
        <f aca="false">IF($S89=0,"",F89/$S89*100)</f>
        <v>0</v>
      </c>
      <c r="H89" s="39" t="n">
        <f aca="false">SUM(H392,H1099,H1503,H1604,H1705)</f>
        <v>0</v>
      </c>
      <c r="I89" s="40" t="n">
        <f aca="false">IF($S89=0,"",H89/$S89*100)</f>
        <v>0</v>
      </c>
      <c r="J89" s="39" t="n">
        <f aca="false">SUM(J392,J1099,J1503,J1604,J1705)</f>
        <v>0</v>
      </c>
      <c r="K89" s="40" t="n">
        <f aca="false">IF($S89=0,"",J89/$S89*100)</f>
        <v>0</v>
      </c>
      <c r="L89" s="39" t="n">
        <f aca="false">SUM(L392,L1099,L1503,L1604,L1705)</f>
        <v>0</v>
      </c>
      <c r="M89" s="40" t="n">
        <f aca="false">IF($S89=0,"",L89/$S89*100)</f>
        <v>0</v>
      </c>
      <c r="N89" s="39" t="n">
        <f aca="false">SUM(N392,N1099,N1503,N1604,N1705)</f>
        <v>0</v>
      </c>
      <c r="O89" s="40" t="n">
        <f aca="false">IF($S89=0,"",N89/$S89*100)</f>
        <v>0</v>
      </c>
      <c r="P89" s="39" t="n">
        <f aca="false">SUM(N89,L89,D89,F89,H89,J89)</f>
        <v>0</v>
      </c>
      <c r="Q89" s="40" t="n">
        <f aca="false">IF($S89=0,"",P89/$S89*100)</f>
        <v>0</v>
      </c>
      <c r="R89" s="39" t="n">
        <f aca="false">SUM(R392,R1099,R1503,R1604,R1705)</f>
        <v>14461.3114</v>
      </c>
      <c r="S89" s="41" t="n">
        <f aca="false">SUM(P89,R89)</f>
        <v>14461.3114</v>
      </c>
      <c r="BB89" s="1"/>
      <c r="BH89" s="36"/>
    </row>
    <row r="90" customFormat="false" ht="12.6" hidden="false" customHeight="true" outlineLevel="0" collapsed="false">
      <c r="B90" s="37" t="s">
        <v>108</v>
      </c>
      <c r="C90" s="38" t="s">
        <v>109</v>
      </c>
      <c r="D90" s="39" t="n">
        <f aca="false">SUM(D393,D1100,D1504,D1605,D1706)</f>
        <v>1764.1128</v>
      </c>
      <c r="E90" s="40" t="n">
        <f aca="false">IF($S90=0,"",D90/$S90*100)</f>
        <v>1.22249803728848</v>
      </c>
      <c r="F90" s="39" t="n">
        <f aca="false">SUM(F393,F1100,F1504,F1605,F1706)</f>
        <v>1621.5786</v>
      </c>
      <c r="G90" s="40" t="n">
        <f aca="false">IF($S90=0,"",F90/$S90*100)</f>
        <v>1.12372443293252</v>
      </c>
      <c r="H90" s="39" t="n">
        <f aca="false">SUM(H393,H1100,H1504,H1605,H1706)</f>
        <v>11531.7792</v>
      </c>
      <c r="I90" s="40" t="n">
        <f aca="false">IF($S90=0,"",H90/$S90*100)</f>
        <v>7.99131293556972</v>
      </c>
      <c r="J90" s="39" t="n">
        <f aca="false">SUM(J393,J1100,J1504,J1605,J1706)</f>
        <v>0</v>
      </c>
      <c r="K90" s="40" t="n">
        <f aca="false">IF($S90=0,"",J90/$S90*100)</f>
        <v>0</v>
      </c>
      <c r="L90" s="39" t="n">
        <f aca="false">SUM(L393,L1100,L1504,L1605,L1706)</f>
        <v>0</v>
      </c>
      <c r="M90" s="40" t="n">
        <f aca="false">IF($S90=0,"",L90/$S90*100)</f>
        <v>0</v>
      </c>
      <c r="N90" s="39" t="n">
        <f aca="false">SUM(N393,N1100,N1504,N1605,N1706)</f>
        <v>0</v>
      </c>
      <c r="O90" s="40" t="n">
        <f aca="false">IF($S90=0,"",N90/$S90*100)</f>
        <v>0</v>
      </c>
      <c r="P90" s="39" t="n">
        <f aca="false">SUM(N90,L90,D90,F90,H90,J90)</f>
        <v>14917.4706</v>
      </c>
      <c r="Q90" s="40" t="n">
        <f aca="false">IF($S90=0,"",P90/$S90*100)</f>
        <v>10.3375354057907</v>
      </c>
      <c r="R90" s="39" t="n">
        <f aca="false">SUM(R393,R1100,R1504,R1605,R1706)</f>
        <v>129386.4666</v>
      </c>
      <c r="S90" s="41" t="n">
        <f aca="false">SUM(P90,R90)</f>
        <v>144303.9372</v>
      </c>
      <c r="BB90" s="1"/>
      <c r="BH90" s="36"/>
    </row>
    <row r="91" customFormat="false" ht="12.6" hidden="false" customHeight="true" outlineLevel="0" collapsed="false">
      <c r="B91" s="19"/>
      <c r="C91" s="38" t="s">
        <v>110</v>
      </c>
      <c r="D91" s="39" t="n">
        <f aca="false">SUM(D394,D1101,D1505,D1606,D1707)</f>
        <v>74.8197</v>
      </c>
      <c r="E91" s="40" t="n">
        <f aca="false">IF($S91=0,"",D91/$S91*100)</f>
        <v>0.215875438368544</v>
      </c>
      <c r="F91" s="39" t="n">
        <f aca="false">SUM(F394,F1101,F1505,F1606,F1707)</f>
        <v>30.214</v>
      </c>
      <c r="G91" s="40" t="n">
        <f aca="false">IF($S91=0,"",F91/$S91*100)</f>
        <v>0.0871757103392181</v>
      </c>
      <c r="H91" s="39" t="n">
        <f aca="false">SUM(H394,H1101,H1505,H1606,H1707)</f>
        <v>50.2643</v>
      </c>
      <c r="I91" s="40" t="n">
        <f aca="false">IF($S91=0,"",H91/$S91*100)</f>
        <v>0.145026347296073</v>
      </c>
      <c r="J91" s="39" t="n">
        <f aca="false">SUM(J394,J1101,J1505,J1606,J1707)</f>
        <v>0</v>
      </c>
      <c r="K91" s="40" t="n">
        <f aca="false">IF($S91=0,"",J91/$S91*100)</f>
        <v>0</v>
      </c>
      <c r="L91" s="39" t="n">
        <f aca="false">SUM(L394,L1101,L1505,L1606,L1707)</f>
        <v>0</v>
      </c>
      <c r="M91" s="40" t="n">
        <f aca="false">IF($S91=0,"",L91/$S91*100)</f>
        <v>0</v>
      </c>
      <c r="N91" s="39" t="n">
        <f aca="false">SUM(N394,N1101,N1505,N1606,N1707)</f>
        <v>0</v>
      </c>
      <c r="O91" s="40" t="n">
        <f aca="false">IF($S91=0,"",N91/$S91*100)</f>
        <v>0</v>
      </c>
      <c r="P91" s="39" t="n">
        <f aca="false">SUM(N91,L91,D91,F91,H91,J91)</f>
        <v>155.298</v>
      </c>
      <c r="Q91" s="40" t="n">
        <f aca="false">IF($S91=0,"",P91/$S91*100)</f>
        <v>0.448077496003836</v>
      </c>
      <c r="R91" s="39" t="n">
        <f aca="false">SUM(R394,R1101,R1505,R1606,R1707)</f>
        <v>34503.4388</v>
      </c>
      <c r="S91" s="41" t="n">
        <f aca="false">SUM(P91,R91)</f>
        <v>34658.7368</v>
      </c>
      <c r="BB91" s="1"/>
      <c r="BH91" s="36"/>
    </row>
    <row r="92" customFormat="false" ht="12.6" hidden="false" customHeight="true" outlineLevel="0" collapsed="false">
      <c r="B92" s="19"/>
      <c r="C92" s="38" t="s">
        <v>111</v>
      </c>
      <c r="D92" s="39" t="n">
        <f aca="false">SUM(D395,D1102,D1506,D1607,D1708)</f>
        <v>0</v>
      </c>
      <c r="E92" s="40" t="n">
        <f aca="false">IF($S92=0,"",D92/$S92*100)</f>
        <v>0</v>
      </c>
      <c r="F92" s="39" t="n">
        <f aca="false">SUM(F395,F1102,F1506,F1607,F1708)</f>
        <v>0</v>
      </c>
      <c r="G92" s="40" t="n">
        <f aca="false">IF($S92=0,"",F92/$S92*100)</f>
        <v>0</v>
      </c>
      <c r="H92" s="39" t="n">
        <f aca="false">SUM(H395,H1102,H1506,H1607,H1708)</f>
        <v>0</v>
      </c>
      <c r="I92" s="40" t="n">
        <f aca="false">IF($S92=0,"",H92/$S92*100)</f>
        <v>0</v>
      </c>
      <c r="J92" s="39" t="n">
        <f aca="false">SUM(J395,J1102,J1506,J1607,J1708)</f>
        <v>140.4582</v>
      </c>
      <c r="K92" s="40" t="n">
        <f aca="false">IF($S92=0,"",J92/$S92*100)</f>
        <v>0.79457044041512</v>
      </c>
      <c r="L92" s="39" t="n">
        <f aca="false">SUM(L395,L1102,L1506,L1607,L1708)</f>
        <v>0</v>
      </c>
      <c r="M92" s="40" t="n">
        <f aca="false">IF($S92=0,"",L92/$S92*100)</f>
        <v>0</v>
      </c>
      <c r="N92" s="39" t="n">
        <f aca="false">SUM(N395,N1102,N1506,N1607,N1708)</f>
        <v>0</v>
      </c>
      <c r="O92" s="40" t="n">
        <f aca="false">IF($S92=0,"",N92/$S92*100)</f>
        <v>0</v>
      </c>
      <c r="P92" s="39" t="n">
        <f aca="false">SUM(N92,L92,D92,F92,H92,J92)</f>
        <v>140.4582</v>
      </c>
      <c r="Q92" s="40" t="n">
        <f aca="false">IF($S92=0,"",P92/$S92*100)</f>
        <v>0.79457044041512</v>
      </c>
      <c r="R92" s="39" t="n">
        <f aca="false">SUM(R395,R1102,R1506,R1607,R1708)</f>
        <v>17536.7914</v>
      </c>
      <c r="S92" s="41" t="n">
        <f aca="false">SUM(P92,R92)</f>
        <v>17677.2496</v>
      </c>
      <c r="BB92" s="1"/>
      <c r="BH92" s="36"/>
    </row>
    <row r="93" customFormat="false" ht="12.6" hidden="false" customHeight="true" outlineLevel="0" collapsed="false">
      <c r="B93" s="37" t="s">
        <v>112</v>
      </c>
      <c r="C93" s="38" t="s">
        <v>113</v>
      </c>
      <c r="D93" s="39" t="n">
        <f aca="false">SUM(D396,D1103,D1507,D1608,D1709)</f>
        <v>0</v>
      </c>
      <c r="E93" s="40" t="n">
        <f aca="false">IF($S93=0,"",D93/$S93*100)</f>
        <v>0</v>
      </c>
      <c r="F93" s="39" t="n">
        <f aca="false">SUM(F396,F1103,F1507,F1608,F1709)</f>
        <v>0</v>
      </c>
      <c r="G93" s="40" t="n">
        <f aca="false">IF($S93=0,"",F93/$S93*100)</f>
        <v>0</v>
      </c>
      <c r="H93" s="39" t="n">
        <f aca="false">SUM(H396,H1103,H1507,H1608,H1709)</f>
        <v>0</v>
      </c>
      <c r="I93" s="40" t="n">
        <f aca="false">IF($S93=0,"",H93/$S93*100)</f>
        <v>0</v>
      </c>
      <c r="J93" s="39" t="n">
        <f aca="false">SUM(J396,J1103,J1507,J1608,J1709)</f>
        <v>0</v>
      </c>
      <c r="K93" s="40" t="n">
        <f aca="false">IF($S93=0,"",J93/$S93*100)</f>
        <v>0</v>
      </c>
      <c r="L93" s="39" t="n">
        <f aca="false">SUM(L396,L1103,L1507,L1608,L1709)</f>
        <v>0</v>
      </c>
      <c r="M93" s="40" t="n">
        <f aca="false">IF($S93=0,"",L93/$S93*100)</f>
        <v>0</v>
      </c>
      <c r="N93" s="39" t="n">
        <f aca="false">SUM(N396,N1103,N1507,N1608,N1709)</f>
        <v>0</v>
      </c>
      <c r="O93" s="40" t="n">
        <f aca="false">IF($S93=0,"",N93/$S93*100)</f>
        <v>0</v>
      </c>
      <c r="P93" s="39" t="n">
        <f aca="false">SUM(N93,L93,D93,F93,H93,J93)</f>
        <v>0</v>
      </c>
      <c r="Q93" s="40" t="n">
        <f aca="false">IF($S93=0,"",P93/$S93*100)</f>
        <v>0</v>
      </c>
      <c r="R93" s="39" t="n">
        <f aca="false">SUM(R396,R1103,R1507,R1608,R1709)</f>
        <v>15477.8735</v>
      </c>
      <c r="S93" s="41" t="n">
        <f aca="false">SUM(P93,R93)</f>
        <v>15477.8735</v>
      </c>
      <c r="BB93" s="1"/>
      <c r="BH93" s="36"/>
    </row>
    <row r="94" customFormat="false" ht="12.6" hidden="false" customHeight="true" outlineLevel="0" collapsed="false">
      <c r="B94" s="19"/>
      <c r="C94" s="38" t="s">
        <v>114</v>
      </c>
      <c r="D94" s="39" t="n">
        <f aca="false">SUM(D397,D1104,D1508,D1609,D1710)</f>
        <v>0</v>
      </c>
      <c r="E94" s="40" t="n">
        <f aca="false">IF($S94=0,"",D94/$S94*100)</f>
        <v>0</v>
      </c>
      <c r="F94" s="39" t="n">
        <f aca="false">SUM(F397,F1104,F1508,F1609,F1710)</f>
        <v>0</v>
      </c>
      <c r="G94" s="40" t="n">
        <f aca="false">IF($S94=0,"",F94/$S94*100)</f>
        <v>0</v>
      </c>
      <c r="H94" s="39" t="n">
        <f aca="false">SUM(H397,H1104,H1508,H1609,H1710)</f>
        <v>0</v>
      </c>
      <c r="I94" s="40" t="n">
        <f aca="false">IF($S94=0,"",H94/$S94*100)</f>
        <v>0</v>
      </c>
      <c r="J94" s="39" t="n">
        <f aca="false">SUM(J397,J1104,J1508,J1609,J1710)</f>
        <v>7.9888</v>
      </c>
      <c r="K94" s="40" t="n">
        <f aca="false">IF($S94=0,"",J94/$S94*100)</f>
        <v>0.0044070589875357</v>
      </c>
      <c r="L94" s="39" t="n">
        <f aca="false">SUM(L397,L1104,L1508,L1609,L1710)</f>
        <v>0</v>
      </c>
      <c r="M94" s="40" t="n">
        <f aca="false">IF($S94=0,"",L94/$S94*100)</f>
        <v>0</v>
      </c>
      <c r="N94" s="39" t="n">
        <f aca="false">SUM(N397,N1104,N1508,N1609,N1710)</f>
        <v>4017.378</v>
      </c>
      <c r="O94" s="40" t="n">
        <f aca="false">IF($S94=0,"",N94/$S94*100)</f>
        <v>2.21620541523486</v>
      </c>
      <c r="P94" s="39" t="n">
        <f aca="false">SUM(N94,L94,D94,F94,H94,J94)</f>
        <v>4025.3668</v>
      </c>
      <c r="Q94" s="40" t="n">
        <f aca="false">IF($S94=0,"",P94/$S94*100)</f>
        <v>2.22061247422239</v>
      </c>
      <c r="R94" s="39" t="n">
        <f aca="false">SUM(R397,R1104,R1508,R1609,R1710)</f>
        <v>177247.4508</v>
      </c>
      <c r="S94" s="41" t="n">
        <f aca="false">SUM(P94,R94)</f>
        <v>181272.8176</v>
      </c>
      <c r="BB94" s="1"/>
      <c r="BH94" s="36"/>
    </row>
    <row r="95" customFormat="false" ht="12.6" hidden="false" customHeight="true" outlineLevel="0" collapsed="false">
      <c r="B95" s="19"/>
      <c r="C95" s="38" t="s">
        <v>115</v>
      </c>
      <c r="D95" s="39" t="n">
        <f aca="false">SUM(D398,D1105,D1509,D1610,D1711)</f>
        <v>0</v>
      </c>
      <c r="E95" s="40" t="n">
        <f aca="false">IF($S95=0,"",D95/$S95*100)</f>
        <v>0</v>
      </c>
      <c r="F95" s="39" t="n">
        <f aca="false">SUM(F398,F1105,F1509,F1610,F1711)</f>
        <v>0</v>
      </c>
      <c r="G95" s="40" t="n">
        <f aca="false">IF($S95=0,"",F95/$S95*100)</f>
        <v>0</v>
      </c>
      <c r="H95" s="39" t="n">
        <f aca="false">SUM(H398,H1105,H1509,H1610,H1711)</f>
        <v>0</v>
      </c>
      <c r="I95" s="40" t="n">
        <f aca="false">IF($S95=0,"",H95/$S95*100)</f>
        <v>0</v>
      </c>
      <c r="J95" s="39" t="n">
        <f aca="false">SUM(J398,J1105,J1509,J1610,J1711)</f>
        <v>282.3644</v>
      </c>
      <c r="K95" s="40" t="n">
        <f aca="false">IF($S95=0,"",J95/$S95*100)</f>
        <v>1.49631919745124</v>
      </c>
      <c r="L95" s="39" t="n">
        <f aca="false">SUM(L398,L1105,L1509,L1610,L1711)</f>
        <v>0</v>
      </c>
      <c r="M95" s="40" t="n">
        <f aca="false">IF($S95=0,"",L95/$S95*100)</f>
        <v>0</v>
      </c>
      <c r="N95" s="39" t="n">
        <f aca="false">SUM(N398,N1105,N1509,N1610,N1711)</f>
        <v>2008.689</v>
      </c>
      <c r="O95" s="40" t="n">
        <f aca="false">IF($S95=0,"",N95/$S95*100)</f>
        <v>10.6445426987579</v>
      </c>
      <c r="P95" s="39" t="n">
        <f aca="false">SUM(N95,L95,D95,F95,H95,J95)</f>
        <v>2291.0534</v>
      </c>
      <c r="Q95" s="40" t="n">
        <f aca="false">IF($S95=0,"",P95/$S95*100)</f>
        <v>12.1408618962091</v>
      </c>
      <c r="R95" s="39" t="n">
        <f aca="false">SUM(R398,R1105,R1509,R1610,R1711)</f>
        <v>16579.5459</v>
      </c>
      <c r="S95" s="41" t="n">
        <f aca="false">SUM(P95,R95)</f>
        <v>18870.5993</v>
      </c>
      <c r="BB95" s="1"/>
      <c r="BH95" s="36"/>
    </row>
    <row r="96" customFormat="false" ht="12.6" hidden="false" customHeight="true" outlineLevel="0" collapsed="false">
      <c r="B96" s="19"/>
      <c r="C96" s="47" t="s">
        <v>116</v>
      </c>
      <c r="D96" s="39" t="n">
        <f aca="false">SUM(D399,D1106,D1510,D1611,D1712)</f>
        <v>0</v>
      </c>
      <c r="E96" s="40" t="n">
        <f aca="false">IF($S96=0,"",D96/$S96*100)</f>
        <v>0</v>
      </c>
      <c r="F96" s="39" t="n">
        <f aca="false">SUM(F399,F1106,F1510,F1611,F1712)</f>
        <v>10143.8656</v>
      </c>
      <c r="G96" s="40" t="n">
        <f aca="false">IF($S96=0,"",F96/$S96*100)</f>
        <v>5.00863256716094</v>
      </c>
      <c r="H96" s="39" t="n">
        <f aca="false">SUM(H399,H1106,H1510,H1611,H1712)</f>
        <v>0</v>
      </c>
      <c r="I96" s="40" t="n">
        <f aca="false">IF($S96=0,"",H96/$S96*100)</f>
        <v>0</v>
      </c>
      <c r="J96" s="39" t="n">
        <f aca="false">SUM(J399,J1106,J1510,J1611,J1712)</f>
        <v>0</v>
      </c>
      <c r="K96" s="40" t="n">
        <f aca="false">IF($S96=0,"",J96/$S96*100)</f>
        <v>0</v>
      </c>
      <c r="L96" s="39" t="n">
        <f aca="false">SUM(L399,L1106,L1510,L1611,L1712)</f>
        <v>0</v>
      </c>
      <c r="M96" s="40" t="n">
        <f aca="false">IF($S96=0,"",L96/$S96*100)</f>
        <v>0</v>
      </c>
      <c r="N96" s="39" t="n">
        <f aca="false">SUM(N399,N1106,N1510,N1611,N1712)</f>
        <v>3.0315</v>
      </c>
      <c r="O96" s="40" t="n">
        <f aca="false">IF($S96=0,"",N96/$S96*100)</f>
        <v>0.00149683268943827</v>
      </c>
      <c r="P96" s="39" t="n">
        <f aca="false">SUM(N96,L96,D96,F96,H96,J96)</f>
        <v>10146.8971</v>
      </c>
      <c r="Q96" s="40" t="n">
        <f aca="false">IF($S96=0,"",P96/$S96*100)</f>
        <v>5.01012939985038</v>
      </c>
      <c r="R96" s="39" t="n">
        <f aca="false">SUM(R399,R1106,R1510,R1611,R1712)</f>
        <v>192380.7482</v>
      </c>
      <c r="S96" s="41" t="n">
        <f aca="false">SUM(P96,R96)</f>
        <v>202527.6453</v>
      </c>
      <c r="BB96" s="1"/>
      <c r="BH96" s="36"/>
    </row>
    <row r="97" s="48" customFormat="true" ht="12.6" hidden="false" customHeight="true" outlineLevel="0" collapsed="false">
      <c r="B97" s="42"/>
      <c r="C97" s="43" t="s">
        <v>12</v>
      </c>
      <c r="D97" s="44" t="n">
        <f aca="false">SUM(D400,D1107,D1511,D1612,D1713)</f>
        <v>2110.9681</v>
      </c>
      <c r="E97" s="45" t="n">
        <f aca="false">IF($S97=0,"",D97/$S97*100)</f>
        <v>0.199500543701396</v>
      </c>
      <c r="F97" s="44" t="n">
        <f aca="false">SUM(F400,F1107,F1511,F1612,F1713)</f>
        <v>12468.9388</v>
      </c>
      <c r="G97" s="45" t="n">
        <f aca="false">IF($S97=0,"",F97/$S97*100)</f>
        <v>1.17839775502976</v>
      </c>
      <c r="H97" s="44" t="n">
        <f aca="false">SUM(H400,H1107,H1511,H1612,H1713)</f>
        <v>11582.0435</v>
      </c>
      <c r="I97" s="45" t="n">
        <f aca="false">IF($S97=0,"",H97/$S97*100)</f>
        <v>1.09458024279155</v>
      </c>
      <c r="J97" s="44" t="n">
        <f aca="false">SUM(J400,J1107,J1511,J1612,J1713)</f>
        <v>552.7043</v>
      </c>
      <c r="K97" s="45" t="n">
        <f aca="false">IF($S97=0,"",J97/$S97*100)</f>
        <v>0.0522342371521861</v>
      </c>
      <c r="L97" s="44" t="n">
        <f aca="false">SUM(L400,L1107,L1511,L1612,L1713)</f>
        <v>0</v>
      </c>
      <c r="M97" s="45" t="n">
        <f aca="false">IF($S97=0,"",L97/$S97*100)</f>
        <v>0</v>
      </c>
      <c r="N97" s="44" t="n">
        <f aca="false">SUM(N400,N1107,N1511,N1612,N1713)</f>
        <v>6029.0985</v>
      </c>
      <c r="O97" s="45" t="n">
        <f aca="false">IF($S97=0,"",N97/$S97*100)</f>
        <v>0.569789959772141</v>
      </c>
      <c r="P97" s="44" t="n">
        <f aca="false">SUM(P84:P96)</f>
        <v>32743.7532</v>
      </c>
      <c r="Q97" s="45" t="n">
        <f aca="false">IF($S97=0,"",P97/$S97*100)</f>
        <v>3.09450273844704</v>
      </c>
      <c r="R97" s="44" t="n">
        <f aca="false">SUM(R400,R1107,R1511,R1612,R1713)</f>
        <v>1025382.7365</v>
      </c>
      <c r="S97" s="46" t="n">
        <f aca="false">SUM(P97,R97)</f>
        <v>1058126.4897</v>
      </c>
      <c r="BH97" s="36"/>
    </row>
    <row r="98" customFormat="false" ht="12.6" hidden="false" customHeight="true" outlineLevel="0" collapsed="false">
      <c r="B98" s="19"/>
      <c r="C98" s="38" t="s">
        <v>117</v>
      </c>
      <c r="D98" s="39" t="n">
        <f aca="false">SUM(D401,D1108,D1512,D1613,D1714)</f>
        <v>0</v>
      </c>
      <c r="E98" s="40" t="n">
        <f aca="false">IF($S98=0,"",D98/$S98*100)</f>
        <v>0</v>
      </c>
      <c r="F98" s="39" t="n">
        <f aca="false">SUM(F401,F1108,F1512,F1613,F1714)</f>
        <v>0</v>
      </c>
      <c r="G98" s="40" t="n">
        <f aca="false">IF($S98=0,"",F98/$S98*100)</f>
        <v>0</v>
      </c>
      <c r="H98" s="39" t="n">
        <f aca="false">SUM(H401,H1108,H1512,H1613,H1714)</f>
        <v>0</v>
      </c>
      <c r="I98" s="40" t="n">
        <f aca="false">IF($S98=0,"",H98/$S98*100)</f>
        <v>0</v>
      </c>
      <c r="J98" s="39" t="n">
        <f aca="false">SUM(J401,J1108,J1512,J1613,J1714)</f>
        <v>107.0702</v>
      </c>
      <c r="K98" s="40" t="n">
        <f aca="false">IF($S98=0,"",J98/$S98*100)</f>
        <v>0.0310333224835452</v>
      </c>
      <c r="L98" s="39" t="n">
        <f aca="false">SUM(L401,L1108,L1512,L1613,L1714)</f>
        <v>0</v>
      </c>
      <c r="M98" s="40" t="n">
        <f aca="false">IF($S98=0,"",L98/$S98*100)</f>
        <v>0</v>
      </c>
      <c r="N98" s="39" t="n">
        <f aca="false">SUM(N401,N1108,N1512,N1613,N1714)</f>
        <v>0</v>
      </c>
      <c r="O98" s="40" t="n">
        <f aca="false">IF($S98=0,"",N98/$S98*100)</f>
        <v>0</v>
      </c>
      <c r="P98" s="39" t="n">
        <f aca="false">SUM(N98,L98,D98,F98,H98,J98)</f>
        <v>107.0702</v>
      </c>
      <c r="Q98" s="40" t="n">
        <f aca="false">IF($S98=0,"",P98/$S98*100)</f>
        <v>0.0310333224835452</v>
      </c>
      <c r="R98" s="39" t="n">
        <f aca="false">SUM(R401,R1108,R1512,R1613,R1714)</f>
        <v>344909.8066</v>
      </c>
      <c r="S98" s="41" t="n">
        <f aca="false">SUM(P98,R98)</f>
        <v>345016.8768</v>
      </c>
      <c r="BB98" s="1"/>
      <c r="BH98" s="36"/>
    </row>
    <row r="99" customFormat="false" ht="12.6" hidden="false" customHeight="true" outlineLevel="0" collapsed="false">
      <c r="B99" s="37" t="s">
        <v>118</v>
      </c>
      <c r="C99" s="38" t="s">
        <v>119</v>
      </c>
      <c r="D99" s="39" t="n">
        <f aca="false">SUM(D402,D1109,D1513,D1614,D1715)</f>
        <v>0</v>
      </c>
      <c r="E99" s="40" t="n">
        <f aca="false">IF($S99=0,"",D99/$S99*100)</f>
        <v>0</v>
      </c>
      <c r="F99" s="39" t="n">
        <f aca="false">SUM(F402,F1109,F1513,F1614,F1715)</f>
        <v>0</v>
      </c>
      <c r="G99" s="40" t="n">
        <f aca="false">IF($S99=0,"",F99/$S99*100)</f>
        <v>0</v>
      </c>
      <c r="H99" s="39" t="n">
        <f aca="false">SUM(H402,H1109,H1513,H1614,H1715)</f>
        <v>3.9233</v>
      </c>
      <c r="I99" s="40" t="n">
        <f aca="false">IF($S99=0,"",H99/$S99*100)</f>
        <v>0.0270473118447992</v>
      </c>
      <c r="J99" s="39" t="n">
        <f aca="false">SUM(J402,J1109,J1513,J1614,J1715)</f>
        <v>0</v>
      </c>
      <c r="K99" s="40" t="n">
        <f aca="false">IF($S99=0,"",J99/$S99*100)</f>
        <v>0</v>
      </c>
      <c r="L99" s="39" t="n">
        <f aca="false">SUM(L402,L1109,L1513,L1614,L1715)</f>
        <v>0</v>
      </c>
      <c r="M99" s="40" t="n">
        <f aca="false">IF($S99=0,"",L99/$S99*100)</f>
        <v>0</v>
      </c>
      <c r="N99" s="39" t="n">
        <f aca="false">SUM(N402,N1109,N1513,N1614,N1715)</f>
        <v>0</v>
      </c>
      <c r="O99" s="40" t="n">
        <f aca="false">IF($S99=0,"",N99/$S99*100)</f>
        <v>0</v>
      </c>
      <c r="P99" s="39" t="n">
        <f aca="false">SUM(N99,L99,D99,F99,H99,J99)</f>
        <v>3.9233</v>
      </c>
      <c r="Q99" s="40" t="n">
        <f aca="false">IF($S99=0,"",P99/$S99*100)</f>
        <v>0.0270473118447992</v>
      </c>
      <c r="R99" s="39" t="n">
        <f aca="false">SUM(R402,R1109,R1513,R1614,R1715)</f>
        <v>14501.3999</v>
      </c>
      <c r="S99" s="41" t="n">
        <f aca="false">SUM(P99,R99)</f>
        <v>14505.3232</v>
      </c>
      <c r="BB99" s="1"/>
      <c r="BH99" s="36"/>
    </row>
    <row r="100" customFormat="false" ht="12.6" hidden="false" customHeight="true" outlineLevel="0" collapsed="false">
      <c r="B100" s="37" t="s">
        <v>120</v>
      </c>
      <c r="C100" s="38" t="s">
        <v>121</v>
      </c>
      <c r="D100" s="39" t="n">
        <f aca="false">SUM(D403,D1110,D1514,D1615,D1716)</f>
        <v>0</v>
      </c>
      <c r="E100" s="40" t="n">
        <f aca="false">IF($S100=0,"",D100/$S100*100)</f>
        <v>0</v>
      </c>
      <c r="F100" s="39" t="n">
        <f aca="false">SUM(F403,F1110,F1514,F1615,F1716)</f>
        <v>0</v>
      </c>
      <c r="G100" s="40" t="n">
        <f aca="false">IF($S100=0,"",F100/$S100*100)</f>
        <v>0</v>
      </c>
      <c r="H100" s="39" t="n">
        <f aca="false">SUM(H403,H1110,H1514,H1615,H1716)</f>
        <v>0</v>
      </c>
      <c r="I100" s="40" t="n">
        <f aca="false">IF($S100=0,"",H100/$S100*100)</f>
        <v>0</v>
      </c>
      <c r="J100" s="39" t="n">
        <f aca="false">SUM(J403,J1110,J1514,J1615,J1716)</f>
        <v>0</v>
      </c>
      <c r="K100" s="40" t="n">
        <f aca="false">IF($S100=0,"",J100/$S100*100)</f>
        <v>0</v>
      </c>
      <c r="L100" s="39" t="n">
        <f aca="false">SUM(L403,L1110,L1514,L1615,L1716)</f>
        <v>0</v>
      </c>
      <c r="M100" s="40" t="n">
        <f aca="false">IF($S100=0,"",L100/$S100*100)</f>
        <v>0</v>
      </c>
      <c r="N100" s="39" t="n">
        <f aca="false">SUM(N403,N1110,N1514,N1615,N1716)</f>
        <v>0.3008</v>
      </c>
      <c r="O100" s="40" t="n">
        <f aca="false">IF($S100=0,"",N100/$S100*100)</f>
        <v>0.000262377849274831</v>
      </c>
      <c r="P100" s="39" t="n">
        <f aca="false">SUM(N100,L100,D100,F100,H100,J100)</f>
        <v>0.3008</v>
      </c>
      <c r="Q100" s="40" t="n">
        <f aca="false">IF($S100=0,"",P100/$S100*100)</f>
        <v>0.000262377849274831</v>
      </c>
      <c r="R100" s="39" t="n">
        <f aca="false">SUM(R403,R1110,R1514,R1615,R1716)</f>
        <v>114643.5233</v>
      </c>
      <c r="S100" s="41" t="n">
        <f aca="false">SUM(P100,R100)</f>
        <v>114643.8241</v>
      </c>
      <c r="BB100" s="1"/>
      <c r="BH100" s="36"/>
    </row>
    <row r="101" customFormat="false" ht="12.6" hidden="false" customHeight="true" outlineLevel="0" collapsed="false">
      <c r="B101" s="37" t="s">
        <v>27</v>
      </c>
      <c r="C101" s="47" t="s">
        <v>122</v>
      </c>
      <c r="D101" s="39" t="n">
        <f aca="false">SUM(D404,D1111,D1515,D1616,D1717)</f>
        <v>219.5233</v>
      </c>
      <c r="E101" s="40" t="n">
        <f aca="false">IF($S101=0,"",D101/$S101*100)</f>
        <v>0.224797073974184</v>
      </c>
      <c r="F101" s="39" t="n">
        <f aca="false">SUM(F404,F1111,F1515,F1616,F1717)</f>
        <v>834.2599</v>
      </c>
      <c r="G101" s="40" t="n">
        <f aca="false">IF($S101=0,"",F101/$S101*100)</f>
        <v>0.854301955437054</v>
      </c>
      <c r="H101" s="39" t="n">
        <f aca="false">SUM(H404,H1111,H1515,H1616,H1717)</f>
        <v>0</v>
      </c>
      <c r="I101" s="40" t="n">
        <f aca="false">IF($S101=0,"",H101/$S101*100)</f>
        <v>0</v>
      </c>
      <c r="J101" s="39" t="n">
        <f aca="false">SUM(J404,J1111,J1515,J1616,J1717)</f>
        <v>60.1054</v>
      </c>
      <c r="K101" s="40" t="n">
        <f aca="false">IF($S101=0,"",J101/$S101*100)</f>
        <v>0.061549357403282</v>
      </c>
      <c r="L101" s="39" t="n">
        <f aca="false">SUM(L404,L1111,L1515,L1616,L1717)</f>
        <v>0</v>
      </c>
      <c r="M101" s="40" t="n">
        <f aca="false">IF($S101=0,"",L101/$S101*100)</f>
        <v>0</v>
      </c>
      <c r="N101" s="39" t="n">
        <f aca="false">SUM(N404,N1111,N1515,N1616,N1717)</f>
        <v>0</v>
      </c>
      <c r="O101" s="40" t="n">
        <f aca="false">IF($S101=0,"",N101/$S101*100)</f>
        <v>0</v>
      </c>
      <c r="P101" s="39" t="n">
        <f aca="false">SUM(N101,L101,D101,F101,H101,J101)</f>
        <v>1113.8886</v>
      </c>
      <c r="Q101" s="40" t="n">
        <f aca="false">IF($S101=0,"",P101/$S101*100)</f>
        <v>1.14064838681452</v>
      </c>
      <c r="R101" s="39" t="n">
        <f aca="false">SUM(R404,R1111,R1515,R1616,R1717)</f>
        <v>96540.096</v>
      </c>
      <c r="S101" s="41" t="n">
        <f aca="false">SUM(P101,R101)</f>
        <v>97653.9846</v>
      </c>
      <c r="BB101" s="1"/>
      <c r="BH101" s="36"/>
    </row>
    <row r="102" s="48" customFormat="true" ht="12.6" hidden="false" customHeight="true" outlineLevel="0" collapsed="false">
      <c r="B102" s="42"/>
      <c r="C102" s="43" t="s">
        <v>12</v>
      </c>
      <c r="D102" s="33" t="n">
        <f aca="false">SUM(D405,D1112,D1516,D1617,D1718)</f>
        <v>219.5233</v>
      </c>
      <c r="E102" s="34" t="n">
        <f aca="false">IF($S102=0,"",D102/$S102*100)</f>
        <v>0.0383902795739998</v>
      </c>
      <c r="F102" s="33" t="n">
        <f aca="false">SUM(F405,F1112,F1516,F1617,F1718)</f>
        <v>834.2599</v>
      </c>
      <c r="G102" s="34" t="n">
        <f aca="false">IF($S102=0,"",F102/$S102*100)</f>
        <v>0.145895541832585</v>
      </c>
      <c r="H102" s="33" t="n">
        <f aca="false">SUM(H405,H1112,H1516,H1617,H1718)</f>
        <v>3.9233</v>
      </c>
      <c r="I102" s="34" t="n">
        <f aca="false">IF($S102=0,"",H102/$S102*100)</f>
        <v>0.000686107505912463</v>
      </c>
      <c r="J102" s="33" t="n">
        <f aca="false">SUM(J405,J1112,J1516,J1617,J1718)</f>
        <v>167.1756</v>
      </c>
      <c r="K102" s="34" t="n">
        <f aca="false">IF($S102=0,"",J102/$S102*100)</f>
        <v>0.0292357030982641</v>
      </c>
      <c r="L102" s="33" t="n">
        <f aca="false">SUM(L405,L1112,L1516,L1617,L1718)</f>
        <v>0</v>
      </c>
      <c r="M102" s="34" t="n">
        <f aca="false">IF($S102=0,"",L102/$S102*100)</f>
        <v>0</v>
      </c>
      <c r="N102" s="33" t="n">
        <f aca="false">SUM(N405,N1112,N1516,N1617,N1718)</f>
        <v>0.3008</v>
      </c>
      <c r="O102" s="34" t="n">
        <f aca="false">IF($S102=0,"",N102/$S102*100)</f>
        <v>5.26039654827489E-005</v>
      </c>
      <c r="P102" s="33" t="n">
        <f aca="false">SUM(P98:P101)</f>
        <v>1225.1829</v>
      </c>
      <c r="Q102" s="34" t="n">
        <f aca="false">IF($S102=0,"",P102/$S102*100)</f>
        <v>0.214260235976244</v>
      </c>
      <c r="R102" s="33" t="n">
        <f aca="false">SUM(R405,R1112,R1516,R1617,R1718)</f>
        <v>570594.8258</v>
      </c>
      <c r="S102" s="35" t="n">
        <f aca="false">SUM(P102,R102)</f>
        <v>571820.0087</v>
      </c>
      <c r="BH102" s="36"/>
    </row>
    <row r="103" s="48" customFormat="true" ht="12.6" hidden="false" customHeight="true" outlineLevel="0" collapsed="false">
      <c r="B103" s="49" t="s">
        <v>123</v>
      </c>
      <c r="C103" s="49"/>
      <c r="D103" s="50" t="n">
        <f aca="false">SUM(D406,D1113,D1517,D1618,D1719)</f>
        <v>81578.3484</v>
      </c>
      <c r="E103" s="51" t="n">
        <f aca="false">IF($S103=0,"",D103/$S103*100)</f>
        <v>0.348450148390602</v>
      </c>
      <c r="F103" s="50" t="n">
        <f aca="false">SUM(F406,F1113,F1517,F1618,F1719)</f>
        <v>86357.597</v>
      </c>
      <c r="G103" s="51" t="n">
        <f aca="false">IF($S103=0,"",F103/$S103*100)</f>
        <v>0.368864019430257</v>
      </c>
      <c r="H103" s="50" t="n">
        <f aca="false">SUM(H406,H1113,H1517,H1618,H1719)</f>
        <v>23889.1313</v>
      </c>
      <c r="I103" s="51" t="n">
        <f aca="false">IF($S103=0,"",H103/$S103*100)</f>
        <v>0.102038978597507</v>
      </c>
      <c r="J103" s="50" t="n">
        <f aca="false">SUM(J406,J1113,J1517,J1618,J1719)</f>
        <v>67955.2796</v>
      </c>
      <c r="K103" s="51" t="n">
        <f aca="false">IF($S103=0,"",J103/$S103*100)</f>
        <v>0.290261174992664</v>
      </c>
      <c r="L103" s="50" t="n">
        <f aca="false">SUM(L406,L1113,L1517,L1618,L1719)</f>
        <v>15681.9832</v>
      </c>
      <c r="M103" s="51" t="n">
        <f aca="false">IF($S103=0,"",L103/$S103*100)</f>
        <v>0.0669833292812647</v>
      </c>
      <c r="N103" s="50" t="n">
        <f aca="false">SUM(N406,N1113,N1517,N1618,N1719)</f>
        <v>77916.405</v>
      </c>
      <c r="O103" s="51" t="n">
        <f aca="false">IF($S103=0,"",N103/$S103*100)</f>
        <v>0.332808685353481</v>
      </c>
      <c r="P103" s="50" t="n">
        <f aca="false">SUM(P102,P97,P83,P73,P65,P45,P34,P24,P18)</f>
        <v>353378.7445</v>
      </c>
      <c r="Q103" s="51" t="n">
        <f aca="false">IF($S103=0,"",P103/$S103*100)</f>
        <v>1.50940633604578</v>
      </c>
      <c r="R103" s="50" t="n">
        <f aca="false">SUM(R406,R1113,R1517,R1618,R1719)</f>
        <v>23058391.5695</v>
      </c>
      <c r="S103" s="52" t="n">
        <f aca="false">SUM(P103,R103)</f>
        <v>23411770.314</v>
      </c>
      <c r="BH103" s="36"/>
    </row>
    <row r="105" customFormat="false" ht="12.6" hidden="false" customHeight="true" outlineLevel="0" collapsed="false">
      <c r="B105" s="9"/>
      <c r="C105" s="10" t="s">
        <v>1</v>
      </c>
      <c r="D105" s="11" t="s">
        <v>124</v>
      </c>
      <c r="E105" s="11"/>
      <c r="G105" s="1"/>
      <c r="I105" s="1"/>
      <c r="K105" s="1"/>
      <c r="M105" s="1"/>
      <c r="O105" s="1"/>
      <c r="Q105" s="1"/>
      <c r="BA105" s="4"/>
      <c r="BB105" s="1"/>
    </row>
    <row r="106" customFormat="false" ht="12.6" hidden="false" customHeight="true" outlineLevel="0" collapsed="false">
      <c r="C106" s="12"/>
      <c r="L106" s="3"/>
      <c r="S106" s="13" t="str">
        <f aca="false">$S$5</f>
        <v>(３日間調査　単位：トン，％）</v>
      </c>
      <c r="BB106" s="1"/>
    </row>
    <row r="107" customFormat="false" ht="12.6" hidden="false" customHeight="true" outlineLevel="0" collapsed="false">
      <c r="B107" s="14"/>
      <c r="C107" s="15" t="s">
        <v>4</v>
      </c>
      <c r="D107" s="16" t="s">
        <v>5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7"/>
      <c r="S107" s="18"/>
      <c r="BB107" s="1"/>
    </row>
    <row r="108" customFormat="false" ht="27" hidden="false" customHeight="true" outlineLevel="0" collapsed="false">
      <c r="B108" s="19"/>
      <c r="C108" s="20"/>
      <c r="D108" s="21" t="s">
        <v>6</v>
      </c>
      <c r="E108" s="21"/>
      <c r="F108" s="21" t="s">
        <v>7</v>
      </c>
      <c r="G108" s="21"/>
      <c r="H108" s="21" t="s">
        <v>8</v>
      </c>
      <c r="I108" s="21"/>
      <c r="J108" s="21" t="s">
        <v>9</v>
      </c>
      <c r="K108" s="21"/>
      <c r="L108" s="21" t="s">
        <v>10</v>
      </c>
      <c r="M108" s="21"/>
      <c r="N108" s="21" t="s">
        <v>11</v>
      </c>
      <c r="O108" s="21"/>
      <c r="P108" s="22" t="s">
        <v>12</v>
      </c>
      <c r="Q108" s="22"/>
      <c r="R108" s="23" t="s">
        <v>13</v>
      </c>
      <c r="S108" s="24" t="s">
        <v>14</v>
      </c>
      <c r="BB108" s="1"/>
    </row>
    <row r="109" customFormat="false" ht="12.6" hidden="false" customHeight="true" outlineLevel="0" collapsed="false">
      <c r="B109" s="25" t="s">
        <v>15</v>
      </c>
      <c r="C109" s="26"/>
      <c r="D109" s="27"/>
      <c r="E109" s="28" t="s">
        <v>16</v>
      </c>
      <c r="F109" s="27"/>
      <c r="G109" s="28" t="s">
        <v>16</v>
      </c>
      <c r="H109" s="27"/>
      <c r="I109" s="28" t="s">
        <v>16</v>
      </c>
      <c r="J109" s="27"/>
      <c r="K109" s="28" t="s">
        <v>16</v>
      </c>
      <c r="L109" s="27"/>
      <c r="M109" s="28" t="s">
        <v>16</v>
      </c>
      <c r="N109" s="27"/>
      <c r="O109" s="28" t="s">
        <v>16</v>
      </c>
      <c r="P109" s="27"/>
      <c r="Q109" s="28" t="s">
        <v>16</v>
      </c>
      <c r="R109" s="29"/>
      <c r="S109" s="30"/>
      <c r="BB109" s="1"/>
    </row>
    <row r="110" customFormat="false" ht="12.6" hidden="false" customHeight="true" outlineLevel="0" collapsed="false">
      <c r="B110" s="31"/>
      <c r="C110" s="32" t="s">
        <v>17</v>
      </c>
      <c r="D110" s="33" t="n">
        <v>0</v>
      </c>
      <c r="E110" s="34" t="n">
        <f aca="false">IF($S110=0,"",D110/$S110*100)</f>
        <v>0</v>
      </c>
      <c r="F110" s="33" t="n">
        <v>0</v>
      </c>
      <c r="G110" s="34" t="n">
        <f aca="false">IF($S110=0,"",F110/$S110*100)</f>
        <v>0</v>
      </c>
      <c r="H110" s="33" t="n">
        <v>0</v>
      </c>
      <c r="I110" s="34" t="n">
        <f aca="false">IF($S110=0,"",H110/$S110*100)</f>
        <v>0</v>
      </c>
      <c r="J110" s="33" t="n">
        <v>198.3866</v>
      </c>
      <c r="K110" s="34" t="n">
        <f aca="false">IF($S110=0,"",J110/$S110*100)</f>
        <v>85.5132716165126</v>
      </c>
      <c r="L110" s="53" t="n">
        <v>0</v>
      </c>
      <c r="M110" s="34" t="n">
        <f aca="false">IF($S110=0,"",L110/$S110*100)</f>
        <v>0</v>
      </c>
      <c r="N110" s="33" t="n">
        <v>33.6085</v>
      </c>
      <c r="O110" s="34" t="n">
        <f aca="false">IF($S110=0,"",N110/$S110*100)</f>
        <v>14.4867283834874</v>
      </c>
      <c r="P110" s="33" t="n">
        <f aca="false">SUM(N110,L110,D110,F110,H110,J110)</f>
        <v>231.9951</v>
      </c>
      <c r="Q110" s="34" t="n">
        <f aca="false">IF($S110=0,"",P110/$S110*100)</f>
        <v>100</v>
      </c>
      <c r="R110" s="33" t="n">
        <v>0</v>
      </c>
      <c r="S110" s="35" t="n">
        <f aca="false">SUM(P110,R110)</f>
        <v>231.9951</v>
      </c>
      <c r="BB110" s="1"/>
      <c r="BH110" s="36"/>
    </row>
    <row r="111" customFormat="false" ht="12.6" hidden="false" customHeight="true" outlineLevel="0" collapsed="false">
      <c r="B111" s="37" t="s">
        <v>18</v>
      </c>
      <c r="C111" s="38" t="s">
        <v>19</v>
      </c>
      <c r="D111" s="39" t="n">
        <v>0</v>
      </c>
      <c r="E111" s="40" t="n">
        <f aca="false">IF($S111=0,"",D111/$S111*100)</f>
        <v>0</v>
      </c>
      <c r="F111" s="39" t="n">
        <v>0</v>
      </c>
      <c r="G111" s="40" t="n">
        <f aca="false">IF($S111=0,"",F111/$S111*100)</f>
        <v>0</v>
      </c>
      <c r="H111" s="39" t="n">
        <v>0</v>
      </c>
      <c r="I111" s="40" t="n">
        <f aca="false">IF($S111=0,"",H111/$S111*100)</f>
        <v>0</v>
      </c>
      <c r="J111" s="39" t="n">
        <v>162.0509</v>
      </c>
      <c r="K111" s="40" t="n">
        <f aca="false">IF($S111=0,"",J111/$S111*100)</f>
        <v>17.4573135772869</v>
      </c>
      <c r="L111" s="54" t="n">
        <v>45.4891</v>
      </c>
      <c r="M111" s="40" t="n">
        <f aca="false">IF($S111=0,"",L111/$S111*100)</f>
        <v>4.90042007201789</v>
      </c>
      <c r="N111" s="39" t="n">
        <v>720.7294</v>
      </c>
      <c r="O111" s="40" t="n">
        <f aca="false">IF($S111=0,"",N111/$S111*100)</f>
        <v>77.6422663506952</v>
      </c>
      <c r="P111" s="39" t="n">
        <f aca="false">SUM(N111,L111,D111,F111,H111,J111)</f>
        <v>928.2694</v>
      </c>
      <c r="Q111" s="40" t="n">
        <f aca="false">IF($S111=0,"",P111/$S111*100)</f>
        <v>100</v>
      </c>
      <c r="R111" s="39" t="n">
        <v>0</v>
      </c>
      <c r="S111" s="41" t="n">
        <f aca="false">SUM(P111,R111)</f>
        <v>928.2694</v>
      </c>
      <c r="BB111" s="1"/>
      <c r="BH111" s="36"/>
    </row>
    <row r="112" customFormat="false" ht="12.6" hidden="false" customHeight="true" outlineLevel="0" collapsed="false">
      <c r="B112" s="19"/>
      <c r="C112" s="38" t="s">
        <v>20</v>
      </c>
      <c r="D112" s="39" t="n">
        <v>0</v>
      </c>
      <c r="E112" s="40" t="n">
        <f aca="false">IF($S112=0,"",D112/$S112*100)</f>
        <v>0</v>
      </c>
      <c r="F112" s="39" t="n">
        <v>0</v>
      </c>
      <c r="G112" s="40" t="n">
        <f aca="false">IF($S112=0,"",F112/$S112*100)</f>
        <v>0</v>
      </c>
      <c r="H112" s="39" t="n">
        <v>0</v>
      </c>
      <c r="I112" s="40" t="n">
        <f aca="false">IF($S112=0,"",H112/$S112*100)</f>
        <v>0</v>
      </c>
      <c r="J112" s="39" t="n">
        <v>208.9167</v>
      </c>
      <c r="K112" s="40" t="n">
        <f aca="false">IF($S112=0,"",J112/$S112*100)</f>
        <v>72.3295846591832</v>
      </c>
      <c r="L112" s="54" t="n">
        <v>0</v>
      </c>
      <c r="M112" s="40" t="n">
        <f aca="false">IF($S112=0,"",L112/$S112*100)</f>
        <v>0</v>
      </c>
      <c r="N112" s="39" t="n">
        <v>79.9232</v>
      </c>
      <c r="O112" s="40" t="n">
        <f aca="false">IF($S112=0,"",N112/$S112*100)</f>
        <v>27.6704153408168</v>
      </c>
      <c r="P112" s="39" t="n">
        <f aca="false">SUM(N112,L112,D112,F112,H112,J112)</f>
        <v>288.8399</v>
      </c>
      <c r="Q112" s="40" t="n">
        <f aca="false">IF($S112=0,"",P112/$S112*100)</f>
        <v>100</v>
      </c>
      <c r="R112" s="39" t="n">
        <v>0</v>
      </c>
      <c r="S112" s="41" t="n">
        <f aca="false">SUM(P112,R112)</f>
        <v>288.8399</v>
      </c>
      <c r="BB112" s="1"/>
      <c r="BH112" s="36"/>
    </row>
    <row r="113" customFormat="false" ht="12.6" hidden="false" customHeight="true" outlineLevel="0" collapsed="false">
      <c r="B113" s="37" t="s">
        <v>21</v>
      </c>
      <c r="C113" s="38" t="s">
        <v>22</v>
      </c>
      <c r="D113" s="39" t="n">
        <v>0</v>
      </c>
      <c r="E113" s="40" t="n">
        <f aca="false">IF($S113=0,"",D113/$S113*100)</f>
        <v>0</v>
      </c>
      <c r="F113" s="39" t="n">
        <v>0</v>
      </c>
      <c r="G113" s="40" t="n">
        <f aca="false">IF($S113=0,"",F113/$S113*100)</f>
        <v>0</v>
      </c>
      <c r="H113" s="39" t="n">
        <v>0</v>
      </c>
      <c r="I113" s="40" t="n">
        <f aca="false">IF($S113=0,"",H113/$S113*100)</f>
        <v>0</v>
      </c>
      <c r="J113" s="39" t="n">
        <v>467.1411</v>
      </c>
      <c r="K113" s="40" t="n">
        <f aca="false">IF($S113=0,"",J113/$S113*100)</f>
        <v>41.3054942349819</v>
      </c>
      <c r="L113" s="54" t="n">
        <v>0</v>
      </c>
      <c r="M113" s="40" t="n">
        <f aca="false">IF($S113=0,"",L113/$S113*100)</f>
        <v>0</v>
      </c>
      <c r="N113" s="39" t="n">
        <v>663.8007</v>
      </c>
      <c r="O113" s="40" t="n">
        <f aca="false">IF($S113=0,"",N113/$S113*100)</f>
        <v>58.6945057650181</v>
      </c>
      <c r="P113" s="39" t="n">
        <f aca="false">SUM(N113,L113,D113,F113,H113,J113)</f>
        <v>1130.9418</v>
      </c>
      <c r="Q113" s="40" t="n">
        <f aca="false">IF($S113=0,"",P113/$S113*100)</f>
        <v>100</v>
      </c>
      <c r="R113" s="39" t="n">
        <v>0</v>
      </c>
      <c r="S113" s="41" t="n">
        <f aca="false">SUM(P113,R113)</f>
        <v>1130.9418</v>
      </c>
      <c r="BB113" s="1"/>
      <c r="BH113" s="36"/>
    </row>
    <row r="114" customFormat="false" ht="12.6" hidden="false" customHeight="true" outlineLevel="0" collapsed="false">
      <c r="B114" s="19"/>
      <c r="C114" s="38" t="s">
        <v>23</v>
      </c>
      <c r="D114" s="39" t="n">
        <v>0</v>
      </c>
      <c r="E114" s="40" t="str">
        <f aca="false">IF($S114=0,"",D114/$S114*100)</f>
        <v/>
      </c>
      <c r="F114" s="39" t="n">
        <v>0</v>
      </c>
      <c r="G114" s="40" t="str">
        <f aca="false">IF($S114=0,"",F114/$S114*100)</f>
        <v/>
      </c>
      <c r="H114" s="39" t="n">
        <v>0</v>
      </c>
      <c r="I114" s="40" t="str">
        <f aca="false">IF($S114=0,"",H114/$S114*100)</f>
        <v/>
      </c>
      <c r="J114" s="39" t="n">
        <v>0</v>
      </c>
      <c r="K114" s="40" t="str">
        <f aca="false">IF($S114=0,"",J114/$S114*100)</f>
        <v/>
      </c>
      <c r="L114" s="54" t="n">
        <v>0</v>
      </c>
      <c r="M114" s="40" t="str">
        <f aca="false">IF($S114=0,"",L114/$S114*100)</f>
        <v/>
      </c>
      <c r="N114" s="39" t="n">
        <v>0</v>
      </c>
      <c r="O114" s="40" t="str">
        <f aca="false">IF($S114=0,"",N114/$S114*100)</f>
        <v/>
      </c>
      <c r="P114" s="39" t="n">
        <f aca="false">SUM(N114,L114,D114,F114,H114,J114)</f>
        <v>0</v>
      </c>
      <c r="Q114" s="40" t="str">
        <f aca="false">IF($S114=0,"",P114/$S114*100)</f>
        <v/>
      </c>
      <c r="R114" s="39" t="n">
        <v>0</v>
      </c>
      <c r="S114" s="41" t="n">
        <f aca="false">SUM(P114,R114)</f>
        <v>0</v>
      </c>
      <c r="BB114" s="1"/>
      <c r="BH114" s="36"/>
    </row>
    <row r="115" customFormat="false" ht="12.6" hidden="false" customHeight="true" outlineLevel="0" collapsed="false">
      <c r="B115" s="37" t="s">
        <v>24</v>
      </c>
      <c r="C115" s="38" t="s">
        <v>25</v>
      </c>
      <c r="D115" s="39" t="n">
        <v>0</v>
      </c>
      <c r="E115" s="40" t="n">
        <f aca="false">IF($S115=0,"",D115/$S115*100)</f>
        <v>0</v>
      </c>
      <c r="F115" s="39" t="n">
        <v>0</v>
      </c>
      <c r="G115" s="40" t="n">
        <f aca="false">IF($S115=0,"",F115/$S115*100)</f>
        <v>0</v>
      </c>
      <c r="H115" s="39" t="n">
        <v>0</v>
      </c>
      <c r="I115" s="40" t="n">
        <f aca="false">IF($S115=0,"",H115/$S115*100)</f>
        <v>0</v>
      </c>
      <c r="J115" s="39" t="n">
        <v>152.5609</v>
      </c>
      <c r="K115" s="40" t="n">
        <f aca="false">IF($S115=0,"",J115/$S115*100)</f>
        <v>98.7989547681418</v>
      </c>
      <c r="L115" s="54" t="n">
        <v>0</v>
      </c>
      <c r="M115" s="40" t="n">
        <f aca="false">IF($S115=0,"",L115/$S115*100)</f>
        <v>0</v>
      </c>
      <c r="N115" s="39" t="n">
        <v>1.8546</v>
      </c>
      <c r="O115" s="40" t="n">
        <f aca="false">IF($S115=0,"",N115/$S115*100)</f>
        <v>1.2010452318582</v>
      </c>
      <c r="P115" s="39" t="n">
        <f aca="false">SUM(N115,L115,D115,F115,H115,J115)</f>
        <v>154.4155</v>
      </c>
      <c r="Q115" s="40" t="n">
        <f aca="false">IF($S115=0,"",P115/$S115*100)</f>
        <v>100</v>
      </c>
      <c r="R115" s="39" t="n">
        <v>0</v>
      </c>
      <c r="S115" s="41" t="n">
        <f aca="false">SUM(P115,R115)</f>
        <v>154.4155</v>
      </c>
      <c r="BB115" s="1"/>
      <c r="BH115" s="36"/>
    </row>
    <row r="116" customFormat="false" ht="12.6" hidden="false" customHeight="true" outlineLevel="0" collapsed="false">
      <c r="B116" s="19"/>
      <c r="C116" s="38" t="s">
        <v>26</v>
      </c>
      <c r="D116" s="39" t="n">
        <v>0</v>
      </c>
      <c r="E116" s="40" t="n">
        <f aca="false">IF($S116=0,"",D116/$S116*100)</f>
        <v>0</v>
      </c>
      <c r="F116" s="39" t="n">
        <v>0</v>
      </c>
      <c r="G116" s="40" t="n">
        <f aca="false">IF($S116=0,"",F116/$S116*100)</f>
        <v>0</v>
      </c>
      <c r="H116" s="39" t="n">
        <v>0</v>
      </c>
      <c r="I116" s="40" t="n">
        <f aca="false">IF($S116=0,"",H116/$S116*100)</f>
        <v>0</v>
      </c>
      <c r="J116" s="39" t="n">
        <v>87.7547</v>
      </c>
      <c r="K116" s="40" t="n">
        <f aca="false">IF($S116=0,"",J116/$S116*100)</f>
        <v>61.6700984560462</v>
      </c>
      <c r="L116" s="54" t="n">
        <v>0</v>
      </c>
      <c r="M116" s="40" t="n">
        <f aca="false">IF($S116=0,"",L116/$S116*100)</f>
        <v>0</v>
      </c>
      <c r="N116" s="39" t="n">
        <v>54.5423</v>
      </c>
      <c r="O116" s="40" t="n">
        <f aca="false">IF($S116=0,"",N116/$S116*100)</f>
        <v>38.3299015439538</v>
      </c>
      <c r="P116" s="39" t="n">
        <f aca="false">SUM(N116,L116,D116,F116,H116,J116)</f>
        <v>142.297</v>
      </c>
      <c r="Q116" s="40" t="n">
        <f aca="false">IF($S116=0,"",P116/$S116*100)</f>
        <v>100</v>
      </c>
      <c r="R116" s="39" t="n">
        <v>0</v>
      </c>
      <c r="S116" s="41" t="n">
        <f aca="false">SUM(P116,R116)</f>
        <v>142.297</v>
      </c>
      <c r="BB116" s="1"/>
      <c r="BH116" s="36"/>
    </row>
    <row r="117" customFormat="false" ht="12.6" hidden="false" customHeight="true" outlineLevel="0" collapsed="false">
      <c r="B117" s="37" t="s">
        <v>27</v>
      </c>
      <c r="C117" s="38" t="s">
        <v>28</v>
      </c>
      <c r="D117" s="39" t="n">
        <v>0</v>
      </c>
      <c r="E117" s="40" t="str">
        <f aca="false">IF($S117=0,"",D117/$S117*100)</f>
        <v/>
      </c>
      <c r="F117" s="39" t="n">
        <v>0</v>
      </c>
      <c r="G117" s="40" t="str">
        <f aca="false">IF($S117=0,"",F117/$S117*100)</f>
        <v/>
      </c>
      <c r="H117" s="39" t="n">
        <v>0</v>
      </c>
      <c r="I117" s="40" t="str">
        <f aca="false">IF($S117=0,"",H117/$S117*100)</f>
        <v/>
      </c>
      <c r="J117" s="39" t="n">
        <v>0</v>
      </c>
      <c r="K117" s="40" t="str">
        <f aca="false">IF($S117=0,"",J117/$S117*100)</f>
        <v/>
      </c>
      <c r="L117" s="54" t="n">
        <v>0</v>
      </c>
      <c r="M117" s="40" t="str">
        <f aca="false">IF($S117=0,"",L117/$S117*100)</f>
        <v/>
      </c>
      <c r="N117" s="39" t="n">
        <v>0</v>
      </c>
      <c r="O117" s="40" t="str">
        <f aca="false">IF($S117=0,"",N117/$S117*100)</f>
        <v/>
      </c>
      <c r="P117" s="39" t="n">
        <f aca="false">SUM(N117,L117,D117,F117,H117,J117)</f>
        <v>0</v>
      </c>
      <c r="Q117" s="40" t="str">
        <f aca="false">IF($S117=0,"",P117/$S117*100)</f>
        <v/>
      </c>
      <c r="R117" s="39" t="n">
        <v>0</v>
      </c>
      <c r="S117" s="41" t="n">
        <f aca="false">SUM(P117,R117)</f>
        <v>0</v>
      </c>
      <c r="BB117" s="1"/>
      <c r="BH117" s="36"/>
    </row>
    <row r="118" customFormat="false" ht="12.6" hidden="false" customHeight="true" outlineLevel="0" collapsed="false">
      <c r="B118" s="19"/>
      <c r="C118" s="38" t="s">
        <v>29</v>
      </c>
      <c r="D118" s="39" t="n">
        <v>0</v>
      </c>
      <c r="E118" s="40" t="n">
        <f aca="false">IF($S118=0,"",D118/$S118*100)</f>
        <v>0</v>
      </c>
      <c r="F118" s="39" t="n">
        <v>0</v>
      </c>
      <c r="G118" s="40" t="n">
        <f aca="false">IF($S118=0,"",F118/$S118*100)</f>
        <v>0</v>
      </c>
      <c r="H118" s="39" t="n">
        <v>0</v>
      </c>
      <c r="I118" s="40" t="n">
        <f aca="false">IF($S118=0,"",H118/$S118*100)</f>
        <v>0</v>
      </c>
      <c r="J118" s="39" t="n">
        <v>1141.9781</v>
      </c>
      <c r="K118" s="40" t="n">
        <f aca="false">IF($S118=0,"",J118/$S118*100)</f>
        <v>96.0853553854855</v>
      </c>
      <c r="L118" s="54" t="n">
        <v>0</v>
      </c>
      <c r="M118" s="40" t="n">
        <f aca="false">IF($S118=0,"",L118/$S118*100)</f>
        <v>0</v>
      </c>
      <c r="N118" s="39" t="n">
        <v>46.5257</v>
      </c>
      <c r="O118" s="40" t="n">
        <f aca="false">IF($S118=0,"",N118/$S118*100)</f>
        <v>3.91464461451449</v>
      </c>
      <c r="P118" s="39" t="n">
        <f aca="false">SUM(N118,L118,D118,F118,H118,J118)</f>
        <v>1188.5038</v>
      </c>
      <c r="Q118" s="40" t="n">
        <f aca="false">IF($S118=0,"",P118/$S118*100)</f>
        <v>100</v>
      </c>
      <c r="R118" s="39" t="n">
        <v>0</v>
      </c>
      <c r="S118" s="41" t="n">
        <f aca="false">SUM(P118,R118)</f>
        <v>1188.5038</v>
      </c>
      <c r="BB118" s="1"/>
      <c r="BH118" s="36"/>
    </row>
    <row r="119" customFormat="false" ht="12.6" hidden="false" customHeight="true" outlineLevel="0" collapsed="false">
      <c r="B119" s="42"/>
      <c r="C119" s="43" t="s">
        <v>12</v>
      </c>
      <c r="D119" s="44" t="n">
        <f aca="false">SUM(D110:D118)</f>
        <v>0</v>
      </c>
      <c r="E119" s="45" t="n">
        <f aca="false">IF($S119=0,"",D119/$S119*100)</f>
        <v>0</v>
      </c>
      <c r="F119" s="44" t="n">
        <f aca="false">SUM(F110:F118)</f>
        <v>0</v>
      </c>
      <c r="G119" s="45" t="n">
        <f aca="false">IF($S119=0,"",F119/$S119*100)</f>
        <v>0</v>
      </c>
      <c r="H119" s="44" t="n">
        <f aca="false">SUM(H110:H118)</f>
        <v>0</v>
      </c>
      <c r="I119" s="45" t="n">
        <f aca="false">IF($S119=0,"",H119/$S119*100)</f>
        <v>0</v>
      </c>
      <c r="J119" s="44" t="n">
        <f aca="false">SUM(J110:J118)</f>
        <v>2418.789</v>
      </c>
      <c r="K119" s="45" t="n">
        <f aca="false">IF($S119=0,"",J119/$S119*100)</f>
        <v>59.4989622441355</v>
      </c>
      <c r="L119" s="55" t="n">
        <f aca="false">SUM(L110:L118)</f>
        <v>45.4891</v>
      </c>
      <c r="M119" s="45" t="n">
        <f aca="false">IF($S119=0,"",L119/$S119*100)</f>
        <v>1.11897079216902</v>
      </c>
      <c r="N119" s="44" t="n">
        <f aca="false">SUM(N110:N118)</f>
        <v>1600.9844</v>
      </c>
      <c r="O119" s="45" t="n">
        <f aca="false">IF($S119=0,"",N119/$S119*100)</f>
        <v>39.3820669636955</v>
      </c>
      <c r="P119" s="44" t="n">
        <f aca="false">SUM(P110:P118)</f>
        <v>4065.2625</v>
      </c>
      <c r="Q119" s="45" t="n">
        <f aca="false">IF($S119=0,"",P119/$S119*100)</f>
        <v>100</v>
      </c>
      <c r="R119" s="44" t="n">
        <f aca="false">SUM(R110:R118)</f>
        <v>0</v>
      </c>
      <c r="S119" s="46" t="n">
        <f aca="false">SUM(P119,R119)</f>
        <v>4065.2625</v>
      </c>
      <c r="BB119" s="1"/>
      <c r="BH119" s="4"/>
    </row>
    <row r="120" customFormat="false" ht="12.6" hidden="false" customHeight="true" outlineLevel="0" collapsed="false">
      <c r="B120" s="37" t="s">
        <v>30</v>
      </c>
      <c r="C120" s="38" t="s">
        <v>31</v>
      </c>
      <c r="D120" s="39" t="n">
        <v>0</v>
      </c>
      <c r="E120" s="40" t="str">
        <f aca="false">IF($S120=0,"",D120/$S120*100)</f>
        <v/>
      </c>
      <c r="F120" s="39" t="n">
        <v>0</v>
      </c>
      <c r="G120" s="40" t="str">
        <f aca="false">IF($S120=0,"",F120/$S120*100)</f>
        <v/>
      </c>
      <c r="H120" s="39" t="n">
        <v>0</v>
      </c>
      <c r="I120" s="40" t="str">
        <f aca="false">IF($S120=0,"",H120/$S120*100)</f>
        <v/>
      </c>
      <c r="J120" s="39" t="n">
        <v>0</v>
      </c>
      <c r="K120" s="40" t="str">
        <f aca="false">IF($S120=0,"",J120/$S120*100)</f>
        <v/>
      </c>
      <c r="L120" s="54" t="n">
        <v>0</v>
      </c>
      <c r="M120" s="40" t="str">
        <f aca="false">IF($S120=0,"",L120/$S120*100)</f>
        <v/>
      </c>
      <c r="N120" s="39" t="n">
        <v>0</v>
      </c>
      <c r="O120" s="40" t="str">
        <f aca="false">IF($S120=0,"",N120/$S120*100)</f>
        <v/>
      </c>
      <c r="P120" s="39" t="n">
        <f aca="false">SUM(N120,L120,D120,F120,H120,J120)</f>
        <v>0</v>
      </c>
      <c r="Q120" s="40" t="str">
        <f aca="false">IF($S120=0,"",P120/$S120*100)</f>
        <v/>
      </c>
      <c r="R120" s="39" t="n">
        <v>0</v>
      </c>
      <c r="S120" s="41" t="n">
        <f aca="false">SUM(P120,R120)</f>
        <v>0</v>
      </c>
      <c r="BB120" s="1"/>
      <c r="BH120" s="36"/>
    </row>
    <row r="121" customFormat="false" ht="12.6" hidden="false" customHeight="true" outlineLevel="0" collapsed="false">
      <c r="B121" s="19"/>
      <c r="C121" s="38" t="s">
        <v>32</v>
      </c>
      <c r="D121" s="39" t="n">
        <v>0</v>
      </c>
      <c r="E121" s="40" t="n">
        <f aca="false">IF($S121=0,"",D121/$S121*100)</f>
        <v>0</v>
      </c>
      <c r="F121" s="39" t="n">
        <v>0</v>
      </c>
      <c r="G121" s="40" t="n">
        <f aca="false">IF($S121=0,"",F121/$S121*100)</f>
        <v>0</v>
      </c>
      <c r="H121" s="39" t="n">
        <v>0</v>
      </c>
      <c r="I121" s="40" t="n">
        <f aca="false">IF($S121=0,"",H121/$S121*100)</f>
        <v>0</v>
      </c>
      <c r="J121" s="39" t="n">
        <v>49.4034</v>
      </c>
      <c r="K121" s="40" t="n">
        <f aca="false">IF($S121=0,"",J121/$S121*100)</f>
        <v>20.7748922008684</v>
      </c>
      <c r="L121" s="54" t="n">
        <v>0</v>
      </c>
      <c r="M121" s="40" t="n">
        <f aca="false">IF($S121=0,"",L121/$S121*100)</f>
        <v>0</v>
      </c>
      <c r="N121" s="39" t="n">
        <v>188.4</v>
      </c>
      <c r="O121" s="40" t="n">
        <f aca="false">IF($S121=0,"",N121/$S121*100)</f>
        <v>79.2251077991316</v>
      </c>
      <c r="P121" s="39" t="n">
        <f aca="false">SUM(N121,L121,D121,F121,H121,J121)</f>
        <v>237.8034</v>
      </c>
      <c r="Q121" s="40" t="n">
        <f aca="false">IF($S121=0,"",P121/$S121*100)</f>
        <v>100</v>
      </c>
      <c r="R121" s="39" t="n">
        <v>0</v>
      </c>
      <c r="S121" s="41" t="n">
        <f aca="false">SUM(P121,R121)</f>
        <v>237.8034</v>
      </c>
      <c r="BB121" s="1"/>
      <c r="BH121" s="36"/>
    </row>
    <row r="122" customFormat="false" ht="12.6" hidden="false" customHeight="true" outlineLevel="0" collapsed="false">
      <c r="B122" s="37" t="s">
        <v>24</v>
      </c>
      <c r="C122" s="38" t="s">
        <v>33</v>
      </c>
      <c r="D122" s="39" t="n">
        <v>0</v>
      </c>
      <c r="E122" s="40" t="n">
        <f aca="false">IF($S122=0,"",D122/$S122*100)</f>
        <v>0</v>
      </c>
      <c r="F122" s="39" t="n">
        <v>0</v>
      </c>
      <c r="G122" s="40" t="n">
        <f aca="false">IF($S122=0,"",F122/$S122*100)</f>
        <v>0</v>
      </c>
      <c r="H122" s="39" t="n">
        <v>0</v>
      </c>
      <c r="I122" s="40" t="n">
        <f aca="false">IF($S122=0,"",H122/$S122*100)</f>
        <v>0</v>
      </c>
      <c r="J122" s="39" t="n">
        <v>4.7805</v>
      </c>
      <c r="K122" s="40" t="n">
        <f aca="false">IF($S122=0,"",J122/$S122*100)</f>
        <v>100</v>
      </c>
      <c r="L122" s="54" t="n">
        <v>0</v>
      </c>
      <c r="M122" s="40" t="n">
        <f aca="false">IF($S122=0,"",L122/$S122*100)</f>
        <v>0</v>
      </c>
      <c r="N122" s="39" t="n">
        <v>0</v>
      </c>
      <c r="O122" s="40" t="n">
        <f aca="false">IF($S122=0,"",N122/$S122*100)</f>
        <v>0</v>
      </c>
      <c r="P122" s="39" t="n">
        <f aca="false">SUM(N122,L122,D122,F122,H122,J122)</f>
        <v>4.7805</v>
      </c>
      <c r="Q122" s="40" t="n">
        <f aca="false">IF($S122=0,"",P122/$S122*100)</f>
        <v>100</v>
      </c>
      <c r="R122" s="39" t="n">
        <v>0</v>
      </c>
      <c r="S122" s="41" t="n">
        <f aca="false">SUM(P122,R122)</f>
        <v>4.7805</v>
      </c>
      <c r="BB122" s="1"/>
      <c r="BH122" s="36"/>
    </row>
    <row r="123" customFormat="false" ht="12.6" hidden="false" customHeight="true" outlineLevel="0" collapsed="false">
      <c r="B123" s="19"/>
      <c r="C123" s="38" t="s">
        <v>34</v>
      </c>
      <c r="D123" s="39" t="n">
        <v>0</v>
      </c>
      <c r="E123" s="40" t="str">
        <f aca="false">IF($S123=0,"",D123/$S123*100)</f>
        <v/>
      </c>
      <c r="F123" s="39" t="n">
        <v>0</v>
      </c>
      <c r="G123" s="40" t="str">
        <f aca="false">IF($S123=0,"",F123/$S123*100)</f>
        <v/>
      </c>
      <c r="H123" s="39" t="n">
        <v>0</v>
      </c>
      <c r="I123" s="40" t="str">
        <f aca="false">IF($S123=0,"",H123/$S123*100)</f>
        <v/>
      </c>
      <c r="J123" s="39" t="n">
        <v>0</v>
      </c>
      <c r="K123" s="40" t="str">
        <f aca="false">IF($S123=0,"",J123/$S123*100)</f>
        <v/>
      </c>
      <c r="L123" s="54" t="n">
        <v>0</v>
      </c>
      <c r="M123" s="40" t="str">
        <f aca="false">IF($S123=0,"",L123/$S123*100)</f>
        <v/>
      </c>
      <c r="N123" s="39" t="n">
        <v>0</v>
      </c>
      <c r="O123" s="40" t="str">
        <f aca="false">IF($S123=0,"",N123/$S123*100)</f>
        <v/>
      </c>
      <c r="P123" s="39" t="n">
        <f aca="false">SUM(N123,L123,D123,F123,H123,J123)</f>
        <v>0</v>
      </c>
      <c r="Q123" s="40" t="str">
        <f aca="false">IF($S123=0,"",P123/$S123*100)</f>
        <v/>
      </c>
      <c r="R123" s="39" t="n">
        <v>0</v>
      </c>
      <c r="S123" s="41" t="n">
        <f aca="false">SUM(P123,R123)</f>
        <v>0</v>
      </c>
      <c r="BB123" s="1"/>
      <c r="BH123" s="36"/>
    </row>
    <row r="124" customFormat="false" ht="12.6" hidden="false" customHeight="true" outlineLevel="0" collapsed="false">
      <c r="B124" s="37" t="s">
        <v>27</v>
      </c>
      <c r="C124" s="47" t="s">
        <v>35</v>
      </c>
      <c r="D124" s="39" t="n">
        <v>0</v>
      </c>
      <c r="E124" s="40" t="str">
        <f aca="false">IF($S124=0,"",D124/$S124*100)</f>
        <v/>
      </c>
      <c r="F124" s="39" t="n">
        <v>0</v>
      </c>
      <c r="G124" s="40" t="str">
        <f aca="false">IF($S124=0,"",F124/$S124*100)</f>
        <v/>
      </c>
      <c r="H124" s="39" t="n">
        <v>0</v>
      </c>
      <c r="I124" s="40" t="str">
        <f aca="false">IF($S124=0,"",H124/$S124*100)</f>
        <v/>
      </c>
      <c r="J124" s="39" t="n">
        <v>0</v>
      </c>
      <c r="K124" s="40" t="str">
        <f aca="false">IF($S124=0,"",J124/$S124*100)</f>
        <v/>
      </c>
      <c r="L124" s="54" t="n">
        <v>0</v>
      </c>
      <c r="M124" s="40" t="str">
        <f aca="false">IF($S124=0,"",L124/$S124*100)</f>
        <v/>
      </c>
      <c r="N124" s="39" t="n">
        <v>0</v>
      </c>
      <c r="O124" s="40" t="str">
        <f aca="false">IF($S124=0,"",N124/$S124*100)</f>
        <v/>
      </c>
      <c r="P124" s="39" t="n">
        <f aca="false">SUM(N124,L124,D124,F124,H124,J124)</f>
        <v>0</v>
      </c>
      <c r="Q124" s="40" t="str">
        <f aca="false">IF($S124=0,"",P124/$S124*100)</f>
        <v/>
      </c>
      <c r="R124" s="39" t="n">
        <v>0</v>
      </c>
      <c r="S124" s="41" t="n">
        <f aca="false">SUM(P124,R124)</f>
        <v>0</v>
      </c>
      <c r="BB124" s="1"/>
      <c r="BH124" s="36"/>
    </row>
    <row r="125" s="48" customFormat="true" ht="12.6" hidden="false" customHeight="true" outlineLevel="0" collapsed="false">
      <c r="A125" s="1"/>
      <c r="B125" s="42"/>
      <c r="C125" s="43" t="s">
        <v>12</v>
      </c>
      <c r="D125" s="44" t="n">
        <f aca="false">SUM(D120:D124)</f>
        <v>0</v>
      </c>
      <c r="E125" s="45" t="n">
        <f aca="false">IF($S125=0,"",D125/$S125*100)</f>
        <v>0</v>
      </c>
      <c r="F125" s="44" t="n">
        <f aca="false">SUM(F120:F124)</f>
        <v>0</v>
      </c>
      <c r="G125" s="45" t="n">
        <f aca="false">IF($S125=0,"",F125/$S125*100)</f>
        <v>0</v>
      </c>
      <c r="H125" s="44" t="n">
        <f aca="false">SUM(H120:H124)</f>
        <v>0</v>
      </c>
      <c r="I125" s="45" t="n">
        <f aca="false">IF($S125=0,"",H125/$S125*100)</f>
        <v>0</v>
      </c>
      <c r="J125" s="44" t="n">
        <f aca="false">SUM(J120:J124)</f>
        <v>54.1839</v>
      </c>
      <c r="K125" s="45" t="n">
        <f aca="false">IF($S125=0,"",J125/$S125*100)</f>
        <v>22.3361484418381</v>
      </c>
      <c r="L125" s="55" t="n">
        <f aca="false">SUM(L120:L124)</f>
        <v>0</v>
      </c>
      <c r="M125" s="45" t="n">
        <f aca="false">IF($S125=0,"",L125/$S125*100)</f>
        <v>0</v>
      </c>
      <c r="N125" s="44" t="n">
        <f aca="false">SUM(N120:N124)</f>
        <v>188.4</v>
      </c>
      <c r="O125" s="45" t="n">
        <f aca="false">IF($S125=0,"",N125/$S125*100)</f>
        <v>77.663851558162</v>
      </c>
      <c r="P125" s="44" t="n">
        <f aca="false">SUM(P120:P124)</f>
        <v>242.5839</v>
      </c>
      <c r="Q125" s="45" t="n">
        <f aca="false">IF($S125=0,"",P125/$S125*100)</f>
        <v>100</v>
      </c>
      <c r="R125" s="44" t="n">
        <f aca="false">SUM(R120:R124)</f>
        <v>0</v>
      </c>
      <c r="S125" s="46" t="n">
        <f aca="false">SUM(P125,R125)</f>
        <v>242.5839</v>
      </c>
      <c r="BH125" s="36"/>
    </row>
    <row r="126" customFormat="false" ht="12.6" hidden="false" customHeight="true" outlineLevel="0" collapsed="false">
      <c r="B126" s="31"/>
      <c r="C126" s="32" t="s">
        <v>36</v>
      </c>
      <c r="D126" s="39" t="n">
        <v>0</v>
      </c>
      <c r="E126" s="40" t="n">
        <f aca="false">IF($S126=0,"",D126/$S126*100)</f>
        <v>0</v>
      </c>
      <c r="F126" s="39" t="n">
        <v>0</v>
      </c>
      <c r="G126" s="40" t="n">
        <f aca="false">IF($S126=0,"",F126/$S126*100)</f>
        <v>0</v>
      </c>
      <c r="H126" s="39" t="n">
        <v>0</v>
      </c>
      <c r="I126" s="40" t="n">
        <f aca="false">IF($S126=0,"",H126/$S126*100)</f>
        <v>0</v>
      </c>
      <c r="J126" s="39" t="n">
        <v>13.8948</v>
      </c>
      <c r="K126" s="40" t="n">
        <f aca="false">IF($S126=0,"",J126/$S126*100)</f>
        <v>100</v>
      </c>
      <c r="L126" s="54" t="n">
        <v>0</v>
      </c>
      <c r="M126" s="40" t="n">
        <f aca="false">IF($S126=0,"",L126/$S126*100)</f>
        <v>0</v>
      </c>
      <c r="N126" s="39" t="n">
        <v>0</v>
      </c>
      <c r="O126" s="40" t="n">
        <f aca="false">IF($S126=0,"",N126/$S126*100)</f>
        <v>0</v>
      </c>
      <c r="P126" s="39" t="n">
        <f aca="false">SUM(N126,L126,D126,F126,H126,J126)</f>
        <v>13.8948</v>
      </c>
      <c r="Q126" s="40" t="n">
        <f aca="false">IF($S126=0,"",P126/$S126*100)</f>
        <v>100</v>
      </c>
      <c r="R126" s="39" t="n">
        <v>0</v>
      </c>
      <c r="S126" s="41" t="n">
        <f aca="false">SUM(P126,R126)</f>
        <v>13.8948</v>
      </c>
      <c r="BB126" s="1"/>
      <c r="BH126" s="36"/>
    </row>
    <row r="127" customFormat="false" ht="12.6" hidden="false" customHeight="true" outlineLevel="0" collapsed="false">
      <c r="B127" s="37" t="s">
        <v>37</v>
      </c>
      <c r="C127" s="38" t="s">
        <v>38</v>
      </c>
      <c r="D127" s="39" t="n">
        <v>0</v>
      </c>
      <c r="E127" s="40" t="str">
        <f aca="false">IF($S127=0,"",D127/$S127*100)</f>
        <v/>
      </c>
      <c r="F127" s="39" t="n">
        <v>0</v>
      </c>
      <c r="G127" s="40" t="str">
        <f aca="false">IF($S127=0,"",F127/$S127*100)</f>
        <v/>
      </c>
      <c r="H127" s="39" t="n">
        <v>0</v>
      </c>
      <c r="I127" s="40" t="str">
        <f aca="false">IF($S127=0,"",H127/$S127*100)</f>
        <v/>
      </c>
      <c r="J127" s="39" t="n">
        <v>0</v>
      </c>
      <c r="K127" s="40" t="str">
        <f aca="false">IF($S127=0,"",J127/$S127*100)</f>
        <v/>
      </c>
      <c r="L127" s="54" t="n">
        <v>0</v>
      </c>
      <c r="M127" s="40" t="str">
        <f aca="false">IF($S127=0,"",L127/$S127*100)</f>
        <v/>
      </c>
      <c r="N127" s="39" t="n">
        <v>0</v>
      </c>
      <c r="O127" s="40" t="str">
        <f aca="false">IF($S127=0,"",N127/$S127*100)</f>
        <v/>
      </c>
      <c r="P127" s="39" t="n">
        <f aca="false">SUM(N127,L127,D127,F127,H127,J127)</f>
        <v>0</v>
      </c>
      <c r="Q127" s="40" t="str">
        <f aca="false">IF($S127=0,"",P127/$S127*100)</f>
        <v/>
      </c>
      <c r="R127" s="39" t="n">
        <v>0</v>
      </c>
      <c r="S127" s="41" t="n">
        <f aca="false">SUM(P127,R127)</f>
        <v>0</v>
      </c>
      <c r="BB127" s="1"/>
      <c r="BH127" s="36"/>
    </row>
    <row r="128" customFormat="false" ht="12.6" hidden="false" customHeight="true" outlineLevel="0" collapsed="false">
      <c r="B128" s="19"/>
      <c r="C128" s="38" t="s">
        <v>39</v>
      </c>
      <c r="D128" s="39" t="n">
        <v>0</v>
      </c>
      <c r="E128" s="40" t="n">
        <f aca="false">IF($S128=0,"",D128/$S128*100)</f>
        <v>0</v>
      </c>
      <c r="F128" s="39" t="n">
        <v>0</v>
      </c>
      <c r="G128" s="40" t="n">
        <f aca="false">IF($S128=0,"",F128/$S128*100)</f>
        <v>0</v>
      </c>
      <c r="H128" s="39" t="n">
        <v>0</v>
      </c>
      <c r="I128" s="40" t="n">
        <f aca="false">IF($S128=0,"",H128/$S128*100)</f>
        <v>0</v>
      </c>
      <c r="J128" s="39" t="n">
        <v>77.1663</v>
      </c>
      <c r="K128" s="40" t="n">
        <f aca="false">IF($S128=0,"",J128/$S128*100)</f>
        <v>84.3250774501287</v>
      </c>
      <c r="L128" s="54" t="n">
        <v>0</v>
      </c>
      <c r="M128" s="40" t="n">
        <f aca="false">IF($S128=0,"",L128/$S128*100)</f>
        <v>0</v>
      </c>
      <c r="N128" s="39" t="n">
        <v>14.3442</v>
      </c>
      <c r="O128" s="40" t="n">
        <f aca="false">IF($S128=0,"",N128/$S128*100)</f>
        <v>15.6749225498713</v>
      </c>
      <c r="P128" s="39" t="n">
        <f aca="false">SUM(N128,L128,D128,F128,H128,J128)</f>
        <v>91.5105</v>
      </c>
      <c r="Q128" s="40" t="n">
        <f aca="false">IF($S128=0,"",P128/$S128*100)</f>
        <v>100</v>
      </c>
      <c r="R128" s="39" t="n">
        <v>0</v>
      </c>
      <c r="S128" s="41" t="n">
        <f aca="false">SUM(P128,R128)</f>
        <v>91.5105</v>
      </c>
      <c r="BB128" s="1"/>
      <c r="BH128" s="36"/>
    </row>
    <row r="129" customFormat="false" ht="12.6" hidden="false" customHeight="true" outlineLevel="0" collapsed="false">
      <c r="B129" s="19"/>
      <c r="C129" s="38" t="s">
        <v>40</v>
      </c>
      <c r="D129" s="39" t="n">
        <v>0</v>
      </c>
      <c r="E129" s="40" t="str">
        <f aca="false">IF($S129=0,"",D129/$S129*100)</f>
        <v/>
      </c>
      <c r="F129" s="39" t="n">
        <v>0</v>
      </c>
      <c r="G129" s="40" t="str">
        <f aca="false">IF($S129=0,"",F129/$S129*100)</f>
        <v/>
      </c>
      <c r="H129" s="39" t="n">
        <v>0</v>
      </c>
      <c r="I129" s="40" t="str">
        <f aca="false">IF($S129=0,"",H129/$S129*100)</f>
        <v/>
      </c>
      <c r="J129" s="39" t="n">
        <v>0</v>
      </c>
      <c r="K129" s="40" t="str">
        <f aca="false">IF($S129=0,"",J129/$S129*100)</f>
        <v/>
      </c>
      <c r="L129" s="54" t="n">
        <v>0</v>
      </c>
      <c r="M129" s="40" t="str">
        <f aca="false">IF($S129=0,"",L129/$S129*100)</f>
        <v/>
      </c>
      <c r="N129" s="39" t="n">
        <v>0</v>
      </c>
      <c r="O129" s="40" t="str">
        <f aca="false">IF($S129=0,"",N129/$S129*100)</f>
        <v/>
      </c>
      <c r="P129" s="39" t="n">
        <f aca="false">SUM(N129,L129,D129,F129,H129,J129)</f>
        <v>0</v>
      </c>
      <c r="Q129" s="40" t="str">
        <f aca="false">IF($S129=0,"",P129/$S129*100)</f>
        <v/>
      </c>
      <c r="R129" s="39" t="n">
        <v>0</v>
      </c>
      <c r="S129" s="41" t="n">
        <f aca="false">SUM(P129,R129)</f>
        <v>0</v>
      </c>
      <c r="BB129" s="1"/>
      <c r="BH129" s="36"/>
    </row>
    <row r="130" customFormat="false" ht="12.6" hidden="false" customHeight="true" outlineLevel="0" collapsed="false">
      <c r="B130" s="37" t="s">
        <v>24</v>
      </c>
      <c r="C130" s="38" t="s">
        <v>41</v>
      </c>
      <c r="D130" s="39" t="n">
        <v>0</v>
      </c>
      <c r="E130" s="40" t="str">
        <f aca="false">IF($S130=0,"",D130/$S130*100)</f>
        <v/>
      </c>
      <c r="F130" s="39" t="n">
        <v>0</v>
      </c>
      <c r="G130" s="40" t="str">
        <f aca="false">IF($S130=0,"",F130/$S130*100)</f>
        <v/>
      </c>
      <c r="H130" s="39" t="n">
        <v>0</v>
      </c>
      <c r="I130" s="40" t="str">
        <f aca="false">IF($S130=0,"",H130/$S130*100)</f>
        <v/>
      </c>
      <c r="J130" s="39" t="n">
        <v>0</v>
      </c>
      <c r="K130" s="40" t="str">
        <f aca="false">IF($S130=0,"",J130/$S130*100)</f>
        <v/>
      </c>
      <c r="L130" s="54" t="n">
        <v>0</v>
      </c>
      <c r="M130" s="40" t="str">
        <f aca="false">IF($S130=0,"",L130/$S130*100)</f>
        <v/>
      </c>
      <c r="N130" s="39" t="n">
        <v>0</v>
      </c>
      <c r="O130" s="40" t="str">
        <f aca="false">IF($S130=0,"",N130/$S130*100)</f>
        <v/>
      </c>
      <c r="P130" s="39" t="n">
        <f aca="false">SUM(N130,L130,D130,F130,H130,J130)</f>
        <v>0</v>
      </c>
      <c r="Q130" s="40" t="str">
        <f aca="false">IF($S130=0,"",P130/$S130*100)</f>
        <v/>
      </c>
      <c r="R130" s="39" t="n">
        <v>0</v>
      </c>
      <c r="S130" s="41" t="n">
        <f aca="false">SUM(P130,R130)</f>
        <v>0</v>
      </c>
      <c r="BB130" s="1"/>
      <c r="BH130" s="36"/>
    </row>
    <row r="131" customFormat="false" ht="12.6" hidden="false" customHeight="true" outlineLevel="0" collapsed="false">
      <c r="B131" s="19"/>
      <c r="C131" s="38" t="s">
        <v>42</v>
      </c>
      <c r="D131" s="39" t="n">
        <v>0</v>
      </c>
      <c r="E131" s="40" t="str">
        <f aca="false">IF($S131=0,"",D131/$S131*100)</f>
        <v/>
      </c>
      <c r="F131" s="39" t="n">
        <v>0</v>
      </c>
      <c r="G131" s="40" t="str">
        <f aca="false">IF($S131=0,"",F131/$S131*100)</f>
        <v/>
      </c>
      <c r="H131" s="39" t="n">
        <v>0</v>
      </c>
      <c r="I131" s="40" t="str">
        <f aca="false">IF($S131=0,"",H131/$S131*100)</f>
        <v/>
      </c>
      <c r="J131" s="39" t="n">
        <v>0</v>
      </c>
      <c r="K131" s="40" t="str">
        <f aca="false">IF($S131=0,"",J131/$S131*100)</f>
        <v/>
      </c>
      <c r="L131" s="54" t="n">
        <v>0</v>
      </c>
      <c r="M131" s="40" t="str">
        <f aca="false">IF($S131=0,"",L131/$S131*100)</f>
        <v/>
      </c>
      <c r="N131" s="39" t="n">
        <v>0</v>
      </c>
      <c r="O131" s="40" t="str">
        <f aca="false">IF($S131=0,"",N131/$S131*100)</f>
        <v/>
      </c>
      <c r="P131" s="39" t="n">
        <f aca="false">SUM(N131,L131,D131,F131,H131,J131)</f>
        <v>0</v>
      </c>
      <c r="Q131" s="40" t="str">
        <f aca="false">IF($S131=0,"",P131/$S131*100)</f>
        <v/>
      </c>
      <c r="R131" s="39" t="n">
        <v>0</v>
      </c>
      <c r="S131" s="41" t="n">
        <f aca="false">SUM(P131,R131)</f>
        <v>0</v>
      </c>
      <c r="BB131" s="1"/>
      <c r="BH131" s="36"/>
    </row>
    <row r="132" customFormat="false" ht="12.6" hidden="false" customHeight="true" outlineLevel="0" collapsed="false">
      <c r="B132" s="19"/>
      <c r="C132" s="38" t="s">
        <v>43</v>
      </c>
      <c r="D132" s="39" t="n">
        <v>0</v>
      </c>
      <c r="E132" s="40" t="str">
        <f aca="false">IF($S132=0,"",D132/$S132*100)</f>
        <v/>
      </c>
      <c r="F132" s="39" t="n">
        <v>0</v>
      </c>
      <c r="G132" s="40" t="str">
        <f aca="false">IF($S132=0,"",F132/$S132*100)</f>
        <v/>
      </c>
      <c r="H132" s="39" t="n">
        <v>0</v>
      </c>
      <c r="I132" s="40" t="str">
        <f aca="false">IF($S132=0,"",H132/$S132*100)</f>
        <v/>
      </c>
      <c r="J132" s="39" t="n">
        <v>0</v>
      </c>
      <c r="K132" s="40" t="str">
        <f aca="false">IF($S132=0,"",J132/$S132*100)</f>
        <v/>
      </c>
      <c r="L132" s="54" t="n">
        <v>0</v>
      </c>
      <c r="M132" s="40" t="str">
        <f aca="false">IF($S132=0,"",L132/$S132*100)</f>
        <v/>
      </c>
      <c r="N132" s="39" t="n">
        <v>0</v>
      </c>
      <c r="O132" s="40" t="str">
        <f aca="false">IF($S132=0,"",N132/$S132*100)</f>
        <v/>
      </c>
      <c r="P132" s="39" t="n">
        <f aca="false">SUM(N132,L132,D132,F132,H132,J132)</f>
        <v>0</v>
      </c>
      <c r="Q132" s="40" t="str">
        <f aca="false">IF($S132=0,"",P132/$S132*100)</f>
        <v/>
      </c>
      <c r="R132" s="39" t="n">
        <v>0</v>
      </c>
      <c r="S132" s="41" t="n">
        <f aca="false">SUM(P132,R132)</f>
        <v>0</v>
      </c>
      <c r="BB132" s="1"/>
      <c r="BH132" s="36"/>
    </row>
    <row r="133" customFormat="false" ht="12.6" hidden="false" customHeight="true" outlineLevel="0" collapsed="false">
      <c r="B133" s="37" t="s">
        <v>27</v>
      </c>
      <c r="C133" s="38" t="s">
        <v>44</v>
      </c>
      <c r="D133" s="39" t="n">
        <v>0</v>
      </c>
      <c r="E133" s="40" t="str">
        <f aca="false">IF($S133=0,"",D133/$S133*100)</f>
        <v/>
      </c>
      <c r="F133" s="39" t="n">
        <v>0</v>
      </c>
      <c r="G133" s="40" t="str">
        <f aca="false">IF($S133=0,"",F133/$S133*100)</f>
        <v/>
      </c>
      <c r="H133" s="39" t="n">
        <v>0</v>
      </c>
      <c r="I133" s="40" t="str">
        <f aca="false">IF($S133=0,"",H133/$S133*100)</f>
        <v/>
      </c>
      <c r="J133" s="39" t="n">
        <v>0</v>
      </c>
      <c r="K133" s="40" t="str">
        <f aca="false">IF($S133=0,"",J133/$S133*100)</f>
        <v/>
      </c>
      <c r="L133" s="54" t="n">
        <v>0</v>
      </c>
      <c r="M133" s="40" t="str">
        <f aca="false">IF($S133=0,"",L133/$S133*100)</f>
        <v/>
      </c>
      <c r="N133" s="39" t="n">
        <v>0</v>
      </c>
      <c r="O133" s="40" t="str">
        <f aca="false">IF($S133=0,"",N133/$S133*100)</f>
        <v/>
      </c>
      <c r="P133" s="39" t="n">
        <f aca="false">SUM(N133,L133,D133,F133,H133,J133)</f>
        <v>0</v>
      </c>
      <c r="Q133" s="40" t="str">
        <f aca="false">IF($S133=0,"",P133/$S133*100)</f>
        <v/>
      </c>
      <c r="R133" s="39" t="n">
        <v>0</v>
      </c>
      <c r="S133" s="41" t="n">
        <f aca="false">SUM(P133,R133)</f>
        <v>0</v>
      </c>
      <c r="BB133" s="1"/>
      <c r="BH133" s="36"/>
    </row>
    <row r="134" customFormat="false" ht="12.6" hidden="false" customHeight="true" outlineLevel="0" collapsed="false">
      <c r="B134" s="19"/>
      <c r="C134" s="38" t="s">
        <v>45</v>
      </c>
      <c r="D134" s="39" t="n">
        <v>0</v>
      </c>
      <c r="E134" s="40" t="n">
        <f aca="false">IF($S134=0,"",D134/$S134*100)</f>
        <v>0</v>
      </c>
      <c r="F134" s="39" t="n">
        <v>0</v>
      </c>
      <c r="G134" s="40" t="n">
        <f aca="false">IF($S134=0,"",F134/$S134*100)</f>
        <v>0</v>
      </c>
      <c r="H134" s="39" t="n">
        <v>0</v>
      </c>
      <c r="I134" s="40" t="n">
        <f aca="false">IF($S134=0,"",H134/$S134*100)</f>
        <v>0</v>
      </c>
      <c r="J134" s="39" t="n">
        <v>61.986</v>
      </c>
      <c r="K134" s="40" t="n">
        <f aca="false">IF($S134=0,"",J134/$S134*100)</f>
        <v>47.8029948399665</v>
      </c>
      <c r="L134" s="54" t="n">
        <v>0</v>
      </c>
      <c r="M134" s="40" t="n">
        <f aca="false">IF($S134=0,"",L134/$S134*100)</f>
        <v>0</v>
      </c>
      <c r="N134" s="39" t="n">
        <v>67.6837</v>
      </c>
      <c r="O134" s="40" t="n">
        <f aca="false">IF($S134=0,"",N134/$S134*100)</f>
        <v>52.1970051600335</v>
      </c>
      <c r="P134" s="39" t="n">
        <f aca="false">SUM(N134,L134,D134,F134,H134,J134)</f>
        <v>129.6697</v>
      </c>
      <c r="Q134" s="40" t="n">
        <f aca="false">IF($S134=0,"",P134/$S134*100)</f>
        <v>100</v>
      </c>
      <c r="R134" s="39" t="n">
        <v>0</v>
      </c>
      <c r="S134" s="41" t="n">
        <f aca="false">SUM(P134,R134)</f>
        <v>129.6697</v>
      </c>
      <c r="BB134" s="1"/>
      <c r="BH134" s="36"/>
    </row>
    <row r="135" s="48" customFormat="true" ht="12.6" hidden="false" customHeight="true" outlineLevel="0" collapsed="false">
      <c r="A135" s="1"/>
      <c r="B135" s="42"/>
      <c r="C135" s="43" t="s">
        <v>12</v>
      </c>
      <c r="D135" s="44" t="n">
        <f aca="false">SUM(D126:D134)</f>
        <v>0</v>
      </c>
      <c r="E135" s="45" t="n">
        <f aca="false">IF($S135=0,"",D135/$S135*100)</f>
        <v>0</v>
      </c>
      <c r="F135" s="44" t="n">
        <f aca="false">SUM(F126:F134)</f>
        <v>0</v>
      </c>
      <c r="G135" s="45" t="n">
        <f aca="false">IF($S135=0,"",F135/$S135*100)</f>
        <v>0</v>
      </c>
      <c r="H135" s="44" t="n">
        <f aca="false">SUM(H126:H134)</f>
        <v>0</v>
      </c>
      <c r="I135" s="45" t="n">
        <f aca="false">IF($S135=0,"",H135/$S135*100)</f>
        <v>0</v>
      </c>
      <c r="J135" s="44" t="n">
        <f aca="false">SUM(J126:J134)</f>
        <v>153.0471</v>
      </c>
      <c r="K135" s="45" t="n">
        <f aca="false">IF($S135=0,"",J135/$S135*100)</f>
        <v>65.1056471338934</v>
      </c>
      <c r="L135" s="55" t="n">
        <f aca="false">SUM(L126:L134)</f>
        <v>0</v>
      </c>
      <c r="M135" s="45" t="n">
        <f aca="false">IF($S135=0,"",L135/$S135*100)</f>
        <v>0</v>
      </c>
      <c r="N135" s="44" t="n">
        <f aca="false">SUM(N126:N134)</f>
        <v>82.0279</v>
      </c>
      <c r="O135" s="45" t="n">
        <f aca="false">IF($S135=0,"",N135/$S135*100)</f>
        <v>34.8943528661066</v>
      </c>
      <c r="P135" s="44" t="n">
        <f aca="false">SUM(P126:P134)</f>
        <v>235.075</v>
      </c>
      <c r="Q135" s="45" t="n">
        <f aca="false">IF($S135=0,"",P135/$S135*100)</f>
        <v>100</v>
      </c>
      <c r="R135" s="44" t="n">
        <f aca="false">SUM(R126:R134)</f>
        <v>0</v>
      </c>
      <c r="S135" s="46" t="n">
        <f aca="false">SUM(P135,R135)</f>
        <v>235.075</v>
      </c>
      <c r="BH135" s="36"/>
    </row>
    <row r="136" customFormat="false" ht="12.6" hidden="false" customHeight="true" outlineLevel="0" collapsed="false">
      <c r="B136" s="19"/>
      <c r="C136" s="38" t="s">
        <v>46</v>
      </c>
      <c r="D136" s="39" t="n">
        <v>0</v>
      </c>
      <c r="E136" s="40" t="n">
        <f aca="false">IF($S136=0,"",D136/$S136*100)</f>
        <v>0</v>
      </c>
      <c r="F136" s="39" t="n">
        <v>0</v>
      </c>
      <c r="G136" s="40" t="n">
        <f aca="false">IF($S136=0,"",F136/$S136*100)</f>
        <v>0</v>
      </c>
      <c r="H136" s="39" t="n">
        <v>0</v>
      </c>
      <c r="I136" s="40" t="n">
        <f aca="false">IF($S136=0,"",H136/$S136*100)</f>
        <v>0</v>
      </c>
      <c r="J136" s="39" t="n">
        <v>138.6498</v>
      </c>
      <c r="K136" s="40" t="n">
        <f aca="false">IF($S136=0,"",J136/$S136*100)</f>
        <v>8.31700173364597</v>
      </c>
      <c r="L136" s="54" t="n">
        <v>318.6007</v>
      </c>
      <c r="M136" s="40" t="n">
        <f aca="false">IF($S136=0,"",L136/$S136*100)</f>
        <v>19.1114777968726</v>
      </c>
      <c r="N136" s="39" t="n">
        <v>1209.8142</v>
      </c>
      <c r="O136" s="40" t="n">
        <f aca="false">IF($S136=0,"",N136/$S136*100)</f>
        <v>72.5715204694815</v>
      </c>
      <c r="P136" s="39" t="n">
        <f aca="false">SUM(N136,L136,D136,F136,H136,J136)</f>
        <v>1667.0647</v>
      </c>
      <c r="Q136" s="40" t="n">
        <f aca="false">IF($S136=0,"",P136/$S136*100)</f>
        <v>100</v>
      </c>
      <c r="R136" s="39" t="n">
        <v>0</v>
      </c>
      <c r="S136" s="41" t="n">
        <f aca="false">SUM(P136,R136)</f>
        <v>1667.0647</v>
      </c>
      <c r="BB136" s="1"/>
      <c r="BH136" s="36"/>
    </row>
    <row r="137" customFormat="false" ht="12.6" hidden="false" customHeight="true" outlineLevel="0" collapsed="false">
      <c r="B137" s="19"/>
      <c r="C137" s="38" t="s">
        <v>47</v>
      </c>
      <c r="D137" s="39" t="n">
        <v>0</v>
      </c>
      <c r="E137" s="40" t="n">
        <f aca="false">IF($S137=0,"",D137/$S137*100)</f>
        <v>0</v>
      </c>
      <c r="F137" s="39" t="n">
        <v>0</v>
      </c>
      <c r="G137" s="40" t="n">
        <f aca="false">IF($S137=0,"",F137/$S137*100)</f>
        <v>0</v>
      </c>
      <c r="H137" s="39" t="n">
        <v>0</v>
      </c>
      <c r="I137" s="40" t="n">
        <f aca="false">IF($S137=0,"",H137/$S137*100)</f>
        <v>0</v>
      </c>
      <c r="J137" s="39" t="n">
        <v>1468.3021</v>
      </c>
      <c r="K137" s="40" t="n">
        <f aca="false">IF($S137=0,"",J137/$S137*100)</f>
        <v>40.7189063355011</v>
      </c>
      <c r="L137" s="54" t="n">
        <v>934.21</v>
      </c>
      <c r="M137" s="40" t="n">
        <f aca="false">IF($S137=0,"",L137/$S137*100)</f>
        <v>25.9074814969539</v>
      </c>
      <c r="N137" s="39" t="n">
        <v>1203.4347</v>
      </c>
      <c r="O137" s="40" t="n">
        <f aca="false">IF($S137=0,"",N137/$S137*100)</f>
        <v>33.373612167545</v>
      </c>
      <c r="P137" s="39" t="n">
        <f aca="false">SUM(N137,L137,D137,F137,H137,J137)</f>
        <v>3605.9468</v>
      </c>
      <c r="Q137" s="40" t="n">
        <f aca="false">IF($S137=0,"",P137/$S137*100)</f>
        <v>100</v>
      </c>
      <c r="R137" s="39" t="n">
        <v>0</v>
      </c>
      <c r="S137" s="41" t="n">
        <f aca="false">SUM(P137,R137)</f>
        <v>3605.9468</v>
      </c>
      <c r="BB137" s="1"/>
      <c r="BH137" s="36"/>
    </row>
    <row r="138" customFormat="false" ht="12.6" hidden="false" customHeight="true" outlineLevel="0" collapsed="false">
      <c r="B138" s="37" t="s">
        <v>48</v>
      </c>
      <c r="C138" s="38" t="s">
        <v>49</v>
      </c>
      <c r="D138" s="39" t="n">
        <v>0</v>
      </c>
      <c r="E138" s="40" t="n">
        <f aca="false">IF($S138=0,"",D138/$S138*100)</f>
        <v>0</v>
      </c>
      <c r="F138" s="39" t="n">
        <v>0</v>
      </c>
      <c r="G138" s="40" t="n">
        <f aca="false">IF($S138=0,"",F138/$S138*100)</f>
        <v>0</v>
      </c>
      <c r="H138" s="39" t="n">
        <v>0</v>
      </c>
      <c r="I138" s="40" t="n">
        <f aca="false">IF($S138=0,"",H138/$S138*100)</f>
        <v>0</v>
      </c>
      <c r="J138" s="39" t="n">
        <v>1773.3637</v>
      </c>
      <c r="K138" s="40" t="n">
        <f aca="false">IF($S138=0,"",J138/$S138*100)</f>
        <v>74.5996653673366</v>
      </c>
      <c r="L138" s="54" t="n">
        <v>22.5721</v>
      </c>
      <c r="M138" s="40" t="n">
        <f aca="false">IF($S138=0,"",L138/$S138*100)</f>
        <v>0.949535116027276</v>
      </c>
      <c r="N138" s="39" t="n">
        <v>581.238</v>
      </c>
      <c r="O138" s="40" t="n">
        <f aca="false">IF($S138=0,"",N138/$S138*100)</f>
        <v>24.4507995166361</v>
      </c>
      <c r="P138" s="39" t="n">
        <f aca="false">SUM(N138,L138,D138,F138,H138,J138)</f>
        <v>2377.1738</v>
      </c>
      <c r="Q138" s="40" t="n">
        <f aca="false">IF($S138=0,"",P138/$S138*100)</f>
        <v>100</v>
      </c>
      <c r="R138" s="39" t="n">
        <v>0</v>
      </c>
      <c r="S138" s="41" t="n">
        <f aca="false">SUM(P138,R138)</f>
        <v>2377.1738</v>
      </c>
      <c r="BB138" s="1"/>
      <c r="BH138" s="36"/>
    </row>
    <row r="139" customFormat="false" ht="12.6" hidden="false" customHeight="true" outlineLevel="0" collapsed="false">
      <c r="B139" s="37" t="s">
        <v>50</v>
      </c>
      <c r="C139" s="38" t="s">
        <v>51</v>
      </c>
      <c r="D139" s="39" t="n">
        <v>5.3562</v>
      </c>
      <c r="E139" s="40" t="n">
        <f aca="false">IF($S139=0,"",D139/$S139*100)</f>
        <v>0.297304988725757</v>
      </c>
      <c r="F139" s="39" t="n">
        <v>154.1655</v>
      </c>
      <c r="G139" s="40" t="n">
        <f aca="false">IF($S139=0,"",F139/$S139*100)</f>
        <v>8.55721822176181</v>
      </c>
      <c r="H139" s="39" t="n">
        <v>0</v>
      </c>
      <c r="I139" s="40" t="n">
        <f aca="false">IF($S139=0,"",H139/$S139*100)</f>
        <v>0</v>
      </c>
      <c r="J139" s="39" t="n">
        <v>1073.6215</v>
      </c>
      <c r="K139" s="40" t="n">
        <f aca="false">IF($S139=0,"",J139/$S139*100)</f>
        <v>59.5931869521732</v>
      </c>
      <c r="L139" s="54" t="n">
        <v>100.3921</v>
      </c>
      <c r="M139" s="40" t="n">
        <f aca="false">IF($S139=0,"",L139/$S139*100)</f>
        <v>5.57243421803798</v>
      </c>
      <c r="N139" s="39" t="n">
        <v>468.049</v>
      </c>
      <c r="O139" s="40" t="n">
        <f aca="false">IF($S139=0,"",N139/$S139*100)</f>
        <v>25.9798556193013</v>
      </c>
      <c r="P139" s="39" t="n">
        <f aca="false">SUM(N139,L139,D139,F139,H139,J139)</f>
        <v>1801.5843</v>
      </c>
      <c r="Q139" s="40" t="n">
        <f aca="false">IF($S139=0,"",P139/$S139*100)</f>
        <v>100</v>
      </c>
      <c r="R139" s="39" t="n">
        <v>0</v>
      </c>
      <c r="S139" s="41" t="n">
        <f aca="false">SUM(P139,R139)</f>
        <v>1801.5843</v>
      </c>
      <c r="BB139" s="1"/>
      <c r="BH139" s="36"/>
    </row>
    <row r="140" customFormat="false" ht="12.6" hidden="false" customHeight="true" outlineLevel="0" collapsed="false">
      <c r="B140" s="37" t="s">
        <v>52</v>
      </c>
      <c r="C140" s="38" t="s">
        <v>53</v>
      </c>
      <c r="D140" s="39" t="n">
        <v>18.9355</v>
      </c>
      <c r="E140" s="40" t="n">
        <f aca="false">IF($S140=0,"",D140/$S140*100)</f>
        <v>0.483546645786652</v>
      </c>
      <c r="F140" s="39" t="n">
        <v>16.598</v>
      </c>
      <c r="G140" s="40" t="n">
        <f aca="false">IF($S140=0,"",F140/$S140*100)</f>
        <v>0.423855046170782</v>
      </c>
      <c r="H140" s="39" t="n">
        <v>34.5489</v>
      </c>
      <c r="I140" s="40" t="n">
        <f aca="false">IF($S140=0,"",H140/$S140*100)</f>
        <v>0.882258441056135</v>
      </c>
      <c r="J140" s="39" t="n">
        <v>2322.7624</v>
      </c>
      <c r="K140" s="40" t="n">
        <f aca="false">IF($S140=0,"",J140/$S140*100)</f>
        <v>59.3152526988647</v>
      </c>
      <c r="L140" s="54" t="n">
        <v>1385.2304</v>
      </c>
      <c r="M140" s="40" t="n">
        <f aca="false">IF($S140=0,"",L140/$S140*100)</f>
        <v>35.3739544010827</v>
      </c>
      <c r="N140" s="39" t="n">
        <v>137.8862</v>
      </c>
      <c r="O140" s="40" t="n">
        <f aca="false">IF($S140=0,"",N140/$S140*100)</f>
        <v>3.52113276703902</v>
      </c>
      <c r="P140" s="39" t="n">
        <f aca="false">SUM(N140,L140,D140,F140,H140,J140)</f>
        <v>3915.9614</v>
      </c>
      <c r="Q140" s="40" t="n">
        <f aca="false">IF($S140=0,"",P140/$S140*100)</f>
        <v>100</v>
      </c>
      <c r="R140" s="39" t="n">
        <v>0</v>
      </c>
      <c r="S140" s="41" t="n">
        <f aca="false">SUM(P140,R140)</f>
        <v>3915.9614</v>
      </c>
      <c r="BB140" s="1"/>
      <c r="BH140" s="36"/>
    </row>
    <row r="141" customFormat="false" ht="12.6" hidden="false" customHeight="true" outlineLevel="0" collapsed="false">
      <c r="B141" s="37" t="s">
        <v>54</v>
      </c>
      <c r="C141" s="38" t="s">
        <v>55</v>
      </c>
      <c r="D141" s="39" t="n">
        <v>0</v>
      </c>
      <c r="E141" s="40" t="n">
        <f aca="false">IF($S141=0,"",D141/$S141*100)</f>
        <v>0</v>
      </c>
      <c r="F141" s="39" t="n">
        <v>0</v>
      </c>
      <c r="G141" s="40" t="n">
        <f aca="false">IF($S141=0,"",F141/$S141*100)</f>
        <v>0</v>
      </c>
      <c r="H141" s="39" t="n">
        <v>0</v>
      </c>
      <c r="I141" s="40" t="n">
        <f aca="false">IF($S141=0,"",H141/$S141*100)</f>
        <v>0</v>
      </c>
      <c r="J141" s="39" t="n">
        <v>0</v>
      </c>
      <c r="K141" s="40" t="n">
        <f aca="false">IF($S141=0,"",J141/$S141*100)</f>
        <v>0</v>
      </c>
      <c r="L141" s="54" t="n">
        <v>6.7869</v>
      </c>
      <c r="M141" s="40" t="n">
        <f aca="false">IF($S141=0,"",L141/$S141*100)</f>
        <v>100</v>
      </c>
      <c r="N141" s="39" t="n">
        <v>0</v>
      </c>
      <c r="O141" s="40" t="n">
        <f aca="false">IF($S141=0,"",N141/$S141*100)</f>
        <v>0</v>
      </c>
      <c r="P141" s="39" t="n">
        <f aca="false">SUM(N141,L141,D141,F141,H141,J141)</f>
        <v>6.7869</v>
      </c>
      <c r="Q141" s="40" t="n">
        <f aca="false">IF($S141=0,"",P141/$S141*100)</f>
        <v>100</v>
      </c>
      <c r="R141" s="39" t="n">
        <v>0</v>
      </c>
      <c r="S141" s="41" t="n">
        <f aca="false">SUM(P141,R141)</f>
        <v>6.7869</v>
      </c>
      <c r="BB141" s="1"/>
      <c r="BH141" s="36"/>
    </row>
    <row r="142" customFormat="false" ht="12.6" hidden="false" customHeight="true" outlineLevel="0" collapsed="false">
      <c r="B142" s="37" t="s">
        <v>56</v>
      </c>
      <c r="C142" s="38" t="s">
        <v>57</v>
      </c>
      <c r="D142" s="39" t="n">
        <v>0</v>
      </c>
      <c r="E142" s="40" t="n">
        <f aca="false">IF($S142=0,"",D142/$S142*100)</f>
        <v>0</v>
      </c>
      <c r="F142" s="39" t="n">
        <v>0</v>
      </c>
      <c r="G142" s="40" t="n">
        <f aca="false">IF($S142=0,"",F142/$S142*100)</f>
        <v>0</v>
      </c>
      <c r="H142" s="39" t="n">
        <v>0</v>
      </c>
      <c r="I142" s="40" t="n">
        <f aca="false">IF($S142=0,"",H142/$S142*100)</f>
        <v>0</v>
      </c>
      <c r="J142" s="39" t="n">
        <v>2264.9994</v>
      </c>
      <c r="K142" s="40" t="n">
        <f aca="false">IF($S142=0,"",J142/$S142*100)</f>
        <v>53.6936079769616</v>
      </c>
      <c r="L142" s="54" t="n">
        <v>1219.7441</v>
      </c>
      <c r="M142" s="40" t="n">
        <f aca="false">IF($S142=0,"",L142/$S142*100)</f>
        <v>28.9150017159439</v>
      </c>
      <c r="N142" s="39" t="n">
        <v>733.6346</v>
      </c>
      <c r="O142" s="40" t="n">
        <f aca="false">IF($S142=0,"",N142/$S142*100)</f>
        <v>17.3913903070946</v>
      </c>
      <c r="P142" s="39" t="n">
        <f aca="false">SUM(N142,L142,D142,F142,H142,J142)</f>
        <v>4218.3781</v>
      </c>
      <c r="Q142" s="40" t="n">
        <f aca="false">IF($S142=0,"",P142/$S142*100)</f>
        <v>100</v>
      </c>
      <c r="R142" s="39" t="n">
        <v>0</v>
      </c>
      <c r="S142" s="41" t="n">
        <f aca="false">SUM(P142,R142)</f>
        <v>4218.3781</v>
      </c>
      <c r="BB142" s="1"/>
      <c r="BH142" s="36"/>
    </row>
    <row r="143" customFormat="false" ht="12.6" hidden="false" customHeight="true" outlineLevel="0" collapsed="false">
      <c r="B143" s="37" t="s">
        <v>58</v>
      </c>
      <c r="C143" s="38" t="s">
        <v>59</v>
      </c>
      <c r="D143" s="39" t="n">
        <v>0</v>
      </c>
      <c r="E143" s="40" t="n">
        <f aca="false">IF($S143=0,"",D143/$S143*100)</f>
        <v>0</v>
      </c>
      <c r="F143" s="39" t="n">
        <v>0</v>
      </c>
      <c r="G143" s="40" t="n">
        <f aca="false">IF($S143=0,"",F143/$S143*100)</f>
        <v>0</v>
      </c>
      <c r="H143" s="39" t="n">
        <v>0</v>
      </c>
      <c r="I143" s="40" t="n">
        <f aca="false">IF($S143=0,"",H143/$S143*100)</f>
        <v>0</v>
      </c>
      <c r="J143" s="39" t="n">
        <v>28.0484</v>
      </c>
      <c r="K143" s="40" t="n">
        <f aca="false">IF($S143=0,"",J143/$S143*100)</f>
        <v>38.8428195540784</v>
      </c>
      <c r="L143" s="54" t="n">
        <v>0</v>
      </c>
      <c r="M143" s="40" t="n">
        <f aca="false">IF($S143=0,"",L143/$S143*100)</f>
        <v>0</v>
      </c>
      <c r="N143" s="39" t="n">
        <v>44.1616</v>
      </c>
      <c r="O143" s="40" t="n">
        <f aca="false">IF($S143=0,"",N143/$S143*100)</f>
        <v>61.1571804459216</v>
      </c>
      <c r="P143" s="39" t="n">
        <f aca="false">SUM(N143,L143,D143,F143,H143,J143)</f>
        <v>72.21</v>
      </c>
      <c r="Q143" s="40" t="n">
        <f aca="false">IF($S143=0,"",P143/$S143*100)</f>
        <v>100</v>
      </c>
      <c r="R143" s="39" t="n">
        <v>0</v>
      </c>
      <c r="S143" s="41" t="n">
        <f aca="false">SUM(P143,R143)</f>
        <v>72.21</v>
      </c>
      <c r="BB143" s="1"/>
      <c r="BH143" s="36"/>
    </row>
    <row r="144" customFormat="false" ht="12.6" hidden="false" customHeight="true" outlineLevel="0" collapsed="false">
      <c r="B144" s="37" t="s">
        <v>27</v>
      </c>
      <c r="C144" s="38" t="s">
        <v>60</v>
      </c>
      <c r="D144" s="39" t="n">
        <v>0</v>
      </c>
      <c r="E144" s="40" t="n">
        <f aca="false">IF($S144=0,"",D144/$S144*100)</f>
        <v>0</v>
      </c>
      <c r="F144" s="39" t="n">
        <v>0</v>
      </c>
      <c r="G144" s="40" t="n">
        <f aca="false">IF($S144=0,"",F144/$S144*100)</f>
        <v>0</v>
      </c>
      <c r="H144" s="39" t="n">
        <v>0</v>
      </c>
      <c r="I144" s="40" t="n">
        <f aca="false">IF($S144=0,"",H144/$S144*100)</f>
        <v>0</v>
      </c>
      <c r="J144" s="39" t="n">
        <v>2.6498</v>
      </c>
      <c r="K144" s="40" t="n">
        <f aca="false">IF($S144=0,"",J144/$S144*100)</f>
        <v>1.32062513643337</v>
      </c>
      <c r="L144" s="54" t="n">
        <v>32.1721</v>
      </c>
      <c r="M144" s="40" t="n">
        <f aca="false">IF($S144=0,"",L144/$S144*100)</f>
        <v>16.0341474646569</v>
      </c>
      <c r="N144" s="39" t="n">
        <v>165.8255</v>
      </c>
      <c r="O144" s="40" t="n">
        <f aca="false">IF($S144=0,"",N144/$S144*100)</f>
        <v>82.6452273989097</v>
      </c>
      <c r="P144" s="39" t="n">
        <f aca="false">SUM(N144,L144,D144,F144,H144,J144)</f>
        <v>200.6474</v>
      </c>
      <c r="Q144" s="40" t="n">
        <f aca="false">IF($S144=0,"",P144/$S144*100)</f>
        <v>100</v>
      </c>
      <c r="R144" s="39" t="n">
        <v>0</v>
      </c>
      <c r="S144" s="41" t="n">
        <f aca="false">SUM(P144,R144)</f>
        <v>200.6474</v>
      </c>
      <c r="BB144" s="1"/>
      <c r="BH144" s="36"/>
    </row>
    <row r="145" customFormat="false" ht="12.6" hidden="false" customHeight="true" outlineLevel="0" collapsed="false">
      <c r="B145" s="19"/>
      <c r="C145" s="38" t="s">
        <v>61</v>
      </c>
      <c r="D145" s="39" t="n">
        <v>0</v>
      </c>
      <c r="E145" s="40" t="n">
        <f aca="false">IF($S145=0,"",D145/$S145*100)</f>
        <v>0</v>
      </c>
      <c r="F145" s="39" t="n">
        <v>0</v>
      </c>
      <c r="G145" s="40" t="n">
        <f aca="false">IF($S145=0,"",F145/$S145*100)</f>
        <v>0</v>
      </c>
      <c r="H145" s="39" t="n">
        <v>0</v>
      </c>
      <c r="I145" s="40" t="n">
        <f aca="false">IF($S145=0,"",H145/$S145*100)</f>
        <v>0</v>
      </c>
      <c r="J145" s="39" t="n">
        <v>249.6114</v>
      </c>
      <c r="K145" s="40" t="n">
        <f aca="false">IF($S145=0,"",J145/$S145*100)</f>
        <v>66.1948553883493</v>
      </c>
      <c r="L145" s="54" t="n">
        <v>43.4269</v>
      </c>
      <c r="M145" s="40" t="n">
        <f aca="false">IF($S145=0,"",L145/$S145*100)</f>
        <v>11.5164506327207</v>
      </c>
      <c r="N145" s="39" t="n">
        <v>84.0475</v>
      </c>
      <c r="O145" s="40" t="n">
        <f aca="false">IF($S145=0,"",N145/$S145*100)</f>
        <v>22.28869397893</v>
      </c>
      <c r="P145" s="39" t="n">
        <f aca="false">SUM(N145,L145,D145,F145,H145,J145)</f>
        <v>377.0858</v>
      </c>
      <c r="Q145" s="40" t="n">
        <f aca="false">IF($S145=0,"",P145/$S145*100)</f>
        <v>100</v>
      </c>
      <c r="R145" s="39" t="n">
        <v>0</v>
      </c>
      <c r="S145" s="41" t="n">
        <f aca="false">SUM(P145,R145)</f>
        <v>377.0858</v>
      </c>
      <c r="BB145" s="1"/>
      <c r="BH145" s="36"/>
    </row>
    <row r="146" s="48" customFormat="true" ht="12.6" hidden="false" customHeight="true" outlineLevel="0" collapsed="false">
      <c r="A146" s="1"/>
      <c r="B146" s="42"/>
      <c r="C146" s="43" t="s">
        <v>12</v>
      </c>
      <c r="D146" s="44" t="n">
        <f aca="false">SUM(D136:D145)</f>
        <v>24.2917</v>
      </c>
      <c r="E146" s="45" t="n">
        <f aca="false">IF($S146=0,"",D146/$S146*100)</f>
        <v>0.133157452815788</v>
      </c>
      <c r="F146" s="44" t="n">
        <f aca="false">SUM(F136:F145)</f>
        <v>170.7635</v>
      </c>
      <c r="G146" s="45" t="n">
        <f aca="false">IF($S146=0,"",F146/$S146*100)</f>
        <v>0.936057694352752</v>
      </c>
      <c r="H146" s="44" t="n">
        <f aca="false">SUM(H136:H145)</f>
        <v>34.5489</v>
      </c>
      <c r="I146" s="45" t="n">
        <f aca="false">IF($S146=0,"",H146/$S146*100)</f>
        <v>0.18938334993382</v>
      </c>
      <c r="J146" s="44" t="n">
        <f aca="false">SUM(J136:J145)</f>
        <v>9322.0085</v>
      </c>
      <c r="K146" s="45" t="n">
        <f aca="false">IF($S146=0,"",J146/$S146*100)</f>
        <v>51.0995486930565</v>
      </c>
      <c r="L146" s="55" t="n">
        <f aca="false">SUM(L136:L145)</f>
        <v>4063.1353</v>
      </c>
      <c r="M146" s="45" t="n">
        <f aca="false">IF($S146=0,"",L146/$S146*100)</f>
        <v>22.272494185006</v>
      </c>
      <c r="N146" s="44" t="n">
        <f aca="false">SUM(N136:N145)</f>
        <v>4628.0913</v>
      </c>
      <c r="O146" s="45" t="n">
        <f aca="false">IF($S146=0,"",N146/$S146*100)</f>
        <v>25.3693586248351</v>
      </c>
      <c r="P146" s="44" t="n">
        <f aca="false">SUM(P136:P145)</f>
        <v>18242.8392</v>
      </c>
      <c r="Q146" s="45" t="n">
        <f aca="false">IF($S146=0,"",P146/$S146*100)</f>
        <v>100</v>
      </c>
      <c r="R146" s="44" t="n">
        <f aca="false">SUM(R136:R145)</f>
        <v>0</v>
      </c>
      <c r="S146" s="46" t="n">
        <f aca="false">SUM(P146,R146)</f>
        <v>18242.8392</v>
      </c>
      <c r="BH146" s="36"/>
    </row>
    <row r="147" customFormat="false" ht="12.6" hidden="false" customHeight="true" outlineLevel="0" collapsed="false">
      <c r="B147" s="31"/>
      <c r="C147" s="32" t="s">
        <v>62</v>
      </c>
      <c r="D147" s="39" t="n">
        <v>0</v>
      </c>
      <c r="E147" s="40" t="n">
        <f aca="false">IF($S147=0,"",D147/$S147*100)</f>
        <v>0</v>
      </c>
      <c r="F147" s="39" t="n">
        <v>0</v>
      </c>
      <c r="G147" s="40" t="n">
        <f aca="false">IF($S147=0,"",F147/$S147*100)</f>
        <v>0</v>
      </c>
      <c r="H147" s="39" t="n">
        <v>0</v>
      </c>
      <c r="I147" s="40" t="n">
        <f aca="false">IF($S147=0,"",H147/$S147*100)</f>
        <v>0</v>
      </c>
      <c r="J147" s="39" t="n">
        <v>5.883</v>
      </c>
      <c r="K147" s="40" t="n">
        <f aca="false">IF($S147=0,"",J147/$S147*100)</f>
        <v>100</v>
      </c>
      <c r="L147" s="54" t="n">
        <v>0</v>
      </c>
      <c r="M147" s="40" t="n">
        <f aca="false">IF($S147=0,"",L147/$S147*100)</f>
        <v>0</v>
      </c>
      <c r="N147" s="39" t="n">
        <v>0</v>
      </c>
      <c r="O147" s="40" t="n">
        <f aca="false">IF($S147=0,"",N147/$S147*100)</f>
        <v>0</v>
      </c>
      <c r="P147" s="39" t="n">
        <f aca="false">SUM(N147,L147,D147,F147,H147,J147)</f>
        <v>5.883</v>
      </c>
      <c r="Q147" s="40" t="n">
        <f aca="false">IF($S147=0,"",P147/$S147*100)</f>
        <v>100</v>
      </c>
      <c r="R147" s="39" t="n">
        <v>0</v>
      </c>
      <c r="S147" s="41" t="n">
        <f aca="false">SUM(P147,R147)</f>
        <v>5.883</v>
      </c>
      <c r="BB147" s="1"/>
      <c r="BH147" s="36"/>
    </row>
    <row r="148" customFormat="false" ht="12.6" hidden="false" customHeight="true" outlineLevel="0" collapsed="false">
      <c r="B148" s="19"/>
      <c r="C148" s="38" t="s">
        <v>63</v>
      </c>
      <c r="D148" s="39" t="n">
        <v>0</v>
      </c>
      <c r="E148" s="40" t="str">
        <f aca="false">IF($S148=0,"",D148/$S148*100)</f>
        <v/>
      </c>
      <c r="F148" s="39" t="n">
        <v>0</v>
      </c>
      <c r="G148" s="40" t="str">
        <f aca="false">IF($S148=0,"",F148/$S148*100)</f>
        <v/>
      </c>
      <c r="H148" s="39" t="n">
        <v>0</v>
      </c>
      <c r="I148" s="40" t="str">
        <f aca="false">IF($S148=0,"",H148/$S148*100)</f>
        <v/>
      </c>
      <c r="J148" s="39" t="n">
        <v>0</v>
      </c>
      <c r="K148" s="40" t="str">
        <f aca="false">IF($S148=0,"",J148/$S148*100)</f>
        <v/>
      </c>
      <c r="L148" s="54" t="n">
        <v>0</v>
      </c>
      <c r="M148" s="40" t="str">
        <f aca="false">IF($S148=0,"",L148/$S148*100)</f>
        <v/>
      </c>
      <c r="N148" s="39" t="n">
        <v>0</v>
      </c>
      <c r="O148" s="40" t="str">
        <f aca="false">IF($S148=0,"",N148/$S148*100)</f>
        <v/>
      </c>
      <c r="P148" s="39" t="n">
        <f aca="false">SUM(N148,L148,D148,F148,H148,J148)</f>
        <v>0</v>
      </c>
      <c r="Q148" s="40" t="str">
        <f aca="false">IF($S148=0,"",P148/$S148*100)</f>
        <v/>
      </c>
      <c r="R148" s="39" t="n">
        <v>0</v>
      </c>
      <c r="S148" s="41" t="n">
        <f aca="false">SUM(P148,R148)</f>
        <v>0</v>
      </c>
      <c r="BB148" s="1"/>
      <c r="BH148" s="36"/>
    </row>
    <row r="149" customFormat="false" ht="12.6" hidden="false" customHeight="true" outlineLevel="0" collapsed="false">
      <c r="B149" s="19"/>
      <c r="C149" s="38" t="s">
        <v>64</v>
      </c>
      <c r="D149" s="39" t="n">
        <v>0</v>
      </c>
      <c r="E149" s="40" t="n">
        <f aca="false">IF($S149=0,"",D149/$S149*100)</f>
        <v>0</v>
      </c>
      <c r="F149" s="39" t="n">
        <v>0</v>
      </c>
      <c r="G149" s="40" t="n">
        <f aca="false">IF($S149=0,"",F149/$S149*100)</f>
        <v>0</v>
      </c>
      <c r="H149" s="39" t="n">
        <v>0</v>
      </c>
      <c r="I149" s="40" t="n">
        <f aca="false">IF($S149=0,"",H149/$S149*100)</f>
        <v>0</v>
      </c>
      <c r="J149" s="39" t="n">
        <v>1008.9638</v>
      </c>
      <c r="K149" s="40" t="n">
        <f aca="false">IF($S149=0,"",J149/$S149*100)</f>
        <v>100</v>
      </c>
      <c r="L149" s="54" t="n">
        <v>0</v>
      </c>
      <c r="M149" s="40" t="n">
        <f aca="false">IF($S149=0,"",L149/$S149*100)</f>
        <v>0</v>
      </c>
      <c r="N149" s="39" t="n">
        <v>0</v>
      </c>
      <c r="O149" s="40" t="n">
        <f aca="false">IF($S149=0,"",N149/$S149*100)</f>
        <v>0</v>
      </c>
      <c r="P149" s="39" t="n">
        <f aca="false">SUM(N149,L149,D149,F149,H149,J149)</f>
        <v>1008.9638</v>
      </c>
      <c r="Q149" s="40" t="n">
        <f aca="false">IF($S149=0,"",P149/$S149*100)</f>
        <v>100</v>
      </c>
      <c r="R149" s="39" t="n">
        <v>0</v>
      </c>
      <c r="S149" s="41" t="n">
        <f aca="false">SUM(P149,R149)</f>
        <v>1008.9638</v>
      </c>
      <c r="BB149" s="1"/>
      <c r="BH149" s="36"/>
    </row>
    <row r="150" customFormat="false" ht="12.6" hidden="false" customHeight="true" outlineLevel="0" collapsed="false">
      <c r="B150" s="37" t="s">
        <v>65</v>
      </c>
      <c r="C150" s="38" t="s">
        <v>66</v>
      </c>
      <c r="D150" s="39" t="n">
        <v>0</v>
      </c>
      <c r="E150" s="40" t="n">
        <f aca="false">IF($S150=0,"",D150/$S150*100)</f>
        <v>0</v>
      </c>
      <c r="F150" s="39" t="n">
        <v>0</v>
      </c>
      <c r="G150" s="40" t="n">
        <f aca="false">IF($S150=0,"",F150/$S150*100)</f>
        <v>0</v>
      </c>
      <c r="H150" s="39" t="n">
        <v>0</v>
      </c>
      <c r="I150" s="40" t="n">
        <f aca="false">IF($S150=0,"",H150/$S150*100)</f>
        <v>0</v>
      </c>
      <c r="J150" s="39" t="n">
        <v>456.1729</v>
      </c>
      <c r="K150" s="40" t="n">
        <f aca="false">IF($S150=0,"",J150/$S150*100)</f>
        <v>72.7334808498046</v>
      </c>
      <c r="L150" s="54" t="n">
        <v>171.0113</v>
      </c>
      <c r="M150" s="40" t="n">
        <f aca="false">IF($S150=0,"",L150/$S150*100)</f>
        <v>27.2665191501954</v>
      </c>
      <c r="N150" s="39" t="n">
        <v>0</v>
      </c>
      <c r="O150" s="40" t="n">
        <f aca="false">IF($S150=0,"",N150/$S150*100)</f>
        <v>0</v>
      </c>
      <c r="P150" s="39" t="n">
        <f aca="false">SUM(N150,L150,D150,F150,H150,J150)</f>
        <v>627.1842</v>
      </c>
      <c r="Q150" s="40" t="n">
        <f aca="false">IF($S150=0,"",P150/$S150*100)</f>
        <v>100</v>
      </c>
      <c r="R150" s="39" t="n">
        <v>0</v>
      </c>
      <c r="S150" s="41" t="n">
        <f aca="false">SUM(P150,R150)</f>
        <v>627.1842</v>
      </c>
      <c r="BB150" s="1"/>
      <c r="BH150" s="36"/>
    </row>
    <row r="151" customFormat="false" ht="12.6" hidden="false" customHeight="true" outlineLevel="0" collapsed="false">
      <c r="B151" s="19"/>
      <c r="C151" s="38" t="s">
        <v>67</v>
      </c>
      <c r="D151" s="39" t="n">
        <v>0</v>
      </c>
      <c r="E151" s="40" t="n">
        <f aca="false">IF($S151=0,"",D151/$S151*100)</f>
        <v>0</v>
      </c>
      <c r="F151" s="39" t="n">
        <v>0</v>
      </c>
      <c r="G151" s="40" t="n">
        <f aca="false">IF($S151=0,"",F151/$S151*100)</f>
        <v>0</v>
      </c>
      <c r="H151" s="39" t="n">
        <v>0</v>
      </c>
      <c r="I151" s="40" t="n">
        <f aca="false">IF($S151=0,"",H151/$S151*100)</f>
        <v>0</v>
      </c>
      <c r="J151" s="39" t="n">
        <v>224.2999</v>
      </c>
      <c r="K151" s="40" t="n">
        <f aca="false">IF($S151=0,"",J151/$S151*100)</f>
        <v>69.2695410914019</v>
      </c>
      <c r="L151" s="54" t="n">
        <v>0</v>
      </c>
      <c r="M151" s="40" t="n">
        <f aca="false">IF($S151=0,"",L151/$S151*100)</f>
        <v>0</v>
      </c>
      <c r="N151" s="39" t="n">
        <v>99.5075</v>
      </c>
      <c r="O151" s="40" t="n">
        <f aca="false">IF($S151=0,"",N151/$S151*100)</f>
        <v>30.7304589085981</v>
      </c>
      <c r="P151" s="39" t="n">
        <f aca="false">SUM(N151,L151,D151,F151,H151,J151)</f>
        <v>323.8074</v>
      </c>
      <c r="Q151" s="40" t="n">
        <f aca="false">IF($S151=0,"",P151/$S151*100)</f>
        <v>100</v>
      </c>
      <c r="R151" s="39" t="n">
        <v>0</v>
      </c>
      <c r="S151" s="41" t="n">
        <f aca="false">SUM(P151,R151)</f>
        <v>323.8074</v>
      </c>
      <c r="BB151" s="1"/>
      <c r="BH151" s="36"/>
    </row>
    <row r="152" customFormat="false" ht="12.6" hidden="false" customHeight="true" outlineLevel="0" collapsed="false">
      <c r="B152" s="19"/>
      <c r="C152" s="38" t="s">
        <v>68</v>
      </c>
      <c r="D152" s="39" t="n">
        <v>0</v>
      </c>
      <c r="E152" s="40" t="n">
        <f aca="false">IF($S152=0,"",D152/$S152*100)</f>
        <v>0</v>
      </c>
      <c r="F152" s="39" t="n">
        <v>0</v>
      </c>
      <c r="G152" s="40" t="n">
        <f aca="false">IF($S152=0,"",F152/$S152*100)</f>
        <v>0</v>
      </c>
      <c r="H152" s="39" t="n">
        <v>0</v>
      </c>
      <c r="I152" s="40" t="n">
        <f aca="false">IF($S152=0,"",H152/$S152*100)</f>
        <v>0</v>
      </c>
      <c r="J152" s="39" t="n">
        <v>411.1278</v>
      </c>
      <c r="K152" s="40" t="n">
        <f aca="false">IF($S152=0,"",J152/$S152*100)</f>
        <v>92.7548284072742</v>
      </c>
      <c r="L152" s="54" t="n">
        <v>0</v>
      </c>
      <c r="M152" s="40" t="n">
        <f aca="false">IF($S152=0,"",L152/$S152*100)</f>
        <v>0</v>
      </c>
      <c r="N152" s="39" t="n">
        <v>32.1136</v>
      </c>
      <c r="O152" s="40" t="n">
        <f aca="false">IF($S152=0,"",N152/$S152*100)</f>
        <v>7.24517159272577</v>
      </c>
      <c r="P152" s="39" t="n">
        <f aca="false">SUM(N152,L152,D152,F152,H152,J152)</f>
        <v>443.2414</v>
      </c>
      <c r="Q152" s="40" t="n">
        <f aca="false">IF($S152=0,"",P152/$S152*100)</f>
        <v>100</v>
      </c>
      <c r="R152" s="39" t="n">
        <v>0</v>
      </c>
      <c r="S152" s="41" t="n">
        <f aca="false">SUM(P152,R152)</f>
        <v>443.2414</v>
      </c>
      <c r="BB152" s="1"/>
      <c r="BH152" s="36"/>
    </row>
    <row r="153" customFormat="false" ht="12.6" hidden="false" customHeight="true" outlineLevel="0" collapsed="false">
      <c r="B153" s="37" t="s">
        <v>69</v>
      </c>
      <c r="C153" s="38" t="s">
        <v>70</v>
      </c>
      <c r="D153" s="39" t="n">
        <v>0</v>
      </c>
      <c r="E153" s="40" t="str">
        <f aca="false">IF($S153=0,"",D153/$S153*100)</f>
        <v/>
      </c>
      <c r="F153" s="39" t="n">
        <v>0</v>
      </c>
      <c r="G153" s="40" t="str">
        <f aca="false">IF($S153=0,"",F153/$S153*100)</f>
        <v/>
      </c>
      <c r="H153" s="39" t="n">
        <v>0</v>
      </c>
      <c r="I153" s="40" t="str">
        <f aca="false">IF($S153=0,"",H153/$S153*100)</f>
        <v/>
      </c>
      <c r="J153" s="39" t="n">
        <v>0</v>
      </c>
      <c r="K153" s="40" t="str">
        <f aca="false">IF($S153=0,"",J153/$S153*100)</f>
        <v/>
      </c>
      <c r="L153" s="54" t="n">
        <v>0</v>
      </c>
      <c r="M153" s="40" t="str">
        <f aca="false">IF($S153=0,"",L153/$S153*100)</f>
        <v/>
      </c>
      <c r="N153" s="39" t="n">
        <v>0</v>
      </c>
      <c r="O153" s="40" t="str">
        <f aca="false">IF($S153=0,"",N153/$S153*100)</f>
        <v/>
      </c>
      <c r="P153" s="39" t="n">
        <f aca="false">SUM(N153,L153,D153,F153,H153,J153)</f>
        <v>0</v>
      </c>
      <c r="Q153" s="40" t="str">
        <f aca="false">IF($S153=0,"",P153/$S153*100)</f>
        <v/>
      </c>
      <c r="R153" s="39" t="n">
        <v>0</v>
      </c>
      <c r="S153" s="41" t="n">
        <f aca="false">SUM(P153,R153)</f>
        <v>0</v>
      </c>
      <c r="BB153" s="1"/>
      <c r="BH153" s="36"/>
    </row>
    <row r="154" customFormat="false" ht="12.6" hidden="false" customHeight="true" outlineLevel="0" collapsed="false">
      <c r="B154" s="19"/>
      <c r="C154" s="38" t="s">
        <v>71</v>
      </c>
      <c r="D154" s="39" t="n">
        <v>0</v>
      </c>
      <c r="E154" s="40" t="str">
        <f aca="false">IF($S154=0,"",D154/$S154*100)</f>
        <v/>
      </c>
      <c r="F154" s="39" t="n">
        <v>0</v>
      </c>
      <c r="G154" s="40" t="str">
        <f aca="false">IF($S154=0,"",F154/$S154*100)</f>
        <v/>
      </c>
      <c r="H154" s="39" t="n">
        <v>0</v>
      </c>
      <c r="I154" s="40" t="str">
        <f aca="false">IF($S154=0,"",H154/$S154*100)</f>
        <v/>
      </c>
      <c r="J154" s="39" t="n">
        <v>0</v>
      </c>
      <c r="K154" s="40" t="str">
        <f aca="false">IF($S154=0,"",J154/$S154*100)</f>
        <v/>
      </c>
      <c r="L154" s="54" t="n">
        <v>0</v>
      </c>
      <c r="M154" s="40" t="str">
        <f aca="false">IF($S154=0,"",L154/$S154*100)</f>
        <v/>
      </c>
      <c r="N154" s="39" t="n">
        <v>0</v>
      </c>
      <c r="O154" s="40" t="str">
        <f aca="false">IF($S154=0,"",N154/$S154*100)</f>
        <v/>
      </c>
      <c r="P154" s="39" t="n">
        <f aca="false">SUM(N154,L154,D154,F154,H154,J154)</f>
        <v>0</v>
      </c>
      <c r="Q154" s="40" t="str">
        <f aca="false">IF($S154=0,"",P154/$S154*100)</f>
        <v/>
      </c>
      <c r="R154" s="39" t="n">
        <v>0</v>
      </c>
      <c r="S154" s="41" t="n">
        <f aca="false">SUM(P154,R154)</f>
        <v>0</v>
      </c>
      <c r="BB154" s="1"/>
      <c r="BH154" s="36"/>
    </row>
    <row r="155" customFormat="false" ht="12.6" hidden="false" customHeight="true" outlineLevel="0" collapsed="false">
      <c r="B155" s="19"/>
      <c r="C155" s="38" t="s">
        <v>72</v>
      </c>
      <c r="D155" s="39" t="n">
        <v>0</v>
      </c>
      <c r="E155" s="40" t="n">
        <f aca="false">IF($S155=0,"",D155/$S155*100)</f>
        <v>0</v>
      </c>
      <c r="F155" s="39" t="n">
        <v>0</v>
      </c>
      <c r="G155" s="40" t="n">
        <f aca="false">IF($S155=0,"",F155/$S155*100)</f>
        <v>0</v>
      </c>
      <c r="H155" s="39" t="n">
        <v>0</v>
      </c>
      <c r="I155" s="40" t="n">
        <f aca="false">IF($S155=0,"",H155/$S155*100)</f>
        <v>0</v>
      </c>
      <c r="J155" s="39" t="n">
        <v>184.1962</v>
      </c>
      <c r="K155" s="40" t="n">
        <f aca="false">IF($S155=0,"",J155/$S155*100)</f>
        <v>88.6954754743765</v>
      </c>
      <c r="L155" s="54" t="n">
        <v>0</v>
      </c>
      <c r="M155" s="40" t="n">
        <f aca="false">IF($S155=0,"",L155/$S155*100)</f>
        <v>0</v>
      </c>
      <c r="N155" s="39" t="n">
        <v>23.4764</v>
      </c>
      <c r="O155" s="40" t="n">
        <f aca="false">IF($S155=0,"",N155/$S155*100)</f>
        <v>11.3045245256235</v>
      </c>
      <c r="P155" s="39" t="n">
        <f aca="false">SUM(N155,L155,D155,F155,H155,J155)</f>
        <v>207.6726</v>
      </c>
      <c r="Q155" s="40" t="n">
        <f aca="false">IF($S155=0,"",P155/$S155*100)</f>
        <v>100</v>
      </c>
      <c r="R155" s="39" t="n">
        <v>0</v>
      </c>
      <c r="S155" s="41" t="n">
        <f aca="false">SUM(P155,R155)</f>
        <v>207.6726</v>
      </c>
      <c r="BB155" s="1"/>
      <c r="BH155" s="36"/>
    </row>
    <row r="156" customFormat="false" ht="12.6" hidden="false" customHeight="true" outlineLevel="0" collapsed="false">
      <c r="B156" s="37" t="s">
        <v>56</v>
      </c>
      <c r="C156" s="38" t="s">
        <v>73</v>
      </c>
      <c r="D156" s="39" t="n">
        <v>0</v>
      </c>
      <c r="E156" s="40" t="n">
        <f aca="false">IF($S156=0,"",D156/$S156*100)</f>
        <v>0</v>
      </c>
      <c r="F156" s="39" t="n">
        <v>0</v>
      </c>
      <c r="G156" s="40" t="n">
        <f aca="false">IF($S156=0,"",F156/$S156*100)</f>
        <v>0</v>
      </c>
      <c r="H156" s="39" t="n">
        <v>0</v>
      </c>
      <c r="I156" s="40" t="n">
        <f aca="false">IF($S156=0,"",H156/$S156*100)</f>
        <v>0</v>
      </c>
      <c r="J156" s="39" t="n">
        <v>0</v>
      </c>
      <c r="K156" s="40" t="n">
        <f aca="false">IF($S156=0,"",J156/$S156*100)</f>
        <v>0</v>
      </c>
      <c r="L156" s="54" t="n">
        <v>357.1489</v>
      </c>
      <c r="M156" s="40" t="n">
        <f aca="false">IF($S156=0,"",L156/$S156*100)</f>
        <v>97.5926258385846</v>
      </c>
      <c r="N156" s="39" t="n">
        <v>8.81</v>
      </c>
      <c r="O156" s="40" t="n">
        <f aca="false">IF($S156=0,"",N156/$S156*100)</f>
        <v>2.40737416141539</v>
      </c>
      <c r="P156" s="39" t="n">
        <f aca="false">SUM(N156,L156,D156,F156,H156,J156)</f>
        <v>365.9589</v>
      </c>
      <c r="Q156" s="40" t="n">
        <f aca="false">IF($S156=0,"",P156/$S156*100)</f>
        <v>100</v>
      </c>
      <c r="R156" s="39" t="n">
        <v>0</v>
      </c>
      <c r="S156" s="41" t="n">
        <f aca="false">SUM(P156,R156)</f>
        <v>365.9589</v>
      </c>
      <c r="BB156" s="1"/>
      <c r="BH156" s="36"/>
    </row>
    <row r="157" customFormat="false" ht="12.6" hidden="false" customHeight="true" outlineLevel="0" collapsed="false">
      <c r="B157" s="19"/>
      <c r="C157" s="38" t="s">
        <v>74</v>
      </c>
      <c r="D157" s="39" t="n">
        <v>0</v>
      </c>
      <c r="E157" s="40" t="n">
        <f aca="false">IF($S157=0,"",D157/$S157*100)</f>
        <v>0</v>
      </c>
      <c r="F157" s="39" t="n">
        <v>0</v>
      </c>
      <c r="G157" s="40" t="n">
        <f aca="false">IF($S157=0,"",F157/$S157*100)</f>
        <v>0</v>
      </c>
      <c r="H157" s="39" t="n">
        <v>0</v>
      </c>
      <c r="I157" s="40" t="n">
        <f aca="false">IF($S157=0,"",H157/$S157*100)</f>
        <v>0</v>
      </c>
      <c r="J157" s="39" t="n">
        <v>46.2324</v>
      </c>
      <c r="K157" s="40" t="n">
        <f aca="false">IF($S157=0,"",J157/$S157*100)</f>
        <v>70.5240597661524</v>
      </c>
      <c r="L157" s="54" t="n">
        <v>19.3231</v>
      </c>
      <c r="M157" s="40" t="n">
        <f aca="false">IF($S157=0,"",L157/$S157*100)</f>
        <v>29.4759402338477</v>
      </c>
      <c r="N157" s="39" t="n">
        <v>0</v>
      </c>
      <c r="O157" s="40" t="n">
        <f aca="false">IF($S157=0,"",N157/$S157*100)</f>
        <v>0</v>
      </c>
      <c r="P157" s="39" t="n">
        <f aca="false">SUM(N157,L157,D157,F157,H157,J157)</f>
        <v>65.5555</v>
      </c>
      <c r="Q157" s="40" t="n">
        <f aca="false">IF($S157=0,"",P157/$S157*100)</f>
        <v>100</v>
      </c>
      <c r="R157" s="39" t="n">
        <v>0</v>
      </c>
      <c r="S157" s="41" t="n">
        <f aca="false">SUM(P157,R157)</f>
        <v>65.5555</v>
      </c>
      <c r="BB157" s="1"/>
      <c r="BH157" s="36"/>
    </row>
    <row r="158" customFormat="false" ht="12.6" hidden="false" customHeight="true" outlineLevel="0" collapsed="false">
      <c r="B158" s="19"/>
      <c r="C158" s="38" t="s">
        <v>75</v>
      </c>
      <c r="D158" s="39" t="n">
        <v>0</v>
      </c>
      <c r="E158" s="40" t="str">
        <f aca="false">IF($S158=0,"",D158/$S158*100)</f>
        <v/>
      </c>
      <c r="F158" s="39" t="n">
        <v>0</v>
      </c>
      <c r="G158" s="40" t="str">
        <f aca="false">IF($S158=0,"",F158/$S158*100)</f>
        <v/>
      </c>
      <c r="H158" s="39" t="n">
        <v>0</v>
      </c>
      <c r="I158" s="40" t="str">
        <f aca="false">IF($S158=0,"",H158/$S158*100)</f>
        <v/>
      </c>
      <c r="J158" s="39" t="n">
        <v>0</v>
      </c>
      <c r="K158" s="40" t="str">
        <f aca="false">IF($S158=0,"",J158/$S158*100)</f>
        <v/>
      </c>
      <c r="L158" s="54" t="n">
        <v>0</v>
      </c>
      <c r="M158" s="40" t="str">
        <f aca="false">IF($S158=0,"",L158/$S158*100)</f>
        <v/>
      </c>
      <c r="N158" s="39" t="n">
        <v>0</v>
      </c>
      <c r="O158" s="40" t="str">
        <f aca="false">IF($S158=0,"",N158/$S158*100)</f>
        <v/>
      </c>
      <c r="P158" s="39" t="n">
        <f aca="false">SUM(N158,L158,D158,F158,H158,J158)</f>
        <v>0</v>
      </c>
      <c r="Q158" s="40" t="str">
        <f aca="false">IF($S158=0,"",P158/$S158*100)</f>
        <v/>
      </c>
      <c r="R158" s="39" t="n">
        <v>0</v>
      </c>
      <c r="S158" s="41" t="n">
        <f aca="false">SUM(P158,R158)</f>
        <v>0</v>
      </c>
      <c r="BB158" s="1"/>
      <c r="BH158" s="36"/>
    </row>
    <row r="159" customFormat="false" ht="12.6" hidden="false" customHeight="true" outlineLevel="0" collapsed="false">
      <c r="B159" s="37" t="s">
        <v>58</v>
      </c>
      <c r="C159" s="38" t="s">
        <v>76</v>
      </c>
      <c r="D159" s="39" t="n">
        <v>0</v>
      </c>
      <c r="E159" s="40" t="n">
        <f aca="false">IF($S159=0,"",D159/$S159*100)</f>
        <v>0</v>
      </c>
      <c r="F159" s="39" t="n">
        <v>0</v>
      </c>
      <c r="G159" s="40" t="n">
        <f aca="false">IF($S159=0,"",F159/$S159*100)</f>
        <v>0</v>
      </c>
      <c r="H159" s="39" t="n">
        <v>0</v>
      </c>
      <c r="I159" s="40" t="n">
        <f aca="false">IF($S159=0,"",H159/$S159*100)</f>
        <v>0</v>
      </c>
      <c r="J159" s="39" t="n">
        <v>9.6</v>
      </c>
      <c r="K159" s="40" t="n">
        <f aca="false">IF($S159=0,"",J159/$S159*100)</f>
        <v>100</v>
      </c>
      <c r="L159" s="54" t="n">
        <v>0</v>
      </c>
      <c r="M159" s="40" t="n">
        <f aca="false">IF($S159=0,"",L159/$S159*100)</f>
        <v>0</v>
      </c>
      <c r="N159" s="39" t="n">
        <v>0</v>
      </c>
      <c r="O159" s="40" t="n">
        <f aca="false">IF($S159=0,"",N159/$S159*100)</f>
        <v>0</v>
      </c>
      <c r="P159" s="39" t="n">
        <f aca="false">SUM(N159,L159,D159,F159,H159,J159)</f>
        <v>9.6</v>
      </c>
      <c r="Q159" s="40" t="n">
        <f aca="false">IF($S159=0,"",P159/$S159*100)</f>
        <v>100</v>
      </c>
      <c r="R159" s="39" t="n">
        <v>0</v>
      </c>
      <c r="S159" s="41" t="n">
        <f aca="false">SUM(P159,R159)</f>
        <v>9.6</v>
      </c>
      <c r="BB159" s="1"/>
      <c r="BH159" s="36"/>
    </row>
    <row r="160" customFormat="false" ht="12.6" hidden="false" customHeight="true" outlineLevel="0" collapsed="false">
      <c r="B160" s="19"/>
      <c r="C160" s="38" t="s">
        <v>77</v>
      </c>
      <c r="D160" s="39" t="n">
        <v>0</v>
      </c>
      <c r="E160" s="40" t="n">
        <f aca="false">IF($S160=0,"",D160/$S160*100)</f>
        <v>0</v>
      </c>
      <c r="F160" s="39" t="n">
        <v>0</v>
      </c>
      <c r="G160" s="40" t="n">
        <f aca="false">IF($S160=0,"",F160/$S160*100)</f>
        <v>0</v>
      </c>
      <c r="H160" s="39" t="n">
        <v>0</v>
      </c>
      <c r="I160" s="40" t="n">
        <f aca="false">IF($S160=0,"",H160/$S160*100)</f>
        <v>0</v>
      </c>
      <c r="J160" s="39" t="n">
        <v>2247.1478</v>
      </c>
      <c r="K160" s="40" t="n">
        <f aca="false">IF($S160=0,"",J160/$S160*100)</f>
        <v>37.1923868897829</v>
      </c>
      <c r="L160" s="54" t="n">
        <v>2239.2975</v>
      </c>
      <c r="M160" s="40" t="n">
        <f aca="false">IF($S160=0,"",L160/$S160*100)</f>
        <v>37.062457120677</v>
      </c>
      <c r="N160" s="39" t="n">
        <v>1555.5111</v>
      </c>
      <c r="O160" s="40" t="n">
        <f aca="false">IF($S160=0,"",N160/$S160*100)</f>
        <v>25.7451559895401</v>
      </c>
      <c r="P160" s="39" t="n">
        <f aca="false">SUM(N160,L160,D160,F160,H160,J160)</f>
        <v>6041.9564</v>
      </c>
      <c r="Q160" s="40" t="n">
        <f aca="false">IF($S160=0,"",P160/$S160*100)</f>
        <v>100</v>
      </c>
      <c r="R160" s="39" t="n">
        <v>0</v>
      </c>
      <c r="S160" s="41" t="n">
        <f aca="false">SUM(P160,R160)</f>
        <v>6041.9564</v>
      </c>
      <c r="BB160" s="1"/>
      <c r="BH160" s="36"/>
    </row>
    <row r="161" customFormat="false" ht="12.6" hidden="false" customHeight="true" outlineLevel="0" collapsed="false">
      <c r="B161" s="19"/>
      <c r="C161" s="38" t="s">
        <v>78</v>
      </c>
      <c r="D161" s="39" t="n">
        <v>0</v>
      </c>
      <c r="E161" s="40" t="n">
        <f aca="false">IF($S161=0,"",D161/$S161*100)</f>
        <v>0</v>
      </c>
      <c r="F161" s="39" t="n">
        <v>0</v>
      </c>
      <c r="G161" s="40" t="n">
        <f aca="false">IF($S161=0,"",F161/$S161*100)</f>
        <v>0</v>
      </c>
      <c r="H161" s="39" t="n">
        <v>0</v>
      </c>
      <c r="I161" s="40" t="n">
        <f aca="false">IF($S161=0,"",H161/$S161*100)</f>
        <v>0</v>
      </c>
      <c r="J161" s="39" t="n">
        <v>35.7542</v>
      </c>
      <c r="K161" s="40" t="n">
        <f aca="false">IF($S161=0,"",J161/$S161*100)</f>
        <v>17.3262466405568</v>
      </c>
      <c r="L161" s="54" t="n">
        <v>0</v>
      </c>
      <c r="M161" s="40" t="n">
        <f aca="false">IF($S161=0,"",L161/$S161*100)</f>
        <v>0</v>
      </c>
      <c r="N161" s="39" t="n">
        <v>170.6044</v>
      </c>
      <c r="O161" s="40" t="n">
        <f aca="false">IF($S161=0,"",N161/$S161*100)</f>
        <v>82.6737533594432</v>
      </c>
      <c r="P161" s="39" t="n">
        <f aca="false">SUM(N161,L161,D161,F161,H161,J161)</f>
        <v>206.3586</v>
      </c>
      <c r="Q161" s="40" t="n">
        <f aca="false">IF($S161=0,"",P161/$S161*100)</f>
        <v>100</v>
      </c>
      <c r="R161" s="39" t="n">
        <v>0</v>
      </c>
      <c r="S161" s="41" t="n">
        <f aca="false">SUM(P161,R161)</f>
        <v>206.3586</v>
      </c>
      <c r="BB161" s="1"/>
      <c r="BH161" s="36"/>
    </row>
    <row r="162" customFormat="false" ht="12.6" hidden="false" customHeight="true" outlineLevel="0" collapsed="false">
      <c r="B162" s="37" t="s">
        <v>27</v>
      </c>
      <c r="C162" s="38" t="s">
        <v>79</v>
      </c>
      <c r="D162" s="39" t="n">
        <v>0</v>
      </c>
      <c r="E162" s="40" t="n">
        <f aca="false">IF($S162=0,"",D162/$S162*100)</f>
        <v>0</v>
      </c>
      <c r="F162" s="39" t="n">
        <v>0</v>
      </c>
      <c r="G162" s="40" t="n">
        <f aca="false">IF($S162=0,"",F162/$S162*100)</f>
        <v>0</v>
      </c>
      <c r="H162" s="39" t="n">
        <v>0</v>
      </c>
      <c r="I162" s="40" t="n">
        <f aca="false">IF($S162=0,"",H162/$S162*100)</f>
        <v>0</v>
      </c>
      <c r="J162" s="39" t="n">
        <v>1010.2323</v>
      </c>
      <c r="K162" s="40" t="n">
        <f aca="false">IF($S162=0,"",J162/$S162*100)</f>
        <v>78.8728353214086</v>
      </c>
      <c r="L162" s="54" t="n">
        <v>0</v>
      </c>
      <c r="M162" s="40" t="n">
        <f aca="false">IF($S162=0,"",L162/$S162*100)</f>
        <v>0</v>
      </c>
      <c r="N162" s="39" t="n">
        <v>270.6045</v>
      </c>
      <c r="O162" s="40" t="n">
        <f aca="false">IF($S162=0,"",N162/$S162*100)</f>
        <v>21.1271646785914</v>
      </c>
      <c r="P162" s="39" t="n">
        <f aca="false">SUM(N162,L162,D162,F162,H162,J162)</f>
        <v>1280.8368</v>
      </c>
      <c r="Q162" s="40" t="n">
        <f aca="false">IF($S162=0,"",P162/$S162*100)</f>
        <v>100</v>
      </c>
      <c r="R162" s="39" t="n">
        <v>0</v>
      </c>
      <c r="S162" s="41" t="n">
        <f aca="false">SUM(P162,R162)</f>
        <v>1280.8368</v>
      </c>
      <c r="BB162" s="1"/>
      <c r="BH162" s="36"/>
    </row>
    <row r="163" customFormat="false" ht="12.6" hidden="false" customHeight="true" outlineLevel="0" collapsed="false">
      <c r="B163" s="19"/>
      <c r="C163" s="38" t="s">
        <v>80</v>
      </c>
      <c r="D163" s="39" t="n">
        <v>0</v>
      </c>
      <c r="E163" s="40" t="n">
        <f aca="false">IF($S163=0,"",D163/$S163*100)</f>
        <v>0</v>
      </c>
      <c r="F163" s="39" t="n">
        <v>0</v>
      </c>
      <c r="G163" s="40" t="n">
        <f aca="false">IF($S163=0,"",F163/$S163*100)</f>
        <v>0</v>
      </c>
      <c r="H163" s="39" t="n">
        <v>0</v>
      </c>
      <c r="I163" s="40" t="n">
        <f aca="false">IF($S163=0,"",H163/$S163*100)</f>
        <v>0</v>
      </c>
      <c r="J163" s="39" t="n">
        <v>4715.7624</v>
      </c>
      <c r="K163" s="40" t="n">
        <f aca="false">IF($S163=0,"",J163/$S163*100)</f>
        <v>41.0440349572495</v>
      </c>
      <c r="L163" s="54" t="n">
        <v>1972.532</v>
      </c>
      <c r="M163" s="40" t="n">
        <f aca="false">IF($S163=0,"",L163/$S163*100)</f>
        <v>17.1680982829613</v>
      </c>
      <c r="N163" s="39" t="n">
        <v>4801.2251</v>
      </c>
      <c r="O163" s="40" t="n">
        <f aca="false">IF($S163=0,"",N163/$S163*100)</f>
        <v>41.7878667597892</v>
      </c>
      <c r="P163" s="39" t="n">
        <f aca="false">SUM(N163,L163,D163,F163,H163,J163)</f>
        <v>11489.5195</v>
      </c>
      <c r="Q163" s="40" t="n">
        <f aca="false">IF($S163=0,"",P163/$S163*100)</f>
        <v>100</v>
      </c>
      <c r="R163" s="39" t="n">
        <v>0</v>
      </c>
      <c r="S163" s="41" t="n">
        <f aca="false">SUM(P163,R163)</f>
        <v>11489.5195</v>
      </c>
      <c r="BB163" s="1"/>
      <c r="BH163" s="36"/>
    </row>
    <row r="164" customFormat="false" ht="12.6" hidden="false" customHeight="true" outlineLevel="0" collapsed="false">
      <c r="B164" s="19"/>
      <c r="C164" s="38" t="s">
        <v>81</v>
      </c>
      <c r="D164" s="39" t="n">
        <v>0</v>
      </c>
      <c r="E164" s="40" t="n">
        <f aca="false">IF($S164=0,"",D164/$S164*100)</f>
        <v>0</v>
      </c>
      <c r="F164" s="39" t="n">
        <v>0</v>
      </c>
      <c r="G164" s="40" t="n">
        <f aca="false">IF($S164=0,"",F164/$S164*100)</f>
        <v>0</v>
      </c>
      <c r="H164" s="39" t="n">
        <v>0</v>
      </c>
      <c r="I164" s="40" t="n">
        <f aca="false">IF($S164=0,"",H164/$S164*100)</f>
        <v>0</v>
      </c>
      <c r="J164" s="39" t="n">
        <v>1224.9275</v>
      </c>
      <c r="K164" s="40" t="n">
        <f aca="false">IF($S164=0,"",J164/$S164*100)</f>
        <v>80.8095671524038</v>
      </c>
      <c r="L164" s="54" t="n">
        <v>0</v>
      </c>
      <c r="M164" s="40" t="n">
        <f aca="false">IF($S164=0,"",L164/$S164*100)</f>
        <v>0</v>
      </c>
      <c r="N164" s="39" t="n">
        <v>290.8924</v>
      </c>
      <c r="O164" s="40" t="n">
        <f aca="false">IF($S164=0,"",N164/$S164*100)</f>
        <v>19.1904328475962</v>
      </c>
      <c r="P164" s="39" t="n">
        <f aca="false">SUM(N164,L164,D164,F164,H164,J164)</f>
        <v>1515.8199</v>
      </c>
      <c r="Q164" s="40" t="n">
        <f aca="false">IF($S164=0,"",P164/$S164*100)</f>
        <v>100</v>
      </c>
      <c r="R164" s="39" t="n">
        <v>0</v>
      </c>
      <c r="S164" s="41" t="n">
        <f aca="false">SUM(P164,R164)</f>
        <v>1515.8199</v>
      </c>
      <c r="BB164" s="1"/>
      <c r="BH164" s="36"/>
    </row>
    <row r="165" customFormat="false" ht="12.6" hidden="false" customHeight="true" outlineLevel="0" collapsed="false">
      <c r="B165" s="19"/>
      <c r="C165" s="47" t="s">
        <v>82</v>
      </c>
      <c r="D165" s="39" t="n">
        <v>480</v>
      </c>
      <c r="E165" s="40" t="n">
        <f aca="false">IF($S165=0,"",D165/$S165*100)</f>
        <v>3.96963579269748</v>
      </c>
      <c r="F165" s="39" t="n">
        <v>0</v>
      </c>
      <c r="G165" s="40" t="n">
        <f aca="false">IF($S165=0,"",F165/$S165*100)</f>
        <v>0</v>
      </c>
      <c r="H165" s="39" t="n">
        <v>0</v>
      </c>
      <c r="I165" s="40" t="n">
        <f aca="false">IF($S165=0,"",H165/$S165*100)</f>
        <v>0</v>
      </c>
      <c r="J165" s="39" t="n">
        <v>8491.5149</v>
      </c>
      <c r="K165" s="40" t="n">
        <f aca="false">IF($S165=0,"",J165/$S165*100)</f>
        <v>70.2254614193</v>
      </c>
      <c r="L165" s="54" t="n">
        <v>1676.5181</v>
      </c>
      <c r="M165" s="40" t="n">
        <f aca="false">IF($S165=0,"",L165/$S165*100)</f>
        <v>13.8649297018024</v>
      </c>
      <c r="N165" s="39" t="n">
        <v>1443.7564</v>
      </c>
      <c r="O165" s="40" t="n">
        <f aca="false">IF($S165=0,"",N165/$S165*100)</f>
        <v>11.9399730862001</v>
      </c>
      <c r="P165" s="39" t="n">
        <f aca="false">SUM(N165,L165,D165,F165,H165,J165)</f>
        <v>12091.7894</v>
      </c>
      <c r="Q165" s="40" t="n">
        <f aca="false">IF($S165=0,"",P165/$S165*100)</f>
        <v>100</v>
      </c>
      <c r="R165" s="39" t="n">
        <v>0</v>
      </c>
      <c r="S165" s="41" t="n">
        <f aca="false">SUM(P165,R165)</f>
        <v>12091.7894</v>
      </c>
      <c r="BB165" s="1"/>
      <c r="BH165" s="36"/>
    </row>
    <row r="166" s="48" customFormat="true" ht="12.6" hidden="false" customHeight="true" outlineLevel="0" collapsed="false">
      <c r="A166" s="1"/>
      <c r="B166" s="42"/>
      <c r="C166" s="43" t="s">
        <v>12</v>
      </c>
      <c r="D166" s="44" t="n">
        <f aca="false">SUM(D147:D165)</f>
        <v>480</v>
      </c>
      <c r="E166" s="45" t="n">
        <f aca="false">IF($S166=0,"",D166/$S166*100)</f>
        <v>1.34513512294258</v>
      </c>
      <c r="F166" s="44" t="n">
        <f aca="false">SUM(F147:F165)</f>
        <v>0</v>
      </c>
      <c r="G166" s="45" t="n">
        <f aca="false">IF($S166=0,"",F166/$S166*100)</f>
        <v>0</v>
      </c>
      <c r="H166" s="44" t="n">
        <f aca="false">SUM(H147:H165)</f>
        <v>0</v>
      </c>
      <c r="I166" s="45" t="n">
        <f aca="false">IF($S166=0,"",H166/$S166*100)</f>
        <v>0</v>
      </c>
      <c r="J166" s="44" t="n">
        <f aca="false">SUM(J147:J165)</f>
        <v>20071.8151</v>
      </c>
      <c r="K166" s="45" t="n">
        <f aca="false">IF($S166=0,"",J166/$S166*100)</f>
        <v>56.2485489004566</v>
      </c>
      <c r="L166" s="55" t="n">
        <f aca="false">SUM(L147:L165)</f>
        <v>6435.8309</v>
      </c>
      <c r="M166" s="45" t="n">
        <f aca="false">IF($S166=0,"",L166/$S166*100)</f>
        <v>18.035546226894</v>
      </c>
      <c r="N166" s="44" t="n">
        <f aca="false">SUM(N147:N165)</f>
        <v>8696.5014</v>
      </c>
      <c r="O166" s="45" t="n">
        <f aca="false">IF($S166=0,"",N166/$S166*100)</f>
        <v>24.3707697497068</v>
      </c>
      <c r="P166" s="44" t="n">
        <f aca="false">SUM(P147:P165)</f>
        <v>35684.1474</v>
      </c>
      <c r="Q166" s="45" t="n">
        <f aca="false">IF($S166=0,"",P166/$S166*100)</f>
        <v>100</v>
      </c>
      <c r="R166" s="44" t="n">
        <f aca="false">SUM(R147:R165)</f>
        <v>0</v>
      </c>
      <c r="S166" s="46" t="n">
        <f aca="false">SUM(P166,R166)</f>
        <v>35684.1474</v>
      </c>
      <c r="BH166" s="36"/>
    </row>
    <row r="167" customFormat="false" ht="12.6" hidden="false" customHeight="true" outlineLevel="0" collapsed="false">
      <c r="B167" s="19"/>
      <c r="C167" s="38" t="s">
        <v>83</v>
      </c>
      <c r="D167" s="39" t="n">
        <v>0</v>
      </c>
      <c r="E167" s="40" t="n">
        <f aca="false">IF($S167=0,"",D167/$S167*100)</f>
        <v>0</v>
      </c>
      <c r="F167" s="39" t="n">
        <v>0</v>
      </c>
      <c r="G167" s="40" t="n">
        <f aca="false">IF($S167=0,"",F167/$S167*100)</f>
        <v>0</v>
      </c>
      <c r="H167" s="39" t="n">
        <v>0</v>
      </c>
      <c r="I167" s="40" t="n">
        <f aca="false">IF($S167=0,"",H167/$S167*100)</f>
        <v>0</v>
      </c>
      <c r="J167" s="39" t="n">
        <v>106.6808</v>
      </c>
      <c r="K167" s="40" t="n">
        <f aca="false">IF($S167=0,"",J167/$S167*100)</f>
        <v>73.1778053682528</v>
      </c>
      <c r="L167" s="54" t="n">
        <v>0</v>
      </c>
      <c r="M167" s="40" t="n">
        <f aca="false">IF($S167=0,"",L167/$S167*100)</f>
        <v>0</v>
      </c>
      <c r="N167" s="39" t="n">
        <v>39.1022</v>
      </c>
      <c r="O167" s="40" t="n">
        <f aca="false">IF($S167=0,"",N167/$S167*100)</f>
        <v>26.8221946317472</v>
      </c>
      <c r="P167" s="39" t="n">
        <f aca="false">SUM(N167,L167,D167,F167,H167,J167)</f>
        <v>145.783</v>
      </c>
      <c r="Q167" s="40" t="n">
        <f aca="false">IF($S167=0,"",P167/$S167*100)</f>
        <v>100</v>
      </c>
      <c r="R167" s="39" t="n">
        <v>0</v>
      </c>
      <c r="S167" s="41" t="n">
        <f aca="false">SUM(P167,R167)</f>
        <v>145.783</v>
      </c>
      <c r="BB167" s="1"/>
      <c r="BH167" s="36"/>
    </row>
    <row r="168" customFormat="false" ht="12.6" hidden="false" customHeight="true" outlineLevel="0" collapsed="false">
      <c r="B168" s="37" t="s">
        <v>84</v>
      </c>
      <c r="C168" s="38" t="s">
        <v>85</v>
      </c>
      <c r="D168" s="39" t="n">
        <v>0</v>
      </c>
      <c r="E168" s="40" t="n">
        <f aca="false">IF($S168=0,"",D168/$S168*100)</f>
        <v>0</v>
      </c>
      <c r="F168" s="39" t="n">
        <v>0</v>
      </c>
      <c r="G168" s="40" t="n">
        <f aca="false">IF($S168=0,"",F168/$S168*100)</f>
        <v>0</v>
      </c>
      <c r="H168" s="39" t="n">
        <v>0</v>
      </c>
      <c r="I168" s="40" t="n">
        <f aca="false">IF($S168=0,"",H168/$S168*100)</f>
        <v>0</v>
      </c>
      <c r="J168" s="39" t="n">
        <v>13641.0255</v>
      </c>
      <c r="K168" s="40" t="n">
        <f aca="false">IF($S168=0,"",J168/$S168*100)</f>
        <v>42.6178156626675</v>
      </c>
      <c r="L168" s="54" t="n">
        <v>1308.4958</v>
      </c>
      <c r="M168" s="40" t="n">
        <f aca="false">IF($S168=0,"",L168/$S168*100)</f>
        <v>4.08805282269831</v>
      </c>
      <c r="N168" s="39" t="n">
        <v>17058.2794</v>
      </c>
      <c r="O168" s="40" t="n">
        <f aca="false">IF($S168=0,"",N168/$S168*100)</f>
        <v>53.2941315146342</v>
      </c>
      <c r="P168" s="39" t="n">
        <f aca="false">SUM(N168,L168,D168,F168,H168,J168)</f>
        <v>32007.8007</v>
      </c>
      <c r="Q168" s="40" t="n">
        <f aca="false">IF($S168=0,"",P168/$S168*100)</f>
        <v>100</v>
      </c>
      <c r="R168" s="39" t="n">
        <v>0</v>
      </c>
      <c r="S168" s="41" t="n">
        <f aca="false">SUM(P168,R168)</f>
        <v>32007.8007</v>
      </c>
      <c r="BB168" s="1"/>
      <c r="BH168" s="36"/>
    </row>
    <row r="169" customFormat="false" ht="12.6" hidden="false" customHeight="true" outlineLevel="0" collapsed="false">
      <c r="B169" s="37" t="s">
        <v>56</v>
      </c>
      <c r="C169" s="38" t="s">
        <v>86</v>
      </c>
      <c r="D169" s="39" t="n">
        <v>0</v>
      </c>
      <c r="E169" s="40" t="n">
        <f aca="false">IF($S169=0,"",D169/$S169*100)</f>
        <v>0</v>
      </c>
      <c r="F169" s="39" t="n">
        <v>0</v>
      </c>
      <c r="G169" s="40" t="n">
        <f aca="false">IF($S169=0,"",F169/$S169*100)</f>
        <v>0</v>
      </c>
      <c r="H169" s="39" t="n">
        <v>0</v>
      </c>
      <c r="I169" s="40" t="n">
        <f aca="false">IF($S169=0,"",H169/$S169*100)</f>
        <v>0</v>
      </c>
      <c r="J169" s="39" t="n">
        <v>45.4785</v>
      </c>
      <c r="K169" s="40" t="n">
        <f aca="false">IF($S169=0,"",J169/$S169*100)</f>
        <v>23.2610178923431</v>
      </c>
      <c r="L169" s="54" t="n">
        <v>0</v>
      </c>
      <c r="M169" s="40" t="n">
        <f aca="false">IF($S169=0,"",L169/$S169*100)</f>
        <v>0</v>
      </c>
      <c r="N169" s="39" t="n">
        <v>150.0353</v>
      </c>
      <c r="O169" s="40" t="n">
        <f aca="false">IF($S169=0,"",N169/$S169*100)</f>
        <v>76.7389821076569</v>
      </c>
      <c r="P169" s="39" t="n">
        <f aca="false">SUM(N169,L169,D169,F169,H169,J169)</f>
        <v>195.5138</v>
      </c>
      <c r="Q169" s="40" t="n">
        <f aca="false">IF($S169=0,"",P169/$S169*100)</f>
        <v>100</v>
      </c>
      <c r="R169" s="39" t="n">
        <v>0</v>
      </c>
      <c r="S169" s="41" t="n">
        <f aca="false">SUM(P169,R169)</f>
        <v>195.5138</v>
      </c>
      <c r="BB169" s="1"/>
      <c r="BH169" s="36"/>
    </row>
    <row r="170" customFormat="false" ht="12.6" hidden="false" customHeight="true" outlineLevel="0" collapsed="false">
      <c r="B170" s="37" t="s">
        <v>58</v>
      </c>
      <c r="C170" s="38" t="s">
        <v>87</v>
      </c>
      <c r="D170" s="39" t="n">
        <v>0</v>
      </c>
      <c r="E170" s="40" t="n">
        <f aca="false">IF($S170=0,"",D170/$S170*100)</f>
        <v>0</v>
      </c>
      <c r="F170" s="39" t="n">
        <v>0</v>
      </c>
      <c r="G170" s="40" t="n">
        <f aca="false">IF($S170=0,"",F170/$S170*100)</f>
        <v>0</v>
      </c>
      <c r="H170" s="39" t="n">
        <v>0</v>
      </c>
      <c r="I170" s="40" t="n">
        <f aca="false">IF($S170=0,"",H170/$S170*100)</f>
        <v>0</v>
      </c>
      <c r="J170" s="39" t="n">
        <v>161.9677</v>
      </c>
      <c r="K170" s="40" t="n">
        <f aca="false">IF($S170=0,"",J170/$S170*100)</f>
        <v>81.0819591705964</v>
      </c>
      <c r="L170" s="54" t="n">
        <v>0</v>
      </c>
      <c r="M170" s="40" t="n">
        <f aca="false">IF($S170=0,"",L170/$S170*100)</f>
        <v>0</v>
      </c>
      <c r="N170" s="39" t="n">
        <v>37.7903</v>
      </c>
      <c r="O170" s="40" t="n">
        <f aca="false">IF($S170=0,"",N170/$S170*100)</f>
        <v>18.9180408294036</v>
      </c>
      <c r="P170" s="39" t="n">
        <f aca="false">SUM(N170,L170,D170,F170,H170,J170)</f>
        <v>199.758</v>
      </c>
      <c r="Q170" s="40" t="n">
        <f aca="false">IF($S170=0,"",P170/$S170*100)</f>
        <v>100</v>
      </c>
      <c r="R170" s="39" t="n">
        <v>0</v>
      </c>
      <c r="S170" s="41" t="n">
        <f aca="false">SUM(P170,R170)</f>
        <v>199.758</v>
      </c>
      <c r="BB170" s="1"/>
      <c r="BH170" s="36"/>
    </row>
    <row r="171" customFormat="false" ht="12.6" hidden="false" customHeight="true" outlineLevel="0" collapsed="false">
      <c r="B171" s="37" t="s">
        <v>27</v>
      </c>
      <c r="C171" s="38" t="s">
        <v>88</v>
      </c>
      <c r="D171" s="39" t="n">
        <v>0</v>
      </c>
      <c r="E171" s="40" t="n">
        <f aca="false">IF($S171=0,"",D171/$S171*100)</f>
        <v>0</v>
      </c>
      <c r="F171" s="39" t="n">
        <v>0</v>
      </c>
      <c r="G171" s="40" t="n">
        <f aca="false">IF($S171=0,"",F171/$S171*100)</f>
        <v>0</v>
      </c>
      <c r="H171" s="39" t="n">
        <v>0</v>
      </c>
      <c r="I171" s="40" t="n">
        <f aca="false">IF($S171=0,"",H171/$S171*100)</f>
        <v>0</v>
      </c>
      <c r="J171" s="39" t="n">
        <v>1593.2934</v>
      </c>
      <c r="K171" s="40" t="n">
        <f aca="false">IF($S171=0,"",J171/$S171*100)</f>
        <v>83.8482225634591</v>
      </c>
      <c r="L171" s="54" t="n">
        <v>38.242</v>
      </c>
      <c r="M171" s="40" t="n">
        <f aca="false">IF($S171=0,"",L171/$S171*100)</f>
        <v>2.01251302947204</v>
      </c>
      <c r="N171" s="39" t="n">
        <v>268.6759</v>
      </c>
      <c r="O171" s="40" t="n">
        <f aca="false">IF($S171=0,"",N171/$S171*100)</f>
        <v>14.1392644070688</v>
      </c>
      <c r="P171" s="39" t="n">
        <f aca="false">SUM(N171,L171,D171,F171,H171,J171)</f>
        <v>1900.2113</v>
      </c>
      <c r="Q171" s="40" t="n">
        <f aca="false">IF($S171=0,"",P171/$S171*100)</f>
        <v>100</v>
      </c>
      <c r="R171" s="39" t="n">
        <v>0</v>
      </c>
      <c r="S171" s="41" t="n">
        <f aca="false">SUM(P171,R171)</f>
        <v>1900.2113</v>
      </c>
      <c r="BB171" s="1"/>
      <c r="BH171" s="36"/>
    </row>
    <row r="172" customFormat="false" ht="12.6" hidden="false" customHeight="true" outlineLevel="0" collapsed="false">
      <c r="B172" s="19"/>
      <c r="C172" s="38" t="s">
        <v>89</v>
      </c>
      <c r="D172" s="39" t="n">
        <v>0</v>
      </c>
      <c r="E172" s="40" t="n">
        <f aca="false">IF($S172=0,"",D172/$S172*100)</f>
        <v>0</v>
      </c>
      <c r="F172" s="39" t="n">
        <v>0</v>
      </c>
      <c r="G172" s="40" t="n">
        <f aca="false">IF($S172=0,"",F172/$S172*100)</f>
        <v>0</v>
      </c>
      <c r="H172" s="39" t="n">
        <v>0</v>
      </c>
      <c r="I172" s="40" t="n">
        <f aca="false">IF($S172=0,"",H172/$S172*100)</f>
        <v>0</v>
      </c>
      <c r="J172" s="39" t="n">
        <v>7213.9882</v>
      </c>
      <c r="K172" s="40" t="n">
        <f aca="false">IF($S172=0,"",J172/$S172*100)</f>
        <v>66.2095580913187</v>
      </c>
      <c r="L172" s="54" t="n">
        <v>1454.2039</v>
      </c>
      <c r="M172" s="40" t="n">
        <f aca="false">IF($S172=0,"",L172/$S172*100)</f>
        <v>13.3465975996013</v>
      </c>
      <c r="N172" s="39" t="n">
        <v>2227.4979</v>
      </c>
      <c r="O172" s="40" t="n">
        <f aca="false">IF($S172=0,"",N172/$S172*100)</f>
        <v>20.44384430908</v>
      </c>
      <c r="P172" s="39" t="n">
        <f aca="false">SUM(N172,L172,D172,F172,H172,J172)</f>
        <v>10895.69</v>
      </c>
      <c r="Q172" s="40" t="n">
        <f aca="false">IF($S172=0,"",P172/$S172*100)</f>
        <v>100</v>
      </c>
      <c r="R172" s="39" t="n">
        <v>0</v>
      </c>
      <c r="S172" s="41" t="n">
        <f aca="false">SUM(P172,R172)</f>
        <v>10895.69</v>
      </c>
      <c r="BB172" s="1"/>
      <c r="BH172" s="36"/>
    </row>
    <row r="173" customFormat="false" ht="12.6" hidden="false" customHeight="true" outlineLevel="0" collapsed="false">
      <c r="B173" s="19"/>
      <c r="C173" s="38" t="s">
        <v>90</v>
      </c>
      <c r="D173" s="39" t="n">
        <v>0</v>
      </c>
      <c r="E173" s="40" t="n">
        <f aca="false">IF($S173=0,"",D173/$S173*100)</f>
        <v>0</v>
      </c>
      <c r="F173" s="39" t="n">
        <v>0</v>
      </c>
      <c r="G173" s="40" t="n">
        <f aca="false">IF($S173=0,"",F173/$S173*100)</f>
        <v>0</v>
      </c>
      <c r="H173" s="39" t="n">
        <v>0</v>
      </c>
      <c r="I173" s="40" t="n">
        <f aca="false">IF($S173=0,"",H173/$S173*100)</f>
        <v>0</v>
      </c>
      <c r="J173" s="39" t="n">
        <v>3942.5533</v>
      </c>
      <c r="K173" s="40" t="n">
        <f aca="false">IF($S173=0,"",J173/$S173*100)</f>
        <v>70.3233211223019</v>
      </c>
      <c r="L173" s="54" t="n">
        <v>361.1628</v>
      </c>
      <c r="M173" s="40" t="n">
        <f aca="false">IF($S173=0,"",L173/$S173*100)</f>
        <v>6.44206067216128</v>
      </c>
      <c r="N173" s="39" t="n">
        <v>1302.608</v>
      </c>
      <c r="O173" s="40" t="n">
        <f aca="false">IF($S173=0,"",N173/$S173*100)</f>
        <v>23.2346182055369</v>
      </c>
      <c r="P173" s="39" t="n">
        <f aca="false">SUM(N173,L173,D173,F173,H173,J173)</f>
        <v>5606.3241</v>
      </c>
      <c r="Q173" s="40" t="n">
        <f aca="false">IF($S173=0,"",P173/$S173*100)</f>
        <v>100</v>
      </c>
      <c r="R173" s="39" t="n">
        <v>0</v>
      </c>
      <c r="S173" s="41" t="n">
        <f aca="false">SUM(P173,R173)</f>
        <v>5606.3241</v>
      </c>
      <c r="BB173" s="1"/>
      <c r="BH173" s="36"/>
    </row>
    <row r="174" s="48" customFormat="true" ht="12.6" hidden="false" customHeight="true" outlineLevel="0" collapsed="false">
      <c r="A174" s="1"/>
      <c r="B174" s="42"/>
      <c r="C174" s="43" t="s">
        <v>12</v>
      </c>
      <c r="D174" s="44" t="n">
        <f aca="false">SUM(D167:D173)</f>
        <v>0</v>
      </c>
      <c r="E174" s="45" t="n">
        <f aca="false">IF($S174=0,"",D174/$S174*100)</f>
        <v>0</v>
      </c>
      <c r="F174" s="44" t="n">
        <f aca="false">SUM(F167:F173)</f>
        <v>0</v>
      </c>
      <c r="G174" s="45" t="n">
        <f aca="false">IF($S174=0,"",F174/$S174*100)</f>
        <v>0</v>
      </c>
      <c r="H174" s="44" t="n">
        <f aca="false">SUM(H167:H173)</f>
        <v>0</v>
      </c>
      <c r="I174" s="45" t="n">
        <f aca="false">IF($S174=0,"",H174/$S174*100)</f>
        <v>0</v>
      </c>
      <c r="J174" s="44" t="n">
        <f aca="false">SUM(J167:J173)</f>
        <v>26704.9874</v>
      </c>
      <c r="K174" s="45" t="n">
        <f aca="false">IF($S174=0,"",J174/$S174*100)</f>
        <v>52.4129948340311</v>
      </c>
      <c r="L174" s="55" t="n">
        <f aca="false">SUM(L167:L173)</f>
        <v>3162.1045</v>
      </c>
      <c r="M174" s="45" t="n">
        <f aca="false">IF($S174=0,"",L174/$S174*100)</f>
        <v>6.20615783638851</v>
      </c>
      <c r="N174" s="44" t="n">
        <f aca="false">SUM(N167:N173)</f>
        <v>21083.989</v>
      </c>
      <c r="O174" s="45" t="n">
        <f aca="false">IF($S174=0,"",N174/$S174*100)</f>
        <v>41.3808473295804</v>
      </c>
      <c r="P174" s="44" t="n">
        <f aca="false">SUM(P167:P173)</f>
        <v>50951.0809</v>
      </c>
      <c r="Q174" s="45" t="n">
        <f aca="false">IF($S174=0,"",P174/$S174*100)</f>
        <v>100</v>
      </c>
      <c r="R174" s="44" t="n">
        <f aca="false">SUM(R167:R173)</f>
        <v>0</v>
      </c>
      <c r="S174" s="46" t="n">
        <f aca="false">SUM(P174,R174)</f>
        <v>50951.0809</v>
      </c>
      <c r="BH174" s="36"/>
    </row>
    <row r="175" customFormat="false" ht="12.6" hidden="false" customHeight="true" outlineLevel="0" collapsed="false">
      <c r="B175" s="31"/>
      <c r="C175" s="32" t="s">
        <v>91</v>
      </c>
      <c r="D175" s="39" t="n">
        <v>0</v>
      </c>
      <c r="E175" s="40" t="n">
        <f aca="false">IF($S175=0,"",D175/$S175*100)</f>
        <v>0</v>
      </c>
      <c r="F175" s="39" t="n">
        <v>0</v>
      </c>
      <c r="G175" s="40" t="n">
        <f aca="false">IF($S175=0,"",F175/$S175*100)</f>
        <v>0</v>
      </c>
      <c r="H175" s="39" t="n">
        <v>0</v>
      </c>
      <c r="I175" s="40" t="n">
        <f aca="false">IF($S175=0,"",H175/$S175*100)</f>
        <v>0</v>
      </c>
      <c r="J175" s="39" t="n">
        <v>277.4272</v>
      </c>
      <c r="K175" s="40" t="n">
        <f aca="false">IF($S175=0,"",J175/$S175*100)</f>
        <v>99.976251661753</v>
      </c>
      <c r="L175" s="54" t="n">
        <v>0</v>
      </c>
      <c r="M175" s="40" t="n">
        <f aca="false">IF($S175=0,"",L175/$S175*100)</f>
        <v>0</v>
      </c>
      <c r="N175" s="39" t="n">
        <v>0.0659</v>
      </c>
      <c r="O175" s="40" t="n">
        <f aca="false">IF($S175=0,"",N175/$S175*100)</f>
        <v>0.023748338246969</v>
      </c>
      <c r="P175" s="39" t="n">
        <f aca="false">SUM(N175,L175,D175,F175,H175,J175)</f>
        <v>277.4931</v>
      </c>
      <c r="Q175" s="40" t="n">
        <f aca="false">IF($S175=0,"",P175/$S175*100)</f>
        <v>100</v>
      </c>
      <c r="R175" s="39" t="n">
        <v>0</v>
      </c>
      <c r="S175" s="41" t="n">
        <f aca="false">SUM(P175,R175)</f>
        <v>277.4931</v>
      </c>
      <c r="BB175" s="1"/>
      <c r="BH175" s="36"/>
    </row>
    <row r="176" customFormat="false" ht="12.6" hidden="false" customHeight="true" outlineLevel="0" collapsed="false">
      <c r="B176" s="37" t="s">
        <v>92</v>
      </c>
      <c r="C176" s="38" t="s">
        <v>93</v>
      </c>
      <c r="D176" s="39" t="n">
        <v>0</v>
      </c>
      <c r="E176" s="40" t="n">
        <f aca="false">IF($S176=0,"",D176/$S176*100)</f>
        <v>0</v>
      </c>
      <c r="F176" s="39" t="n">
        <v>0</v>
      </c>
      <c r="G176" s="40" t="n">
        <f aca="false">IF($S176=0,"",F176/$S176*100)</f>
        <v>0</v>
      </c>
      <c r="H176" s="39" t="n">
        <v>0</v>
      </c>
      <c r="I176" s="40" t="n">
        <f aca="false">IF($S176=0,"",H176/$S176*100)</f>
        <v>0</v>
      </c>
      <c r="J176" s="39" t="n">
        <v>10.9392</v>
      </c>
      <c r="K176" s="40" t="n">
        <f aca="false">IF($S176=0,"",J176/$S176*100)</f>
        <v>100</v>
      </c>
      <c r="L176" s="54" t="n">
        <v>0</v>
      </c>
      <c r="M176" s="40" t="n">
        <f aca="false">IF($S176=0,"",L176/$S176*100)</f>
        <v>0</v>
      </c>
      <c r="N176" s="39" t="n">
        <v>0</v>
      </c>
      <c r="O176" s="40" t="n">
        <f aca="false">IF($S176=0,"",N176/$S176*100)</f>
        <v>0</v>
      </c>
      <c r="P176" s="39" t="n">
        <f aca="false">SUM(N176,L176,D176,F176,H176,J176)</f>
        <v>10.9392</v>
      </c>
      <c r="Q176" s="40" t="n">
        <f aca="false">IF($S176=0,"",P176/$S176*100)</f>
        <v>100</v>
      </c>
      <c r="R176" s="39" t="n">
        <v>0</v>
      </c>
      <c r="S176" s="41" t="n">
        <f aca="false">SUM(P176,R176)</f>
        <v>10.9392</v>
      </c>
      <c r="BB176" s="1"/>
      <c r="BH176" s="36"/>
    </row>
    <row r="177" customFormat="false" ht="12.6" hidden="false" customHeight="true" outlineLevel="0" collapsed="false">
      <c r="B177" s="19"/>
      <c r="C177" s="38" t="s">
        <v>94</v>
      </c>
      <c r="D177" s="39" t="n">
        <v>0</v>
      </c>
      <c r="E177" s="40" t="n">
        <f aca="false">IF($S177=0,"",D177/$S177*100)</f>
        <v>0</v>
      </c>
      <c r="F177" s="39" t="n">
        <v>0</v>
      </c>
      <c r="G177" s="40" t="n">
        <f aca="false">IF($S177=0,"",F177/$S177*100)</f>
        <v>0</v>
      </c>
      <c r="H177" s="39" t="n">
        <v>0</v>
      </c>
      <c r="I177" s="40" t="n">
        <f aca="false">IF($S177=0,"",H177/$S177*100)</f>
        <v>0</v>
      </c>
      <c r="J177" s="39" t="n">
        <v>182.9462</v>
      </c>
      <c r="K177" s="40" t="n">
        <f aca="false">IF($S177=0,"",J177/$S177*100)</f>
        <v>55.1267096942159</v>
      </c>
      <c r="L177" s="54" t="n">
        <v>131.8326</v>
      </c>
      <c r="M177" s="40" t="n">
        <f aca="false">IF($S177=0,"",L177/$S177*100)</f>
        <v>39.7247795714461</v>
      </c>
      <c r="N177" s="39" t="n">
        <v>17.0861</v>
      </c>
      <c r="O177" s="40" t="n">
        <f aca="false">IF($S177=0,"",N177/$S177*100)</f>
        <v>5.14851073433798</v>
      </c>
      <c r="P177" s="39" t="n">
        <f aca="false">SUM(N177,L177,D177,F177,H177,J177)</f>
        <v>331.8649</v>
      </c>
      <c r="Q177" s="40" t="n">
        <f aca="false">IF($S177=0,"",P177/$S177*100)</f>
        <v>100</v>
      </c>
      <c r="R177" s="39" t="n">
        <v>0</v>
      </c>
      <c r="S177" s="41" t="n">
        <f aca="false">SUM(P177,R177)</f>
        <v>331.8649</v>
      </c>
      <c r="BB177" s="1"/>
      <c r="BH177" s="36"/>
    </row>
    <row r="178" customFormat="false" ht="12.6" hidden="false" customHeight="true" outlineLevel="0" collapsed="false">
      <c r="B178" s="37" t="s">
        <v>56</v>
      </c>
      <c r="C178" s="38" t="s">
        <v>95</v>
      </c>
      <c r="D178" s="39" t="n">
        <v>0</v>
      </c>
      <c r="E178" s="40" t="n">
        <f aca="false">IF($S178=0,"",D178/$S178*100)</f>
        <v>0</v>
      </c>
      <c r="F178" s="39" t="n">
        <v>0</v>
      </c>
      <c r="G178" s="40" t="n">
        <f aca="false">IF($S178=0,"",F178/$S178*100)</f>
        <v>0</v>
      </c>
      <c r="H178" s="39" t="n">
        <v>0</v>
      </c>
      <c r="I178" s="40" t="n">
        <f aca="false">IF($S178=0,"",H178/$S178*100)</f>
        <v>0</v>
      </c>
      <c r="J178" s="39" t="n">
        <v>224.2339</v>
      </c>
      <c r="K178" s="40" t="n">
        <f aca="false">IF($S178=0,"",J178/$S178*100)</f>
        <v>87.6008458727761</v>
      </c>
      <c r="L178" s="54" t="n">
        <v>0</v>
      </c>
      <c r="M178" s="40" t="n">
        <f aca="false">IF($S178=0,"",L178/$S178*100)</f>
        <v>0</v>
      </c>
      <c r="N178" s="39" t="n">
        <v>31.7384</v>
      </c>
      <c r="O178" s="40" t="n">
        <f aca="false">IF($S178=0,"",N178/$S178*100)</f>
        <v>12.3991541272239</v>
      </c>
      <c r="P178" s="39" t="n">
        <f aca="false">SUM(N178,L178,D178,F178,H178,J178)</f>
        <v>255.9723</v>
      </c>
      <c r="Q178" s="40" t="n">
        <f aca="false">IF($S178=0,"",P178/$S178*100)</f>
        <v>100</v>
      </c>
      <c r="R178" s="39" t="n">
        <v>0</v>
      </c>
      <c r="S178" s="41" t="n">
        <f aca="false">SUM(P178,R178)</f>
        <v>255.9723</v>
      </c>
      <c r="BB178" s="1"/>
      <c r="BH178" s="36"/>
    </row>
    <row r="179" customFormat="false" ht="12.6" hidden="false" customHeight="true" outlineLevel="0" collapsed="false">
      <c r="B179" s="19"/>
      <c r="C179" s="38" t="s">
        <v>96</v>
      </c>
      <c r="D179" s="39" t="n">
        <v>0</v>
      </c>
      <c r="E179" s="40" t="n">
        <f aca="false">IF($S179=0,"",D179/$S179*100)</f>
        <v>0</v>
      </c>
      <c r="F179" s="39" t="n">
        <v>0</v>
      </c>
      <c r="G179" s="40" t="n">
        <f aca="false">IF($S179=0,"",F179/$S179*100)</f>
        <v>0</v>
      </c>
      <c r="H179" s="39" t="n">
        <v>0</v>
      </c>
      <c r="I179" s="40" t="n">
        <f aca="false">IF($S179=0,"",H179/$S179*100)</f>
        <v>0</v>
      </c>
      <c r="J179" s="39" t="n">
        <v>302.7145</v>
      </c>
      <c r="K179" s="40" t="n">
        <f aca="false">IF($S179=0,"",J179/$S179*100)</f>
        <v>99.3328903436452</v>
      </c>
      <c r="L179" s="54" t="n">
        <v>0</v>
      </c>
      <c r="M179" s="40" t="n">
        <f aca="false">IF($S179=0,"",L179/$S179*100)</f>
        <v>0</v>
      </c>
      <c r="N179" s="39" t="n">
        <v>2.033</v>
      </c>
      <c r="O179" s="40" t="n">
        <f aca="false">IF($S179=0,"",N179/$S179*100)</f>
        <v>0.667109656354851</v>
      </c>
      <c r="P179" s="39" t="n">
        <f aca="false">SUM(N179,L179,D179,F179,H179,J179)</f>
        <v>304.7475</v>
      </c>
      <c r="Q179" s="40" t="n">
        <f aca="false">IF($S179=0,"",P179/$S179*100)</f>
        <v>100</v>
      </c>
      <c r="R179" s="39" t="n">
        <v>0</v>
      </c>
      <c r="S179" s="41" t="n">
        <f aca="false">SUM(P179,R179)</f>
        <v>304.7475</v>
      </c>
      <c r="BB179" s="1"/>
      <c r="BH179" s="36"/>
    </row>
    <row r="180" customFormat="false" ht="12.6" hidden="false" customHeight="true" outlineLevel="0" collapsed="false">
      <c r="B180" s="37" t="s">
        <v>58</v>
      </c>
      <c r="C180" s="38" t="s">
        <v>97</v>
      </c>
      <c r="D180" s="39" t="n">
        <v>0</v>
      </c>
      <c r="E180" s="40" t="n">
        <f aca="false">IF($S180=0,"",D180/$S180*100)</f>
        <v>0</v>
      </c>
      <c r="F180" s="39" t="n">
        <v>0</v>
      </c>
      <c r="G180" s="40" t="n">
        <f aca="false">IF($S180=0,"",F180/$S180*100)</f>
        <v>0</v>
      </c>
      <c r="H180" s="39" t="n">
        <v>0</v>
      </c>
      <c r="I180" s="40" t="n">
        <f aca="false">IF($S180=0,"",H180/$S180*100)</f>
        <v>0</v>
      </c>
      <c r="J180" s="39" t="n">
        <v>442.315</v>
      </c>
      <c r="K180" s="40" t="n">
        <f aca="false">IF($S180=0,"",J180/$S180*100)</f>
        <v>78.0660123440012</v>
      </c>
      <c r="L180" s="54" t="n">
        <v>90.6231</v>
      </c>
      <c r="M180" s="40" t="n">
        <f aca="false">IF($S180=0,"",L180/$S180*100)</f>
        <v>15.9944474938712</v>
      </c>
      <c r="N180" s="39" t="n">
        <v>33.6529</v>
      </c>
      <c r="O180" s="40" t="n">
        <f aca="false">IF($S180=0,"",N180/$S180*100)</f>
        <v>5.93954016212753</v>
      </c>
      <c r="P180" s="39" t="n">
        <f aca="false">SUM(N180,L180,D180,F180,H180,J180)</f>
        <v>566.591</v>
      </c>
      <c r="Q180" s="40" t="n">
        <f aca="false">IF($S180=0,"",P180/$S180*100)</f>
        <v>100</v>
      </c>
      <c r="R180" s="39" t="n">
        <v>0</v>
      </c>
      <c r="S180" s="41" t="n">
        <f aca="false">SUM(P180,R180)</f>
        <v>566.591</v>
      </c>
      <c r="BB180" s="1"/>
      <c r="BH180" s="36"/>
    </row>
    <row r="181" customFormat="false" ht="12.6" hidden="false" customHeight="true" outlineLevel="0" collapsed="false">
      <c r="B181" s="19"/>
      <c r="C181" s="38" t="s">
        <v>98</v>
      </c>
      <c r="D181" s="39" t="n">
        <v>0</v>
      </c>
      <c r="E181" s="40" t="n">
        <f aca="false">IF($S181=0,"",D181/$S181*100)</f>
        <v>0</v>
      </c>
      <c r="F181" s="39" t="n">
        <v>0</v>
      </c>
      <c r="G181" s="40" t="n">
        <f aca="false">IF($S181=0,"",F181/$S181*100)</f>
        <v>0</v>
      </c>
      <c r="H181" s="39" t="n">
        <v>0</v>
      </c>
      <c r="I181" s="40" t="n">
        <f aca="false">IF($S181=0,"",H181/$S181*100)</f>
        <v>0</v>
      </c>
      <c r="J181" s="39" t="n">
        <v>1279.9338</v>
      </c>
      <c r="K181" s="40" t="n">
        <f aca="false">IF($S181=0,"",J181/$S181*100)</f>
        <v>91.862156575661</v>
      </c>
      <c r="L181" s="54" t="n">
        <v>113.3862</v>
      </c>
      <c r="M181" s="40" t="n">
        <f aca="false">IF($S181=0,"",L181/$S181*100)</f>
        <v>8.13784342433899</v>
      </c>
      <c r="N181" s="39" t="n">
        <v>0</v>
      </c>
      <c r="O181" s="40" t="n">
        <f aca="false">IF($S181=0,"",N181/$S181*100)</f>
        <v>0</v>
      </c>
      <c r="P181" s="39" t="n">
        <f aca="false">SUM(N181,L181,D181,F181,H181,J181)</f>
        <v>1393.32</v>
      </c>
      <c r="Q181" s="40" t="n">
        <f aca="false">IF($S181=0,"",P181/$S181*100)</f>
        <v>100</v>
      </c>
      <c r="R181" s="39" t="n">
        <v>0</v>
      </c>
      <c r="S181" s="41" t="n">
        <f aca="false">SUM(P181,R181)</f>
        <v>1393.32</v>
      </c>
      <c r="BB181" s="1"/>
      <c r="BH181" s="36"/>
    </row>
    <row r="182" customFormat="false" ht="12.6" hidden="false" customHeight="true" outlineLevel="0" collapsed="false">
      <c r="B182" s="37" t="s">
        <v>27</v>
      </c>
      <c r="C182" s="38" t="s">
        <v>99</v>
      </c>
      <c r="D182" s="39" t="n">
        <v>0</v>
      </c>
      <c r="E182" s="40" t="n">
        <f aca="false">IF($S182=0,"",D182/$S182*100)</f>
        <v>0</v>
      </c>
      <c r="F182" s="39" t="n">
        <v>0</v>
      </c>
      <c r="G182" s="40" t="n">
        <f aca="false">IF($S182=0,"",F182/$S182*100)</f>
        <v>0</v>
      </c>
      <c r="H182" s="39" t="n">
        <v>0</v>
      </c>
      <c r="I182" s="40" t="n">
        <f aca="false">IF($S182=0,"",H182/$S182*100)</f>
        <v>0</v>
      </c>
      <c r="J182" s="39" t="n">
        <v>84.7986</v>
      </c>
      <c r="K182" s="40" t="n">
        <f aca="false">IF($S182=0,"",J182/$S182*100)</f>
        <v>43.553533980792</v>
      </c>
      <c r="L182" s="54" t="n">
        <v>41.3034</v>
      </c>
      <c r="M182" s="40" t="n">
        <f aca="false">IF($S182=0,"",L182/$S182*100)</f>
        <v>21.213900175501</v>
      </c>
      <c r="N182" s="39" t="n">
        <v>68.5977</v>
      </c>
      <c r="O182" s="40" t="n">
        <f aca="false">IF($S182=0,"",N182/$S182*100)</f>
        <v>35.232565843707</v>
      </c>
      <c r="P182" s="39" t="n">
        <f aca="false">SUM(N182,L182,D182,F182,H182,J182)</f>
        <v>194.6997</v>
      </c>
      <c r="Q182" s="40" t="n">
        <f aca="false">IF($S182=0,"",P182/$S182*100)</f>
        <v>100</v>
      </c>
      <c r="R182" s="39" t="n">
        <v>0</v>
      </c>
      <c r="S182" s="41" t="n">
        <f aca="false">SUM(P182,R182)</f>
        <v>194.6997</v>
      </c>
      <c r="BB182" s="1"/>
      <c r="BH182" s="36"/>
    </row>
    <row r="183" customFormat="false" ht="12.6" hidden="false" customHeight="true" outlineLevel="0" collapsed="false">
      <c r="B183" s="19"/>
      <c r="C183" s="47" t="s">
        <v>100</v>
      </c>
      <c r="D183" s="39" t="n">
        <v>0</v>
      </c>
      <c r="E183" s="40" t="n">
        <f aca="false">IF($S183=0,"",D183/$S183*100)</f>
        <v>0</v>
      </c>
      <c r="F183" s="39" t="n">
        <v>0</v>
      </c>
      <c r="G183" s="40" t="n">
        <f aca="false">IF($S183=0,"",F183/$S183*100)</f>
        <v>0</v>
      </c>
      <c r="H183" s="39" t="n">
        <v>0</v>
      </c>
      <c r="I183" s="40" t="n">
        <f aca="false">IF($S183=0,"",H183/$S183*100)</f>
        <v>0</v>
      </c>
      <c r="J183" s="39" t="n">
        <v>597.2662</v>
      </c>
      <c r="K183" s="40" t="n">
        <f aca="false">IF($S183=0,"",J183/$S183*100)</f>
        <v>64.8765461869376</v>
      </c>
      <c r="L183" s="54" t="n">
        <v>286.7942</v>
      </c>
      <c r="M183" s="40" t="n">
        <f aca="false">IF($S183=0,"",L183/$S183*100)</f>
        <v>31.1523022103809</v>
      </c>
      <c r="N183" s="39" t="n">
        <v>36.5592</v>
      </c>
      <c r="O183" s="40" t="n">
        <f aca="false">IF($S183=0,"",N183/$S183*100)</f>
        <v>3.9711516026815</v>
      </c>
      <c r="P183" s="39" t="n">
        <f aca="false">SUM(N183,L183,D183,F183,H183,J183)</f>
        <v>920.6196</v>
      </c>
      <c r="Q183" s="40" t="n">
        <f aca="false">IF($S183=0,"",P183/$S183*100)</f>
        <v>100</v>
      </c>
      <c r="R183" s="39" t="n">
        <v>0</v>
      </c>
      <c r="S183" s="41" t="n">
        <f aca="false">SUM(P183,R183)</f>
        <v>920.6196</v>
      </c>
      <c r="BB183" s="1"/>
      <c r="BH183" s="36"/>
    </row>
    <row r="184" s="48" customFormat="true" ht="12.6" hidden="false" customHeight="true" outlineLevel="0" collapsed="false">
      <c r="A184" s="1"/>
      <c r="B184" s="42"/>
      <c r="C184" s="43" t="s">
        <v>12</v>
      </c>
      <c r="D184" s="44" t="n">
        <f aca="false">SUM(D175:D183)</f>
        <v>0</v>
      </c>
      <c r="E184" s="45" t="n">
        <f aca="false">IF($S184=0,"",D184/$S184*100)</f>
        <v>0</v>
      </c>
      <c r="F184" s="44" t="n">
        <f aca="false">SUM(F175:F183)</f>
        <v>0</v>
      </c>
      <c r="G184" s="45" t="n">
        <f aca="false">IF($S184=0,"",F184/$S184*100)</f>
        <v>0</v>
      </c>
      <c r="H184" s="44" t="n">
        <f aca="false">SUM(H175:H183)</f>
        <v>0</v>
      </c>
      <c r="I184" s="45" t="n">
        <f aca="false">IF($S184=0,"",H184/$S184*100)</f>
        <v>0</v>
      </c>
      <c r="J184" s="44" t="n">
        <f aca="false">SUM(J175:J183)</f>
        <v>3402.5746</v>
      </c>
      <c r="K184" s="45" t="n">
        <f aca="false">IF($S184=0,"",J184/$S184*100)</f>
        <v>79.9430662781272</v>
      </c>
      <c r="L184" s="55" t="n">
        <f aca="false">SUM(L175:L183)</f>
        <v>663.9395</v>
      </c>
      <c r="M184" s="45" t="n">
        <f aca="false">IF($S184=0,"",L184/$S184*100)</f>
        <v>15.5991758279647</v>
      </c>
      <c r="N184" s="44" t="n">
        <f aca="false">SUM(N175:N183)</f>
        <v>189.7332</v>
      </c>
      <c r="O184" s="45" t="n">
        <f aca="false">IF($S184=0,"",N184/$S184*100)</f>
        <v>4.45775789390809</v>
      </c>
      <c r="P184" s="44" t="n">
        <f aca="false">SUM(P175:P183)</f>
        <v>4256.2473</v>
      </c>
      <c r="Q184" s="45" t="n">
        <f aca="false">IF($S184=0,"",P184/$S184*100)</f>
        <v>100</v>
      </c>
      <c r="R184" s="44" t="n">
        <f aca="false">SUM(R175:R183)</f>
        <v>0</v>
      </c>
      <c r="S184" s="46" t="n">
        <f aca="false">SUM(P184,R184)</f>
        <v>4256.2473</v>
      </c>
      <c r="BH184" s="36"/>
    </row>
    <row r="185" customFormat="false" ht="12.6" hidden="false" customHeight="true" outlineLevel="0" collapsed="false">
      <c r="B185" s="19"/>
      <c r="C185" s="38" t="s">
        <v>101</v>
      </c>
      <c r="D185" s="39" t="n">
        <v>0</v>
      </c>
      <c r="E185" s="40" t="str">
        <f aca="false">IF($S185=0,"",D185/$S185*100)</f>
        <v/>
      </c>
      <c r="F185" s="39" t="n">
        <v>0</v>
      </c>
      <c r="G185" s="40" t="str">
        <f aca="false">IF($S185=0,"",F185/$S185*100)</f>
        <v/>
      </c>
      <c r="H185" s="39" t="n">
        <v>0</v>
      </c>
      <c r="I185" s="40" t="str">
        <f aca="false">IF($S185=0,"",H185/$S185*100)</f>
        <v/>
      </c>
      <c r="J185" s="39" t="n">
        <v>0</v>
      </c>
      <c r="K185" s="40" t="str">
        <f aca="false">IF($S185=0,"",J185/$S185*100)</f>
        <v/>
      </c>
      <c r="L185" s="54" t="n">
        <v>0</v>
      </c>
      <c r="M185" s="40" t="str">
        <f aca="false">IF($S185=0,"",L185/$S185*100)</f>
        <v/>
      </c>
      <c r="N185" s="39" t="n">
        <v>0</v>
      </c>
      <c r="O185" s="40" t="str">
        <f aca="false">IF($S185=0,"",N185/$S185*100)</f>
        <v/>
      </c>
      <c r="P185" s="39" t="n">
        <f aca="false">SUM(N185,L185,D185,F185,H185,J185)</f>
        <v>0</v>
      </c>
      <c r="Q185" s="40" t="str">
        <f aca="false">IF($S185=0,"",P185/$S185*100)</f>
        <v/>
      </c>
      <c r="R185" s="39" t="n">
        <v>0</v>
      </c>
      <c r="S185" s="41" t="n">
        <f aca="false">SUM(P185,R185)</f>
        <v>0</v>
      </c>
      <c r="BB185" s="1"/>
      <c r="BH185" s="36"/>
    </row>
    <row r="186" customFormat="false" ht="12.6" hidden="false" customHeight="true" outlineLevel="0" collapsed="false">
      <c r="B186" s="19"/>
      <c r="C186" s="38" t="s">
        <v>102</v>
      </c>
      <c r="D186" s="39" t="n">
        <v>0</v>
      </c>
      <c r="E186" s="40" t="str">
        <f aca="false">IF($S186=0,"",D186/$S186*100)</f>
        <v/>
      </c>
      <c r="F186" s="39" t="n">
        <v>0</v>
      </c>
      <c r="G186" s="40" t="str">
        <f aca="false">IF($S186=0,"",F186/$S186*100)</f>
        <v/>
      </c>
      <c r="H186" s="39" t="n">
        <v>0</v>
      </c>
      <c r="I186" s="40" t="str">
        <f aca="false">IF($S186=0,"",H186/$S186*100)</f>
        <v/>
      </c>
      <c r="J186" s="39" t="n">
        <v>0</v>
      </c>
      <c r="K186" s="40" t="str">
        <f aca="false">IF($S186=0,"",J186/$S186*100)</f>
        <v/>
      </c>
      <c r="L186" s="54" t="n">
        <v>0</v>
      </c>
      <c r="M186" s="40" t="str">
        <f aca="false">IF($S186=0,"",L186/$S186*100)</f>
        <v/>
      </c>
      <c r="N186" s="39" t="n">
        <v>0</v>
      </c>
      <c r="O186" s="40" t="str">
        <f aca="false">IF($S186=0,"",N186/$S186*100)</f>
        <v/>
      </c>
      <c r="P186" s="39" t="n">
        <f aca="false">SUM(N186,L186,D186,F186,H186,J186)</f>
        <v>0</v>
      </c>
      <c r="Q186" s="40" t="str">
        <f aca="false">IF($S186=0,"",P186/$S186*100)</f>
        <v/>
      </c>
      <c r="R186" s="39" t="n">
        <v>0</v>
      </c>
      <c r="S186" s="41" t="n">
        <f aca="false">SUM(P186,R186)</f>
        <v>0</v>
      </c>
      <c r="BB186" s="1"/>
      <c r="BH186" s="36"/>
    </row>
    <row r="187" customFormat="false" ht="12.6" hidden="false" customHeight="true" outlineLevel="0" collapsed="false">
      <c r="B187" s="19"/>
      <c r="C187" s="38" t="s">
        <v>103</v>
      </c>
      <c r="D187" s="39" t="n">
        <v>0</v>
      </c>
      <c r="E187" s="40" t="n">
        <f aca="false">IF($S187=0,"",D187/$S187*100)</f>
        <v>0</v>
      </c>
      <c r="F187" s="39" t="n">
        <v>0</v>
      </c>
      <c r="G187" s="40" t="n">
        <f aca="false">IF($S187=0,"",F187/$S187*100)</f>
        <v>0</v>
      </c>
      <c r="H187" s="39" t="n">
        <v>0</v>
      </c>
      <c r="I187" s="40" t="n">
        <f aca="false">IF($S187=0,"",H187/$S187*100)</f>
        <v>0</v>
      </c>
      <c r="J187" s="39" t="n">
        <v>121.8929</v>
      </c>
      <c r="K187" s="40" t="n">
        <f aca="false">IF($S187=0,"",J187/$S187*100)</f>
        <v>100</v>
      </c>
      <c r="L187" s="54" t="n">
        <v>0</v>
      </c>
      <c r="M187" s="40" t="n">
        <f aca="false">IF($S187=0,"",L187/$S187*100)</f>
        <v>0</v>
      </c>
      <c r="N187" s="39" t="n">
        <v>0</v>
      </c>
      <c r="O187" s="40" t="n">
        <f aca="false">IF($S187=0,"",N187/$S187*100)</f>
        <v>0</v>
      </c>
      <c r="P187" s="39" t="n">
        <f aca="false">SUM(N187,L187,D187,F187,H187,J187)</f>
        <v>121.8929</v>
      </c>
      <c r="Q187" s="40" t="n">
        <f aca="false">IF($S187=0,"",P187/$S187*100)</f>
        <v>100</v>
      </c>
      <c r="R187" s="39" t="n">
        <v>0</v>
      </c>
      <c r="S187" s="41" t="n">
        <f aca="false">SUM(P187,R187)</f>
        <v>121.8929</v>
      </c>
      <c r="BB187" s="1"/>
      <c r="BH187" s="36"/>
    </row>
    <row r="188" customFormat="false" ht="12.6" hidden="false" customHeight="true" outlineLevel="0" collapsed="false">
      <c r="B188" s="37" t="s">
        <v>104</v>
      </c>
      <c r="C188" s="38" t="s">
        <v>105</v>
      </c>
      <c r="D188" s="39" t="n">
        <v>0</v>
      </c>
      <c r="E188" s="40" t="str">
        <f aca="false">IF($S188=0,"",D188/$S188*100)</f>
        <v/>
      </c>
      <c r="F188" s="39" t="n">
        <v>0</v>
      </c>
      <c r="G188" s="40" t="str">
        <f aca="false">IF($S188=0,"",F188/$S188*100)</f>
        <v/>
      </c>
      <c r="H188" s="39" t="n">
        <v>0</v>
      </c>
      <c r="I188" s="40" t="str">
        <f aca="false">IF($S188=0,"",H188/$S188*100)</f>
        <v/>
      </c>
      <c r="J188" s="39" t="n">
        <v>0</v>
      </c>
      <c r="K188" s="40" t="str">
        <f aca="false">IF($S188=0,"",J188/$S188*100)</f>
        <v/>
      </c>
      <c r="L188" s="54" t="n">
        <v>0</v>
      </c>
      <c r="M188" s="40" t="str">
        <f aca="false">IF($S188=0,"",L188/$S188*100)</f>
        <v/>
      </c>
      <c r="N188" s="39" t="n">
        <v>0</v>
      </c>
      <c r="O188" s="40" t="str">
        <f aca="false">IF($S188=0,"",N188/$S188*100)</f>
        <v/>
      </c>
      <c r="P188" s="39" t="n">
        <f aca="false">SUM(N188,L188,D188,F188,H188,J188)</f>
        <v>0</v>
      </c>
      <c r="Q188" s="40" t="str">
        <f aca="false">IF($S188=0,"",P188/$S188*100)</f>
        <v/>
      </c>
      <c r="R188" s="39" t="n">
        <v>0</v>
      </c>
      <c r="S188" s="41" t="n">
        <f aca="false">SUM(P188,R188)</f>
        <v>0</v>
      </c>
      <c r="BB188" s="1"/>
      <c r="BH188" s="36"/>
    </row>
    <row r="189" customFormat="false" ht="12.6" hidden="false" customHeight="true" outlineLevel="0" collapsed="false">
      <c r="B189" s="19"/>
      <c r="C189" s="38" t="s">
        <v>106</v>
      </c>
      <c r="D189" s="39" t="n">
        <v>0</v>
      </c>
      <c r="E189" s="40" t="str">
        <f aca="false">IF($S189=0,"",D189/$S189*100)</f>
        <v/>
      </c>
      <c r="F189" s="39" t="n">
        <v>0</v>
      </c>
      <c r="G189" s="40" t="str">
        <f aca="false">IF($S189=0,"",F189/$S189*100)</f>
        <v/>
      </c>
      <c r="H189" s="39" t="n">
        <v>0</v>
      </c>
      <c r="I189" s="40" t="str">
        <f aca="false">IF($S189=0,"",H189/$S189*100)</f>
        <v/>
      </c>
      <c r="J189" s="39" t="n">
        <v>0</v>
      </c>
      <c r="K189" s="40" t="str">
        <f aca="false">IF($S189=0,"",J189/$S189*100)</f>
        <v/>
      </c>
      <c r="L189" s="54" t="n">
        <v>0</v>
      </c>
      <c r="M189" s="40" t="str">
        <f aca="false">IF($S189=0,"",L189/$S189*100)</f>
        <v/>
      </c>
      <c r="N189" s="39" t="n">
        <v>0</v>
      </c>
      <c r="O189" s="40" t="str">
        <f aca="false">IF($S189=0,"",N189/$S189*100)</f>
        <v/>
      </c>
      <c r="P189" s="39" t="n">
        <f aca="false">SUM(N189,L189,D189,F189,H189,J189)</f>
        <v>0</v>
      </c>
      <c r="Q189" s="40" t="str">
        <f aca="false">IF($S189=0,"",P189/$S189*100)</f>
        <v/>
      </c>
      <c r="R189" s="39" t="n">
        <v>0</v>
      </c>
      <c r="S189" s="41" t="n">
        <f aca="false">SUM(P189,R189)</f>
        <v>0</v>
      </c>
      <c r="BB189" s="1"/>
      <c r="BH189" s="36"/>
    </row>
    <row r="190" customFormat="false" ht="12.6" hidden="false" customHeight="true" outlineLevel="0" collapsed="false">
      <c r="B190" s="19"/>
      <c r="C190" s="38" t="s">
        <v>107</v>
      </c>
      <c r="D190" s="39" t="n">
        <v>0</v>
      </c>
      <c r="E190" s="40" t="str">
        <f aca="false">IF($S190=0,"",D190/$S190*100)</f>
        <v/>
      </c>
      <c r="F190" s="39" t="n">
        <v>0</v>
      </c>
      <c r="G190" s="40" t="str">
        <f aca="false">IF($S190=0,"",F190/$S190*100)</f>
        <v/>
      </c>
      <c r="H190" s="39" t="n">
        <v>0</v>
      </c>
      <c r="I190" s="40" t="str">
        <f aca="false">IF($S190=0,"",H190/$S190*100)</f>
        <v/>
      </c>
      <c r="J190" s="39" t="n">
        <v>0</v>
      </c>
      <c r="K190" s="40" t="str">
        <f aca="false">IF($S190=0,"",J190/$S190*100)</f>
        <v/>
      </c>
      <c r="L190" s="54" t="n">
        <v>0</v>
      </c>
      <c r="M190" s="40" t="str">
        <f aca="false">IF($S190=0,"",L190/$S190*100)</f>
        <v/>
      </c>
      <c r="N190" s="39" t="n">
        <v>0</v>
      </c>
      <c r="O190" s="40" t="str">
        <f aca="false">IF($S190=0,"",N190/$S190*100)</f>
        <v/>
      </c>
      <c r="P190" s="39" t="n">
        <f aca="false">SUM(N190,L190,D190,F190,H190,J190)</f>
        <v>0</v>
      </c>
      <c r="Q190" s="40" t="str">
        <f aca="false">IF($S190=0,"",P190/$S190*100)</f>
        <v/>
      </c>
      <c r="R190" s="39" t="n">
        <v>0</v>
      </c>
      <c r="S190" s="41" t="n">
        <f aca="false">SUM(P190,R190)</f>
        <v>0</v>
      </c>
      <c r="BB190" s="1"/>
      <c r="BH190" s="36"/>
    </row>
    <row r="191" customFormat="false" ht="12.6" hidden="false" customHeight="true" outlineLevel="0" collapsed="false">
      <c r="B191" s="37" t="s">
        <v>108</v>
      </c>
      <c r="C191" s="38" t="s">
        <v>109</v>
      </c>
      <c r="D191" s="39" t="n">
        <v>0</v>
      </c>
      <c r="E191" s="40" t="str">
        <f aca="false">IF($S191=0,"",D191/$S191*100)</f>
        <v/>
      </c>
      <c r="F191" s="39" t="n">
        <v>0</v>
      </c>
      <c r="G191" s="40" t="str">
        <f aca="false">IF($S191=0,"",F191/$S191*100)</f>
        <v/>
      </c>
      <c r="H191" s="39" t="n">
        <v>0</v>
      </c>
      <c r="I191" s="40" t="str">
        <f aca="false">IF($S191=0,"",H191/$S191*100)</f>
        <v/>
      </c>
      <c r="J191" s="39" t="n">
        <v>0</v>
      </c>
      <c r="K191" s="40" t="str">
        <f aca="false">IF($S191=0,"",J191/$S191*100)</f>
        <v/>
      </c>
      <c r="L191" s="54" t="n">
        <v>0</v>
      </c>
      <c r="M191" s="40" t="str">
        <f aca="false">IF($S191=0,"",L191/$S191*100)</f>
        <v/>
      </c>
      <c r="N191" s="39" t="n">
        <v>0</v>
      </c>
      <c r="O191" s="40" t="str">
        <f aca="false">IF($S191=0,"",N191/$S191*100)</f>
        <v/>
      </c>
      <c r="P191" s="39" t="n">
        <f aca="false">SUM(N191,L191,D191,F191,H191,J191)</f>
        <v>0</v>
      </c>
      <c r="Q191" s="40" t="str">
        <f aca="false">IF($S191=0,"",P191/$S191*100)</f>
        <v/>
      </c>
      <c r="R191" s="39" t="n">
        <v>0</v>
      </c>
      <c r="S191" s="41" t="n">
        <f aca="false">SUM(P191,R191)</f>
        <v>0</v>
      </c>
      <c r="BB191" s="1"/>
      <c r="BH191" s="36"/>
    </row>
    <row r="192" customFormat="false" ht="12.6" hidden="false" customHeight="true" outlineLevel="0" collapsed="false">
      <c r="B192" s="19"/>
      <c r="C192" s="38" t="s">
        <v>110</v>
      </c>
      <c r="D192" s="39" t="n">
        <v>0</v>
      </c>
      <c r="E192" s="40" t="str">
        <f aca="false">IF($S192=0,"",D192/$S192*100)</f>
        <v/>
      </c>
      <c r="F192" s="39" t="n">
        <v>0</v>
      </c>
      <c r="G192" s="40" t="str">
        <f aca="false">IF($S192=0,"",F192/$S192*100)</f>
        <v/>
      </c>
      <c r="H192" s="39" t="n">
        <v>0</v>
      </c>
      <c r="I192" s="40" t="str">
        <f aca="false">IF($S192=0,"",H192/$S192*100)</f>
        <v/>
      </c>
      <c r="J192" s="39" t="n">
        <v>0</v>
      </c>
      <c r="K192" s="40" t="str">
        <f aca="false">IF($S192=0,"",J192/$S192*100)</f>
        <v/>
      </c>
      <c r="L192" s="54" t="n">
        <v>0</v>
      </c>
      <c r="M192" s="40" t="str">
        <f aca="false">IF($S192=0,"",L192/$S192*100)</f>
        <v/>
      </c>
      <c r="N192" s="39" t="n">
        <v>0</v>
      </c>
      <c r="O192" s="40" t="str">
        <f aca="false">IF($S192=0,"",N192/$S192*100)</f>
        <v/>
      </c>
      <c r="P192" s="39" t="n">
        <f aca="false">SUM(N192,L192,D192,F192,H192,J192)</f>
        <v>0</v>
      </c>
      <c r="Q192" s="40" t="str">
        <f aca="false">IF($S192=0,"",P192/$S192*100)</f>
        <v/>
      </c>
      <c r="R192" s="39" t="n">
        <v>0</v>
      </c>
      <c r="S192" s="41" t="n">
        <f aca="false">SUM(P192,R192)</f>
        <v>0</v>
      </c>
      <c r="BB192" s="1"/>
      <c r="BH192" s="36"/>
    </row>
    <row r="193" customFormat="false" ht="12.6" hidden="false" customHeight="true" outlineLevel="0" collapsed="false">
      <c r="B193" s="19"/>
      <c r="C193" s="38" t="s">
        <v>111</v>
      </c>
      <c r="D193" s="39" t="n">
        <v>0</v>
      </c>
      <c r="E193" s="40" t="n">
        <f aca="false">IF($S193=0,"",D193/$S193*100)</f>
        <v>0</v>
      </c>
      <c r="F193" s="39" t="n">
        <v>0</v>
      </c>
      <c r="G193" s="40" t="n">
        <f aca="false">IF($S193=0,"",F193/$S193*100)</f>
        <v>0</v>
      </c>
      <c r="H193" s="39" t="n">
        <v>0</v>
      </c>
      <c r="I193" s="40" t="n">
        <f aca="false">IF($S193=0,"",H193/$S193*100)</f>
        <v>0</v>
      </c>
      <c r="J193" s="39" t="n">
        <v>140.4582</v>
      </c>
      <c r="K193" s="40" t="n">
        <f aca="false">IF($S193=0,"",J193/$S193*100)</f>
        <v>100</v>
      </c>
      <c r="L193" s="54" t="n">
        <v>0</v>
      </c>
      <c r="M193" s="40" t="n">
        <f aca="false">IF($S193=0,"",L193/$S193*100)</f>
        <v>0</v>
      </c>
      <c r="N193" s="39" t="n">
        <v>0</v>
      </c>
      <c r="O193" s="40" t="n">
        <f aca="false">IF($S193=0,"",N193/$S193*100)</f>
        <v>0</v>
      </c>
      <c r="P193" s="39" t="n">
        <f aca="false">SUM(N193,L193,D193,F193,H193,J193)</f>
        <v>140.4582</v>
      </c>
      <c r="Q193" s="40" t="n">
        <f aca="false">IF($S193=0,"",P193/$S193*100)</f>
        <v>100</v>
      </c>
      <c r="R193" s="39" t="n">
        <v>0</v>
      </c>
      <c r="S193" s="41" t="n">
        <f aca="false">SUM(P193,R193)</f>
        <v>140.4582</v>
      </c>
      <c r="BB193" s="1"/>
      <c r="BH193" s="36"/>
    </row>
    <row r="194" customFormat="false" ht="12.6" hidden="false" customHeight="true" outlineLevel="0" collapsed="false">
      <c r="B194" s="37" t="s">
        <v>112</v>
      </c>
      <c r="C194" s="38" t="s">
        <v>113</v>
      </c>
      <c r="D194" s="39" t="n">
        <v>0</v>
      </c>
      <c r="E194" s="40" t="str">
        <f aca="false">IF($S194=0,"",D194/$S194*100)</f>
        <v/>
      </c>
      <c r="F194" s="39" t="n">
        <v>0</v>
      </c>
      <c r="G194" s="40" t="str">
        <f aca="false">IF($S194=0,"",F194/$S194*100)</f>
        <v/>
      </c>
      <c r="H194" s="39" t="n">
        <v>0</v>
      </c>
      <c r="I194" s="40" t="str">
        <f aca="false">IF($S194=0,"",H194/$S194*100)</f>
        <v/>
      </c>
      <c r="J194" s="39" t="n">
        <v>0</v>
      </c>
      <c r="K194" s="40" t="str">
        <f aca="false">IF($S194=0,"",J194/$S194*100)</f>
        <v/>
      </c>
      <c r="L194" s="54" t="n">
        <v>0</v>
      </c>
      <c r="M194" s="40" t="str">
        <f aca="false">IF($S194=0,"",L194/$S194*100)</f>
        <v/>
      </c>
      <c r="N194" s="39" t="n">
        <v>0</v>
      </c>
      <c r="O194" s="40" t="str">
        <f aca="false">IF($S194=0,"",N194/$S194*100)</f>
        <v/>
      </c>
      <c r="P194" s="39" t="n">
        <f aca="false">SUM(N194,L194,D194,F194,H194,J194)</f>
        <v>0</v>
      </c>
      <c r="Q194" s="40" t="str">
        <f aca="false">IF($S194=0,"",P194/$S194*100)</f>
        <v/>
      </c>
      <c r="R194" s="39" t="n">
        <v>0</v>
      </c>
      <c r="S194" s="41" t="n">
        <f aca="false">SUM(P194,R194)</f>
        <v>0</v>
      </c>
      <c r="BB194" s="1"/>
      <c r="BH194" s="36"/>
    </row>
    <row r="195" customFormat="false" ht="12.6" hidden="false" customHeight="true" outlineLevel="0" collapsed="false">
      <c r="B195" s="19"/>
      <c r="C195" s="38" t="s">
        <v>114</v>
      </c>
      <c r="D195" s="39" t="n">
        <v>0</v>
      </c>
      <c r="E195" s="40" t="n">
        <f aca="false">IF($S195=0,"",D195/$S195*100)</f>
        <v>0</v>
      </c>
      <c r="F195" s="39" t="n">
        <v>0</v>
      </c>
      <c r="G195" s="40" t="n">
        <f aca="false">IF($S195=0,"",F195/$S195*100)</f>
        <v>0</v>
      </c>
      <c r="H195" s="39" t="n">
        <v>0</v>
      </c>
      <c r="I195" s="40" t="n">
        <f aca="false">IF($S195=0,"",H195/$S195*100)</f>
        <v>0</v>
      </c>
      <c r="J195" s="39" t="n">
        <v>7.9888</v>
      </c>
      <c r="K195" s="40" t="n">
        <f aca="false">IF($S195=0,"",J195/$S195*100)</f>
        <v>100</v>
      </c>
      <c r="L195" s="54" t="n">
        <v>0</v>
      </c>
      <c r="M195" s="40" t="n">
        <f aca="false">IF($S195=0,"",L195/$S195*100)</f>
        <v>0</v>
      </c>
      <c r="N195" s="39" t="n">
        <v>0</v>
      </c>
      <c r="O195" s="40" t="n">
        <f aca="false">IF($S195=0,"",N195/$S195*100)</f>
        <v>0</v>
      </c>
      <c r="P195" s="39" t="n">
        <f aca="false">SUM(N195,L195,D195,F195,H195,J195)</f>
        <v>7.9888</v>
      </c>
      <c r="Q195" s="40" t="n">
        <f aca="false">IF($S195=0,"",P195/$S195*100)</f>
        <v>100</v>
      </c>
      <c r="R195" s="39" t="n">
        <v>0</v>
      </c>
      <c r="S195" s="41" t="n">
        <f aca="false">SUM(P195,R195)</f>
        <v>7.9888</v>
      </c>
      <c r="BB195" s="1"/>
      <c r="BH195" s="36"/>
    </row>
    <row r="196" customFormat="false" ht="12.6" hidden="false" customHeight="true" outlineLevel="0" collapsed="false">
      <c r="B196" s="19"/>
      <c r="C196" s="38" t="s">
        <v>115</v>
      </c>
      <c r="D196" s="39" t="n">
        <v>0</v>
      </c>
      <c r="E196" s="40" t="n">
        <f aca="false">IF($S196=0,"",D196/$S196*100)</f>
        <v>0</v>
      </c>
      <c r="F196" s="39" t="n">
        <v>0</v>
      </c>
      <c r="G196" s="40" t="n">
        <f aca="false">IF($S196=0,"",F196/$S196*100)</f>
        <v>0</v>
      </c>
      <c r="H196" s="39" t="n">
        <v>0</v>
      </c>
      <c r="I196" s="40" t="n">
        <f aca="false">IF($S196=0,"",H196/$S196*100)</f>
        <v>0</v>
      </c>
      <c r="J196" s="39" t="n">
        <v>282.3644</v>
      </c>
      <c r="K196" s="40" t="n">
        <f aca="false">IF($S196=0,"",J196/$S196*100)</f>
        <v>100</v>
      </c>
      <c r="L196" s="54" t="n">
        <v>0</v>
      </c>
      <c r="M196" s="40" t="n">
        <f aca="false">IF($S196=0,"",L196/$S196*100)</f>
        <v>0</v>
      </c>
      <c r="N196" s="39" t="n">
        <v>0</v>
      </c>
      <c r="O196" s="40" t="n">
        <f aca="false">IF($S196=0,"",N196/$S196*100)</f>
        <v>0</v>
      </c>
      <c r="P196" s="39" t="n">
        <f aca="false">SUM(N196,L196,D196,F196,H196,J196)</f>
        <v>282.3644</v>
      </c>
      <c r="Q196" s="40" t="n">
        <f aca="false">IF($S196=0,"",P196/$S196*100)</f>
        <v>100</v>
      </c>
      <c r="R196" s="39" t="n">
        <v>0</v>
      </c>
      <c r="S196" s="41" t="n">
        <f aca="false">SUM(P196,R196)</f>
        <v>282.3644</v>
      </c>
      <c r="BB196" s="1"/>
      <c r="BH196" s="36"/>
    </row>
    <row r="197" customFormat="false" ht="12.6" hidden="false" customHeight="true" outlineLevel="0" collapsed="false">
      <c r="B197" s="19"/>
      <c r="C197" s="47" t="s">
        <v>116</v>
      </c>
      <c r="D197" s="39" t="n">
        <v>0</v>
      </c>
      <c r="E197" s="40" t="n">
        <f aca="false">IF($S197=0,"",D197/$S197*100)</f>
        <v>0</v>
      </c>
      <c r="F197" s="39" t="n">
        <v>0</v>
      </c>
      <c r="G197" s="40" t="n">
        <f aca="false">IF($S197=0,"",F197/$S197*100)</f>
        <v>0</v>
      </c>
      <c r="H197" s="39" t="n">
        <v>0</v>
      </c>
      <c r="I197" s="40" t="n">
        <f aca="false">IF($S197=0,"",H197/$S197*100)</f>
        <v>0</v>
      </c>
      <c r="J197" s="39" t="n">
        <v>0</v>
      </c>
      <c r="K197" s="40" t="n">
        <f aca="false">IF($S197=0,"",J197/$S197*100)</f>
        <v>0</v>
      </c>
      <c r="L197" s="54" t="n">
        <v>0</v>
      </c>
      <c r="M197" s="40" t="n">
        <f aca="false">IF($S197=0,"",L197/$S197*100)</f>
        <v>0</v>
      </c>
      <c r="N197" s="39" t="n">
        <v>3.0315</v>
      </c>
      <c r="O197" s="40" t="n">
        <f aca="false">IF($S197=0,"",N197/$S197*100)</f>
        <v>100</v>
      </c>
      <c r="P197" s="39" t="n">
        <f aca="false">SUM(N197,L197,D197,F197,H197,J197)</f>
        <v>3.0315</v>
      </c>
      <c r="Q197" s="40" t="n">
        <f aca="false">IF($S197=0,"",P197/$S197*100)</f>
        <v>100</v>
      </c>
      <c r="R197" s="39" t="n">
        <v>0</v>
      </c>
      <c r="S197" s="41" t="n">
        <f aca="false">SUM(P197,R197)</f>
        <v>3.0315</v>
      </c>
      <c r="BB197" s="1"/>
      <c r="BH197" s="36"/>
    </row>
    <row r="198" s="48" customFormat="true" ht="12.6" hidden="false" customHeight="true" outlineLevel="0" collapsed="false">
      <c r="B198" s="42"/>
      <c r="C198" s="43" t="s">
        <v>12</v>
      </c>
      <c r="D198" s="44" t="n">
        <f aca="false">SUM(D185:D197)</f>
        <v>0</v>
      </c>
      <c r="E198" s="45" t="n">
        <f aca="false">IF($S198=0,"",D198/$S198*100)</f>
        <v>0</v>
      </c>
      <c r="F198" s="44" t="n">
        <f aca="false">SUM(F185:F197)</f>
        <v>0</v>
      </c>
      <c r="G198" s="45" t="n">
        <f aca="false">IF($S198=0,"",F198/$S198*100)</f>
        <v>0</v>
      </c>
      <c r="H198" s="44" t="n">
        <f aca="false">SUM(H185:H197)</f>
        <v>0</v>
      </c>
      <c r="I198" s="45" t="n">
        <f aca="false">IF($S198=0,"",H198/$S198*100)</f>
        <v>0</v>
      </c>
      <c r="J198" s="44" t="n">
        <f aca="false">SUM(J185:J197)</f>
        <v>552.7043</v>
      </c>
      <c r="K198" s="45" t="n">
        <f aca="false">IF($S198=0,"",J198/$S198*100)</f>
        <v>99.4545069797555</v>
      </c>
      <c r="L198" s="44" t="n">
        <f aca="false">SUM(L185:L197)</f>
        <v>0</v>
      </c>
      <c r="M198" s="45" t="n">
        <f aca="false">IF($S198=0,"",L198/$S198*100)</f>
        <v>0</v>
      </c>
      <c r="N198" s="44" t="n">
        <f aca="false">SUM(N185:N197)</f>
        <v>3.0315</v>
      </c>
      <c r="O198" s="45" t="n">
        <f aca="false">IF($S198=0,"",N198/$S198*100)</f>
        <v>0.545493020244512</v>
      </c>
      <c r="P198" s="44" t="n">
        <f aca="false">SUM(P185:P197)</f>
        <v>555.7358</v>
      </c>
      <c r="Q198" s="45" t="n">
        <f aca="false">IF($S198=0,"",P198/$S198*100)</f>
        <v>100</v>
      </c>
      <c r="R198" s="44" t="n">
        <f aca="false">SUM(R185:R197)</f>
        <v>0</v>
      </c>
      <c r="S198" s="46" t="n">
        <f aca="false">SUM(P198,R198)</f>
        <v>555.7358</v>
      </c>
      <c r="BH198" s="36"/>
    </row>
    <row r="199" customFormat="false" ht="12.6" hidden="false" customHeight="true" outlineLevel="0" collapsed="false">
      <c r="B199" s="19"/>
      <c r="C199" s="38" t="s">
        <v>117</v>
      </c>
      <c r="D199" s="39" t="n">
        <v>0</v>
      </c>
      <c r="E199" s="40" t="n">
        <f aca="false">IF($S199=0,"",D199/$S199*100)</f>
        <v>0</v>
      </c>
      <c r="F199" s="39" t="n">
        <v>0</v>
      </c>
      <c r="G199" s="40" t="n">
        <f aca="false">IF($S199=0,"",F199/$S199*100)</f>
        <v>0</v>
      </c>
      <c r="H199" s="39" t="n">
        <v>0</v>
      </c>
      <c r="I199" s="40" t="n">
        <f aca="false">IF($S199=0,"",H199/$S199*100)</f>
        <v>0</v>
      </c>
      <c r="J199" s="39" t="n">
        <v>107.0702</v>
      </c>
      <c r="K199" s="40" t="n">
        <f aca="false">IF($S199=0,"",J199/$S199*100)</f>
        <v>100</v>
      </c>
      <c r="L199" s="54" t="n">
        <v>0</v>
      </c>
      <c r="M199" s="40" t="n">
        <f aca="false">IF($S199=0,"",L199/$S199*100)</f>
        <v>0</v>
      </c>
      <c r="N199" s="39" t="n">
        <v>0</v>
      </c>
      <c r="O199" s="40" t="n">
        <f aca="false">IF($S199=0,"",N199/$S199*100)</f>
        <v>0</v>
      </c>
      <c r="P199" s="39" t="n">
        <f aca="false">SUM(N199,L199,D199,F199,H199,J199)</f>
        <v>107.0702</v>
      </c>
      <c r="Q199" s="40" t="n">
        <f aca="false">IF($S199=0,"",P199/$S199*100)</f>
        <v>100</v>
      </c>
      <c r="R199" s="39" t="n">
        <v>0</v>
      </c>
      <c r="S199" s="41" t="n">
        <f aca="false">SUM(P199,R199)</f>
        <v>107.0702</v>
      </c>
      <c r="BB199" s="1"/>
      <c r="BH199" s="36"/>
    </row>
    <row r="200" customFormat="false" ht="12.6" hidden="false" customHeight="true" outlineLevel="0" collapsed="false">
      <c r="B200" s="37" t="s">
        <v>118</v>
      </c>
      <c r="C200" s="38" t="s">
        <v>119</v>
      </c>
      <c r="D200" s="39" t="n">
        <v>0</v>
      </c>
      <c r="E200" s="40" t="str">
        <f aca="false">IF($S200=0,"",D200/$S200*100)</f>
        <v/>
      </c>
      <c r="F200" s="39" t="n">
        <v>0</v>
      </c>
      <c r="G200" s="40" t="str">
        <f aca="false">IF($S200=0,"",F200/$S200*100)</f>
        <v/>
      </c>
      <c r="H200" s="39" t="n">
        <v>0</v>
      </c>
      <c r="I200" s="40" t="str">
        <f aca="false">IF($S200=0,"",H200/$S200*100)</f>
        <v/>
      </c>
      <c r="J200" s="39" t="n">
        <v>0</v>
      </c>
      <c r="K200" s="40" t="str">
        <f aca="false">IF($S200=0,"",J200/$S200*100)</f>
        <v/>
      </c>
      <c r="L200" s="54" t="n">
        <v>0</v>
      </c>
      <c r="M200" s="40" t="str">
        <f aca="false">IF($S200=0,"",L200/$S200*100)</f>
        <v/>
      </c>
      <c r="N200" s="39" t="n">
        <v>0</v>
      </c>
      <c r="O200" s="40" t="str">
        <f aca="false">IF($S200=0,"",N200/$S200*100)</f>
        <v/>
      </c>
      <c r="P200" s="39" t="n">
        <f aca="false">SUM(N200,L200,D200,F200,H200,J200)</f>
        <v>0</v>
      </c>
      <c r="Q200" s="40" t="str">
        <f aca="false">IF($S200=0,"",P200/$S200*100)</f>
        <v/>
      </c>
      <c r="R200" s="39" t="n">
        <v>0</v>
      </c>
      <c r="S200" s="41" t="n">
        <f aca="false">SUM(P200,R200)</f>
        <v>0</v>
      </c>
      <c r="BB200" s="1"/>
      <c r="BH200" s="36"/>
    </row>
    <row r="201" customFormat="false" ht="12.6" hidden="false" customHeight="true" outlineLevel="0" collapsed="false">
      <c r="B201" s="37" t="s">
        <v>120</v>
      </c>
      <c r="C201" s="38" t="s">
        <v>121</v>
      </c>
      <c r="D201" s="39" t="n">
        <v>0</v>
      </c>
      <c r="E201" s="40" t="n">
        <f aca="false">IF($S201=0,"",D201/$S201*100)</f>
        <v>0</v>
      </c>
      <c r="F201" s="39" t="n">
        <v>0</v>
      </c>
      <c r="G201" s="40" t="n">
        <f aca="false">IF($S201=0,"",F201/$S201*100)</f>
        <v>0</v>
      </c>
      <c r="H201" s="39" t="n">
        <v>0</v>
      </c>
      <c r="I201" s="40" t="n">
        <f aca="false">IF($S201=0,"",H201/$S201*100)</f>
        <v>0</v>
      </c>
      <c r="J201" s="39" t="n">
        <v>0</v>
      </c>
      <c r="K201" s="40" t="n">
        <f aca="false">IF($S201=0,"",J201/$S201*100)</f>
        <v>0</v>
      </c>
      <c r="L201" s="54" t="n">
        <v>0</v>
      </c>
      <c r="M201" s="40" t="n">
        <f aca="false">IF($S201=0,"",L201/$S201*100)</f>
        <v>0</v>
      </c>
      <c r="N201" s="39" t="n">
        <v>0.3008</v>
      </c>
      <c r="O201" s="40" t="n">
        <f aca="false">IF($S201=0,"",N201/$S201*100)</f>
        <v>100</v>
      </c>
      <c r="P201" s="39" t="n">
        <f aca="false">SUM(N201,L201,D201,F201,H201,J201)</f>
        <v>0.3008</v>
      </c>
      <c r="Q201" s="40" t="n">
        <f aca="false">IF($S201=0,"",P201/$S201*100)</f>
        <v>100</v>
      </c>
      <c r="R201" s="39" t="n">
        <v>0</v>
      </c>
      <c r="S201" s="41" t="n">
        <f aca="false">SUM(P201,R201)</f>
        <v>0.3008</v>
      </c>
      <c r="BB201" s="1"/>
      <c r="BH201" s="36"/>
    </row>
    <row r="202" customFormat="false" ht="12.6" hidden="false" customHeight="true" outlineLevel="0" collapsed="false">
      <c r="B202" s="37" t="s">
        <v>27</v>
      </c>
      <c r="C202" s="47" t="s">
        <v>122</v>
      </c>
      <c r="D202" s="39" t="n">
        <v>0</v>
      </c>
      <c r="E202" s="40" t="n">
        <f aca="false">IF($S202=0,"",D202/$S202*100)</f>
        <v>0</v>
      </c>
      <c r="F202" s="39" t="n">
        <v>0</v>
      </c>
      <c r="G202" s="40" t="n">
        <f aca="false">IF($S202=0,"",F202/$S202*100)</f>
        <v>0</v>
      </c>
      <c r="H202" s="39" t="n">
        <v>0</v>
      </c>
      <c r="I202" s="40" t="n">
        <f aca="false">IF($S202=0,"",H202/$S202*100)</f>
        <v>0</v>
      </c>
      <c r="J202" s="39" t="n">
        <v>60.1054</v>
      </c>
      <c r="K202" s="40" t="n">
        <f aca="false">IF($S202=0,"",J202/$S202*100)</f>
        <v>100</v>
      </c>
      <c r="L202" s="54" t="n">
        <v>0</v>
      </c>
      <c r="M202" s="40" t="n">
        <f aca="false">IF($S202=0,"",L202/$S202*100)</f>
        <v>0</v>
      </c>
      <c r="N202" s="39" t="n">
        <v>0</v>
      </c>
      <c r="O202" s="40" t="n">
        <f aca="false">IF($S202=0,"",N202/$S202*100)</f>
        <v>0</v>
      </c>
      <c r="P202" s="39" t="n">
        <f aca="false">SUM(N202,L202,D202,F202,H202,J202)</f>
        <v>60.1054</v>
      </c>
      <c r="Q202" s="40" t="n">
        <f aca="false">IF($S202=0,"",P202/$S202*100)</f>
        <v>100</v>
      </c>
      <c r="R202" s="39" t="n">
        <v>0</v>
      </c>
      <c r="S202" s="41" t="n">
        <f aca="false">SUM(P202,R202)</f>
        <v>60.1054</v>
      </c>
      <c r="BB202" s="1"/>
      <c r="BH202" s="36"/>
    </row>
    <row r="203" s="48" customFormat="true" ht="12.6" hidden="false" customHeight="true" outlineLevel="0" collapsed="false">
      <c r="A203" s="1"/>
      <c r="B203" s="42"/>
      <c r="C203" s="43" t="s">
        <v>12</v>
      </c>
      <c r="D203" s="33" t="n">
        <f aca="false">SUM(D199:D202)</f>
        <v>0</v>
      </c>
      <c r="E203" s="34" t="n">
        <f aca="false">IF($S203=0,"",D203/$S203*100)</f>
        <v>0</v>
      </c>
      <c r="F203" s="33" t="n">
        <f aca="false">SUM(F199:F202)</f>
        <v>0</v>
      </c>
      <c r="G203" s="34" t="n">
        <f aca="false">IF($S203=0,"",F203/$S203*100)</f>
        <v>0</v>
      </c>
      <c r="H203" s="33" t="n">
        <f aca="false">SUM(H199:H202)</f>
        <v>0</v>
      </c>
      <c r="I203" s="34" t="n">
        <f aca="false">IF($S203=0,"",H203/$S203*100)</f>
        <v>0</v>
      </c>
      <c r="J203" s="33" t="n">
        <f aca="false">SUM(J199:J202)</f>
        <v>167.1756</v>
      </c>
      <c r="K203" s="34" t="n">
        <f aca="false">IF($S203=0,"",J203/$S203*100)</f>
        <v>99.82039260457</v>
      </c>
      <c r="L203" s="53" t="n">
        <f aca="false">SUM(L199:L202)</f>
        <v>0</v>
      </c>
      <c r="M203" s="34" t="n">
        <f aca="false">IF($S203=0,"",L203/$S203*100)</f>
        <v>0</v>
      </c>
      <c r="N203" s="33" t="n">
        <f aca="false">SUM(N199:N202)</f>
        <v>0.3008</v>
      </c>
      <c r="O203" s="34" t="n">
        <f aca="false">IF($S203=0,"",N203/$S203*100)</f>
        <v>0.179607395430043</v>
      </c>
      <c r="P203" s="33" t="n">
        <f aca="false">SUM(P199:P202)</f>
        <v>167.4764</v>
      </c>
      <c r="Q203" s="34" t="n">
        <f aca="false">IF($S203=0,"",P203/$S203*100)</f>
        <v>100</v>
      </c>
      <c r="R203" s="33" t="n">
        <f aca="false">SUM(R199:R202)</f>
        <v>0</v>
      </c>
      <c r="S203" s="35" t="n">
        <f aca="false">SUM(P203,R203)</f>
        <v>167.4764</v>
      </c>
      <c r="BH203" s="36"/>
    </row>
    <row r="204" s="48" customFormat="true" ht="12.6" hidden="false" customHeight="true" outlineLevel="0" collapsed="false">
      <c r="B204" s="49" t="s">
        <v>123</v>
      </c>
      <c r="C204" s="49"/>
      <c r="D204" s="50" t="n">
        <f aca="false">SUM(D203,D198,D184,D174,D166,D146,D135,D125,D119)</f>
        <v>504.2917</v>
      </c>
      <c r="E204" s="51" t="n">
        <f aca="false">IF($S204=0,"",D204/$S204*100)</f>
        <v>0.440812695276114</v>
      </c>
      <c r="F204" s="50" t="n">
        <f aca="false">SUM(F203,F198,F184,F174,F166,F146,F135,F125,F119)</f>
        <v>170.7635</v>
      </c>
      <c r="G204" s="51" t="n">
        <f aca="false">IF($S204=0,"",F204/$S204*100)</f>
        <v>0.149268208637546</v>
      </c>
      <c r="H204" s="50" t="n">
        <f aca="false">SUM(H203,H198,H184,H174,H166,H146,H135,H125,H119)</f>
        <v>34.5489</v>
      </c>
      <c r="I204" s="51" t="n">
        <f aca="false">IF($S204=0,"",H204/$S204*100)</f>
        <v>0.0301999690413801</v>
      </c>
      <c r="J204" s="50" t="n">
        <f aca="false">SUM(J203,J198,J184,J174,J166,J146,J135,J125,J119)</f>
        <v>62847.2855</v>
      </c>
      <c r="K204" s="51" t="n">
        <f aca="false">IF($S204=0,"",J204/$S204*100)</f>
        <v>54.9362230471817</v>
      </c>
      <c r="L204" s="50" t="n">
        <f aca="false">SUM(L203,L198,L184,L174,L166,L146,L135,L125,L119)</f>
        <v>14370.4993</v>
      </c>
      <c r="M204" s="51" t="n">
        <f aca="false">IF($S204=0,"",L204/$S204*100)</f>
        <v>12.5615760261303</v>
      </c>
      <c r="N204" s="50" t="n">
        <f aca="false">SUM(N203,N198,N184,N174,N166,N146,N135,N125,N119)</f>
        <v>36473.0595</v>
      </c>
      <c r="O204" s="51" t="n">
        <f aca="false">IF($S204=0,"",N204/$S204*100)</f>
        <v>31.8819200537329</v>
      </c>
      <c r="P204" s="50" t="n">
        <f aca="false">SUM(P203,P198,P184,P174,P166,P146,P135,P125,P119)</f>
        <v>114400.4484</v>
      </c>
      <c r="Q204" s="51" t="n">
        <f aca="false">IF($S204=0,"",P204/$S204*100)</f>
        <v>100</v>
      </c>
      <c r="R204" s="50" t="n">
        <f aca="false">SUM(R203,R198,R184,R174,R166,R146,R135,R125,R119)</f>
        <v>0</v>
      </c>
      <c r="S204" s="52" t="n">
        <f aca="false">SUM(S203,S198,S184,S174,S166,S146,S135,S125,S119)</f>
        <v>114400.4484</v>
      </c>
      <c r="BH204" s="36"/>
    </row>
    <row r="206" customFormat="false" ht="12.6" hidden="false" customHeight="true" outlineLevel="0" collapsed="false">
      <c r="B206" s="9"/>
      <c r="C206" s="10" t="s">
        <v>1</v>
      </c>
      <c r="D206" s="11" t="s">
        <v>125</v>
      </c>
      <c r="E206" s="11"/>
      <c r="G206" s="1"/>
      <c r="I206" s="1"/>
      <c r="K206" s="1"/>
      <c r="M206" s="1"/>
      <c r="O206" s="1"/>
      <c r="Q206" s="1"/>
      <c r="BA206" s="4"/>
      <c r="BB206" s="1"/>
    </row>
    <row r="207" customFormat="false" ht="12.6" hidden="false" customHeight="true" outlineLevel="0" collapsed="false">
      <c r="C207" s="12"/>
      <c r="L207" s="3"/>
      <c r="S207" s="13" t="str">
        <f aca="false">$S$5</f>
        <v>(３日間調査　単位：トン，％）</v>
      </c>
      <c r="BB207" s="1"/>
    </row>
    <row r="208" customFormat="false" ht="12.6" hidden="false" customHeight="true" outlineLevel="0" collapsed="false">
      <c r="B208" s="14"/>
      <c r="C208" s="15" t="s">
        <v>4</v>
      </c>
      <c r="D208" s="16" t="s">
        <v>5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7"/>
      <c r="S208" s="18"/>
      <c r="BB208" s="1"/>
    </row>
    <row r="209" customFormat="false" ht="27" hidden="false" customHeight="true" outlineLevel="0" collapsed="false">
      <c r="B209" s="19"/>
      <c r="C209" s="20"/>
      <c r="D209" s="21" t="s">
        <v>6</v>
      </c>
      <c r="E209" s="21"/>
      <c r="F209" s="21" t="s">
        <v>7</v>
      </c>
      <c r="G209" s="21"/>
      <c r="H209" s="21" t="s">
        <v>8</v>
      </c>
      <c r="I209" s="21"/>
      <c r="J209" s="21" t="s">
        <v>9</v>
      </c>
      <c r="K209" s="21"/>
      <c r="L209" s="21" t="s">
        <v>10</v>
      </c>
      <c r="M209" s="21"/>
      <c r="N209" s="21" t="s">
        <v>11</v>
      </c>
      <c r="O209" s="21"/>
      <c r="P209" s="22" t="s">
        <v>12</v>
      </c>
      <c r="Q209" s="22"/>
      <c r="R209" s="23" t="s">
        <v>13</v>
      </c>
      <c r="S209" s="24" t="s">
        <v>14</v>
      </c>
      <c r="BB209" s="1"/>
    </row>
    <row r="210" customFormat="false" ht="12.6" hidden="false" customHeight="true" outlineLevel="0" collapsed="false">
      <c r="B210" s="25" t="s">
        <v>15</v>
      </c>
      <c r="C210" s="26"/>
      <c r="D210" s="27"/>
      <c r="E210" s="28" t="s">
        <v>16</v>
      </c>
      <c r="F210" s="27"/>
      <c r="G210" s="28" t="s">
        <v>16</v>
      </c>
      <c r="H210" s="27"/>
      <c r="I210" s="28" t="s">
        <v>16</v>
      </c>
      <c r="J210" s="27"/>
      <c r="K210" s="28" t="s">
        <v>16</v>
      </c>
      <c r="L210" s="27"/>
      <c r="M210" s="28" t="s">
        <v>16</v>
      </c>
      <c r="N210" s="27"/>
      <c r="O210" s="28" t="s">
        <v>16</v>
      </c>
      <c r="P210" s="27"/>
      <c r="Q210" s="28" t="s">
        <v>16</v>
      </c>
      <c r="R210" s="29"/>
      <c r="S210" s="30"/>
      <c r="BB210" s="1"/>
    </row>
    <row r="211" customFormat="false" ht="12.6" hidden="false" customHeight="true" outlineLevel="0" collapsed="false">
      <c r="B211" s="31"/>
      <c r="C211" s="32" t="s">
        <v>17</v>
      </c>
      <c r="D211" s="33" t="n">
        <v>0</v>
      </c>
      <c r="E211" s="34" t="str">
        <f aca="false">IF($S211=0,"",D211/$S211*100)</f>
        <v/>
      </c>
      <c r="F211" s="33" t="n">
        <v>0</v>
      </c>
      <c r="G211" s="34" t="str">
        <f aca="false">IF($S211=0,"",F211/$S211*100)</f>
        <v/>
      </c>
      <c r="H211" s="33" t="n">
        <v>0</v>
      </c>
      <c r="I211" s="34" t="str">
        <f aca="false">IF($S211=0,"",H211/$S211*100)</f>
        <v/>
      </c>
      <c r="J211" s="33" t="n">
        <v>0</v>
      </c>
      <c r="K211" s="34" t="str">
        <f aca="false">IF($S211=0,"",J211/$S211*100)</f>
        <v/>
      </c>
      <c r="L211" s="53" t="n">
        <v>0</v>
      </c>
      <c r="M211" s="34" t="str">
        <f aca="false">IF($S211=0,"",L211/$S211*100)</f>
        <v/>
      </c>
      <c r="N211" s="33" t="n">
        <v>0</v>
      </c>
      <c r="O211" s="34" t="str">
        <f aca="false">IF($S211=0,"",N211/$S211*100)</f>
        <v/>
      </c>
      <c r="P211" s="33" t="n">
        <f aca="false">SUM(N211,L211,D211,F211,H211,J211)</f>
        <v>0</v>
      </c>
      <c r="Q211" s="34" t="str">
        <f aca="false">IF($S211=0,"",P211/$S211*100)</f>
        <v/>
      </c>
      <c r="R211" s="33" t="n">
        <v>0</v>
      </c>
      <c r="S211" s="35" t="n">
        <f aca="false">SUM(P211,R211)</f>
        <v>0</v>
      </c>
      <c r="BB211" s="1"/>
      <c r="BH211" s="36"/>
    </row>
    <row r="212" customFormat="false" ht="12.6" hidden="false" customHeight="true" outlineLevel="0" collapsed="false">
      <c r="B212" s="37" t="s">
        <v>18</v>
      </c>
      <c r="C212" s="38" t="s">
        <v>19</v>
      </c>
      <c r="D212" s="39" t="n">
        <v>0</v>
      </c>
      <c r="E212" s="40" t="str">
        <f aca="false">IF($S212=0,"",D212/$S212*100)</f>
        <v/>
      </c>
      <c r="F212" s="39" t="n">
        <v>0</v>
      </c>
      <c r="G212" s="40" t="str">
        <f aca="false">IF($S212=0,"",F212/$S212*100)</f>
        <v/>
      </c>
      <c r="H212" s="39" t="n">
        <v>0</v>
      </c>
      <c r="I212" s="40" t="str">
        <f aca="false">IF($S212=0,"",H212/$S212*100)</f>
        <v/>
      </c>
      <c r="J212" s="39" t="n">
        <v>0</v>
      </c>
      <c r="K212" s="40" t="str">
        <f aca="false">IF($S212=0,"",J212/$S212*100)</f>
        <v/>
      </c>
      <c r="L212" s="54" t="n">
        <v>0</v>
      </c>
      <c r="M212" s="40" t="str">
        <f aca="false">IF($S212=0,"",L212/$S212*100)</f>
        <v/>
      </c>
      <c r="N212" s="39" t="n">
        <v>0</v>
      </c>
      <c r="O212" s="40" t="str">
        <f aca="false">IF($S212=0,"",N212/$S212*100)</f>
        <v/>
      </c>
      <c r="P212" s="39" t="n">
        <f aca="false">SUM(N212,L212,D212,F212,H212,J212)</f>
        <v>0</v>
      </c>
      <c r="Q212" s="40" t="str">
        <f aca="false">IF($S212=0,"",P212/$S212*100)</f>
        <v/>
      </c>
      <c r="R212" s="39" t="n">
        <v>0</v>
      </c>
      <c r="S212" s="41" t="n">
        <f aca="false">SUM(P212,R212)</f>
        <v>0</v>
      </c>
      <c r="BB212" s="1"/>
      <c r="BH212" s="36"/>
    </row>
    <row r="213" customFormat="false" ht="12.6" hidden="false" customHeight="true" outlineLevel="0" collapsed="false">
      <c r="B213" s="19"/>
      <c r="C213" s="38" t="s">
        <v>20</v>
      </c>
      <c r="D213" s="39" t="n">
        <v>0</v>
      </c>
      <c r="E213" s="40" t="str">
        <f aca="false">IF($S213=0,"",D213/$S213*100)</f>
        <v/>
      </c>
      <c r="F213" s="39" t="n">
        <v>0</v>
      </c>
      <c r="G213" s="40" t="str">
        <f aca="false">IF($S213=0,"",F213/$S213*100)</f>
        <v/>
      </c>
      <c r="H213" s="39" t="n">
        <v>0</v>
      </c>
      <c r="I213" s="40" t="str">
        <f aca="false">IF($S213=0,"",H213/$S213*100)</f>
        <v/>
      </c>
      <c r="J213" s="39" t="n">
        <v>0</v>
      </c>
      <c r="K213" s="40" t="str">
        <f aca="false">IF($S213=0,"",J213/$S213*100)</f>
        <v/>
      </c>
      <c r="L213" s="54" t="n">
        <v>0</v>
      </c>
      <c r="M213" s="40" t="str">
        <f aca="false">IF($S213=0,"",L213/$S213*100)</f>
        <v/>
      </c>
      <c r="N213" s="39" t="n">
        <v>0</v>
      </c>
      <c r="O213" s="40" t="str">
        <f aca="false">IF($S213=0,"",N213/$S213*100)</f>
        <v/>
      </c>
      <c r="P213" s="39" t="n">
        <f aca="false">SUM(N213,L213,D213,F213,H213,J213)</f>
        <v>0</v>
      </c>
      <c r="Q213" s="40" t="str">
        <f aca="false">IF($S213=0,"",P213/$S213*100)</f>
        <v/>
      </c>
      <c r="R213" s="39" t="n">
        <v>0</v>
      </c>
      <c r="S213" s="41" t="n">
        <f aca="false">SUM(P213,R213)</f>
        <v>0</v>
      </c>
      <c r="BB213" s="1"/>
      <c r="BH213" s="36"/>
    </row>
    <row r="214" customFormat="false" ht="12.6" hidden="false" customHeight="true" outlineLevel="0" collapsed="false">
      <c r="B214" s="37" t="s">
        <v>21</v>
      </c>
      <c r="C214" s="38" t="s">
        <v>22</v>
      </c>
      <c r="D214" s="39" t="n">
        <v>0</v>
      </c>
      <c r="E214" s="40" t="str">
        <f aca="false">IF($S214=0,"",D214/$S214*100)</f>
        <v/>
      </c>
      <c r="F214" s="39" t="n">
        <v>0</v>
      </c>
      <c r="G214" s="40" t="str">
        <f aca="false">IF($S214=0,"",F214/$S214*100)</f>
        <v/>
      </c>
      <c r="H214" s="39" t="n">
        <v>0</v>
      </c>
      <c r="I214" s="40" t="str">
        <f aca="false">IF($S214=0,"",H214/$S214*100)</f>
        <v/>
      </c>
      <c r="J214" s="39" t="n">
        <v>0</v>
      </c>
      <c r="K214" s="40" t="str">
        <f aca="false">IF($S214=0,"",J214/$S214*100)</f>
        <v/>
      </c>
      <c r="L214" s="54" t="n">
        <v>0</v>
      </c>
      <c r="M214" s="40" t="str">
        <f aca="false">IF($S214=0,"",L214/$S214*100)</f>
        <v/>
      </c>
      <c r="N214" s="39" t="n">
        <v>0</v>
      </c>
      <c r="O214" s="40" t="str">
        <f aca="false">IF($S214=0,"",N214/$S214*100)</f>
        <v/>
      </c>
      <c r="P214" s="39" t="n">
        <f aca="false">SUM(N214,L214,D214,F214,H214,J214)</f>
        <v>0</v>
      </c>
      <c r="Q214" s="40" t="str">
        <f aca="false">IF($S214=0,"",P214/$S214*100)</f>
        <v/>
      </c>
      <c r="R214" s="39" t="n">
        <v>0</v>
      </c>
      <c r="S214" s="41" t="n">
        <f aca="false">SUM(P214,R214)</f>
        <v>0</v>
      </c>
      <c r="BB214" s="1"/>
      <c r="BH214" s="36"/>
    </row>
    <row r="215" customFormat="false" ht="12.6" hidden="false" customHeight="true" outlineLevel="0" collapsed="false">
      <c r="B215" s="19"/>
      <c r="C215" s="38" t="s">
        <v>23</v>
      </c>
      <c r="D215" s="39" t="n">
        <v>0</v>
      </c>
      <c r="E215" s="40" t="str">
        <f aca="false">IF($S215=0,"",D215/$S215*100)</f>
        <v/>
      </c>
      <c r="F215" s="39" t="n">
        <v>0</v>
      </c>
      <c r="G215" s="40" t="str">
        <f aca="false">IF($S215=0,"",F215/$S215*100)</f>
        <v/>
      </c>
      <c r="H215" s="39" t="n">
        <v>0</v>
      </c>
      <c r="I215" s="40" t="str">
        <f aca="false">IF($S215=0,"",H215/$S215*100)</f>
        <v/>
      </c>
      <c r="J215" s="39" t="n">
        <v>0</v>
      </c>
      <c r="K215" s="40" t="str">
        <f aca="false">IF($S215=0,"",J215/$S215*100)</f>
        <v/>
      </c>
      <c r="L215" s="54" t="n">
        <v>0</v>
      </c>
      <c r="M215" s="40" t="str">
        <f aca="false">IF($S215=0,"",L215/$S215*100)</f>
        <v/>
      </c>
      <c r="N215" s="39" t="n">
        <v>0</v>
      </c>
      <c r="O215" s="40" t="str">
        <f aca="false">IF($S215=0,"",N215/$S215*100)</f>
        <v/>
      </c>
      <c r="P215" s="39" t="n">
        <f aca="false">SUM(N215,L215,D215,F215,H215,J215)</f>
        <v>0</v>
      </c>
      <c r="Q215" s="40" t="str">
        <f aca="false">IF($S215=0,"",P215/$S215*100)</f>
        <v/>
      </c>
      <c r="R215" s="39" t="n">
        <v>0</v>
      </c>
      <c r="S215" s="41" t="n">
        <f aca="false">SUM(P215,R215)</f>
        <v>0</v>
      </c>
      <c r="BB215" s="1"/>
      <c r="BH215" s="36"/>
    </row>
    <row r="216" customFormat="false" ht="12.6" hidden="false" customHeight="true" outlineLevel="0" collapsed="false">
      <c r="B216" s="37" t="s">
        <v>24</v>
      </c>
      <c r="C216" s="38" t="s">
        <v>25</v>
      </c>
      <c r="D216" s="39" t="n">
        <v>0</v>
      </c>
      <c r="E216" s="40" t="str">
        <f aca="false">IF($S216=0,"",D216/$S216*100)</f>
        <v/>
      </c>
      <c r="F216" s="39" t="n">
        <v>0</v>
      </c>
      <c r="G216" s="40" t="str">
        <f aca="false">IF($S216=0,"",F216/$S216*100)</f>
        <v/>
      </c>
      <c r="H216" s="39" t="n">
        <v>0</v>
      </c>
      <c r="I216" s="40" t="str">
        <f aca="false">IF($S216=0,"",H216/$S216*100)</f>
        <v/>
      </c>
      <c r="J216" s="39" t="n">
        <v>0</v>
      </c>
      <c r="K216" s="40" t="str">
        <f aca="false">IF($S216=0,"",J216/$S216*100)</f>
        <v/>
      </c>
      <c r="L216" s="54" t="n">
        <v>0</v>
      </c>
      <c r="M216" s="40" t="str">
        <f aca="false">IF($S216=0,"",L216/$S216*100)</f>
        <v/>
      </c>
      <c r="N216" s="39" t="n">
        <v>0</v>
      </c>
      <c r="O216" s="40" t="str">
        <f aca="false">IF($S216=0,"",N216/$S216*100)</f>
        <v/>
      </c>
      <c r="P216" s="39" t="n">
        <f aca="false">SUM(N216,L216,D216,F216,H216,J216)</f>
        <v>0</v>
      </c>
      <c r="Q216" s="40" t="str">
        <f aca="false">IF($S216=0,"",P216/$S216*100)</f>
        <v/>
      </c>
      <c r="R216" s="39" t="n">
        <v>0</v>
      </c>
      <c r="S216" s="41" t="n">
        <f aca="false">SUM(P216,R216)</f>
        <v>0</v>
      </c>
      <c r="BB216" s="1"/>
      <c r="BH216" s="36"/>
    </row>
    <row r="217" customFormat="false" ht="12.6" hidden="false" customHeight="true" outlineLevel="0" collapsed="false">
      <c r="B217" s="19"/>
      <c r="C217" s="38" t="s">
        <v>26</v>
      </c>
      <c r="D217" s="39" t="n">
        <v>0</v>
      </c>
      <c r="E217" s="40" t="str">
        <f aca="false">IF($S217=0,"",D217/$S217*100)</f>
        <v/>
      </c>
      <c r="F217" s="39" t="n">
        <v>0</v>
      </c>
      <c r="G217" s="40" t="str">
        <f aca="false">IF($S217=0,"",F217/$S217*100)</f>
        <v/>
      </c>
      <c r="H217" s="39" t="n">
        <v>0</v>
      </c>
      <c r="I217" s="40" t="str">
        <f aca="false">IF($S217=0,"",H217/$S217*100)</f>
        <v/>
      </c>
      <c r="J217" s="39" t="n">
        <v>0</v>
      </c>
      <c r="K217" s="40" t="str">
        <f aca="false">IF($S217=0,"",J217/$S217*100)</f>
        <v/>
      </c>
      <c r="L217" s="54" t="n">
        <v>0</v>
      </c>
      <c r="M217" s="40" t="str">
        <f aca="false">IF($S217=0,"",L217/$S217*100)</f>
        <v/>
      </c>
      <c r="N217" s="39" t="n">
        <v>0</v>
      </c>
      <c r="O217" s="40" t="str">
        <f aca="false">IF($S217=0,"",N217/$S217*100)</f>
        <v/>
      </c>
      <c r="P217" s="39" t="n">
        <f aca="false">SUM(N217,L217,D217,F217,H217,J217)</f>
        <v>0</v>
      </c>
      <c r="Q217" s="40" t="str">
        <f aca="false">IF($S217=0,"",P217/$S217*100)</f>
        <v/>
      </c>
      <c r="R217" s="39" t="n">
        <v>0</v>
      </c>
      <c r="S217" s="41" t="n">
        <f aca="false">SUM(P217,R217)</f>
        <v>0</v>
      </c>
      <c r="BB217" s="1"/>
      <c r="BH217" s="36"/>
    </row>
    <row r="218" customFormat="false" ht="12.6" hidden="false" customHeight="true" outlineLevel="0" collapsed="false">
      <c r="B218" s="37" t="s">
        <v>27</v>
      </c>
      <c r="C218" s="38" t="s">
        <v>28</v>
      </c>
      <c r="D218" s="39" t="n">
        <v>0</v>
      </c>
      <c r="E218" s="40" t="str">
        <f aca="false">IF($S218=0,"",D218/$S218*100)</f>
        <v/>
      </c>
      <c r="F218" s="39" t="n">
        <v>0</v>
      </c>
      <c r="G218" s="40" t="str">
        <f aca="false">IF($S218=0,"",F218/$S218*100)</f>
        <v/>
      </c>
      <c r="H218" s="39" t="n">
        <v>0</v>
      </c>
      <c r="I218" s="40" t="str">
        <f aca="false">IF($S218=0,"",H218/$S218*100)</f>
        <v/>
      </c>
      <c r="J218" s="39" t="n">
        <v>0</v>
      </c>
      <c r="K218" s="40" t="str">
        <f aca="false">IF($S218=0,"",J218/$S218*100)</f>
        <v/>
      </c>
      <c r="L218" s="54" t="n">
        <v>0</v>
      </c>
      <c r="M218" s="40" t="str">
        <f aca="false">IF($S218=0,"",L218/$S218*100)</f>
        <v/>
      </c>
      <c r="N218" s="39" t="n">
        <v>0</v>
      </c>
      <c r="O218" s="40" t="str">
        <f aca="false">IF($S218=0,"",N218/$S218*100)</f>
        <v/>
      </c>
      <c r="P218" s="39" t="n">
        <f aca="false">SUM(N218,L218,D218,F218,H218,J218)</f>
        <v>0</v>
      </c>
      <c r="Q218" s="40" t="str">
        <f aca="false">IF($S218=0,"",P218/$S218*100)</f>
        <v/>
      </c>
      <c r="R218" s="39" t="n">
        <v>0</v>
      </c>
      <c r="S218" s="41" t="n">
        <f aca="false">SUM(P218,R218)</f>
        <v>0</v>
      </c>
      <c r="BB218" s="1"/>
      <c r="BH218" s="36"/>
    </row>
    <row r="219" customFormat="false" ht="12.6" hidden="false" customHeight="true" outlineLevel="0" collapsed="false">
      <c r="B219" s="19"/>
      <c r="C219" s="38" t="s">
        <v>29</v>
      </c>
      <c r="D219" s="39" t="n">
        <v>0</v>
      </c>
      <c r="E219" s="40" t="str">
        <f aca="false">IF($S219=0,"",D219/$S219*100)</f>
        <v/>
      </c>
      <c r="F219" s="39" t="n">
        <v>0</v>
      </c>
      <c r="G219" s="40" t="str">
        <f aca="false">IF($S219=0,"",F219/$S219*100)</f>
        <v/>
      </c>
      <c r="H219" s="39" t="n">
        <v>0</v>
      </c>
      <c r="I219" s="40" t="str">
        <f aca="false">IF($S219=0,"",H219/$S219*100)</f>
        <v/>
      </c>
      <c r="J219" s="39" t="n">
        <v>0</v>
      </c>
      <c r="K219" s="40" t="str">
        <f aca="false">IF($S219=0,"",J219/$S219*100)</f>
        <v/>
      </c>
      <c r="L219" s="54" t="n">
        <v>0</v>
      </c>
      <c r="M219" s="40" t="str">
        <f aca="false">IF($S219=0,"",L219/$S219*100)</f>
        <v/>
      </c>
      <c r="N219" s="39" t="n">
        <v>0</v>
      </c>
      <c r="O219" s="40" t="str">
        <f aca="false">IF($S219=0,"",N219/$S219*100)</f>
        <v/>
      </c>
      <c r="P219" s="39" t="n">
        <f aca="false">SUM(N219,L219,D219,F219,H219,J219)</f>
        <v>0</v>
      </c>
      <c r="Q219" s="40" t="str">
        <f aca="false">IF($S219=0,"",P219/$S219*100)</f>
        <v/>
      </c>
      <c r="R219" s="39" t="n">
        <v>0</v>
      </c>
      <c r="S219" s="41" t="n">
        <f aca="false">SUM(P219,R219)</f>
        <v>0</v>
      </c>
      <c r="BB219" s="1"/>
      <c r="BH219" s="36"/>
    </row>
    <row r="220" customFormat="false" ht="12.6" hidden="false" customHeight="true" outlineLevel="0" collapsed="false">
      <c r="B220" s="42"/>
      <c r="C220" s="43" t="s">
        <v>12</v>
      </c>
      <c r="D220" s="44" t="n">
        <f aca="false">SUM(D211:D219)</f>
        <v>0</v>
      </c>
      <c r="E220" s="45" t="str">
        <f aca="false">IF($S220=0,"",D220/$S220*100)</f>
        <v/>
      </c>
      <c r="F220" s="44" t="n">
        <f aca="false">SUM(F211:F219)</f>
        <v>0</v>
      </c>
      <c r="G220" s="45" t="str">
        <f aca="false">IF($S220=0,"",F220/$S220*100)</f>
        <v/>
      </c>
      <c r="H220" s="44" t="n">
        <f aca="false">SUM(H211:H219)</f>
        <v>0</v>
      </c>
      <c r="I220" s="45" t="str">
        <f aca="false">IF($S220=0,"",H220/$S220*100)</f>
        <v/>
      </c>
      <c r="J220" s="44" t="n">
        <f aca="false">SUM(J211:J219)</f>
        <v>0</v>
      </c>
      <c r="K220" s="45" t="str">
        <f aca="false">IF($S220=0,"",J220/$S220*100)</f>
        <v/>
      </c>
      <c r="L220" s="55" t="n">
        <f aca="false">SUM(L211:L219)</f>
        <v>0</v>
      </c>
      <c r="M220" s="45" t="str">
        <f aca="false">IF($S220=0,"",L220/$S220*100)</f>
        <v/>
      </c>
      <c r="N220" s="44" t="n">
        <f aca="false">SUM(N211:N219)</f>
        <v>0</v>
      </c>
      <c r="O220" s="45" t="str">
        <f aca="false">IF($S220=0,"",N220/$S220*100)</f>
        <v/>
      </c>
      <c r="P220" s="44" t="n">
        <f aca="false">SUM(P211:P219)</f>
        <v>0</v>
      </c>
      <c r="Q220" s="45" t="str">
        <f aca="false">IF($S220=0,"",P220/$S220*100)</f>
        <v/>
      </c>
      <c r="R220" s="44" t="n">
        <f aca="false">SUM(R211:R219)</f>
        <v>0</v>
      </c>
      <c r="S220" s="46" t="n">
        <f aca="false">SUM(P220,R220)</f>
        <v>0</v>
      </c>
      <c r="BB220" s="1"/>
      <c r="BH220" s="4"/>
    </row>
    <row r="221" customFormat="false" ht="12.6" hidden="false" customHeight="true" outlineLevel="0" collapsed="false">
      <c r="B221" s="37" t="s">
        <v>30</v>
      </c>
      <c r="C221" s="38" t="s">
        <v>31</v>
      </c>
      <c r="D221" s="39" t="n">
        <v>0</v>
      </c>
      <c r="E221" s="40" t="str">
        <f aca="false">IF($S221=0,"",D221/$S221*100)</f>
        <v/>
      </c>
      <c r="F221" s="39" t="n">
        <v>0</v>
      </c>
      <c r="G221" s="40" t="str">
        <f aca="false">IF($S221=0,"",F221/$S221*100)</f>
        <v/>
      </c>
      <c r="H221" s="39" t="n">
        <v>0</v>
      </c>
      <c r="I221" s="40" t="str">
        <f aca="false">IF($S221=0,"",H221/$S221*100)</f>
        <v/>
      </c>
      <c r="J221" s="39" t="n">
        <v>0</v>
      </c>
      <c r="K221" s="40" t="str">
        <f aca="false">IF($S221=0,"",J221/$S221*100)</f>
        <v/>
      </c>
      <c r="L221" s="54" t="n">
        <v>0</v>
      </c>
      <c r="M221" s="40" t="str">
        <f aca="false">IF($S221=0,"",L221/$S221*100)</f>
        <v/>
      </c>
      <c r="N221" s="39" t="n">
        <v>0</v>
      </c>
      <c r="O221" s="40" t="str">
        <f aca="false">IF($S221=0,"",N221/$S221*100)</f>
        <v/>
      </c>
      <c r="P221" s="39" t="n">
        <f aca="false">SUM(N221,L221,D221,F221,H221,J221)</f>
        <v>0</v>
      </c>
      <c r="Q221" s="40" t="str">
        <f aca="false">IF($S221=0,"",P221/$S221*100)</f>
        <v/>
      </c>
      <c r="R221" s="39" t="n">
        <v>0</v>
      </c>
      <c r="S221" s="41" t="n">
        <f aca="false">SUM(P221,R221)</f>
        <v>0</v>
      </c>
      <c r="BB221" s="1"/>
      <c r="BH221" s="36"/>
    </row>
    <row r="222" customFormat="false" ht="12.6" hidden="false" customHeight="true" outlineLevel="0" collapsed="false">
      <c r="B222" s="19"/>
      <c r="C222" s="38" t="s">
        <v>32</v>
      </c>
      <c r="D222" s="39" t="n">
        <v>0</v>
      </c>
      <c r="E222" s="40" t="str">
        <f aca="false">IF($S222=0,"",D222/$S222*100)</f>
        <v/>
      </c>
      <c r="F222" s="39" t="n">
        <v>0</v>
      </c>
      <c r="G222" s="40" t="str">
        <f aca="false">IF($S222=0,"",F222/$S222*100)</f>
        <v/>
      </c>
      <c r="H222" s="39" t="n">
        <v>0</v>
      </c>
      <c r="I222" s="40" t="str">
        <f aca="false">IF($S222=0,"",H222/$S222*100)</f>
        <v/>
      </c>
      <c r="J222" s="39" t="n">
        <v>0</v>
      </c>
      <c r="K222" s="40" t="str">
        <f aca="false">IF($S222=0,"",J222/$S222*100)</f>
        <v/>
      </c>
      <c r="L222" s="54" t="n">
        <v>0</v>
      </c>
      <c r="M222" s="40" t="str">
        <f aca="false">IF($S222=0,"",L222/$S222*100)</f>
        <v/>
      </c>
      <c r="N222" s="39" t="n">
        <v>0</v>
      </c>
      <c r="O222" s="40" t="str">
        <f aca="false">IF($S222=0,"",N222/$S222*100)</f>
        <v/>
      </c>
      <c r="P222" s="39" t="n">
        <f aca="false">SUM(N222,L222,D222,F222,H222,J222)</f>
        <v>0</v>
      </c>
      <c r="Q222" s="40" t="str">
        <f aca="false">IF($S222=0,"",P222/$S222*100)</f>
        <v/>
      </c>
      <c r="R222" s="39" t="n">
        <v>0</v>
      </c>
      <c r="S222" s="41" t="n">
        <f aca="false">SUM(P222,R222)</f>
        <v>0</v>
      </c>
      <c r="BB222" s="1"/>
      <c r="BH222" s="36"/>
    </row>
    <row r="223" customFormat="false" ht="12.6" hidden="false" customHeight="true" outlineLevel="0" collapsed="false">
      <c r="B223" s="37" t="s">
        <v>24</v>
      </c>
      <c r="C223" s="38" t="s">
        <v>33</v>
      </c>
      <c r="D223" s="39" t="n">
        <v>0</v>
      </c>
      <c r="E223" s="40" t="str">
        <f aca="false">IF($S223=0,"",D223/$S223*100)</f>
        <v/>
      </c>
      <c r="F223" s="39" t="n">
        <v>0</v>
      </c>
      <c r="G223" s="40" t="str">
        <f aca="false">IF($S223=0,"",F223/$S223*100)</f>
        <v/>
      </c>
      <c r="H223" s="39" t="n">
        <v>0</v>
      </c>
      <c r="I223" s="40" t="str">
        <f aca="false">IF($S223=0,"",H223/$S223*100)</f>
        <v/>
      </c>
      <c r="J223" s="39" t="n">
        <v>0</v>
      </c>
      <c r="K223" s="40" t="str">
        <f aca="false">IF($S223=0,"",J223/$S223*100)</f>
        <v/>
      </c>
      <c r="L223" s="54" t="n">
        <v>0</v>
      </c>
      <c r="M223" s="40" t="str">
        <f aca="false">IF($S223=0,"",L223/$S223*100)</f>
        <v/>
      </c>
      <c r="N223" s="39" t="n">
        <v>0</v>
      </c>
      <c r="O223" s="40" t="str">
        <f aca="false">IF($S223=0,"",N223/$S223*100)</f>
        <v/>
      </c>
      <c r="P223" s="39" t="n">
        <f aca="false">SUM(N223,L223,D223,F223,H223,J223)</f>
        <v>0</v>
      </c>
      <c r="Q223" s="40" t="str">
        <f aca="false">IF($S223=0,"",P223/$S223*100)</f>
        <v/>
      </c>
      <c r="R223" s="39" t="n">
        <v>0</v>
      </c>
      <c r="S223" s="41" t="n">
        <f aca="false">SUM(P223,R223)</f>
        <v>0</v>
      </c>
      <c r="BB223" s="1"/>
      <c r="BH223" s="36"/>
    </row>
    <row r="224" customFormat="false" ht="12.6" hidden="false" customHeight="true" outlineLevel="0" collapsed="false">
      <c r="B224" s="19"/>
      <c r="C224" s="38" t="s">
        <v>34</v>
      </c>
      <c r="D224" s="39" t="n">
        <v>0</v>
      </c>
      <c r="E224" s="40" t="str">
        <f aca="false">IF($S224=0,"",D224/$S224*100)</f>
        <v/>
      </c>
      <c r="F224" s="39" t="n">
        <v>0</v>
      </c>
      <c r="G224" s="40" t="str">
        <f aca="false">IF($S224=0,"",F224/$S224*100)</f>
        <v/>
      </c>
      <c r="H224" s="39" t="n">
        <v>0</v>
      </c>
      <c r="I224" s="40" t="str">
        <f aca="false">IF($S224=0,"",H224/$S224*100)</f>
        <v/>
      </c>
      <c r="J224" s="39" t="n">
        <v>0</v>
      </c>
      <c r="K224" s="40" t="str">
        <f aca="false">IF($S224=0,"",J224/$S224*100)</f>
        <v/>
      </c>
      <c r="L224" s="54" t="n">
        <v>0</v>
      </c>
      <c r="M224" s="40" t="str">
        <f aca="false">IF($S224=0,"",L224/$S224*100)</f>
        <v/>
      </c>
      <c r="N224" s="39" t="n">
        <v>0</v>
      </c>
      <c r="O224" s="40" t="str">
        <f aca="false">IF($S224=0,"",N224/$S224*100)</f>
        <v/>
      </c>
      <c r="P224" s="39" t="n">
        <f aca="false">SUM(N224,L224,D224,F224,H224,J224)</f>
        <v>0</v>
      </c>
      <c r="Q224" s="40" t="str">
        <f aca="false">IF($S224=0,"",P224/$S224*100)</f>
        <v/>
      </c>
      <c r="R224" s="39" t="n">
        <v>0</v>
      </c>
      <c r="S224" s="41" t="n">
        <f aca="false">SUM(P224,R224)</f>
        <v>0</v>
      </c>
      <c r="BB224" s="1"/>
      <c r="BH224" s="36"/>
    </row>
    <row r="225" customFormat="false" ht="12.6" hidden="false" customHeight="true" outlineLevel="0" collapsed="false">
      <c r="B225" s="37" t="s">
        <v>27</v>
      </c>
      <c r="C225" s="47" t="s">
        <v>35</v>
      </c>
      <c r="D225" s="39" t="n">
        <v>0</v>
      </c>
      <c r="E225" s="40" t="str">
        <f aca="false">IF($S225=0,"",D225/$S225*100)</f>
        <v/>
      </c>
      <c r="F225" s="39" t="n">
        <v>0</v>
      </c>
      <c r="G225" s="40" t="str">
        <f aca="false">IF($S225=0,"",F225/$S225*100)</f>
        <v/>
      </c>
      <c r="H225" s="39" t="n">
        <v>0</v>
      </c>
      <c r="I225" s="40" t="str">
        <f aca="false">IF($S225=0,"",H225/$S225*100)</f>
        <v/>
      </c>
      <c r="J225" s="39" t="n">
        <v>0</v>
      </c>
      <c r="K225" s="40" t="str">
        <f aca="false">IF($S225=0,"",J225/$S225*100)</f>
        <v/>
      </c>
      <c r="L225" s="54" t="n">
        <v>0</v>
      </c>
      <c r="M225" s="40" t="str">
        <f aca="false">IF($S225=0,"",L225/$S225*100)</f>
        <v/>
      </c>
      <c r="N225" s="39" t="n">
        <v>0</v>
      </c>
      <c r="O225" s="40" t="str">
        <f aca="false">IF($S225=0,"",N225/$S225*100)</f>
        <v/>
      </c>
      <c r="P225" s="39" t="n">
        <f aca="false">SUM(N225,L225,D225,F225,H225,J225)</f>
        <v>0</v>
      </c>
      <c r="Q225" s="40" t="str">
        <f aca="false">IF($S225=0,"",P225/$S225*100)</f>
        <v/>
      </c>
      <c r="R225" s="39" t="n">
        <v>0</v>
      </c>
      <c r="S225" s="41" t="n">
        <f aca="false">SUM(P225,R225)</f>
        <v>0</v>
      </c>
      <c r="BB225" s="1"/>
      <c r="BH225" s="36"/>
    </row>
    <row r="226" s="48" customFormat="true" ht="12.6" hidden="false" customHeight="true" outlineLevel="0" collapsed="false">
      <c r="A226" s="1"/>
      <c r="B226" s="42"/>
      <c r="C226" s="43" t="s">
        <v>12</v>
      </c>
      <c r="D226" s="44" t="n">
        <f aca="false">SUM(D221:D225)</f>
        <v>0</v>
      </c>
      <c r="E226" s="45" t="str">
        <f aca="false">IF($S226=0,"",D226/$S226*100)</f>
        <v/>
      </c>
      <c r="F226" s="44" t="n">
        <f aca="false">SUM(F221:F225)</f>
        <v>0</v>
      </c>
      <c r="G226" s="45" t="str">
        <f aca="false">IF($S226=0,"",F226/$S226*100)</f>
        <v/>
      </c>
      <c r="H226" s="44" t="n">
        <f aca="false">SUM(H221:H225)</f>
        <v>0</v>
      </c>
      <c r="I226" s="45" t="str">
        <f aca="false">IF($S226=0,"",H226/$S226*100)</f>
        <v/>
      </c>
      <c r="J226" s="44" t="n">
        <f aca="false">SUM(J221:J225)</f>
        <v>0</v>
      </c>
      <c r="K226" s="45" t="str">
        <f aca="false">IF($S226=0,"",J226/$S226*100)</f>
        <v/>
      </c>
      <c r="L226" s="55" t="n">
        <f aca="false">SUM(L221:L225)</f>
        <v>0</v>
      </c>
      <c r="M226" s="45" t="str">
        <f aca="false">IF($S226=0,"",L226/$S226*100)</f>
        <v/>
      </c>
      <c r="N226" s="44" t="n">
        <f aca="false">SUM(N221:N225)</f>
        <v>0</v>
      </c>
      <c r="O226" s="45" t="str">
        <f aca="false">IF($S226=0,"",N226/$S226*100)</f>
        <v/>
      </c>
      <c r="P226" s="44" t="n">
        <f aca="false">SUM(P221:P225)</f>
        <v>0</v>
      </c>
      <c r="Q226" s="45" t="str">
        <f aca="false">IF($S226=0,"",P226/$S226*100)</f>
        <v/>
      </c>
      <c r="R226" s="44" t="n">
        <f aca="false">SUM(R221:R225)</f>
        <v>0</v>
      </c>
      <c r="S226" s="46" t="n">
        <f aca="false">SUM(P226,R226)</f>
        <v>0</v>
      </c>
      <c r="BH226" s="36"/>
    </row>
    <row r="227" customFormat="false" ht="12.6" hidden="false" customHeight="true" outlineLevel="0" collapsed="false">
      <c r="B227" s="31"/>
      <c r="C227" s="32" t="s">
        <v>36</v>
      </c>
      <c r="D227" s="39" t="n">
        <v>0</v>
      </c>
      <c r="E227" s="40" t="str">
        <f aca="false">IF($S227=0,"",D227/$S227*100)</f>
        <v/>
      </c>
      <c r="F227" s="39" t="n">
        <v>0</v>
      </c>
      <c r="G227" s="40" t="str">
        <f aca="false">IF($S227=0,"",F227/$S227*100)</f>
        <v/>
      </c>
      <c r="H227" s="39" t="n">
        <v>0</v>
      </c>
      <c r="I227" s="40" t="str">
        <f aca="false">IF($S227=0,"",H227/$S227*100)</f>
        <v/>
      </c>
      <c r="J227" s="39" t="n">
        <v>0</v>
      </c>
      <c r="K227" s="40" t="str">
        <f aca="false">IF($S227=0,"",J227/$S227*100)</f>
        <v/>
      </c>
      <c r="L227" s="54" t="n">
        <v>0</v>
      </c>
      <c r="M227" s="40" t="str">
        <f aca="false">IF($S227=0,"",L227/$S227*100)</f>
        <v/>
      </c>
      <c r="N227" s="39" t="n">
        <v>0</v>
      </c>
      <c r="O227" s="40" t="str">
        <f aca="false">IF($S227=0,"",N227/$S227*100)</f>
        <v/>
      </c>
      <c r="P227" s="39" t="n">
        <f aca="false">SUM(N227,L227,D227,F227,H227,J227)</f>
        <v>0</v>
      </c>
      <c r="Q227" s="40" t="str">
        <f aca="false">IF($S227=0,"",P227/$S227*100)</f>
        <v/>
      </c>
      <c r="R227" s="39" t="n">
        <v>0</v>
      </c>
      <c r="S227" s="41" t="n">
        <f aca="false">SUM(P227,R227)</f>
        <v>0</v>
      </c>
      <c r="BB227" s="1"/>
      <c r="BH227" s="36"/>
    </row>
    <row r="228" customFormat="false" ht="12.6" hidden="false" customHeight="true" outlineLevel="0" collapsed="false">
      <c r="B228" s="37" t="s">
        <v>37</v>
      </c>
      <c r="C228" s="38" t="s">
        <v>38</v>
      </c>
      <c r="D228" s="39" t="n">
        <v>0</v>
      </c>
      <c r="E228" s="40" t="str">
        <f aca="false">IF($S228=0,"",D228/$S228*100)</f>
        <v/>
      </c>
      <c r="F228" s="39" t="n">
        <v>0</v>
      </c>
      <c r="G228" s="40" t="str">
        <f aca="false">IF($S228=0,"",F228/$S228*100)</f>
        <v/>
      </c>
      <c r="H228" s="39" t="n">
        <v>0</v>
      </c>
      <c r="I228" s="40" t="str">
        <f aca="false">IF($S228=0,"",H228/$S228*100)</f>
        <v/>
      </c>
      <c r="J228" s="39" t="n">
        <v>0</v>
      </c>
      <c r="K228" s="40" t="str">
        <f aca="false">IF($S228=0,"",J228/$S228*100)</f>
        <v/>
      </c>
      <c r="L228" s="54" t="n">
        <v>0</v>
      </c>
      <c r="M228" s="40" t="str">
        <f aca="false">IF($S228=0,"",L228/$S228*100)</f>
        <v/>
      </c>
      <c r="N228" s="39" t="n">
        <v>0</v>
      </c>
      <c r="O228" s="40" t="str">
        <f aca="false">IF($S228=0,"",N228/$S228*100)</f>
        <v/>
      </c>
      <c r="P228" s="39" t="n">
        <f aca="false">SUM(N228,L228,D228,F228,H228,J228)</f>
        <v>0</v>
      </c>
      <c r="Q228" s="40" t="str">
        <f aca="false">IF($S228=0,"",P228/$S228*100)</f>
        <v/>
      </c>
      <c r="R228" s="39" t="n">
        <v>0</v>
      </c>
      <c r="S228" s="41" t="n">
        <f aca="false">SUM(P228,R228)</f>
        <v>0</v>
      </c>
      <c r="BB228" s="1"/>
      <c r="BH228" s="36"/>
    </row>
    <row r="229" customFormat="false" ht="12.6" hidden="false" customHeight="true" outlineLevel="0" collapsed="false">
      <c r="B229" s="19"/>
      <c r="C229" s="38" t="s">
        <v>39</v>
      </c>
      <c r="D229" s="39" t="n">
        <v>0</v>
      </c>
      <c r="E229" s="40" t="str">
        <f aca="false">IF($S229=0,"",D229/$S229*100)</f>
        <v/>
      </c>
      <c r="F229" s="39" t="n">
        <v>0</v>
      </c>
      <c r="G229" s="40" t="str">
        <f aca="false">IF($S229=0,"",F229/$S229*100)</f>
        <v/>
      </c>
      <c r="H229" s="39" t="n">
        <v>0</v>
      </c>
      <c r="I229" s="40" t="str">
        <f aca="false">IF($S229=0,"",H229/$S229*100)</f>
        <v/>
      </c>
      <c r="J229" s="39" t="n">
        <v>0</v>
      </c>
      <c r="K229" s="40" t="str">
        <f aca="false">IF($S229=0,"",J229/$S229*100)</f>
        <v/>
      </c>
      <c r="L229" s="54" t="n">
        <v>0</v>
      </c>
      <c r="M229" s="40" t="str">
        <f aca="false">IF($S229=0,"",L229/$S229*100)</f>
        <v/>
      </c>
      <c r="N229" s="39" t="n">
        <v>0</v>
      </c>
      <c r="O229" s="40" t="str">
        <f aca="false">IF($S229=0,"",N229/$S229*100)</f>
        <v/>
      </c>
      <c r="P229" s="39" t="n">
        <f aca="false">SUM(N229,L229,D229,F229,H229,J229)</f>
        <v>0</v>
      </c>
      <c r="Q229" s="40" t="str">
        <f aca="false">IF($S229=0,"",P229/$S229*100)</f>
        <v/>
      </c>
      <c r="R229" s="39" t="n">
        <v>0</v>
      </c>
      <c r="S229" s="41" t="n">
        <f aca="false">SUM(P229,R229)</f>
        <v>0</v>
      </c>
      <c r="BB229" s="1"/>
      <c r="BH229" s="36"/>
    </row>
    <row r="230" customFormat="false" ht="12.6" hidden="false" customHeight="true" outlineLevel="0" collapsed="false">
      <c r="B230" s="19"/>
      <c r="C230" s="38" t="s">
        <v>40</v>
      </c>
      <c r="D230" s="39" t="n">
        <v>0</v>
      </c>
      <c r="E230" s="40" t="str">
        <f aca="false">IF($S230=0,"",D230/$S230*100)</f>
        <v/>
      </c>
      <c r="F230" s="39" t="n">
        <v>0</v>
      </c>
      <c r="G230" s="40" t="str">
        <f aca="false">IF($S230=0,"",F230/$S230*100)</f>
        <v/>
      </c>
      <c r="H230" s="39" t="n">
        <v>0</v>
      </c>
      <c r="I230" s="40" t="str">
        <f aca="false">IF($S230=0,"",H230/$S230*100)</f>
        <v/>
      </c>
      <c r="J230" s="39" t="n">
        <v>0</v>
      </c>
      <c r="K230" s="40" t="str">
        <f aca="false">IF($S230=0,"",J230/$S230*100)</f>
        <v/>
      </c>
      <c r="L230" s="54" t="n">
        <v>0</v>
      </c>
      <c r="M230" s="40" t="str">
        <f aca="false">IF($S230=0,"",L230/$S230*100)</f>
        <v/>
      </c>
      <c r="N230" s="39" t="n">
        <v>0</v>
      </c>
      <c r="O230" s="40" t="str">
        <f aca="false">IF($S230=0,"",N230/$S230*100)</f>
        <v/>
      </c>
      <c r="P230" s="39" t="n">
        <f aca="false">SUM(N230,L230,D230,F230,H230,J230)</f>
        <v>0</v>
      </c>
      <c r="Q230" s="40" t="str">
        <f aca="false">IF($S230=0,"",P230/$S230*100)</f>
        <v/>
      </c>
      <c r="R230" s="39" t="n">
        <v>0</v>
      </c>
      <c r="S230" s="41" t="n">
        <f aca="false">SUM(P230,R230)</f>
        <v>0</v>
      </c>
      <c r="BB230" s="1"/>
      <c r="BH230" s="36"/>
    </row>
    <row r="231" customFormat="false" ht="12.6" hidden="false" customHeight="true" outlineLevel="0" collapsed="false">
      <c r="B231" s="37" t="s">
        <v>24</v>
      </c>
      <c r="C231" s="38" t="s">
        <v>41</v>
      </c>
      <c r="D231" s="39" t="n">
        <v>0</v>
      </c>
      <c r="E231" s="40" t="n">
        <f aca="false">IF($S231=0,"",D231/$S231*100)</f>
        <v>0</v>
      </c>
      <c r="F231" s="39" t="n">
        <v>0</v>
      </c>
      <c r="G231" s="40" t="n">
        <f aca="false">IF($S231=0,"",F231/$S231*100)</f>
        <v>0</v>
      </c>
      <c r="H231" s="39" t="n">
        <v>0</v>
      </c>
      <c r="I231" s="40" t="n">
        <f aca="false">IF($S231=0,"",H231/$S231*100)</f>
        <v>0</v>
      </c>
      <c r="J231" s="39" t="n">
        <v>0</v>
      </c>
      <c r="K231" s="40" t="n">
        <f aca="false">IF($S231=0,"",J231/$S231*100)</f>
        <v>0</v>
      </c>
      <c r="L231" s="54" t="n">
        <v>0</v>
      </c>
      <c r="M231" s="40" t="n">
        <f aca="false">IF($S231=0,"",L231/$S231*100)</f>
        <v>0</v>
      </c>
      <c r="N231" s="39" t="n">
        <v>0</v>
      </c>
      <c r="O231" s="40" t="n">
        <f aca="false">IF($S231=0,"",N231/$S231*100)</f>
        <v>0</v>
      </c>
      <c r="P231" s="39" t="n">
        <f aca="false">SUM(N231,L231,D231,F231,H231,J231)</f>
        <v>0</v>
      </c>
      <c r="Q231" s="40" t="n">
        <f aca="false">IF($S231=0,"",P231/$S231*100)</f>
        <v>0</v>
      </c>
      <c r="R231" s="39" t="n">
        <v>28693.34</v>
      </c>
      <c r="S231" s="41" t="n">
        <f aca="false">SUM(P231,R231)</f>
        <v>28693.34</v>
      </c>
      <c r="BB231" s="1"/>
      <c r="BH231" s="36"/>
    </row>
    <row r="232" customFormat="false" ht="12.6" hidden="false" customHeight="true" outlineLevel="0" collapsed="false">
      <c r="B232" s="19"/>
      <c r="C232" s="38" t="s">
        <v>42</v>
      </c>
      <c r="D232" s="39" t="n">
        <v>0</v>
      </c>
      <c r="E232" s="40" t="str">
        <f aca="false">IF($S232=0,"",D232/$S232*100)</f>
        <v/>
      </c>
      <c r="F232" s="39" t="n">
        <v>0</v>
      </c>
      <c r="G232" s="40" t="str">
        <f aca="false">IF($S232=0,"",F232/$S232*100)</f>
        <v/>
      </c>
      <c r="H232" s="39" t="n">
        <v>0</v>
      </c>
      <c r="I232" s="40" t="str">
        <f aca="false">IF($S232=0,"",H232/$S232*100)</f>
        <v/>
      </c>
      <c r="J232" s="39" t="n">
        <v>0</v>
      </c>
      <c r="K232" s="40" t="str">
        <f aca="false">IF($S232=0,"",J232/$S232*100)</f>
        <v/>
      </c>
      <c r="L232" s="54" t="n">
        <v>0</v>
      </c>
      <c r="M232" s="40" t="str">
        <f aca="false">IF($S232=0,"",L232/$S232*100)</f>
        <v/>
      </c>
      <c r="N232" s="39" t="n">
        <v>0</v>
      </c>
      <c r="O232" s="40" t="str">
        <f aca="false">IF($S232=0,"",N232/$S232*100)</f>
        <v/>
      </c>
      <c r="P232" s="39" t="n">
        <f aca="false">SUM(N232,L232,D232,F232,H232,J232)</f>
        <v>0</v>
      </c>
      <c r="Q232" s="40" t="str">
        <f aca="false">IF($S232=0,"",P232/$S232*100)</f>
        <v/>
      </c>
      <c r="R232" s="39" t="n">
        <v>0</v>
      </c>
      <c r="S232" s="41" t="n">
        <f aca="false">SUM(P232,R232)</f>
        <v>0</v>
      </c>
      <c r="BB232" s="1"/>
      <c r="BH232" s="36"/>
    </row>
    <row r="233" customFormat="false" ht="12.6" hidden="false" customHeight="true" outlineLevel="0" collapsed="false">
      <c r="B233" s="19"/>
      <c r="C233" s="38" t="s">
        <v>43</v>
      </c>
      <c r="D233" s="39" t="n">
        <v>0</v>
      </c>
      <c r="E233" s="40" t="str">
        <f aca="false">IF($S233=0,"",D233/$S233*100)</f>
        <v/>
      </c>
      <c r="F233" s="39" t="n">
        <v>0</v>
      </c>
      <c r="G233" s="40" t="str">
        <f aca="false">IF($S233=0,"",F233/$S233*100)</f>
        <v/>
      </c>
      <c r="H233" s="39" t="n">
        <v>0</v>
      </c>
      <c r="I233" s="40" t="str">
        <f aca="false">IF($S233=0,"",H233/$S233*100)</f>
        <v/>
      </c>
      <c r="J233" s="39" t="n">
        <v>0</v>
      </c>
      <c r="K233" s="40" t="str">
        <f aca="false">IF($S233=0,"",J233/$S233*100)</f>
        <v/>
      </c>
      <c r="L233" s="54" t="n">
        <v>0</v>
      </c>
      <c r="M233" s="40" t="str">
        <f aca="false">IF($S233=0,"",L233/$S233*100)</f>
        <v/>
      </c>
      <c r="N233" s="39" t="n">
        <v>0</v>
      </c>
      <c r="O233" s="40" t="str">
        <f aca="false">IF($S233=0,"",N233/$S233*100)</f>
        <v/>
      </c>
      <c r="P233" s="39" t="n">
        <f aca="false">SUM(N233,L233,D233,F233,H233,J233)</f>
        <v>0</v>
      </c>
      <c r="Q233" s="40" t="str">
        <f aca="false">IF($S233=0,"",P233/$S233*100)</f>
        <v/>
      </c>
      <c r="R233" s="39" t="n">
        <v>0</v>
      </c>
      <c r="S233" s="41" t="n">
        <f aca="false">SUM(P233,R233)</f>
        <v>0</v>
      </c>
      <c r="BB233" s="1"/>
      <c r="BH233" s="36"/>
    </row>
    <row r="234" customFormat="false" ht="12.6" hidden="false" customHeight="true" outlineLevel="0" collapsed="false">
      <c r="B234" s="37" t="s">
        <v>27</v>
      </c>
      <c r="C234" s="38" t="s">
        <v>44</v>
      </c>
      <c r="D234" s="39" t="n">
        <v>0</v>
      </c>
      <c r="E234" s="40" t="str">
        <f aca="false">IF($S234=0,"",D234/$S234*100)</f>
        <v/>
      </c>
      <c r="F234" s="39" t="n">
        <v>0</v>
      </c>
      <c r="G234" s="40" t="str">
        <f aca="false">IF($S234=0,"",F234/$S234*100)</f>
        <v/>
      </c>
      <c r="H234" s="39" t="n">
        <v>0</v>
      </c>
      <c r="I234" s="40" t="str">
        <f aca="false">IF($S234=0,"",H234/$S234*100)</f>
        <v/>
      </c>
      <c r="J234" s="39" t="n">
        <v>0</v>
      </c>
      <c r="K234" s="40" t="str">
        <f aca="false">IF($S234=0,"",J234/$S234*100)</f>
        <v/>
      </c>
      <c r="L234" s="54" t="n">
        <v>0</v>
      </c>
      <c r="M234" s="40" t="str">
        <f aca="false">IF($S234=0,"",L234/$S234*100)</f>
        <v/>
      </c>
      <c r="N234" s="39" t="n">
        <v>0</v>
      </c>
      <c r="O234" s="40" t="str">
        <f aca="false">IF($S234=0,"",N234/$S234*100)</f>
        <v/>
      </c>
      <c r="P234" s="39" t="n">
        <f aca="false">SUM(N234,L234,D234,F234,H234,J234)</f>
        <v>0</v>
      </c>
      <c r="Q234" s="40" t="str">
        <f aca="false">IF($S234=0,"",P234/$S234*100)</f>
        <v/>
      </c>
      <c r="R234" s="39" t="n">
        <v>0</v>
      </c>
      <c r="S234" s="41" t="n">
        <f aca="false">SUM(P234,R234)</f>
        <v>0</v>
      </c>
      <c r="BB234" s="1"/>
      <c r="BH234" s="36"/>
    </row>
    <row r="235" customFormat="false" ht="12.6" hidden="false" customHeight="true" outlineLevel="0" collapsed="false">
      <c r="B235" s="19"/>
      <c r="C235" s="38" t="s">
        <v>45</v>
      </c>
      <c r="D235" s="39" t="n">
        <v>0</v>
      </c>
      <c r="E235" s="40" t="str">
        <f aca="false">IF($S235=0,"",D235/$S235*100)</f>
        <v/>
      </c>
      <c r="F235" s="39" t="n">
        <v>0</v>
      </c>
      <c r="G235" s="40" t="str">
        <f aca="false">IF($S235=0,"",F235/$S235*100)</f>
        <v/>
      </c>
      <c r="H235" s="39" t="n">
        <v>0</v>
      </c>
      <c r="I235" s="40" t="str">
        <f aca="false">IF($S235=0,"",H235/$S235*100)</f>
        <v/>
      </c>
      <c r="J235" s="39" t="n">
        <v>0</v>
      </c>
      <c r="K235" s="40" t="str">
        <f aca="false">IF($S235=0,"",J235/$S235*100)</f>
        <v/>
      </c>
      <c r="L235" s="54" t="n">
        <v>0</v>
      </c>
      <c r="M235" s="40" t="str">
        <f aca="false">IF($S235=0,"",L235/$S235*100)</f>
        <v/>
      </c>
      <c r="N235" s="39" t="n">
        <v>0</v>
      </c>
      <c r="O235" s="40" t="str">
        <f aca="false">IF($S235=0,"",N235/$S235*100)</f>
        <v/>
      </c>
      <c r="P235" s="39" t="n">
        <f aca="false">SUM(N235,L235,D235,F235,H235,J235)</f>
        <v>0</v>
      </c>
      <c r="Q235" s="40" t="str">
        <f aca="false">IF($S235=0,"",P235/$S235*100)</f>
        <v/>
      </c>
      <c r="R235" s="39" t="n">
        <v>0</v>
      </c>
      <c r="S235" s="41" t="n">
        <f aca="false">SUM(P235,R235)</f>
        <v>0</v>
      </c>
      <c r="BB235" s="1"/>
      <c r="BH235" s="36"/>
    </row>
    <row r="236" s="48" customFormat="true" ht="12.6" hidden="false" customHeight="true" outlineLevel="0" collapsed="false">
      <c r="A236" s="1"/>
      <c r="B236" s="42"/>
      <c r="C236" s="43" t="s">
        <v>12</v>
      </c>
      <c r="D236" s="44" t="n">
        <f aca="false">SUM(D227:D235)</f>
        <v>0</v>
      </c>
      <c r="E236" s="45" t="n">
        <f aca="false">IF($S236=0,"",D236/$S236*100)</f>
        <v>0</v>
      </c>
      <c r="F236" s="44" t="n">
        <f aca="false">SUM(F227:F235)</f>
        <v>0</v>
      </c>
      <c r="G236" s="45" t="n">
        <f aca="false">IF($S236=0,"",F236/$S236*100)</f>
        <v>0</v>
      </c>
      <c r="H236" s="44" t="n">
        <f aca="false">SUM(H227:H235)</f>
        <v>0</v>
      </c>
      <c r="I236" s="45" t="n">
        <f aca="false">IF($S236=0,"",H236/$S236*100)</f>
        <v>0</v>
      </c>
      <c r="J236" s="44" t="n">
        <f aca="false">SUM(J227:J235)</f>
        <v>0</v>
      </c>
      <c r="K236" s="45" t="n">
        <f aca="false">IF($S236=0,"",J236/$S236*100)</f>
        <v>0</v>
      </c>
      <c r="L236" s="55" t="n">
        <f aca="false">SUM(L227:L235)</f>
        <v>0</v>
      </c>
      <c r="M236" s="45" t="n">
        <f aca="false">IF($S236=0,"",L236/$S236*100)</f>
        <v>0</v>
      </c>
      <c r="N236" s="44" t="n">
        <f aca="false">SUM(N227:N235)</f>
        <v>0</v>
      </c>
      <c r="O236" s="45" t="n">
        <f aca="false">IF($S236=0,"",N236/$S236*100)</f>
        <v>0</v>
      </c>
      <c r="P236" s="44" t="n">
        <f aca="false">SUM(P227:P235)</f>
        <v>0</v>
      </c>
      <c r="Q236" s="45" t="n">
        <f aca="false">IF($S236=0,"",P236/$S236*100)</f>
        <v>0</v>
      </c>
      <c r="R236" s="44" t="n">
        <f aca="false">SUM(R227:R235)</f>
        <v>28693.34</v>
      </c>
      <c r="S236" s="46" t="n">
        <f aca="false">SUM(P236,R236)</f>
        <v>28693.34</v>
      </c>
      <c r="BH236" s="36"/>
    </row>
    <row r="237" customFormat="false" ht="12.6" hidden="false" customHeight="true" outlineLevel="0" collapsed="false">
      <c r="B237" s="19"/>
      <c r="C237" s="38" t="s">
        <v>46</v>
      </c>
      <c r="D237" s="39" t="n">
        <v>0</v>
      </c>
      <c r="E237" s="40" t="str">
        <f aca="false">IF($S237=0,"",D237/$S237*100)</f>
        <v/>
      </c>
      <c r="F237" s="39" t="n">
        <v>0</v>
      </c>
      <c r="G237" s="40" t="str">
        <f aca="false">IF($S237=0,"",F237/$S237*100)</f>
        <v/>
      </c>
      <c r="H237" s="39" t="n">
        <v>0</v>
      </c>
      <c r="I237" s="40" t="str">
        <f aca="false">IF($S237=0,"",H237/$S237*100)</f>
        <v/>
      </c>
      <c r="J237" s="39" t="n">
        <v>0</v>
      </c>
      <c r="K237" s="40" t="str">
        <f aca="false">IF($S237=0,"",J237/$S237*100)</f>
        <v/>
      </c>
      <c r="L237" s="54" t="n">
        <v>0</v>
      </c>
      <c r="M237" s="40" t="str">
        <f aca="false">IF($S237=0,"",L237/$S237*100)</f>
        <v/>
      </c>
      <c r="N237" s="39" t="n">
        <v>0</v>
      </c>
      <c r="O237" s="40" t="str">
        <f aca="false">IF($S237=0,"",N237/$S237*100)</f>
        <v/>
      </c>
      <c r="P237" s="39" t="n">
        <f aca="false">SUM(N237,L237,D237,F237,H237,J237)</f>
        <v>0</v>
      </c>
      <c r="Q237" s="40" t="str">
        <f aca="false">IF($S237=0,"",P237/$S237*100)</f>
        <v/>
      </c>
      <c r="R237" s="39" t="n">
        <v>0</v>
      </c>
      <c r="S237" s="41" t="n">
        <f aca="false">SUM(P237,R237)</f>
        <v>0</v>
      </c>
      <c r="BB237" s="1"/>
      <c r="BH237" s="36"/>
    </row>
    <row r="238" customFormat="false" ht="12.6" hidden="false" customHeight="true" outlineLevel="0" collapsed="false">
      <c r="B238" s="19"/>
      <c r="C238" s="38" t="s">
        <v>47</v>
      </c>
      <c r="D238" s="39" t="n">
        <v>0</v>
      </c>
      <c r="E238" s="40" t="str">
        <f aca="false">IF($S238=0,"",D238/$S238*100)</f>
        <v/>
      </c>
      <c r="F238" s="39" t="n">
        <v>0</v>
      </c>
      <c r="G238" s="40" t="str">
        <f aca="false">IF($S238=0,"",F238/$S238*100)</f>
        <v/>
      </c>
      <c r="H238" s="39" t="n">
        <v>0</v>
      </c>
      <c r="I238" s="40" t="str">
        <f aca="false">IF($S238=0,"",H238/$S238*100)</f>
        <v/>
      </c>
      <c r="J238" s="39" t="n">
        <v>0</v>
      </c>
      <c r="K238" s="40" t="str">
        <f aca="false">IF($S238=0,"",J238/$S238*100)</f>
        <v/>
      </c>
      <c r="L238" s="54" t="n">
        <v>0</v>
      </c>
      <c r="M238" s="40" t="str">
        <f aca="false">IF($S238=0,"",L238/$S238*100)</f>
        <v/>
      </c>
      <c r="N238" s="39" t="n">
        <v>0</v>
      </c>
      <c r="O238" s="40" t="str">
        <f aca="false">IF($S238=0,"",N238/$S238*100)</f>
        <v/>
      </c>
      <c r="P238" s="39" t="n">
        <f aca="false">SUM(N238,L238,D238,F238,H238,J238)</f>
        <v>0</v>
      </c>
      <c r="Q238" s="40" t="str">
        <f aca="false">IF($S238=0,"",P238/$S238*100)</f>
        <v/>
      </c>
      <c r="R238" s="39" t="n">
        <v>0</v>
      </c>
      <c r="S238" s="41" t="n">
        <f aca="false">SUM(P238,R238)</f>
        <v>0</v>
      </c>
      <c r="BB238" s="1"/>
      <c r="BH238" s="36"/>
    </row>
    <row r="239" customFormat="false" ht="12.6" hidden="false" customHeight="true" outlineLevel="0" collapsed="false">
      <c r="B239" s="37" t="s">
        <v>48</v>
      </c>
      <c r="C239" s="38" t="s">
        <v>49</v>
      </c>
      <c r="D239" s="39" t="n">
        <v>0</v>
      </c>
      <c r="E239" s="40" t="str">
        <f aca="false">IF($S239=0,"",D239/$S239*100)</f>
        <v/>
      </c>
      <c r="F239" s="39" t="n">
        <v>0</v>
      </c>
      <c r="G239" s="40" t="str">
        <f aca="false">IF($S239=0,"",F239/$S239*100)</f>
        <v/>
      </c>
      <c r="H239" s="39" t="n">
        <v>0</v>
      </c>
      <c r="I239" s="40" t="str">
        <f aca="false">IF($S239=0,"",H239/$S239*100)</f>
        <v/>
      </c>
      <c r="J239" s="39" t="n">
        <v>0</v>
      </c>
      <c r="K239" s="40" t="str">
        <f aca="false">IF($S239=0,"",J239/$S239*100)</f>
        <v/>
      </c>
      <c r="L239" s="54" t="n">
        <v>0</v>
      </c>
      <c r="M239" s="40" t="str">
        <f aca="false">IF($S239=0,"",L239/$S239*100)</f>
        <v/>
      </c>
      <c r="N239" s="39" t="n">
        <v>0</v>
      </c>
      <c r="O239" s="40" t="str">
        <f aca="false">IF($S239=0,"",N239/$S239*100)</f>
        <v/>
      </c>
      <c r="P239" s="39" t="n">
        <f aca="false">SUM(N239,L239,D239,F239,H239,J239)</f>
        <v>0</v>
      </c>
      <c r="Q239" s="40" t="str">
        <f aca="false">IF($S239=0,"",P239/$S239*100)</f>
        <v/>
      </c>
      <c r="R239" s="39" t="n">
        <v>0</v>
      </c>
      <c r="S239" s="41" t="n">
        <f aca="false">SUM(P239,R239)</f>
        <v>0</v>
      </c>
      <c r="BB239" s="1"/>
      <c r="BH239" s="36"/>
    </row>
    <row r="240" customFormat="false" ht="12.6" hidden="false" customHeight="true" outlineLevel="0" collapsed="false">
      <c r="B240" s="37" t="s">
        <v>50</v>
      </c>
      <c r="C240" s="38" t="s">
        <v>51</v>
      </c>
      <c r="D240" s="39" t="n">
        <v>0</v>
      </c>
      <c r="E240" s="40" t="str">
        <f aca="false">IF($S240=0,"",D240/$S240*100)</f>
        <v/>
      </c>
      <c r="F240" s="39" t="n">
        <v>0</v>
      </c>
      <c r="G240" s="40" t="str">
        <f aca="false">IF($S240=0,"",F240/$S240*100)</f>
        <v/>
      </c>
      <c r="H240" s="39" t="n">
        <v>0</v>
      </c>
      <c r="I240" s="40" t="str">
        <f aca="false">IF($S240=0,"",H240/$S240*100)</f>
        <v/>
      </c>
      <c r="J240" s="39" t="n">
        <v>0</v>
      </c>
      <c r="K240" s="40" t="str">
        <f aca="false">IF($S240=0,"",J240/$S240*100)</f>
        <v/>
      </c>
      <c r="L240" s="54" t="n">
        <v>0</v>
      </c>
      <c r="M240" s="40" t="str">
        <f aca="false">IF($S240=0,"",L240/$S240*100)</f>
        <v/>
      </c>
      <c r="N240" s="39" t="n">
        <v>0</v>
      </c>
      <c r="O240" s="40" t="str">
        <f aca="false">IF($S240=0,"",N240/$S240*100)</f>
        <v/>
      </c>
      <c r="P240" s="39" t="n">
        <f aca="false">SUM(N240,L240,D240,F240,H240,J240)</f>
        <v>0</v>
      </c>
      <c r="Q240" s="40" t="str">
        <f aca="false">IF($S240=0,"",P240/$S240*100)</f>
        <v/>
      </c>
      <c r="R240" s="39" t="n">
        <v>0</v>
      </c>
      <c r="S240" s="41" t="n">
        <f aca="false">SUM(P240,R240)</f>
        <v>0</v>
      </c>
      <c r="BB240" s="1"/>
      <c r="BH240" s="36"/>
    </row>
    <row r="241" customFormat="false" ht="12.6" hidden="false" customHeight="true" outlineLevel="0" collapsed="false">
      <c r="B241" s="37" t="s">
        <v>52</v>
      </c>
      <c r="C241" s="38" t="s">
        <v>53</v>
      </c>
      <c r="D241" s="39" t="n">
        <v>0</v>
      </c>
      <c r="E241" s="40" t="str">
        <f aca="false">IF($S241=0,"",D241/$S241*100)</f>
        <v/>
      </c>
      <c r="F241" s="39" t="n">
        <v>0</v>
      </c>
      <c r="G241" s="40" t="str">
        <f aca="false">IF($S241=0,"",F241/$S241*100)</f>
        <v/>
      </c>
      <c r="H241" s="39" t="n">
        <v>0</v>
      </c>
      <c r="I241" s="40" t="str">
        <f aca="false">IF($S241=0,"",H241/$S241*100)</f>
        <v/>
      </c>
      <c r="J241" s="39" t="n">
        <v>0</v>
      </c>
      <c r="K241" s="40" t="str">
        <f aca="false">IF($S241=0,"",J241/$S241*100)</f>
        <v/>
      </c>
      <c r="L241" s="54" t="n">
        <v>0</v>
      </c>
      <c r="M241" s="40" t="str">
        <f aca="false">IF($S241=0,"",L241/$S241*100)</f>
        <v/>
      </c>
      <c r="N241" s="39" t="n">
        <v>0</v>
      </c>
      <c r="O241" s="40" t="str">
        <f aca="false">IF($S241=0,"",N241/$S241*100)</f>
        <v/>
      </c>
      <c r="P241" s="39" t="n">
        <f aca="false">SUM(N241,L241,D241,F241,H241,J241)</f>
        <v>0</v>
      </c>
      <c r="Q241" s="40" t="str">
        <f aca="false">IF($S241=0,"",P241/$S241*100)</f>
        <v/>
      </c>
      <c r="R241" s="39" t="n">
        <v>0</v>
      </c>
      <c r="S241" s="41" t="n">
        <f aca="false">SUM(P241,R241)</f>
        <v>0</v>
      </c>
      <c r="BB241" s="1"/>
      <c r="BH241" s="36"/>
    </row>
    <row r="242" customFormat="false" ht="12.6" hidden="false" customHeight="true" outlineLevel="0" collapsed="false">
      <c r="B242" s="37" t="s">
        <v>54</v>
      </c>
      <c r="C242" s="38" t="s">
        <v>55</v>
      </c>
      <c r="D242" s="39" t="n">
        <v>0</v>
      </c>
      <c r="E242" s="40" t="str">
        <f aca="false">IF($S242=0,"",D242/$S242*100)</f>
        <v/>
      </c>
      <c r="F242" s="39" t="n">
        <v>0</v>
      </c>
      <c r="G242" s="40" t="str">
        <f aca="false">IF($S242=0,"",F242/$S242*100)</f>
        <v/>
      </c>
      <c r="H242" s="39" t="n">
        <v>0</v>
      </c>
      <c r="I242" s="40" t="str">
        <f aca="false">IF($S242=0,"",H242/$S242*100)</f>
        <v/>
      </c>
      <c r="J242" s="39" t="n">
        <v>0</v>
      </c>
      <c r="K242" s="40" t="str">
        <f aca="false">IF($S242=0,"",J242/$S242*100)</f>
        <v/>
      </c>
      <c r="L242" s="54" t="n">
        <v>0</v>
      </c>
      <c r="M242" s="40" t="str">
        <f aca="false">IF($S242=0,"",L242/$S242*100)</f>
        <v/>
      </c>
      <c r="N242" s="39" t="n">
        <v>0</v>
      </c>
      <c r="O242" s="40" t="str">
        <f aca="false">IF($S242=0,"",N242/$S242*100)</f>
        <v/>
      </c>
      <c r="P242" s="39" t="n">
        <f aca="false">SUM(N242,L242,D242,F242,H242,J242)</f>
        <v>0</v>
      </c>
      <c r="Q242" s="40" t="str">
        <f aca="false">IF($S242=0,"",P242/$S242*100)</f>
        <v/>
      </c>
      <c r="R242" s="39" t="n">
        <v>0</v>
      </c>
      <c r="S242" s="41" t="n">
        <f aca="false">SUM(P242,R242)</f>
        <v>0</v>
      </c>
      <c r="BB242" s="1"/>
      <c r="BH242" s="36"/>
    </row>
    <row r="243" customFormat="false" ht="12.6" hidden="false" customHeight="true" outlineLevel="0" collapsed="false">
      <c r="B243" s="37" t="s">
        <v>56</v>
      </c>
      <c r="C243" s="38" t="s">
        <v>57</v>
      </c>
      <c r="D243" s="39" t="n">
        <v>0</v>
      </c>
      <c r="E243" s="40" t="str">
        <f aca="false">IF($S243=0,"",D243/$S243*100)</f>
        <v/>
      </c>
      <c r="F243" s="39" t="n">
        <v>0</v>
      </c>
      <c r="G243" s="40" t="str">
        <f aca="false">IF($S243=0,"",F243/$S243*100)</f>
        <v/>
      </c>
      <c r="H243" s="39" t="n">
        <v>0</v>
      </c>
      <c r="I243" s="40" t="str">
        <f aca="false">IF($S243=0,"",H243/$S243*100)</f>
        <v/>
      </c>
      <c r="J243" s="39" t="n">
        <v>0</v>
      </c>
      <c r="K243" s="40" t="str">
        <f aca="false">IF($S243=0,"",J243/$S243*100)</f>
        <v/>
      </c>
      <c r="L243" s="54" t="n">
        <v>0</v>
      </c>
      <c r="M243" s="40" t="str">
        <f aca="false">IF($S243=0,"",L243/$S243*100)</f>
        <v/>
      </c>
      <c r="N243" s="39" t="n">
        <v>0</v>
      </c>
      <c r="O243" s="40" t="str">
        <f aca="false">IF($S243=0,"",N243/$S243*100)</f>
        <v/>
      </c>
      <c r="P243" s="39" t="n">
        <f aca="false">SUM(N243,L243,D243,F243,H243,J243)</f>
        <v>0</v>
      </c>
      <c r="Q243" s="40" t="str">
        <f aca="false">IF($S243=0,"",P243/$S243*100)</f>
        <v/>
      </c>
      <c r="R243" s="39" t="n">
        <v>0</v>
      </c>
      <c r="S243" s="41" t="n">
        <f aca="false">SUM(P243,R243)</f>
        <v>0</v>
      </c>
      <c r="BB243" s="1"/>
      <c r="BH243" s="36"/>
    </row>
    <row r="244" customFormat="false" ht="12.6" hidden="false" customHeight="true" outlineLevel="0" collapsed="false">
      <c r="B244" s="37" t="s">
        <v>58</v>
      </c>
      <c r="C244" s="38" t="s">
        <v>59</v>
      </c>
      <c r="D244" s="39" t="n">
        <v>0</v>
      </c>
      <c r="E244" s="40" t="n">
        <f aca="false">IF($S244=0,"",D244/$S244*100)</f>
        <v>0</v>
      </c>
      <c r="F244" s="39" t="n">
        <v>0</v>
      </c>
      <c r="G244" s="40" t="n">
        <f aca="false">IF($S244=0,"",F244/$S244*100)</f>
        <v>0</v>
      </c>
      <c r="H244" s="39" t="n">
        <v>0</v>
      </c>
      <c r="I244" s="40" t="n">
        <f aca="false">IF($S244=0,"",H244/$S244*100)</f>
        <v>0</v>
      </c>
      <c r="J244" s="39" t="n">
        <v>0</v>
      </c>
      <c r="K244" s="40" t="n">
        <f aca="false">IF($S244=0,"",J244/$S244*100)</f>
        <v>0</v>
      </c>
      <c r="L244" s="54" t="n">
        <v>0</v>
      </c>
      <c r="M244" s="40" t="n">
        <f aca="false">IF($S244=0,"",L244/$S244*100)</f>
        <v>0</v>
      </c>
      <c r="N244" s="39" t="n">
        <v>0</v>
      </c>
      <c r="O244" s="40" t="n">
        <f aca="false">IF($S244=0,"",N244/$S244*100)</f>
        <v>0</v>
      </c>
      <c r="P244" s="39" t="n">
        <f aca="false">SUM(N244,L244,D244,F244,H244,J244)</f>
        <v>0</v>
      </c>
      <c r="Q244" s="40" t="n">
        <f aca="false">IF($S244=0,"",P244/$S244*100)</f>
        <v>0</v>
      </c>
      <c r="R244" s="39" t="n">
        <v>1419.9034</v>
      </c>
      <c r="S244" s="41" t="n">
        <f aca="false">SUM(P244,R244)</f>
        <v>1419.9034</v>
      </c>
      <c r="BB244" s="1"/>
      <c r="BH244" s="36"/>
    </row>
    <row r="245" customFormat="false" ht="12.6" hidden="false" customHeight="true" outlineLevel="0" collapsed="false">
      <c r="B245" s="37" t="s">
        <v>27</v>
      </c>
      <c r="C245" s="38" t="s">
        <v>60</v>
      </c>
      <c r="D245" s="39" t="n">
        <v>0</v>
      </c>
      <c r="E245" s="40" t="str">
        <f aca="false">IF($S245=0,"",D245/$S245*100)</f>
        <v/>
      </c>
      <c r="F245" s="39" t="n">
        <v>0</v>
      </c>
      <c r="G245" s="40" t="str">
        <f aca="false">IF($S245=0,"",F245/$S245*100)</f>
        <v/>
      </c>
      <c r="H245" s="39" t="n">
        <v>0</v>
      </c>
      <c r="I245" s="40" t="str">
        <f aca="false">IF($S245=0,"",H245/$S245*100)</f>
        <v/>
      </c>
      <c r="J245" s="39" t="n">
        <v>0</v>
      </c>
      <c r="K245" s="40" t="str">
        <f aca="false">IF($S245=0,"",J245/$S245*100)</f>
        <v/>
      </c>
      <c r="L245" s="54" t="n">
        <v>0</v>
      </c>
      <c r="M245" s="40" t="str">
        <f aca="false">IF($S245=0,"",L245/$S245*100)</f>
        <v/>
      </c>
      <c r="N245" s="39" t="n">
        <v>0</v>
      </c>
      <c r="O245" s="40" t="str">
        <f aca="false">IF($S245=0,"",N245/$S245*100)</f>
        <v/>
      </c>
      <c r="P245" s="39" t="n">
        <f aca="false">SUM(N245,L245,D245,F245,H245,J245)</f>
        <v>0</v>
      </c>
      <c r="Q245" s="40" t="str">
        <f aca="false">IF($S245=0,"",P245/$S245*100)</f>
        <v/>
      </c>
      <c r="R245" s="39" t="n">
        <v>0</v>
      </c>
      <c r="S245" s="41" t="n">
        <f aca="false">SUM(P245,R245)</f>
        <v>0</v>
      </c>
      <c r="BB245" s="1"/>
      <c r="BH245" s="36"/>
    </row>
    <row r="246" customFormat="false" ht="12.6" hidden="false" customHeight="true" outlineLevel="0" collapsed="false">
      <c r="B246" s="19"/>
      <c r="C246" s="38" t="s">
        <v>61</v>
      </c>
      <c r="D246" s="39" t="n">
        <v>0</v>
      </c>
      <c r="E246" s="40" t="str">
        <f aca="false">IF($S246=0,"",D246/$S246*100)</f>
        <v/>
      </c>
      <c r="F246" s="39" t="n">
        <v>0</v>
      </c>
      <c r="G246" s="40" t="str">
        <f aca="false">IF($S246=0,"",F246/$S246*100)</f>
        <v/>
      </c>
      <c r="H246" s="39" t="n">
        <v>0</v>
      </c>
      <c r="I246" s="40" t="str">
        <f aca="false">IF($S246=0,"",H246/$S246*100)</f>
        <v/>
      </c>
      <c r="J246" s="39" t="n">
        <v>0</v>
      </c>
      <c r="K246" s="40" t="str">
        <f aca="false">IF($S246=0,"",J246/$S246*100)</f>
        <v/>
      </c>
      <c r="L246" s="54" t="n">
        <v>0</v>
      </c>
      <c r="M246" s="40" t="str">
        <f aca="false">IF($S246=0,"",L246/$S246*100)</f>
        <v/>
      </c>
      <c r="N246" s="39" t="n">
        <v>0</v>
      </c>
      <c r="O246" s="40" t="str">
        <f aca="false">IF($S246=0,"",N246/$S246*100)</f>
        <v/>
      </c>
      <c r="P246" s="39" t="n">
        <f aca="false">SUM(N246,L246,D246,F246,H246,J246)</f>
        <v>0</v>
      </c>
      <c r="Q246" s="40" t="str">
        <f aca="false">IF($S246=0,"",P246/$S246*100)</f>
        <v/>
      </c>
      <c r="R246" s="39" t="n">
        <v>0</v>
      </c>
      <c r="S246" s="41" t="n">
        <f aca="false">SUM(P246,R246)</f>
        <v>0</v>
      </c>
      <c r="BB246" s="1"/>
      <c r="BH246" s="36"/>
    </row>
    <row r="247" s="48" customFormat="true" ht="12.6" hidden="false" customHeight="true" outlineLevel="0" collapsed="false">
      <c r="A247" s="1"/>
      <c r="B247" s="42"/>
      <c r="C247" s="43" t="s">
        <v>12</v>
      </c>
      <c r="D247" s="44" t="n">
        <f aca="false">SUM(D237:D246)</f>
        <v>0</v>
      </c>
      <c r="E247" s="45" t="n">
        <f aca="false">IF($S247=0,"",D247/$S247*100)</f>
        <v>0</v>
      </c>
      <c r="F247" s="44" t="n">
        <f aca="false">SUM(F237:F246)</f>
        <v>0</v>
      </c>
      <c r="G247" s="45" t="n">
        <f aca="false">IF($S247=0,"",F247/$S247*100)</f>
        <v>0</v>
      </c>
      <c r="H247" s="44" t="n">
        <f aca="false">SUM(H237:H246)</f>
        <v>0</v>
      </c>
      <c r="I247" s="45" t="n">
        <f aca="false">IF($S247=0,"",H247/$S247*100)</f>
        <v>0</v>
      </c>
      <c r="J247" s="44" t="n">
        <f aca="false">SUM(J237:J246)</f>
        <v>0</v>
      </c>
      <c r="K247" s="45" t="n">
        <f aca="false">IF($S247=0,"",J247/$S247*100)</f>
        <v>0</v>
      </c>
      <c r="L247" s="55" t="n">
        <f aca="false">SUM(L237:L246)</f>
        <v>0</v>
      </c>
      <c r="M247" s="45" t="n">
        <f aca="false">IF($S247=0,"",L247/$S247*100)</f>
        <v>0</v>
      </c>
      <c r="N247" s="44" t="n">
        <f aca="false">SUM(N237:N246)</f>
        <v>0</v>
      </c>
      <c r="O247" s="45" t="n">
        <f aca="false">IF($S247=0,"",N247/$S247*100)</f>
        <v>0</v>
      </c>
      <c r="P247" s="44" t="n">
        <f aca="false">SUM(P237:P246)</f>
        <v>0</v>
      </c>
      <c r="Q247" s="45" t="n">
        <f aca="false">IF($S247=0,"",P247/$S247*100)</f>
        <v>0</v>
      </c>
      <c r="R247" s="44" t="n">
        <f aca="false">SUM(R237:R246)</f>
        <v>1419.9034</v>
      </c>
      <c r="S247" s="46" t="n">
        <f aca="false">SUM(P247,R247)</f>
        <v>1419.9034</v>
      </c>
      <c r="BH247" s="36"/>
    </row>
    <row r="248" customFormat="false" ht="12.6" hidden="false" customHeight="true" outlineLevel="0" collapsed="false">
      <c r="B248" s="31"/>
      <c r="C248" s="32" t="s">
        <v>62</v>
      </c>
      <c r="D248" s="39" t="n">
        <v>0</v>
      </c>
      <c r="E248" s="40" t="n">
        <f aca="false">IF($S248=0,"",D248/$S248*100)</f>
        <v>0</v>
      </c>
      <c r="F248" s="39" t="n">
        <v>0</v>
      </c>
      <c r="G248" s="40" t="n">
        <f aca="false">IF($S248=0,"",F248/$S248*100)</f>
        <v>0</v>
      </c>
      <c r="H248" s="39" t="n">
        <v>0</v>
      </c>
      <c r="I248" s="40" t="n">
        <f aca="false">IF($S248=0,"",H248/$S248*100)</f>
        <v>0</v>
      </c>
      <c r="J248" s="39" t="n">
        <v>0</v>
      </c>
      <c r="K248" s="40" t="n">
        <f aca="false">IF($S248=0,"",J248/$S248*100)</f>
        <v>0</v>
      </c>
      <c r="L248" s="54" t="n">
        <v>0</v>
      </c>
      <c r="M248" s="40" t="n">
        <f aca="false">IF($S248=0,"",L248/$S248*100)</f>
        <v>0</v>
      </c>
      <c r="N248" s="39" t="n">
        <v>0</v>
      </c>
      <c r="O248" s="40" t="n">
        <f aca="false">IF($S248=0,"",N248/$S248*100)</f>
        <v>0</v>
      </c>
      <c r="P248" s="39" t="n">
        <f aca="false">SUM(N248,L248,D248,F248,H248,J248)</f>
        <v>0</v>
      </c>
      <c r="Q248" s="40" t="n">
        <f aca="false">IF($S248=0,"",P248/$S248*100)</f>
        <v>0</v>
      </c>
      <c r="R248" s="39" t="n">
        <v>7680</v>
      </c>
      <c r="S248" s="41" t="n">
        <f aca="false">SUM(P248,R248)</f>
        <v>7680</v>
      </c>
      <c r="BB248" s="1"/>
      <c r="BH248" s="36"/>
    </row>
    <row r="249" customFormat="false" ht="12.6" hidden="false" customHeight="true" outlineLevel="0" collapsed="false">
      <c r="B249" s="19"/>
      <c r="C249" s="38" t="s">
        <v>63</v>
      </c>
      <c r="D249" s="39" t="n">
        <v>0</v>
      </c>
      <c r="E249" s="40" t="str">
        <f aca="false">IF($S249=0,"",D249/$S249*100)</f>
        <v/>
      </c>
      <c r="F249" s="39" t="n">
        <v>0</v>
      </c>
      <c r="G249" s="40" t="str">
        <f aca="false">IF($S249=0,"",F249/$S249*100)</f>
        <v/>
      </c>
      <c r="H249" s="39" t="n">
        <v>0</v>
      </c>
      <c r="I249" s="40" t="str">
        <f aca="false">IF($S249=0,"",H249/$S249*100)</f>
        <v/>
      </c>
      <c r="J249" s="39" t="n">
        <v>0</v>
      </c>
      <c r="K249" s="40" t="str">
        <f aca="false">IF($S249=0,"",J249/$S249*100)</f>
        <v/>
      </c>
      <c r="L249" s="54" t="n">
        <v>0</v>
      </c>
      <c r="M249" s="40" t="str">
        <f aca="false">IF($S249=0,"",L249/$S249*100)</f>
        <v/>
      </c>
      <c r="N249" s="39" t="n">
        <v>0</v>
      </c>
      <c r="O249" s="40" t="str">
        <f aca="false">IF($S249=0,"",N249/$S249*100)</f>
        <v/>
      </c>
      <c r="P249" s="39" t="n">
        <f aca="false">SUM(N249,L249,D249,F249,H249,J249)</f>
        <v>0</v>
      </c>
      <c r="Q249" s="40" t="str">
        <f aca="false">IF($S249=0,"",P249/$S249*100)</f>
        <v/>
      </c>
      <c r="R249" s="39" t="n">
        <v>0</v>
      </c>
      <c r="S249" s="41" t="n">
        <f aca="false">SUM(P249,R249)</f>
        <v>0</v>
      </c>
      <c r="BB249" s="1"/>
      <c r="BH249" s="36"/>
    </row>
    <row r="250" customFormat="false" ht="12.6" hidden="false" customHeight="true" outlineLevel="0" collapsed="false">
      <c r="B250" s="19"/>
      <c r="C250" s="38" t="s">
        <v>64</v>
      </c>
      <c r="D250" s="39" t="n">
        <v>0</v>
      </c>
      <c r="E250" s="40" t="str">
        <f aca="false">IF($S250=0,"",D250/$S250*100)</f>
        <v/>
      </c>
      <c r="F250" s="39" t="n">
        <v>0</v>
      </c>
      <c r="G250" s="40" t="str">
        <f aca="false">IF($S250=0,"",F250/$S250*100)</f>
        <v/>
      </c>
      <c r="H250" s="39" t="n">
        <v>0</v>
      </c>
      <c r="I250" s="40" t="str">
        <f aca="false">IF($S250=0,"",H250/$S250*100)</f>
        <v/>
      </c>
      <c r="J250" s="39" t="n">
        <v>0</v>
      </c>
      <c r="K250" s="40" t="str">
        <f aca="false">IF($S250=0,"",J250/$S250*100)</f>
        <v/>
      </c>
      <c r="L250" s="54" t="n">
        <v>0</v>
      </c>
      <c r="M250" s="40" t="str">
        <f aca="false">IF($S250=0,"",L250/$S250*100)</f>
        <v/>
      </c>
      <c r="N250" s="39" t="n">
        <v>0</v>
      </c>
      <c r="O250" s="40" t="str">
        <f aca="false">IF($S250=0,"",N250/$S250*100)</f>
        <v/>
      </c>
      <c r="P250" s="39" t="n">
        <f aca="false">SUM(N250,L250,D250,F250,H250,J250)</f>
        <v>0</v>
      </c>
      <c r="Q250" s="40" t="str">
        <f aca="false">IF($S250=0,"",P250/$S250*100)</f>
        <v/>
      </c>
      <c r="R250" s="39" t="n">
        <v>0</v>
      </c>
      <c r="S250" s="41" t="n">
        <f aca="false">SUM(P250,R250)</f>
        <v>0</v>
      </c>
      <c r="BB250" s="1"/>
      <c r="BH250" s="36"/>
    </row>
    <row r="251" customFormat="false" ht="12.6" hidden="false" customHeight="true" outlineLevel="0" collapsed="false">
      <c r="B251" s="37" t="s">
        <v>65</v>
      </c>
      <c r="C251" s="38" t="s">
        <v>66</v>
      </c>
      <c r="D251" s="39" t="n">
        <v>0</v>
      </c>
      <c r="E251" s="40" t="str">
        <f aca="false">IF($S251=0,"",D251/$S251*100)</f>
        <v/>
      </c>
      <c r="F251" s="39" t="n">
        <v>0</v>
      </c>
      <c r="G251" s="40" t="str">
        <f aca="false">IF($S251=0,"",F251/$S251*100)</f>
        <v/>
      </c>
      <c r="H251" s="39" t="n">
        <v>0</v>
      </c>
      <c r="I251" s="40" t="str">
        <f aca="false">IF($S251=0,"",H251/$S251*100)</f>
        <v/>
      </c>
      <c r="J251" s="39" t="n">
        <v>0</v>
      </c>
      <c r="K251" s="40" t="str">
        <f aca="false">IF($S251=0,"",J251/$S251*100)</f>
        <v/>
      </c>
      <c r="L251" s="54" t="n">
        <v>0</v>
      </c>
      <c r="M251" s="40" t="str">
        <f aca="false">IF($S251=0,"",L251/$S251*100)</f>
        <v/>
      </c>
      <c r="N251" s="39" t="n">
        <v>0</v>
      </c>
      <c r="O251" s="40" t="str">
        <f aca="false">IF($S251=0,"",N251/$S251*100)</f>
        <v/>
      </c>
      <c r="P251" s="39" t="n">
        <f aca="false">SUM(N251,L251,D251,F251,H251,J251)</f>
        <v>0</v>
      </c>
      <c r="Q251" s="40" t="str">
        <f aca="false">IF($S251=0,"",P251/$S251*100)</f>
        <v/>
      </c>
      <c r="R251" s="39" t="n">
        <v>0</v>
      </c>
      <c r="S251" s="41" t="n">
        <f aca="false">SUM(P251,R251)</f>
        <v>0</v>
      </c>
      <c r="BB251" s="1"/>
      <c r="BH251" s="36"/>
    </row>
    <row r="252" customFormat="false" ht="12.6" hidden="false" customHeight="true" outlineLevel="0" collapsed="false">
      <c r="B252" s="19"/>
      <c r="C252" s="38" t="s">
        <v>67</v>
      </c>
      <c r="D252" s="39" t="n">
        <v>0</v>
      </c>
      <c r="E252" s="40" t="str">
        <f aca="false">IF($S252=0,"",D252/$S252*100)</f>
        <v/>
      </c>
      <c r="F252" s="39" t="n">
        <v>0</v>
      </c>
      <c r="G252" s="40" t="str">
        <f aca="false">IF($S252=0,"",F252/$S252*100)</f>
        <v/>
      </c>
      <c r="H252" s="39" t="n">
        <v>0</v>
      </c>
      <c r="I252" s="40" t="str">
        <f aca="false">IF($S252=0,"",H252/$S252*100)</f>
        <v/>
      </c>
      <c r="J252" s="39" t="n">
        <v>0</v>
      </c>
      <c r="K252" s="40" t="str">
        <f aca="false">IF($S252=0,"",J252/$S252*100)</f>
        <v/>
      </c>
      <c r="L252" s="54" t="n">
        <v>0</v>
      </c>
      <c r="M252" s="40" t="str">
        <f aca="false">IF($S252=0,"",L252/$S252*100)</f>
        <v/>
      </c>
      <c r="N252" s="39" t="n">
        <v>0</v>
      </c>
      <c r="O252" s="40" t="str">
        <f aca="false">IF($S252=0,"",N252/$S252*100)</f>
        <v/>
      </c>
      <c r="P252" s="39" t="n">
        <f aca="false">SUM(N252,L252,D252,F252,H252,J252)</f>
        <v>0</v>
      </c>
      <c r="Q252" s="40" t="str">
        <f aca="false">IF($S252=0,"",P252/$S252*100)</f>
        <v/>
      </c>
      <c r="R252" s="39" t="n">
        <v>0</v>
      </c>
      <c r="S252" s="41" t="n">
        <f aca="false">SUM(P252,R252)</f>
        <v>0</v>
      </c>
      <c r="BB252" s="1"/>
      <c r="BH252" s="36"/>
    </row>
    <row r="253" customFormat="false" ht="12.6" hidden="false" customHeight="true" outlineLevel="0" collapsed="false">
      <c r="B253" s="19"/>
      <c r="C253" s="38" t="s">
        <v>68</v>
      </c>
      <c r="D253" s="39" t="n">
        <v>0</v>
      </c>
      <c r="E253" s="40" t="str">
        <f aca="false">IF($S253=0,"",D253/$S253*100)</f>
        <v/>
      </c>
      <c r="F253" s="39" t="n">
        <v>0</v>
      </c>
      <c r="G253" s="40" t="str">
        <f aca="false">IF($S253=0,"",F253/$S253*100)</f>
        <v/>
      </c>
      <c r="H253" s="39" t="n">
        <v>0</v>
      </c>
      <c r="I253" s="40" t="str">
        <f aca="false">IF($S253=0,"",H253/$S253*100)</f>
        <v/>
      </c>
      <c r="J253" s="39" t="n">
        <v>0</v>
      </c>
      <c r="K253" s="40" t="str">
        <f aca="false">IF($S253=0,"",J253/$S253*100)</f>
        <v/>
      </c>
      <c r="L253" s="54" t="n">
        <v>0</v>
      </c>
      <c r="M253" s="40" t="str">
        <f aca="false">IF($S253=0,"",L253/$S253*100)</f>
        <v/>
      </c>
      <c r="N253" s="39" t="n">
        <v>0</v>
      </c>
      <c r="O253" s="40" t="str">
        <f aca="false">IF($S253=0,"",N253/$S253*100)</f>
        <v/>
      </c>
      <c r="P253" s="39" t="n">
        <f aca="false">SUM(N253,L253,D253,F253,H253,J253)</f>
        <v>0</v>
      </c>
      <c r="Q253" s="40" t="str">
        <f aca="false">IF($S253=0,"",P253/$S253*100)</f>
        <v/>
      </c>
      <c r="R253" s="39" t="n">
        <v>0</v>
      </c>
      <c r="S253" s="41" t="n">
        <f aca="false">SUM(P253,R253)</f>
        <v>0</v>
      </c>
      <c r="BB253" s="1"/>
      <c r="BH253" s="36"/>
    </row>
    <row r="254" customFormat="false" ht="12.6" hidden="false" customHeight="true" outlineLevel="0" collapsed="false">
      <c r="B254" s="37" t="s">
        <v>69</v>
      </c>
      <c r="C254" s="38" t="s">
        <v>70</v>
      </c>
      <c r="D254" s="39" t="n">
        <v>0</v>
      </c>
      <c r="E254" s="40" t="n">
        <f aca="false">IF($S254=0,"",D254/$S254*100)</f>
        <v>0</v>
      </c>
      <c r="F254" s="39" t="n">
        <v>0</v>
      </c>
      <c r="G254" s="40" t="n">
        <f aca="false">IF($S254=0,"",F254/$S254*100)</f>
        <v>0</v>
      </c>
      <c r="H254" s="39" t="n">
        <v>0</v>
      </c>
      <c r="I254" s="40" t="n">
        <f aca="false">IF($S254=0,"",H254/$S254*100)</f>
        <v>0</v>
      </c>
      <c r="J254" s="39" t="n">
        <v>0</v>
      </c>
      <c r="K254" s="40" t="n">
        <f aca="false">IF($S254=0,"",J254/$S254*100)</f>
        <v>0</v>
      </c>
      <c r="L254" s="54" t="n">
        <v>0</v>
      </c>
      <c r="M254" s="40" t="n">
        <f aca="false">IF($S254=0,"",L254/$S254*100)</f>
        <v>0</v>
      </c>
      <c r="N254" s="39" t="n">
        <v>0</v>
      </c>
      <c r="O254" s="40" t="n">
        <f aca="false">IF($S254=0,"",N254/$S254*100)</f>
        <v>0</v>
      </c>
      <c r="P254" s="39" t="n">
        <f aca="false">SUM(N254,L254,D254,F254,H254,J254)</f>
        <v>0</v>
      </c>
      <c r="Q254" s="40" t="n">
        <f aca="false">IF($S254=0,"",P254/$S254*100)</f>
        <v>0</v>
      </c>
      <c r="R254" s="39" t="n">
        <v>3499.941</v>
      </c>
      <c r="S254" s="41" t="n">
        <f aca="false">SUM(P254,R254)</f>
        <v>3499.941</v>
      </c>
      <c r="BB254" s="1"/>
      <c r="BH254" s="36"/>
    </row>
    <row r="255" customFormat="false" ht="12.6" hidden="false" customHeight="true" outlineLevel="0" collapsed="false">
      <c r="B255" s="19"/>
      <c r="C255" s="38" t="s">
        <v>71</v>
      </c>
      <c r="D255" s="39" t="n">
        <v>0</v>
      </c>
      <c r="E255" s="40" t="n">
        <f aca="false">IF($S255=0,"",D255/$S255*100)</f>
        <v>0</v>
      </c>
      <c r="F255" s="39" t="n">
        <v>0</v>
      </c>
      <c r="G255" s="40" t="n">
        <f aca="false">IF($S255=0,"",F255/$S255*100)</f>
        <v>0</v>
      </c>
      <c r="H255" s="39" t="n">
        <v>0</v>
      </c>
      <c r="I255" s="40" t="n">
        <f aca="false">IF($S255=0,"",H255/$S255*100)</f>
        <v>0</v>
      </c>
      <c r="J255" s="39" t="n">
        <v>0</v>
      </c>
      <c r="K255" s="40" t="n">
        <f aca="false">IF($S255=0,"",J255/$S255*100)</f>
        <v>0</v>
      </c>
      <c r="L255" s="54" t="n">
        <v>0</v>
      </c>
      <c r="M255" s="40" t="n">
        <f aca="false">IF($S255=0,"",L255/$S255*100)</f>
        <v>0</v>
      </c>
      <c r="N255" s="39" t="n">
        <v>0</v>
      </c>
      <c r="O255" s="40" t="n">
        <f aca="false">IF($S255=0,"",N255/$S255*100)</f>
        <v>0</v>
      </c>
      <c r="P255" s="39" t="n">
        <f aca="false">SUM(N255,L255,D255,F255,H255,J255)</f>
        <v>0</v>
      </c>
      <c r="Q255" s="40" t="n">
        <f aca="false">IF($S255=0,"",P255/$S255*100)</f>
        <v>0</v>
      </c>
      <c r="R255" s="39" t="n">
        <v>20943.2239</v>
      </c>
      <c r="S255" s="41" t="n">
        <f aca="false">SUM(P255,R255)</f>
        <v>20943.2239</v>
      </c>
      <c r="BB255" s="1"/>
      <c r="BH255" s="36"/>
    </row>
    <row r="256" customFormat="false" ht="12.6" hidden="false" customHeight="true" outlineLevel="0" collapsed="false">
      <c r="B256" s="19"/>
      <c r="C256" s="38" t="s">
        <v>72</v>
      </c>
      <c r="D256" s="39" t="n">
        <v>0</v>
      </c>
      <c r="E256" s="40" t="n">
        <f aca="false">IF($S256=0,"",D256/$S256*100)</f>
        <v>0</v>
      </c>
      <c r="F256" s="39" t="n">
        <v>0</v>
      </c>
      <c r="G256" s="40" t="n">
        <f aca="false">IF($S256=0,"",F256/$S256*100)</f>
        <v>0</v>
      </c>
      <c r="H256" s="39" t="n">
        <v>0</v>
      </c>
      <c r="I256" s="40" t="n">
        <f aca="false">IF($S256=0,"",H256/$S256*100)</f>
        <v>0</v>
      </c>
      <c r="J256" s="39" t="n">
        <v>0</v>
      </c>
      <c r="K256" s="40" t="n">
        <f aca="false">IF($S256=0,"",J256/$S256*100)</f>
        <v>0</v>
      </c>
      <c r="L256" s="54" t="n">
        <v>0</v>
      </c>
      <c r="M256" s="40" t="n">
        <f aca="false">IF($S256=0,"",L256/$S256*100)</f>
        <v>0</v>
      </c>
      <c r="N256" s="39" t="n">
        <v>0</v>
      </c>
      <c r="O256" s="40" t="n">
        <f aca="false">IF($S256=0,"",N256/$S256*100)</f>
        <v>0</v>
      </c>
      <c r="P256" s="39" t="n">
        <f aca="false">SUM(N256,L256,D256,F256,H256,J256)</f>
        <v>0</v>
      </c>
      <c r="Q256" s="40" t="n">
        <f aca="false">IF($S256=0,"",P256/$S256*100)</f>
        <v>0</v>
      </c>
      <c r="R256" s="39" t="n">
        <v>14374.299</v>
      </c>
      <c r="S256" s="41" t="n">
        <f aca="false">SUM(P256,R256)</f>
        <v>14374.299</v>
      </c>
      <c r="BB256" s="1"/>
      <c r="BH256" s="36"/>
    </row>
    <row r="257" customFormat="false" ht="12.6" hidden="false" customHeight="true" outlineLevel="0" collapsed="false">
      <c r="B257" s="37" t="s">
        <v>56</v>
      </c>
      <c r="C257" s="38" t="s">
        <v>73</v>
      </c>
      <c r="D257" s="39" t="n">
        <v>0</v>
      </c>
      <c r="E257" s="40" t="str">
        <f aca="false">IF($S257=0,"",D257/$S257*100)</f>
        <v/>
      </c>
      <c r="F257" s="39" t="n">
        <v>0</v>
      </c>
      <c r="G257" s="40" t="str">
        <f aca="false">IF($S257=0,"",F257/$S257*100)</f>
        <v/>
      </c>
      <c r="H257" s="39" t="n">
        <v>0</v>
      </c>
      <c r="I257" s="40" t="str">
        <f aca="false">IF($S257=0,"",H257/$S257*100)</f>
        <v/>
      </c>
      <c r="J257" s="39" t="n">
        <v>0</v>
      </c>
      <c r="K257" s="40" t="str">
        <f aca="false">IF($S257=0,"",J257/$S257*100)</f>
        <v/>
      </c>
      <c r="L257" s="54" t="n">
        <v>0</v>
      </c>
      <c r="M257" s="40" t="str">
        <f aca="false">IF($S257=0,"",L257/$S257*100)</f>
        <v/>
      </c>
      <c r="N257" s="39" t="n">
        <v>0</v>
      </c>
      <c r="O257" s="40" t="str">
        <f aca="false">IF($S257=0,"",N257/$S257*100)</f>
        <v/>
      </c>
      <c r="P257" s="39" t="n">
        <f aca="false">SUM(N257,L257,D257,F257,H257,J257)</f>
        <v>0</v>
      </c>
      <c r="Q257" s="40" t="str">
        <f aca="false">IF($S257=0,"",P257/$S257*100)</f>
        <v/>
      </c>
      <c r="R257" s="39" t="n">
        <v>0</v>
      </c>
      <c r="S257" s="41" t="n">
        <f aca="false">SUM(P257,R257)</f>
        <v>0</v>
      </c>
      <c r="BB257" s="1"/>
      <c r="BH257" s="36"/>
    </row>
    <row r="258" customFormat="false" ht="12.6" hidden="false" customHeight="true" outlineLevel="0" collapsed="false">
      <c r="B258" s="19"/>
      <c r="C258" s="38" t="s">
        <v>74</v>
      </c>
      <c r="D258" s="39" t="n">
        <v>0</v>
      </c>
      <c r="E258" s="40" t="str">
        <f aca="false">IF($S258=0,"",D258/$S258*100)</f>
        <v/>
      </c>
      <c r="F258" s="39" t="n">
        <v>0</v>
      </c>
      <c r="G258" s="40" t="str">
        <f aca="false">IF($S258=0,"",F258/$S258*100)</f>
        <v/>
      </c>
      <c r="H258" s="39" t="n">
        <v>0</v>
      </c>
      <c r="I258" s="40" t="str">
        <f aca="false">IF($S258=0,"",H258/$S258*100)</f>
        <v/>
      </c>
      <c r="J258" s="39" t="n">
        <v>0</v>
      </c>
      <c r="K258" s="40" t="str">
        <f aca="false">IF($S258=0,"",J258/$S258*100)</f>
        <v/>
      </c>
      <c r="L258" s="54" t="n">
        <v>0</v>
      </c>
      <c r="M258" s="40" t="str">
        <f aca="false">IF($S258=0,"",L258/$S258*100)</f>
        <v/>
      </c>
      <c r="N258" s="39" t="n">
        <v>0</v>
      </c>
      <c r="O258" s="40" t="str">
        <f aca="false">IF($S258=0,"",N258/$S258*100)</f>
        <v/>
      </c>
      <c r="P258" s="39" t="n">
        <f aca="false">SUM(N258,L258,D258,F258,H258,J258)</f>
        <v>0</v>
      </c>
      <c r="Q258" s="40" t="str">
        <f aca="false">IF($S258=0,"",P258/$S258*100)</f>
        <v/>
      </c>
      <c r="R258" s="39" t="n">
        <v>0</v>
      </c>
      <c r="S258" s="41" t="n">
        <f aca="false">SUM(P258,R258)</f>
        <v>0</v>
      </c>
      <c r="BB258" s="1"/>
      <c r="BH258" s="36"/>
    </row>
    <row r="259" customFormat="false" ht="12.6" hidden="false" customHeight="true" outlineLevel="0" collapsed="false">
      <c r="B259" s="19"/>
      <c r="C259" s="38" t="s">
        <v>75</v>
      </c>
      <c r="D259" s="39" t="n">
        <v>0</v>
      </c>
      <c r="E259" s="40" t="str">
        <f aca="false">IF($S259=0,"",D259/$S259*100)</f>
        <v/>
      </c>
      <c r="F259" s="39" t="n">
        <v>0</v>
      </c>
      <c r="G259" s="40" t="str">
        <f aca="false">IF($S259=0,"",F259/$S259*100)</f>
        <v/>
      </c>
      <c r="H259" s="39" t="n">
        <v>0</v>
      </c>
      <c r="I259" s="40" t="str">
        <f aca="false">IF($S259=0,"",H259/$S259*100)</f>
        <v/>
      </c>
      <c r="J259" s="39" t="n">
        <v>0</v>
      </c>
      <c r="K259" s="40" t="str">
        <f aca="false">IF($S259=0,"",J259/$S259*100)</f>
        <v/>
      </c>
      <c r="L259" s="54" t="n">
        <v>0</v>
      </c>
      <c r="M259" s="40" t="str">
        <f aca="false">IF($S259=0,"",L259/$S259*100)</f>
        <v/>
      </c>
      <c r="N259" s="39" t="n">
        <v>0</v>
      </c>
      <c r="O259" s="40" t="str">
        <f aca="false">IF($S259=0,"",N259/$S259*100)</f>
        <v/>
      </c>
      <c r="P259" s="39" t="n">
        <f aca="false">SUM(N259,L259,D259,F259,H259,J259)</f>
        <v>0</v>
      </c>
      <c r="Q259" s="40" t="str">
        <f aca="false">IF($S259=0,"",P259/$S259*100)</f>
        <v/>
      </c>
      <c r="R259" s="39" t="n">
        <v>0</v>
      </c>
      <c r="S259" s="41" t="n">
        <f aca="false">SUM(P259,R259)</f>
        <v>0</v>
      </c>
      <c r="BB259" s="1"/>
      <c r="BH259" s="36"/>
    </row>
    <row r="260" customFormat="false" ht="12.6" hidden="false" customHeight="true" outlineLevel="0" collapsed="false">
      <c r="B260" s="37" t="s">
        <v>58</v>
      </c>
      <c r="C260" s="38" t="s">
        <v>76</v>
      </c>
      <c r="D260" s="39" t="n">
        <v>0</v>
      </c>
      <c r="E260" s="40" t="str">
        <f aca="false">IF($S260=0,"",D260/$S260*100)</f>
        <v/>
      </c>
      <c r="F260" s="39" t="n">
        <v>0</v>
      </c>
      <c r="G260" s="40" t="str">
        <f aca="false">IF($S260=0,"",F260/$S260*100)</f>
        <v/>
      </c>
      <c r="H260" s="39" t="n">
        <v>0</v>
      </c>
      <c r="I260" s="40" t="str">
        <f aca="false">IF($S260=0,"",H260/$S260*100)</f>
        <v/>
      </c>
      <c r="J260" s="39" t="n">
        <v>0</v>
      </c>
      <c r="K260" s="40" t="str">
        <f aca="false">IF($S260=0,"",J260/$S260*100)</f>
        <v/>
      </c>
      <c r="L260" s="54" t="n">
        <v>0</v>
      </c>
      <c r="M260" s="40" t="str">
        <f aca="false">IF($S260=0,"",L260/$S260*100)</f>
        <v/>
      </c>
      <c r="N260" s="39" t="n">
        <v>0</v>
      </c>
      <c r="O260" s="40" t="str">
        <f aca="false">IF($S260=0,"",N260/$S260*100)</f>
        <v/>
      </c>
      <c r="P260" s="39" t="n">
        <f aca="false">SUM(N260,L260,D260,F260,H260,J260)</f>
        <v>0</v>
      </c>
      <c r="Q260" s="40" t="str">
        <f aca="false">IF($S260=0,"",P260/$S260*100)</f>
        <v/>
      </c>
      <c r="R260" s="39" t="n">
        <v>0</v>
      </c>
      <c r="S260" s="41" t="n">
        <f aca="false">SUM(P260,R260)</f>
        <v>0</v>
      </c>
      <c r="BB260" s="1"/>
      <c r="BH260" s="36"/>
    </row>
    <row r="261" customFormat="false" ht="12.6" hidden="false" customHeight="true" outlineLevel="0" collapsed="false">
      <c r="B261" s="19"/>
      <c r="C261" s="38" t="s">
        <v>77</v>
      </c>
      <c r="D261" s="39" t="n">
        <v>0</v>
      </c>
      <c r="E261" s="40" t="n">
        <f aca="false">IF($S261=0,"",D261/$S261*100)</f>
        <v>0</v>
      </c>
      <c r="F261" s="39" t="n">
        <v>0</v>
      </c>
      <c r="G261" s="40" t="n">
        <f aca="false">IF($S261=0,"",F261/$S261*100)</f>
        <v>0</v>
      </c>
      <c r="H261" s="39" t="n">
        <v>0</v>
      </c>
      <c r="I261" s="40" t="n">
        <f aca="false">IF($S261=0,"",H261/$S261*100)</f>
        <v>0</v>
      </c>
      <c r="J261" s="39" t="n">
        <v>0</v>
      </c>
      <c r="K261" s="40" t="n">
        <f aca="false">IF($S261=0,"",J261/$S261*100)</f>
        <v>0</v>
      </c>
      <c r="L261" s="54" t="n">
        <v>0</v>
      </c>
      <c r="M261" s="40" t="n">
        <f aca="false">IF($S261=0,"",L261/$S261*100)</f>
        <v>0</v>
      </c>
      <c r="N261" s="39" t="n">
        <v>0</v>
      </c>
      <c r="O261" s="40" t="n">
        <f aca="false">IF($S261=0,"",N261/$S261*100)</f>
        <v>0</v>
      </c>
      <c r="P261" s="39" t="n">
        <f aca="false">SUM(N261,L261,D261,F261,H261,J261)</f>
        <v>0</v>
      </c>
      <c r="Q261" s="40" t="n">
        <f aca="false">IF($S261=0,"",P261/$S261*100)</f>
        <v>0</v>
      </c>
      <c r="R261" s="39" t="n">
        <v>1260</v>
      </c>
      <c r="S261" s="41" t="n">
        <f aca="false">SUM(P261,R261)</f>
        <v>1260</v>
      </c>
      <c r="BB261" s="1"/>
      <c r="BH261" s="36"/>
    </row>
    <row r="262" customFormat="false" ht="12.6" hidden="false" customHeight="true" outlineLevel="0" collapsed="false">
      <c r="B262" s="19"/>
      <c r="C262" s="38" t="s">
        <v>78</v>
      </c>
      <c r="D262" s="39" t="n">
        <v>0</v>
      </c>
      <c r="E262" s="40" t="str">
        <f aca="false">IF($S262=0,"",D262/$S262*100)</f>
        <v/>
      </c>
      <c r="F262" s="39" t="n">
        <v>0</v>
      </c>
      <c r="G262" s="40" t="str">
        <f aca="false">IF($S262=0,"",F262/$S262*100)</f>
        <v/>
      </c>
      <c r="H262" s="39" t="n">
        <v>0</v>
      </c>
      <c r="I262" s="40" t="str">
        <f aca="false">IF($S262=0,"",H262/$S262*100)</f>
        <v/>
      </c>
      <c r="J262" s="39" t="n">
        <v>0</v>
      </c>
      <c r="K262" s="40" t="str">
        <f aca="false">IF($S262=0,"",J262/$S262*100)</f>
        <v/>
      </c>
      <c r="L262" s="54" t="n">
        <v>0</v>
      </c>
      <c r="M262" s="40" t="str">
        <f aca="false">IF($S262=0,"",L262/$S262*100)</f>
        <v/>
      </c>
      <c r="N262" s="39" t="n">
        <v>0</v>
      </c>
      <c r="O262" s="40" t="str">
        <f aca="false">IF($S262=0,"",N262/$S262*100)</f>
        <v/>
      </c>
      <c r="P262" s="39" t="n">
        <f aca="false">SUM(N262,L262,D262,F262,H262,J262)</f>
        <v>0</v>
      </c>
      <c r="Q262" s="40" t="str">
        <f aca="false">IF($S262=0,"",P262/$S262*100)</f>
        <v/>
      </c>
      <c r="R262" s="39" t="n">
        <v>0</v>
      </c>
      <c r="S262" s="41" t="n">
        <f aca="false">SUM(P262,R262)</f>
        <v>0</v>
      </c>
      <c r="BB262" s="1"/>
      <c r="BH262" s="36"/>
    </row>
    <row r="263" customFormat="false" ht="12.6" hidden="false" customHeight="true" outlineLevel="0" collapsed="false">
      <c r="B263" s="37" t="s">
        <v>27</v>
      </c>
      <c r="C263" s="38" t="s">
        <v>79</v>
      </c>
      <c r="D263" s="39" t="n">
        <v>0</v>
      </c>
      <c r="E263" s="40" t="str">
        <f aca="false">IF($S263=0,"",D263/$S263*100)</f>
        <v/>
      </c>
      <c r="F263" s="39" t="n">
        <v>0</v>
      </c>
      <c r="G263" s="40" t="str">
        <f aca="false">IF($S263=0,"",F263/$S263*100)</f>
        <v/>
      </c>
      <c r="H263" s="39" t="n">
        <v>0</v>
      </c>
      <c r="I263" s="40" t="str">
        <f aca="false">IF($S263=0,"",H263/$S263*100)</f>
        <v/>
      </c>
      <c r="J263" s="39" t="n">
        <v>0</v>
      </c>
      <c r="K263" s="40" t="str">
        <f aca="false">IF($S263=0,"",J263/$S263*100)</f>
        <v/>
      </c>
      <c r="L263" s="54" t="n">
        <v>0</v>
      </c>
      <c r="M263" s="40" t="str">
        <f aca="false">IF($S263=0,"",L263/$S263*100)</f>
        <v/>
      </c>
      <c r="N263" s="39" t="n">
        <v>0</v>
      </c>
      <c r="O263" s="40" t="str">
        <f aca="false">IF($S263=0,"",N263/$S263*100)</f>
        <v/>
      </c>
      <c r="P263" s="39" t="n">
        <f aca="false">SUM(N263,L263,D263,F263,H263,J263)</f>
        <v>0</v>
      </c>
      <c r="Q263" s="40" t="str">
        <f aca="false">IF($S263=0,"",P263/$S263*100)</f>
        <v/>
      </c>
      <c r="R263" s="39" t="n">
        <v>0</v>
      </c>
      <c r="S263" s="41" t="n">
        <f aca="false">SUM(P263,R263)</f>
        <v>0</v>
      </c>
      <c r="BB263" s="1"/>
      <c r="BH263" s="36"/>
    </row>
    <row r="264" customFormat="false" ht="12.6" hidden="false" customHeight="true" outlineLevel="0" collapsed="false">
      <c r="B264" s="19"/>
      <c r="C264" s="38" t="s">
        <v>80</v>
      </c>
      <c r="D264" s="39" t="n">
        <v>0</v>
      </c>
      <c r="E264" s="40" t="str">
        <f aca="false">IF($S264=0,"",D264/$S264*100)</f>
        <v/>
      </c>
      <c r="F264" s="39" t="n">
        <v>0</v>
      </c>
      <c r="G264" s="40" t="str">
        <f aca="false">IF($S264=0,"",F264/$S264*100)</f>
        <v/>
      </c>
      <c r="H264" s="39" t="n">
        <v>0</v>
      </c>
      <c r="I264" s="40" t="str">
        <f aca="false">IF($S264=0,"",H264/$S264*100)</f>
        <v/>
      </c>
      <c r="J264" s="39" t="n">
        <v>0</v>
      </c>
      <c r="K264" s="40" t="str">
        <f aca="false">IF($S264=0,"",J264/$S264*100)</f>
        <v/>
      </c>
      <c r="L264" s="54" t="n">
        <v>0</v>
      </c>
      <c r="M264" s="40" t="str">
        <f aca="false">IF($S264=0,"",L264/$S264*100)</f>
        <v/>
      </c>
      <c r="N264" s="39" t="n">
        <v>0</v>
      </c>
      <c r="O264" s="40" t="str">
        <f aca="false">IF($S264=0,"",N264/$S264*100)</f>
        <v/>
      </c>
      <c r="P264" s="39" t="n">
        <f aca="false">SUM(N264,L264,D264,F264,H264,J264)</f>
        <v>0</v>
      </c>
      <c r="Q264" s="40" t="str">
        <f aca="false">IF($S264=0,"",P264/$S264*100)</f>
        <v/>
      </c>
      <c r="R264" s="39" t="n">
        <v>0</v>
      </c>
      <c r="S264" s="41" t="n">
        <f aca="false">SUM(P264,R264)</f>
        <v>0</v>
      </c>
      <c r="BB264" s="1"/>
      <c r="BH264" s="36"/>
    </row>
    <row r="265" customFormat="false" ht="12.6" hidden="false" customHeight="true" outlineLevel="0" collapsed="false">
      <c r="B265" s="19"/>
      <c r="C265" s="38" t="s">
        <v>81</v>
      </c>
      <c r="D265" s="39" t="n">
        <v>0</v>
      </c>
      <c r="E265" s="40" t="str">
        <f aca="false">IF($S265=0,"",D265/$S265*100)</f>
        <v/>
      </c>
      <c r="F265" s="39" t="n">
        <v>0</v>
      </c>
      <c r="G265" s="40" t="str">
        <f aca="false">IF($S265=0,"",F265/$S265*100)</f>
        <v/>
      </c>
      <c r="H265" s="39" t="n">
        <v>0</v>
      </c>
      <c r="I265" s="40" t="str">
        <f aca="false">IF($S265=0,"",H265/$S265*100)</f>
        <v/>
      </c>
      <c r="J265" s="39" t="n">
        <v>0</v>
      </c>
      <c r="K265" s="40" t="str">
        <f aca="false">IF($S265=0,"",J265/$S265*100)</f>
        <v/>
      </c>
      <c r="L265" s="54" t="n">
        <v>0</v>
      </c>
      <c r="M265" s="40" t="str">
        <f aca="false">IF($S265=0,"",L265/$S265*100)</f>
        <v/>
      </c>
      <c r="N265" s="39" t="n">
        <v>0</v>
      </c>
      <c r="O265" s="40" t="str">
        <f aca="false">IF($S265=0,"",N265/$S265*100)</f>
        <v/>
      </c>
      <c r="P265" s="39" t="n">
        <f aca="false">SUM(N265,L265,D265,F265,H265,J265)</f>
        <v>0</v>
      </c>
      <c r="Q265" s="40" t="str">
        <f aca="false">IF($S265=0,"",P265/$S265*100)</f>
        <v/>
      </c>
      <c r="R265" s="39" t="n">
        <v>0</v>
      </c>
      <c r="S265" s="41" t="n">
        <f aca="false">SUM(P265,R265)</f>
        <v>0</v>
      </c>
      <c r="BB265" s="1"/>
      <c r="BH265" s="36"/>
    </row>
    <row r="266" customFormat="false" ht="12.6" hidden="false" customHeight="true" outlineLevel="0" collapsed="false">
      <c r="B266" s="19"/>
      <c r="C266" s="47" t="s">
        <v>82</v>
      </c>
      <c r="D266" s="39" t="n">
        <v>0</v>
      </c>
      <c r="E266" s="40" t="str">
        <f aca="false">IF($S266=0,"",D266/$S266*100)</f>
        <v/>
      </c>
      <c r="F266" s="39" t="n">
        <v>0</v>
      </c>
      <c r="G266" s="40" t="str">
        <f aca="false">IF($S266=0,"",F266/$S266*100)</f>
        <v/>
      </c>
      <c r="H266" s="39" t="n">
        <v>0</v>
      </c>
      <c r="I266" s="40" t="str">
        <f aca="false">IF($S266=0,"",H266/$S266*100)</f>
        <v/>
      </c>
      <c r="J266" s="39" t="n">
        <v>0</v>
      </c>
      <c r="K266" s="40" t="str">
        <f aca="false">IF($S266=0,"",J266/$S266*100)</f>
        <v/>
      </c>
      <c r="L266" s="54" t="n">
        <v>0</v>
      </c>
      <c r="M266" s="40" t="str">
        <f aca="false">IF($S266=0,"",L266/$S266*100)</f>
        <v/>
      </c>
      <c r="N266" s="39" t="n">
        <v>0</v>
      </c>
      <c r="O266" s="40" t="str">
        <f aca="false">IF($S266=0,"",N266/$S266*100)</f>
        <v/>
      </c>
      <c r="P266" s="39" t="n">
        <f aca="false">SUM(N266,L266,D266,F266,H266,J266)</f>
        <v>0</v>
      </c>
      <c r="Q266" s="40" t="str">
        <f aca="false">IF($S266=0,"",P266/$S266*100)</f>
        <v/>
      </c>
      <c r="R266" s="39" t="n">
        <v>0</v>
      </c>
      <c r="S266" s="41" t="n">
        <f aca="false">SUM(P266,R266)</f>
        <v>0</v>
      </c>
      <c r="BB266" s="1"/>
      <c r="BH266" s="36"/>
    </row>
    <row r="267" s="48" customFormat="true" ht="12.6" hidden="false" customHeight="true" outlineLevel="0" collapsed="false">
      <c r="A267" s="1"/>
      <c r="B267" s="42"/>
      <c r="C267" s="43" t="s">
        <v>12</v>
      </c>
      <c r="D267" s="44" t="n">
        <f aca="false">SUM(D248:D266)</f>
        <v>0</v>
      </c>
      <c r="E267" s="45" t="n">
        <f aca="false">IF($S267=0,"",D267/$S267*100)</f>
        <v>0</v>
      </c>
      <c r="F267" s="44" t="n">
        <f aca="false">SUM(F248:F266)</f>
        <v>0</v>
      </c>
      <c r="G267" s="45" t="n">
        <f aca="false">IF($S267=0,"",F267/$S267*100)</f>
        <v>0</v>
      </c>
      <c r="H267" s="44" t="n">
        <f aca="false">SUM(H248:H266)</f>
        <v>0</v>
      </c>
      <c r="I267" s="45" t="n">
        <f aca="false">IF($S267=0,"",H267/$S267*100)</f>
        <v>0</v>
      </c>
      <c r="J267" s="44" t="n">
        <f aca="false">SUM(J248:J266)</f>
        <v>0</v>
      </c>
      <c r="K267" s="45" t="n">
        <f aca="false">IF($S267=0,"",J267/$S267*100)</f>
        <v>0</v>
      </c>
      <c r="L267" s="55" t="n">
        <f aca="false">SUM(L248:L266)</f>
        <v>0</v>
      </c>
      <c r="M267" s="45" t="n">
        <f aca="false">IF($S267=0,"",L267/$S267*100)</f>
        <v>0</v>
      </c>
      <c r="N267" s="44" t="n">
        <f aca="false">SUM(N248:N266)</f>
        <v>0</v>
      </c>
      <c r="O267" s="45" t="n">
        <f aca="false">IF($S267=0,"",N267/$S267*100)</f>
        <v>0</v>
      </c>
      <c r="P267" s="44" t="n">
        <f aca="false">SUM(P248:P266)</f>
        <v>0</v>
      </c>
      <c r="Q267" s="45" t="n">
        <f aca="false">IF($S267=0,"",P267/$S267*100)</f>
        <v>0</v>
      </c>
      <c r="R267" s="44" t="n">
        <f aca="false">SUM(R248:R266)</f>
        <v>47757.4639</v>
      </c>
      <c r="S267" s="46" t="n">
        <f aca="false">SUM(P267,R267)</f>
        <v>47757.4639</v>
      </c>
      <c r="BH267" s="36"/>
    </row>
    <row r="268" customFormat="false" ht="12.6" hidden="false" customHeight="true" outlineLevel="0" collapsed="false">
      <c r="B268" s="19"/>
      <c r="C268" s="38" t="s">
        <v>83</v>
      </c>
      <c r="D268" s="39" t="n">
        <v>0</v>
      </c>
      <c r="E268" s="40" t="str">
        <f aca="false">IF($S268=0,"",D268/$S268*100)</f>
        <v/>
      </c>
      <c r="F268" s="39" t="n">
        <v>0</v>
      </c>
      <c r="G268" s="40" t="str">
        <f aca="false">IF($S268=0,"",F268/$S268*100)</f>
        <v/>
      </c>
      <c r="H268" s="39" t="n">
        <v>0</v>
      </c>
      <c r="I268" s="40" t="str">
        <f aca="false">IF($S268=0,"",H268/$S268*100)</f>
        <v/>
      </c>
      <c r="J268" s="39" t="n">
        <v>0</v>
      </c>
      <c r="K268" s="40" t="str">
        <f aca="false">IF($S268=0,"",J268/$S268*100)</f>
        <v/>
      </c>
      <c r="L268" s="54" t="n">
        <v>0</v>
      </c>
      <c r="M268" s="40" t="str">
        <f aca="false">IF($S268=0,"",L268/$S268*100)</f>
        <v/>
      </c>
      <c r="N268" s="39" t="n">
        <v>0</v>
      </c>
      <c r="O268" s="40" t="str">
        <f aca="false">IF($S268=0,"",N268/$S268*100)</f>
        <v/>
      </c>
      <c r="P268" s="39" t="n">
        <f aca="false">SUM(N268,L268,D268,F268,H268,J268)</f>
        <v>0</v>
      </c>
      <c r="Q268" s="40" t="str">
        <f aca="false">IF($S268=0,"",P268/$S268*100)</f>
        <v/>
      </c>
      <c r="R268" s="39" t="n">
        <v>0</v>
      </c>
      <c r="S268" s="41" t="n">
        <f aca="false">SUM(P268,R268)</f>
        <v>0</v>
      </c>
      <c r="BB268" s="1"/>
      <c r="BH268" s="36"/>
    </row>
    <row r="269" customFormat="false" ht="12.6" hidden="false" customHeight="true" outlineLevel="0" collapsed="false">
      <c r="B269" s="37" t="s">
        <v>84</v>
      </c>
      <c r="C269" s="38" t="s">
        <v>85</v>
      </c>
      <c r="D269" s="39" t="n">
        <v>0</v>
      </c>
      <c r="E269" s="40" t="str">
        <f aca="false">IF($S269=0,"",D269/$S269*100)</f>
        <v/>
      </c>
      <c r="F269" s="39" t="n">
        <v>0</v>
      </c>
      <c r="G269" s="40" t="str">
        <f aca="false">IF($S269=0,"",F269/$S269*100)</f>
        <v/>
      </c>
      <c r="H269" s="39" t="n">
        <v>0</v>
      </c>
      <c r="I269" s="40" t="str">
        <f aca="false">IF($S269=0,"",H269/$S269*100)</f>
        <v/>
      </c>
      <c r="J269" s="39" t="n">
        <v>0</v>
      </c>
      <c r="K269" s="40" t="str">
        <f aca="false">IF($S269=0,"",J269/$S269*100)</f>
        <v/>
      </c>
      <c r="L269" s="54" t="n">
        <v>0</v>
      </c>
      <c r="M269" s="40" t="str">
        <f aca="false">IF($S269=0,"",L269/$S269*100)</f>
        <v/>
      </c>
      <c r="N269" s="39" t="n">
        <v>0</v>
      </c>
      <c r="O269" s="40" t="str">
        <f aca="false">IF($S269=0,"",N269/$S269*100)</f>
        <v/>
      </c>
      <c r="P269" s="39" t="n">
        <f aca="false">SUM(N269,L269,D269,F269,H269,J269)</f>
        <v>0</v>
      </c>
      <c r="Q269" s="40" t="str">
        <f aca="false">IF($S269=0,"",P269/$S269*100)</f>
        <v/>
      </c>
      <c r="R269" s="39" t="n">
        <v>0</v>
      </c>
      <c r="S269" s="41" t="n">
        <f aca="false">SUM(P269,R269)</f>
        <v>0</v>
      </c>
      <c r="BB269" s="1"/>
      <c r="BH269" s="36"/>
    </row>
    <row r="270" customFormat="false" ht="12.6" hidden="false" customHeight="true" outlineLevel="0" collapsed="false">
      <c r="B270" s="37" t="s">
        <v>56</v>
      </c>
      <c r="C270" s="38" t="s">
        <v>86</v>
      </c>
      <c r="D270" s="39" t="n">
        <v>0</v>
      </c>
      <c r="E270" s="40" t="str">
        <f aca="false">IF($S270=0,"",D270/$S270*100)</f>
        <v/>
      </c>
      <c r="F270" s="39" t="n">
        <v>0</v>
      </c>
      <c r="G270" s="40" t="str">
        <f aca="false">IF($S270=0,"",F270/$S270*100)</f>
        <v/>
      </c>
      <c r="H270" s="39" t="n">
        <v>0</v>
      </c>
      <c r="I270" s="40" t="str">
        <f aca="false">IF($S270=0,"",H270/$S270*100)</f>
        <v/>
      </c>
      <c r="J270" s="39" t="n">
        <v>0</v>
      </c>
      <c r="K270" s="40" t="str">
        <f aca="false">IF($S270=0,"",J270/$S270*100)</f>
        <v/>
      </c>
      <c r="L270" s="54" t="n">
        <v>0</v>
      </c>
      <c r="M270" s="40" t="str">
        <f aca="false">IF($S270=0,"",L270/$S270*100)</f>
        <v/>
      </c>
      <c r="N270" s="39" t="n">
        <v>0</v>
      </c>
      <c r="O270" s="40" t="str">
        <f aca="false">IF($S270=0,"",N270/$S270*100)</f>
        <v/>
      </c>
      <c r="P270" s="39" t="n">
        <f aca="false">SUM(N270,L270,D270,F270,H270,J270)</f>
        <v>0</v>
      </c>
      <c r="Q270" s="40" t="str">
        <f aca="false">IF($S270=0,"",P270/$S270*100)</f>
        <v/>
      </c>
      <c r="R270" s="39" t="n">
        <v>0</v>
      </c>
      <c r="S270" s="41" t="n">
        <f aca="false">SUM(P270,R270)</f>
        <v>0</v>
      </c>
      <c r="BB270" s="1"/>
      <c r="BH270" s="36"/>
    </row>
    <row r="271" customFormat="false" ht="12.6" hidden="false" customHeight="true" outlineLevel="0" collapsed="false">
      <c r="B271" s="37" t="s">
        <v>58</v>
      </c>
      <c r="C271" s="38" t="s">
        <v>87</v>
      </c>
      <c r="D271" s="39" t="n">
        <v>0</v>
      </c>
      <c r="E271" s="40" t="str">
        <f aca="false">IF($S271=0,"",D271/$S271*100)</f>
        <v/>
      </c>
      <c r="F271" s="39" t="n">
        <v>0</v>
      </c>
      <c r="G271" s="40" t="str">
        <f aca="false">IF($S271=0,"",F271/$S271*100)</f>
        <v/>
      </c>
      <c r="H271" s="39" t="n">
        <v>0</v>
      </c>
      <c r="I271" s="40" t="str">
        <f aca="false">IF($S271=0,"",H271/$S271*100)</f>
        <v/>
      </c>
      <c r="J271" s="39" t="n">
        <v>0</v>
      </c>
      <c r="K271" s="40" t="str">
        <f aca="false">IF($S271=0,"",J271/$S271*100)</f>
        <v/>
      </c>
      <c r="L271" s="54" t="n">
        <v>0</v>
      </c>
      <c r="M271" s="40" t="str">
        <f aca="false">IF($S271=0,"",L271/$S271*100)</f>
        <v/>
      </c>
      <c r="N271" s="39" t="n">
        <v>0</v>
      </c>
      <c r="O271" s="40" t="str">
        <f aca="false">IF($S271=0,"",N271/$S271*100)</f>
        <v/>
      </c>
      <c r="P271" s="39" t="n">
        <f aca="false">SUM(N271,L271,D271,F271,H271,J271)</f>
        <v>0</v>
      </c>
      <c r="Q271" s="40" t="str">
        <f aca="false">IF($S271=0,"",P271/$S271*100)</f>
        <v/>
      </c>
      <c r="R271" s="39" t="n">
        <v>0</v>
      </c>
      <c r="S271" s="41" t="n">
        <f aca="false">SUM(P271,R271)</f>
        <v>0</v>
      </c>
      <c r="BB271" s="1"/>
      <c r="BH271" s="36"/>
    </row>
    <row r="272" customFormat="false" ht="12.6" hidden="false" customHeight="true" outlineLevel="0" collapsed="false">
      <c r="B272" s="37" t="s">
        <v>27</v>
      </c>
      <c r="C272" s="38" t="s">
        <v>88</v>
      </c>
      <c r="D272" s="39" t="n">
        <v>0</v>
      </c>
      <c r="E272" s="40" t="str">
        <f aca="false">IF($S272=0,"",D272/$S272*100)</f>
        <v/>
      </c>
      <c r="F272" s="39" t="n">
        <v>0</v>
      </c>
      <c r="G272" s="40" t="str">
        <f aca="false">IF($S272=0,"",F272/$S272*100)</f>
        <v/>
      </c>
      <c r="H272" s="39" t="n">
        <v>0</v>
      </c>
      <c r="I272" s="40" t="str">
        <f aca="false">IF($S272=0,"",H272/$S272*100)</f>
        <v/>
      </c>
      <c r="J272" s="39" t="n">
        <v>0</v>
      </c>
      <c r="K272" s="40" t="str">
        <f aca="false">IF($S272=0,"",J272/$S272*100)</f>
        <v/>
      </c>
      <c r="L272" s="54" t="n">
        <v>0</v>
      </c>
      <c r="M272" s="40" t="str">
        <f aca="false">IF($S272=0,"",L272/$S272*100)</f>
        <v/>
      </c>
      <c r="N272" s="39" t="n">
        <v>0</v>
      </c>
      <c r="O272" s="40" t="str">
        <f aca="false">IF($S272=0,"",N272/$S272*100)</f>
        <v/>
      </c>
      <c r="P272" s="39" t="n">
        <f aca="false">SUM(N272,L272,D272,F272,H272,J272)</f>
        <v>0</v>
      </c>
      <c r="Q272" s="40" t="str">
        <f aca="false">IF($S272=0,"",P272/$S272*100)</f>
        <v/>
      </c>
      <c r="R272" s="39" t="n">
        <v>0</v>
      </c>
      <c r="S272" s="41" t="n">
        <f aca="false">SUM(P272,R272)</f>
        <v>0</v>
      </c>
      <c r="BB272" s="1"/>
      <c r="BH272" s="36"/>
    </row>
    <row r="273" customFormat="false" ht="12.6" hidden="false" customHeight="true" outlineLevel="0" collapsed="false">
      <c r="B273" s="19"/>
      <c r="C273" s="38" t="s">
        <v>89</v>
      </c>
      <c r="D273" s="39" t="n">
        <v>0</v>
      </c>
      <c r="E273" s="40" t="str">
        <f aca="false">IF($S273=0,"",D273/$S273*100)</f>
        <v/>
      </c>
      <c r="F273" s="39" t="n">
        <v>0</v>
      </c>
      <c r="G273" s="40" t="str">
        <f aca="false">IF($S273=0,"",F273/$S273*100)</f>
        <v/>
      </c>
      <c r="H273" s="39" t="n">
        <v>0</v>
      </c>
      <c r="I273" s="40" t="str">
        <f aca="false">IF($S273=0,"",H273/$S273*100)</f>
        <v/>
      </c>
      <c r="J273" s="39" t="n">
        <v>0</v>
      </c>
      <c r="K273" s="40" t="str">
        <f aca="false">IF($S273=0,"",J273/$S273*100)</f>
        <v/>
      </c>
      <c r="L273" s="54" t="n">
        <v>0</v>
      </c>
      <c r="M273" s="40" t="str">
        <f aca="false">IF($S273=0,"",L273/$S273*100)</f>
        <v/>
      </c>
      <c r="N273" s="39" t="n">
        <v>0</v>
      </c>
      <c r="O273" s="40" t="str">
        <f aca="false">IF($S273=0,"",N273/$S273*100)</f>
        <v/>
      </c>
      <c r="P273" s="39" t="n">
        <f aca="false">SUM(N273,L273,D273,F273,H273,J273)</f>
        <v>0</v>
      </c>
      <c r="Q273" s="40" t="str">
        <f aca="false">IF($S273=0,"",P273/$S273*100)</f>
        <v/>
      </c>
      <c r="R273" s="39" t="n">
        <v>0</v>
      </c>
      <c r="S273" s="41" t="n">
        <f aca="false">SUM(P273,R273)</f>
        <v>0</v>
      </c>
      <c r="BB273" s="1"/>
      <c r="BH273" s="36"/>
    </row>
    <row r="274" customFormat="false" ht="12.6" hidden="false" customHeight="true" outlineLevel="0" collapsed="false">
      <c r="B274" s="19"/>
      <c r="C274" s="38" t="s">
        <v>90</v>
      </c>
      <c r="D274" s="39" t="n">
        <v>0</v>
      </c>
      <c r="E274" s="40" t="str">
        <f aca="false">IF($S274=0,"",D274/$S274*100)</f>
        <v/>
      </c>
      <c r="F274" s="39" t="n">
        <v>0</v>
      </c>
      <c r="G274" s="40" t="str">
        <f aca="false">IF($S274=0,"",F274/$S274*100)</f>
        <v/>
      </c>
      <c r="H274" s="39" t="n">
        <v>0</v>
      </c>
      <c r="I274" s="40" t="str">
        <f aca="false">IF($S274=0,"",H274/$S274*100)</f>
        <v/>
      </c>
      <c r="J274" s="39" t="n">
        <v>0</v>
      </c>
      <c r="K274" s="40" t="str">
        <f aca="false">IF($S274=0,"",J274/$S274*100)</f>
        <v/>
      </c>
      <c r="L274" s="54" t="n">
        <v>0</v>
      </c>
      <c r="M274" s="40" t="str">
        <f aca="false">IF($S274=0,"",L274/$S274*100)</f>
        <v/>
      </c>
      <c r="N274" s="39" t="n">
        <v>0</v>
      </c>
      <c r="O274" s="40" t="str">
        <f aca="false">IF($S274=0,"",N274/$S274*100)</f>
        <v/>
      </c>
      <c r="P274" s="39" t="n">
        <f aca="false">SUM(N274,L274,D274,F274,H274,J274)</f>
        <v>0</v>
      </c>
      <c r="Q274" s="40" t="str">
        <f aca="false">IF($S274=0,"",P274/$S274*100)</f>
        <v/>
      </c>
      <c r="R274" s="39" t="n">
        <v>0</v>
      </c>
      <c r="S274" s="41" t="n">
        <f aca="false">SUM(P274,R274)</f>
        <v>0</v>
      </c>
      <c r="BB274" s="1"/>
      <c r="BH274" s="36"/>
    </row>
    <row r="275" s="48" customFormat="true" ht="12.6" hidden="false" customHeight="true" outlineLevel="0" collapsed="false">
      <c r="A275" s="1"/>
      <c r="B275" s="42"/>
      <c r="C275" s="43" t="s">
        <v>12</v>
      </c>
      <c r="D275" s="44" t="n">
        <f aca="false">SUM(D268:D274)</f>
        <v>0</v>
      </c>
      <c r="E275" s="45" t="str">
        <f aca="false">IF($S275=0,"",D275/$S275*100)</f>
        <v/>
      </c>
      <c r="F275" s="44" t="n">
        <f aca="false">SUM(F268:F274)</f>
        <v>0</v>
      </c>
      <c r="G275" s="45" t="str">
        <f aca="false">IF($S275=0,"",F275/$S275*100)</f>
        <v/>
      </c>
      <c r="H275" s="44" t="n">
        <f aca="false">SUM(H268:H274)</f>
        <v>0</v>
      </c>
      <c r="I275" s="45" t="str">
        <f aca="false">IF($S275=0,"",H275/$S275*100)</f>
        <v/>
      </c>
      <c r="J275" s="44" t="n">
        <f aca="false">SUM(J268:J274)</f>
        <v>0</v>
      </c>
      <c r="K275" s="45" t="str">
        <f aca="false">IF($S275=0,"",J275/$S275*100)</f>
        <v/>
      </c>
      <c r="L275" s="55" t="n">
        <f aca="false">SUM(L268:L274)</f>
        <v>0</v>
      </c>
      <c r="M275" s="45" t="str">
        <f aca="false">IF($S275=0,"",L275/$S275*100)</f>
        <v/>
      </c>
      <c r="N275" s="44" t="n">
        <f aca="false">SUM(N268:N274)</f>
        <v>0</v>
      </c>
      <c r="O275" s="45" t="str">
        <f aca="false">IF($S275=0,"",N275/$S275*100)</f>
        <v/>
      </c>
      <c r="P275" s="44" t="n">
        <f aca="false">SUM(P268:P274)</f>
        <v>0</v>
      </c>
      <c r="Q275" s="45" t="str">
        <f aca="false">IF($S275=0,"",P275/$S275*100)</f>
        <v/>
      </c>
      <c r="R275" s="44" t="n">
        <f aca="false">SUM(R268:R274)</f>
        <v>0</v>
      </c>
      <c r="S275" s="46" t="n">
        <f aca="false">SUM(P275,R275)</f>
        <v>0</v>
      </c>
      <c r="BH275" s="36"/>
    </row>
    <row r="276" customFormat="false" ht="12.6" hidden="false" customHeight="true" outlineLevel="0" collapsed="false">
      <c r="B276" s="31"/>
      <c r="C276" s="32" t="s">
        <v>91</v>
      </c>
      <c r="D276" s="39" t="n">
        <v>0</v>
      </c>
      <c r="E276" s="40" t="n">
        <f aca="false">IF($S276=0,"",D276/$S276*100)</f>
        <v>0</v>
      </c>
      <c r="F276" s="39" t="n">
        <v>0</v>
      </c>
      <c r="G276" s="40" t="n">
        <f aca="false">IF($S276=0,"",F276/$S276*100)</f>
        <v>0</v>
      </c>
      <c r="H276" s="39" t="n">
        <v>0</v>
      </c>
      <c r="I276" s="40" t="n">
        <f aca="false">IF($S276=0,"",H276/$S276*100)</f>
        <v>0</v>
      </c>
      <c r="J276" s="39" t="n">
        <v>0</v>
      </c>
      <c r="K276" s="40" t="n">
        <f aca="false">IF($S276=0,"",J276/$S276*100)</f>
        <v>0</v>
      </c>
      <c r="L276" s="54" t="n">
        <v>0</v>
      </c>
      <c r="M276" s="40" t="n">
        <f aca="false">IF($S276=0,"",L276/$S276*100)</f>
        <v>0</v>
      </c>
      <c r="N276" s="39" t="n">
        <v>0</v>
      </c>
      <c r="O276" s="40" t="n">
        <f aca="false">IF($S276=0,"",N276/$S276*100)</f>
        <v>0</v>
      </c>
      <c r="P276" s="39" t="n">
        <f aca="false">SUM(N276,L276,D276,F276,H276,J276)</f>
        <v>0</v>
      </c>
      <c r="Q276" s="40" t="n">
        <f aca="false">IF($S276=0,"",P276/$S276*100)</f>
        <v>0</v>
      </c>
      <c r="R276" s="39" t="n">
        <v>67.0558</v>
      </c>
      <c r="S276" s="41" t="n">
        <f aca="false">SUM(P276,R276)</f>
        <v>67.0558</v>
      </c>
      <c r="BB276" s="1"/>
      <c r="BH276" s="36"/>
    </row>
    <row r="277" customFormat="false" ht="12.6" hidden="false" customHeight="true" outlineLevel="0" collapsed="false">
      <c r="B277" s="37" t="s">
        <v>92</v>
      </c>
      <c r="C277" s="38" t="s">
        <v>93</v>
      </c>
      <c r="D277" s="39" t="n">
        <v>0</v>
      </c>
      <c r="E277" s="40" t="str">
        <f aca="false">IF($S277=0,"",D277/$S277*100)</f>
        <v/>
      </c>
      <c r="F277" s="39" t="n">
        <v>0</v>
      </c>
      <c r="G277" s="40" t="str">
        <f aca="false">IF($S277=0,"",F277/$S277*100)</f>
        <v/>
      </c>
      <c r="H277" s="39" t="n">
        <v>0</v>
      </c>
      <c r="I277" s="40" t="str">
        <f aca="false">IF($S277=0,"",H277/$S277*100)</f>
        <v/>
      </c>
      <c r="J277" s="39" t="n">
        <v>0</v>
      </c>
      <c r="K277" s="40" t="str">
        <f aca="false">IF($S277=0,"",J277/$S277*100)</f>
        <v/>
      </c>
      <c r="L277" s="54" t="n">
        <v>0</v>
      </c>
      <c r="M277" s="40" t="str">
        <f aca="false">IF($S277=0,"",L277/$S277*100)</f>
        <v/>
      </c>
      <c r="N277" s="39" t="n">
        <v>0</v>
      </c>
      <c r="O277" s="40" t="str">
        <f aca="false">IF($S277=0,"",N277/$S277*100)</f>
        <v/>
      </c>
      <c r="P277" s="39" t="n">
        <f aca="false">SUM(N277,L277,D277,F277,H277,J277)</f>
        <v>0</v>
      </c>
      <c r="Q277" s="40" t="str">
        <f aca="false">IF($S277=0,"",P277/$S277*100)</f>
        <v/>
      </c>
      <c r="R277" s="39" t="n">
        <v>0</v>
      </c>
      <c r="S277" s="41" t="n">
        <f aca="false">SUM(P277,R277)</f>
        <v>0</v>
      </c>
      <c r="BB277" s="1"/>
      <c r="BH277" s="36"/>
    </row>
    <row r="278" customFormat="false" ht="12.6" hidden="false" customHeight="true" outlineLevel="0" collapsed="false">
      <c r="B278" s="19"/>
      <c r="C278" s="38" t="s">
        <v>94</v>
      </c>
      <c r="D278" s="39" t="n">
        <v>0</v>
      </c>
      <c r="E278" s="40" t="str">
        <f aca="false">IF($S278=0,"",D278/$S278*100)</f>
        <v/>
      </c>
      <c r="F278" s="39" t="n">
        <v>0</v>
      </c>
      <c r="G278" s="40" t="str">
        <f aca="false">IF($S278=0,"",F278/$S278*100)</f>
        <v/>
      </c>
      <c r="H278" s="39" t="n">
        <v>0</v>
      </c>
      <c r="I278" s="40" t="str">
        <f aca="false">IF($S278=0,"",H278/$S278*100)</f>
        <v/>
      </c>
      <c r="J278" s="39" t="n">
        <v>0</v>
      </c>
      <c r="K278" s="40" t="str">
        <f aca="false">IF($S278=0,"",J278/$S278*100)</f>
        <v/>
      </c>
      <c r="L278" s="54" t="n">
        <v>0</v>
      </c>
      <c r="M278" s="40" t="str">
        <f aca="false">IF($S278=0,"",L278/$S278*100)</f>
        <v/>
      </c>
      <c r="N278" s="39" t="n">
        <v>0</v>
      </c>
      <c r="O278" s="40" t="str">
        <f aca="false">IF($S278=0,"",N278/$S278*100)</f>
        <v/>
      </c>
      <c r="P278" s="39" t="n">
        <f aca="false">SUM(N278,L278,D278,F278,H278,J278)</f>
        <v>0</v>
      </c>
      <c r="Q278" s="40" t="str">
        <f aca="false">IF($S278=0,"",P278/$S278*100)</f>
        <v/>
      </c>
      <c r="R278" s="39" t="n">
        <v>0</v>
      </c>
      <c r="S278" s="41" t="n">
        <f aca="false">SUM(P278,R278)</f>
        <v>0</v>
      </c>
      <c r="BB278" s="1"/>
      <c r="BH278" s="36"/>
    </row>
    <row r="279" customFormat="false" ht="12.6" hidden="false" customHeight="true" outlineLevel="0" collapsed="false">
      <c r="B279" s="37" t="s">
        <v>56</v>
      </c>
      <c r="C279" s="38" t="s">
        <v>95</v>
      </c>
      <c r="D279" s="39" t="n">
        <v>0</v>
      </c>
      <c r="E279" s="40" t="str">
        <f aca="false">IF($S279=0,"",D279/$S279*100)</f>
        <v/>
      </c>
      <c r="F279" s="39" t="n">
        <v>0</v>
      </c>
      <c r="G279" s="40" t="str">
        <f aca="false">IF($S279=0,"",F279/$S279*100)</f>
        <v/>
      </c>
      <c r="H279" s="39" t="n">
        <v>0</v>
      </c>
      <c r="I279" s="40" t="str">
        <f aca="false">IF($S279=0,"",H279/$S279*100)</f>
        <v/>
      </c>
      <c r="J279" s="39" t="n">
        <v>0</v>
      </c>
      <c r="K279" s="40" t="str">
        <f aca="false">IF($S279=0,"",J279/$S279*100)</f>
        <v/>
      </c>
      <c r="L279" s="54" t="n">
        <v>0</v>
      </c>
      <c r="M279" s="40" t="str">
        <f aca="false">IF($S279=0,"",L279/$S279*100)</f>
        <v/>
      </c>
      <c r="N279" s="39" t="n">
        <v>0</v>
      </c>
      <c r="O279" s="40" t="str">
        <f aca="false">IF($S279=0,"",N279/$S279*100)</f>
        <v/>
      </c>
      <c r="P279" s="39" t="n">
        <f aca="false">SUM(N279,L279,D279,F279,H279,J279)</f>
        <v>0</v>
      </c>
      <c r="Q279" s="40" t="str">
        <f aca="false">IF($S279=0,"",P279/$S279*100)</f>
        <v/>
      </c>
      <c r="R279" s="39" t="n">
        <v>0</v>
      </c>
      <c r="S279" s="41" t="n">
        <f aca="false">SUM(P279,R279)</f>
        <v>0</v>
      </c>
      <c r="BB279" s="1"/>
      <c r="BH279" s="36"/>
    </row>
    <row r="280" customFormat="false" ht="12.6" hidden="false" customHeight="true" outlineLevel="0" collapsed="false">
      <c r="B280" s="19"/>
      <c r="C280" s="38" t="s">
        <v>96</v>
      </c>
      <c r="D280" s="39" t="n">
        <v>0</v>
      </c>
      <c r="E280" s="40" t="str">
        <f aca="false">IF($S280=0,"",D280/$S280*100)</f>
        <v/>
      </c>
      <c r="F280" s="39" t="n">
        <v>0</v>
      </c>
      <c r="G280" s="40" t="str">
        <f aca="false">IF($S280=0,"",F280/$S280*100)</f>
        <v/>
      </c>
      <c r="H280" s="39" t="n">
        <v>0</v>
      </c>
      <c r="I280" s="40" t="str">
        <f aca="false">IF($S280=0,"",H280/$S280*100)</f>
        <v/>
      </c>
      <c r="J280" s="39" t="n">
        <v>0</v>
      </c>
      <c r="K280" s="40" t="str">
        <f aca="false">IF($S280=0,"",J280/$S280*100)</f>
        <v/>
      </c>
      <c r="L280" s="54" t="n">
        <v>0</v>
      </c>
      <c r="M280" s="40" t="str">
        <f aca="false">IF($S280=0,"",L280/$S280*100)</f>
        <v/>
      </c>
      <c r="N280" s="39" t="n">
        <v>0</v>
      </c>
      <c r="O280" s="40" t="str">
        <f aca="false">IF($S280=0,"",N280/$S280*100)</f>
        <v/>
      </c>
      <c r="P280" s="39" t="n">
        <f aca="false">SUM(N280,L280,D280,F280,H280,J280)</f>
        <v>0</v>
      </c>
      <c r="Q280" s="40" t="str">
        <f aca="false">IF($S280=0,"",P280/$S280*100)</f>
        <v/>
      </c>
      <c r="R280" s="39" t="n">
        <v>0</v>
      </c>
      <c r="S280" s="41" t="n">
        <f aca="false">SUM(P280,R280)</f>
        <v>0</v>
      </c>
      <c r="BB280" s="1"/>
      <c r="BH280" s="36"/>
    </row>
    <row r="281" customFormat="false" ht="12.6" hidden="false" customHeight="true" outlineLevel="0" collapsed="false">
      <c r="B281" s="37" t="s">
        <v>58</v>
      </c>
      <c r="C281" s="38" t="s">
        <v>97</v>
      </c>
      <c r="D281" s="39" t="n">
        <v>0</v>
      </c>
      <c r="E281" s="40" t="str">
        <f aca="false">IF($S281=0,"",D281/$S281*100)</f>
        <v/>
      </c>
      <c r="F281" s="39" t="n">
        <v>0</v>
      </c>
      <c r="G281" s="40" t="str">
        <f aca="false">IF($S281=0,"",F281/$S281*100)</f>
        <v/>
      </c>
      <c r="H281" s="39" t="n">
        <v>0</v>
      </c>
      <c r="I281" s="40" t="str">
        <f aca="false">IF($S281=0,"",H281/$S281*100)</f>
        <v/>
      </c>
      <c r="J281" s="39" t="n">
        <v>0</v>
      </c>
      <c r="K281" s="40" t="str">
        <f aca="false">IF($S281=0,"",J281/$S281*100)</f>
        <v/>
      </c>
      <c r="L281" s="54" t="n">
        <v>0</v>
      </c>
      <c r="M281" s="40" t="str">
        <f aca="false">IF($S281=0,"",L281/$S281*100)</f>
        <v/>
      </c>
      <c r="N281" s="39" t="n">
        <v>0</v>
      </c>
      <c r="O281" s="40" t="str">
        <f aca="false">IF($S281=0,"",N281/$S281*100)</f>
        <v/>
      </c>
      <c r="P281" s="39" t="n">
        <f aca="false">SUM(N281,L281,D281,F281,H281,J281)</f>
        <v>0</v>
      </c>
      <c r="Q281" s="40" t="str">
        <f aca="false">IF($S281=0,"",P281/$S281*100)</f>
        <v/>
      </c>
      <c r="R281" s="39" t="n">
        <v>0</v>
      </c>
      <c r="S281" s="41" t="n">
        <f aca="false">SUM(P281,R281)</f>
        <v>0</v>
      </c>
      <c r="BB281" s="1"/>
      <c r="BH281" s="36"/>
    </row>
    <row r="282" customFormat="false" ht="12.6" hidden="false" customHeight="true" outlineLevel="0" collapsed="false">
      <c r="B282" s="19"/>
      <c r="C282" s="38" t="s">
        <v>98</v>
      </c>
      <c r="D282" s="39" t="n">
        <v>0</v>
      </c>
      <c r="E282" s="40" t="str">
        <f aca="false">IF($S282=0,"",D282/$S282*100)</f>
        <v/>
      </c>
      <c r="F282" s="39" t="n">
        <v>0</v>
      </c>
      <c r="G282" s="40" t="str">
        <f aca="false">IF($S282=0,"",F282/$S282*100)</f>
        <v/>
      </c>
      <c r="H282" s="39" t="n">
        <v>0</v>
      </c>
      <c r="I282" s="40" t="str">
        <f aca="false">IF($S282=0,"",H282/$S282*100)</f>
        <v/>
      </c>
      <c r="J282" s="39" t="n">
        <v>0</v>
      </c>
      <c r="K282" s="40" t="str">
        <f aca="false">IF($S282=0,"",J282/$S282*100)</f>
        <v/>
      </c>
      <c r="L282" s="54" t="n">
        <v>0</v>
      </c>
      <c r="M282" s="40" t="str">
        <f aca="false">IF($S282=0,"",L282/$S282*100)</f>
        <v/>
      </c>
      <c r="N282" s="39" t="n">
        <v>0</v>
      </c>
      <c r="O282" s="40" t="str">
        <f aca="false">IF($S282=0,"",N282/$S282*100)</f>
        <v/>
      </c>
      <c r="P282" s="39" t="n">
        <f aca="false">SUM(N282,L282,D282,F282,H282,J282)</f>
        <v>0</v>
      </c>
      <c r="Q282" s="40" t="str">
        <f aca="false">IF($S282=0,"",P282/$S282*100)</f>
        <v/>
      </c>
      <c r="R282" s="39" t="n">
        <v>0</v>
      </c>
      <c r="S282" s="41" t="n">
        <f aca="false">SUM(P282,R282)</f>
        <v>0</v>
      </c>
      <c r="BB282" s="1"/>
      <c r="BH282" s="36"/>
    </row>
    <row r="283" customFormat="false" ht="12.6" hidden="false" customHeight="true" outlineLevel="0" collapsed="false">
      <c r="B283" s="37" t="s">
        <v>27</v>
      </c>
      <c r="C283" s="38" t="s">
        <v>99</v>
      </c>
      <c r="D283" s="39" t="n">
        <v>0</v>
      </c>
      <c r="E283" s="40" t="str">
        <f aca="false">IF($S283=0,"",D283/$S283*100)</f>
        <v/>
      </c>
      <c r="F283" s="39" t="n">
        <v>0</v>
      </c>
      <c r="G283" s="40" t="str">
        <f aca="false">IF($S283=0,"",F283/$S283*100)</f>
        <v/>
      </c>
      <c r="H283" s="39" t="n">
        <v>0</v>
      </c>
      <c r="I283" s="40" t="str">
        <f aca="false">IF($S283=0,"",H283/$S283*100)</f>
        <v/>
      </c>
      <c r="J283" s="39" t="n">
        <v>0</v>
      </c>
      <c r="K283" s="40" t="str">
        <f aca="false">IF($S283=0,"",J283/$S283*100)</f>
        <v/>
      </c>
      <c r="L283" s="54" t="n">
        <v>0</v>
      </c>
      <c r="M283" s="40" t="str">
        <f aca="false">IF($S283=0,"",L283/$S283*100)</f>
        <v/>
      </c>
      <c r="N283" s="39" t="n">
        <v>0</v>
      </c>
      <c r="O283" s="40" t="str">
        <f aca="false">IF($S283=0,"",N283/$S283*100)</f>
        <v/>
      </c>
      <c r="P283" s="39" t="n">
        <f aca="false">SUM(N283,L283,D283,F283,H283,J283)</f>
        <v>0</v>
      </c>
      <c r="Q283" s="40" t="str">
        <f aca="false">IF($S283=0,"",P283/$S283*100)</f>
        <v/>
      </c>
      <c r="R283" s="39" t="n">
        <v>0</v>
      </c>
      <c r="S283" s="41" t="n">
        <f aca="false">SUM(P283,R283)</f>
        <v>0</v>
      </c>
      <c r="BB283" s="1"/>
      <c r="BH283" s="36"/>
    </row>
    <row r="284" customFormat="false" ht="12.6" hidden="false" customHeight="true" outlineLevel="0" collapsed="false">
      <c r="B284" s="19"/>
      <c r="C284" s="47" t="s">
        <v>100</v>
      </c>
      <c r="D284" s="39" t="n">
        <v>0</v>
      </c>
      <c r="E284" s="40" t="str">
        <f aca="false">IF($S284=0,"",D284/$S284*100)</f>
        <v/>
      </c>
      <c r="F284" s="39" t="n">
        <v>0</v>
      </c>
      <c r="G284" s="40" t="str">
        <f aca="false">IF($S284=0,"",F284/$S284*100)</f>
        <v/>
      </c>
      <c r="H284" s="39" t="n">
        <v>0</v>
      </c>
      <c r="I284" s="40" t="str">
        <f aca="false">IF($S284=0,"",H284/$S284*100)</f>
        <v/>
      </c>
      <c r="J284" s="39" t="n">
        <v>0</v>
      </c>
      <c r="K284" s="40" t="str">
        <f aca="false">IF($S284=0,"",J284/$S284*100)</f>
        <v/>
      </c>
      <c r="L284" s="54" t="n">
        <v>0</v>
      </c>
      <c r="M284" s="40" t="str">
        <f aca="false">IF($S284=0,"",L284/$S284*100)</f>
        <v/>
      </c>
      <c r="N284" s="39" t="n">
        <v>0</v>
      </c>
      <c r="O284" s="40" t="str">
        <f aca="false">IF($S284=0,"",N284/$S284*100)</f>
        <v/>
      </c>
      <c r="P284" s="39" t="n">
        <f aca="false">SUM(N284,L284,D284,F284,H284,J284)</f>
        <v>0</v>
      </c>
      <c r="Q284" s="40" t="str">
        <f aca="false">IF($S284=0,"",P284/$S284*100)</f>
        <v/>
      </c>
      <c r="R284" s="39" t="n">
        <v>0</v>
      </c>
      <c r="S284" s="41" t="n">
        <f aca="false">SUM(P284,R284)</f>
        <v>0</v>
      </c>
      <c r="BB284" s="1"/>
      <c r="BH284" s="36"/>
    </row>
    <row r="285" s="48" customFormat="true" ht="12.6" hidden="false" customHeight="true" outlineLevel="0" collapsed="false">
      <c r="A285" s="1"/>
      <c r="B285" s="42"/>
      <c r="C285" s="43" t="s">
        <v>12</v>
      </c>
      <c r="D285" s="44" t="n">
        <f aca="false">SUM(D276:D284)</f>
        <v>0</v>
      </c>
      <c r="E285" s="45" t="n">
        <f aca="false">IF($S285=0,"",D285/$S285*100)</f>
        <v>0</v>
      </c>
      <c r="F285" s="44" t="n">
        <f aca="false">SUM(F276:F284)</f>
        <v>0</v>
      </c>
      <c r="G285" s="45" t="n">
        <f aca="false">IF($S285=0,"",F285/$S285*100)</f>
        <v>0</v>
      </c>
      <c r="H285" s="44" t="n">
        <f aca="false">SUM(H276:H284)</f>
        <v>0</v>
      </c>
      <c r="I285" s="45" t="n">
        <f aca="false">IF($S285=0,"",H285/$S285*100)</f>
        <v>0</v>
      </c>
      <c r="J285" s="44" t="n">
        <f aca="false">SUM(J276:J284)</f>
        <v>0</v>
      </c>
      <c r="K285" s="45" t="n">
        <f aca="false">IF($S285=0,"",J285/$S285*100)</f>
        <v>0</v>
      </c>
      <c r="L285" s="55" t="n">
        <f aca="false">SUM(L276:L284)</f>
        <v>0</v>
      </c>
      <c r="M285" s="45" t="n">
        <f aca="false">IF($S285=0,"",L285/$S285*100)</f>
        <v>0</v>
      </c>
      <c r="N285" s="44" t="n">
        <f aca="false">SUM(N276:N284)</f>
        <v>0</v>
      </c>
      <c r="O285" s="45" t="n">
        <f aca="false">IF($S285=0,"",N285/$S285*100)</f>
        <v>0</v>
      </c>
      <c r="P285" s="44" t="n">
        <f aca="false">SUM(P276:P284)</f>
        <v>0</v>
      </c>
      <c r="Q285" s="45" t="n">
        <f aca="false">IF($S285=0,"",P285/$S285*100)</f>
        <v>0</v>
      </c>
      <c r="R285" s="44" t="n">
        <f aca="false">SUM(R276:R284)</f>
        <v>67.0558</v>
      </c>
      <c r="S285" s="46" t="n">
        <f aca="false">SUM(P285,R285)</f>
        <v>67.0558</v>
      </c>
      <c r="BH285" s="36"/>
    </row>
    <row r="286" customFormat="false" ht="12.6" hidden="false" customHeight="true" outlineLevel="0" collapsed="false">
      <c r="B286" s="19"/>
      <c r="C286" s="38" t="s">
        <v>101</v>
      </c>
      <c r="D286" s="39" t="n">
        <v>0</v>
      </c>
      <c r="E286" s="40" t="str">
        <f aca="false">IF($S286=0,"",D286/$S286*100)</f>
        <v/>
      </c>
      <c r="F286" s="39" t="n">
        <v>0</v>
      </c>
      <c r="G286" s="40" t="str">
        <f aca="false">IF($S286=0,"",F286/$S286*100)</f>
        <v/>
      </c>
      <c r="H286" s="39" t="n">
        <v>0</v>
      </c>
      <c r="I286" s="40" t="str">
        <f aca="false">IF($S286=0,"",H286/$S286*100)</f>
        <v/>
      </c>
      <c r="J286" s="39" t="n">
        <v>0</v>
      </c>
      <c r="K286" s="40" t="str">
        <f aca="false">IF($S286=0,"",J286/$S286*100)</f>
        <v/>
      </c>
      <c r="L286" s="54" t="n">
        <v>0</v>
      </c>
      <c r="M286" s="40" t="str">
        <f aca="false">IF($S286=0,"",L286/$S286*100)</f>
        <v/>
      </c>
      <c r="N286" s="39" t="n">
        <v>0</v>
      </c>
      <c r="O286" s="40" t="str">
        <f aca="false">IF($S286=0,"",N286/$S286*100)</f>
        <v/>
      </c>
      <c r="P286" s="39" t="n">
        <f aca="false">SUM(N286,L286,D286,F286,H286,J286)</f>
        <v>0</v>
      </c>
      <c r="Q286" s="40" t="str">
        <f aca="false">IF($S286=0,"",P286/$S286*100)</f>
        <v/>
      </c>
      <c r="R286" s="39" t="n">
        <v>0</v>
      </c>
      <c r="S286" s="41" t="n">
        <f aca="false">SUM(P286,R286)</f>
        <v>0</v>
      </c>
      <c r="BB286" s="1"/>
      <c r="BH286" s="36"/>
    </row>
    <row r="287" customFormat="false" ht="12.6" hidden="false" customHeight="true" outlineLevel="0" collapsed="false">
      <c r="B287" s="19"/>
      <c r="C287" s="38" t="s">
        <v>102</v>
      </c>
      <c r="D287" s="39" t="n">
        <v>0</v>
      </c>
      <c r="E287" s="40" t="str">
        <f aca="false">IF($S287=0,"",D287/$S287*100)</f>
        <v/>
      </c>
      <c r="F287" s="39" t="n">
        <v>0</v>
      </c>
      <c r="G287" s="40" t="str">
        <f aca="false">IF($S287=0,"",F287/$S287*100)</f>
        <v/>
      </c>
      <c r="H287" s="39" t="n">
        <v>0</v>
      </c>
      <c r="I287" s="40" t="str">
        <f aca="false">IF($S287=0,"",H287/$S287*100)</f>
        <v/>
      </c>
      <c r="J287" s="39" t="n">
        <v>0</v>
      </c>
      <c r="K287" s="40" t="str">
        <f aca="false">IF($S287=0,"",J287/$S287*100)</f>
        <v/>
      </c>
      <c r="L287" s="54" t="n">
        <v>0</v>
      </c>
      <c r="M287" s="40" t="str">
        <f aca="false">IF($S287=0,"",L287/$S287*100)</f>
        <v/>
      </c>
      <c r="N287" s="39" t="n">
        <v>0</v>
      </c>
      <c r="O287" s="40" t="str">
        <f aca="false">IF($S287=0,"",N287/$S287*100)</f>
        <v/>
      </c>
      <c r="P287" s="39" t="n">
        <f aca="false">SUM(N287,L287,D287,F287,H287,J287)</f>
        <v>0</v>
      </c>
      <c r="Q287" s="40" t="str">
        <f aca="false">IF($S287=0,"",P287/$S287*100)</f>
        <v/>
      </c>
      <c r="R287" s="39" t="n">
        <v>0</v>
      </c>
      <c r="S287" s="41" t="n">
        <f aca="false">SUM(P287,R287)</f>
        <v>0</v>
      </c>
      <c r="BB287" s="1"/>
      <c r="BH287" s="36"/>
    </row>
    <row r="288" customFormat="false" ht="12.6" hidden="false" customHeight="true" outlineLevel="0" collapsed="false">
      <c r="B288" s="19"/>
      <c r="C288" s="38" t="s">
        <v>103</v>
      </c>
      <c r="D288" s="39" t="n">
        <v>0</v>
      </c>
      <c r="E288" s="40" t="str">
        <f aca="false">IF($S288=0,"",D288/$S288*100)</f>
        <v/>
      </c>
      <c r="F288" s="39" t="n">
        <v>0</v>
      </c>
      <c r="G288" s="40" t="str">
        <f aca="false">IF($S288=0,"",F288/$S288*100)</f>
        <v/>
      </c>
      <c r="H288" s="39" t="n">
        <v>0</v>
      </c>
      <c r="I288" s="40" t="str">
        <f aca="false">IF($S288=0,"",H288/$S288*100)</f>
        <v/>
      </c>
      <c r="J288" s="39" t="n">
        <v>0</v>
      </c>
      <c r="K288" s="40" t="str">
        <f aca="false">IF($S288=0,"",J288/$S288*100)</f>
        <v/>
      </c>
      <c r="L288" s="54" t="n">
        <v>0</v>
      </c>
      <c r="M288" s="40" t="str">
        <f aca="false">IF($S288=0,"",L288/$S288*100)</f>
        <v/>
      </c>
      <c r="N288" s="39" t="n">
        <v>0</v>
      </c>
      <c r="O288" s="40" t="str">
        <f aca="false">IF($S288=0,"",N288/$S288*100)</f>
        <v/>
      </c>
      <c r="P288" s="39" t="n">
        <f aca="false">SUM(N288,L288,D288,F288,H288,J288)</f>
        <v>0</v>
      </c>
      <c r="Q288" s="40" t="str">
        <f aca="false">IF($S288=0,"",P288/$S288*100)</f>
        <v/>
      </c>
      <c r="R288" s="39" t="n">
        <v>0</v>
      </c>
      <c r="S288" s="41" t="n">
        <f aca="false">SUM(P288,R288)</f>
        <v>0</v>
      </c>
      <c r="BB288" s="1"/>
      <c r="BH288" s="36"/>
    </row>
    <row r="289" customFormat="false" ht="12.6" hidden="false" customHeight="true" outlineLevel="0" collapsed="false">
      <c r="B289" s="37" t="s">
        <v>104</v>
      </c>
      <c r="C289" s="38" t="s">
        <v>105</v>
      </c>
      <c r="D289" s="39" t="n">
        <v>0</v>
      </c>
      <c r="E289" s="40" t="str">
        <f aca="false">IF($S289=0,"",D289/$S289*100)</f>
        <v/>
      </c>
      <c r="F289" s="39" t="n">
        <v>0</v>
      </c>
      <c r="G289" s="40" t="str">
        <f aca="false">IF($S289=0,"",F289/$S289*100)</f>
        <v/>
      </c>
      <c r="H289" s="39" t="n">
        <v>0</v>
      </c>
      <c r="I289" s="40" t="str">
        <f aca="false">IF($S289=0,"",H289/$S289*100)</f>
        <v/>
      </c>
      <c r="J289" s="39" t="n">
        <v>0</v>
      </c>
      <c r="K289" s="40" t="str">
        <f aca="false">IF($S289=0,"",J289/$S289*100)</f>
        <v/>
      </c>
      <c r="L289" s="54" t="n">
        <v>0</v>
      </c>
      <c r="M289" s="40" t="str">
        <f aca="false">IF($S289=0,"",L289/$S289*100)</f>
        <v/>
      </c>
      <c r="N289" s="39" t="n">
        <v>0</v>
      </c>
      <c r="O289" s="40" t="str">
        <f aca="false">IF($S289=0,"",N289/$S289*100)</f>
        <v/>
      </c>
      <c r="P289" s="39" t="n">
        <f aca="false">SUM(N289,L289,D289,F289,H289,J289)</f>
        <v>0</v>
      </c>
      <c r="Q289" s="40" t="str">
        <f aca="false">IF($S289=0,"",P289/$S289*100)</f>
        <v/>
      </c>
      <c r="R289" s="39" t="n">
        <v>0</v>
      </c>
      <c r="S289" s="41" t="n">
        <f aca="false">SUM(P289,R289)</f>
        <v>0</v>
      </c>
      <c r="BB289" s="1"/>
      <c r="BH289" s="36"/>
    </row>
    <row r="290" customFormat="false" ht="12.6" hidden="false" customHeight="true" outlineLevel="0" collapsed="false">
      <c r="B290" s="19"/>
      <c r="C290" s="38" t="s">
        <v>106</v>
      </c>
      <c r="D290" s="39" t="n">
        <v>0</v>
      </c>
      <c r="E290" s="40" t="str">
        <f aca="false">IF($S290=0,"",D290/$S290*100)</f>
        <v/>
      </c>
      <c r="F290" s="39" t="n">
        <v>0</v>
      </c>
      <c r="G290" s="40" t="str">
        <f aca="false">IF($S290=0,"",F290/$S290*100)</f>
        <v/>
      </c>
      <c r="H290" s="39" t="n">
        <v>0</v>
      </c>
      <c r="I290" s="40" t="str">
        <f aca="false">IF($S290=0,"",H290/$S290*100)</f>
        <v/>
      </c>
      <c r="J290" s="39" t="n">
        <v>0</v>
      </c>
      <c r="K290" s="40" t="str">
        <f aca="false">IF($S290=0,"",J290/$S290*100)</f>
        <v/>
      </c>
      <c r="L290" s="54" t="n">
        <v>0</v>
      </c>
      <c r="M290" s="40" t="str">
        <f aca="false">IF($S290=0,"",L290/$S290*100)</f>
        <v/>
      </c>
      <c r="N290" s="39" t="n">
        <v>0</v>
      </c>
      <c r="O290" s="40" t="str">
        <f aca="false">IF($S290=0,"",N290/$S290*100)</f>
        <v/>
      </c>
      <c r="P290" s="39" t="n">
        <f aca="false">SUM(N290,L290,D290,F290,H290,J290)</f>
        <v>0</v>
      </c>
      <c r="Q290" s="40" t="str">
        <f aca="false">IF($S290=0,"",P290/$S290*100)</f>
        <v/>
      </c>
      <c r="R290" s="39" t="n">
        <v>0</v>
      </c>
      <c r="S290" s="41" t="n">
        <f aca="false">SUM(P290,R290)</f>
        <v>0</v>
      </c>
      <c r="BB290" s="1"/>
      <c r="BH290" s="36"/>
    </row>
    <row r="291" customFormat="false" ht="12.6" hidden="false" customHeight="true" outlineLevel="0" collapsed="false">
      <c r="B291" s="19"/>
      <c r="C291" s="38" t="s">
        <v>107</v>
      </c>
      <c r="D291" s="39" t="n">
        <v>0</v>
      </c>
      <c r="E291" s="40" t="str">
        <f aca="false">IF($S291=0,"",D291/$S291*100)</f>
        <v/>
      </c>
      <c r="F291" s="39" t="n">
        <v>0</v>
      </c>
      <c r="G291" s="40" t="str">
        <f aca="false">IF($S291=0,"",F291/$S291*100)</f>
        <v/>
      </c>
      <c r="H291" s="39" t="n">
        <v>0</v>
      </c>
      <c r="I291" s="40" t="str">
        <f aca="false">IF($S291=0,"",H291/$S291*100)</f>
        <v/>
      </c>
      <c r="J291" s="39" t="n">
        <v>0</v>
      </c>
      <c r="K291" s="40" t="str">
        <f aca="false">IF($S291=0,"",J291/$S291*100)</f>
        <v/>
      </c>
      <c r="L291" s="54" t="n">
        <v>0</v>
      </c>
      <c r="M291" s="40" t="str">
        <f aca="false">IF($S291=0,"",L291/$S291*100)</f>
        <v/>
      </c>
      <c r="N291" s="39" t="n">
        <v>0</v>
      </c>
      <c r="O291" s="40" t="str">
        <f aca="false">IF($S291=0,"",N291/$S291*100)</f>
        <v/>
      </c>
      <c r="P291" s="39" t="n">
        <f aca="false">SUM(N291,L291,D291,F291,H291,J291)</f>
        <v>0</v>
      </c>
      <c r="Q291" s="40" t="str">
        <f aca="false">IF($S291=0,"",P291/$S291*100)</f>
        <v/>
      </c>
      <c r="R291" s="39" t="n">
        <v>0</v>
      </c>
      <c r="S291" s="41" t="n">
        <f aca="false">SUM(P291,R291)</f>
        <v>0</v>
      </c>
      <c r="BB291" s="1"/>
      <c r="BH291" s="36"/>
    </row>
    <row r="292" customFormat="false" ht="12.6" hidden="false" customHeight="true" outlineLevel="0" collapsed="false">
      <c r="B292" s="37" t="s">
        <v>108</v>
      </c>
      <c r="C292" s="38" t="s">
        <v>109</v>
      </c>
      <c r="D292" s="39" t="n">
        <v>0</v>
      </c>
      <c r="E292" s="40" t="str">
        <f aca="false">IF($S292=0,"",D292/$S292*100)</f>
        <v/>
      </c>
      <c r="F292" s="39" t="n">
        <v>0</v>
      </c>
      <c r="G292" s="40" t="str">
        <f aca="false">IF($S292=0,"",F292/$S292*100)</f>
        <v/>
      </c>
      <c r="H292" s="39" t="n">
        <v>0</v>
      </c>
      <c r="I292" s="40" t="str">
        <f aca="false">IF($S292=0,"",H292/$S292*100)</f>
        <v/>
      </c>
      <c r="J292" s="39" t="n">
        <v>0</v>
      </c>
      <c r="K292" s="40" t="str">
        <f aca="false">IF($S292=0,"",J292/$S292*100)</f>
        <v/>
      </c>
      <c r="L292" s="54" t="n">
        <v>0</v>
      </c>
      <c r="M292" s="40" t="str">
        <f aca="false">IF($S292=0,"",L292/$S292*100)</f>
        <v/>
      </c>
      <c r="N292" s="39" t="n">
        <v>0</v>
      </c>
      <c r="O292" s="40" t="str">
        <f aca="false">IF($S292=0,"",N292/$S292*100)</f>
        <v/>
      </c>
      <c r="P292" s="39" t="n">
        <f aca="false">SUM(N292,L292,D292,F292,H292,J292)</f>
        <v>0</v>
      </c>
      <c r="Q292" s="40" t="str">
        <f aca="false">IF($S292=0,"",P292/$S292*100)</f>
        <v/>
      </c>
      <c r="R292" s="39" t="n">
        <v>0</v>
      </c>
      <c r="S292" s="41" t="n">
        <f aca="false">SUM(P292,R292)</f>
        <v>0</v>
      </c>
      <c r="BB292" s="1"/>
      <c r="BH292" s="36"/>
    </row>
    <row r="293" customFormat="false" ht="12.6" hidden="false" customHeight="true" outlineLevel="0" collapsed="false">
      <c r="B293" s="19"/>
      <c r="C293" s="38" t="s">
        <v>110</v>
      </c>
      <c r="D293" s="39" t="n">
        <v>0</v>
      </c>
      <c r="E293" s="40" t="str">
        <f aca="false">IF($S293=0,"",D293/$S293*100)</f>
        <v/>
      </c>
      <c r="F293" s="39" t="n">
        <v>0</v>
      </c>
      <c r="G293" s="40" t="str">
        <f aca="false">IF($S293=0,"",F293/$S293*100)</f>
        <v/>
      </c>
      <c r="H293" s="39" t="n">
        <v>0</v>
      </c>
      <c r="I293" s="40" t="str">
        <f aca="false">IF($S293=0,"",H293/$S293*100)</f>
        <v/>
      </c>
      <c r="J293" s="39" t="n">
        <v>0</v>
      </c>
      <c r="K293" s="40" t="str">
        <f aca="false">IF($S293=0,"",J293/$S293*100)</f>
        <v/>
      </c>
      <c r="L293" s="54" t="n">
        <v>0</v>
      </c>
      <c r="M293" s="40" t="str">
        <f aca="false">IF($S293=0,"",L293/$S293*100)</f>
        <v/>
      </c>
      <c r="N293" s="39" t="n">
        <v>0</v>
      </c>
      <c r="O293" s="40" t="str">
        <f aca="false">IF($S293=0,"",N293/$S293*100)</f>
        <v/>
      </c>
      <c r="P293" s="39" t="n">
        <f aca="false">SUM(N293,L293,D293,F293,H293,J293)</f>
        <v>0</v>
      </c>
      <c r="Q293" s="40" t="str">
        <f aca="false">IF($S293=0,"",P293/$S293*100)</f>
        <v/>
      </c>
      <c r="R293" s="39" t="n">
        <v>0</v>
      </c>
      <c r="S293" s="41" t="n">
        <f aca="false">SUM(P293,R293)</f>
        <v>0</v>
      </c>
      <c r="BB293" s="1"/>
      <c r="BH293" s="36"/>
    </row>
    <row r="294" customFormat="false" ht="12.6" hidden="false" customHeight="true" outlineLevel="0" collapsed="false">
      <c r="B294" s="19"/>
      <c r="C294" s="38" t="s">
        <v>111</v>
      </c>
      <c r="D294" s="39" t="n">
        <v>0</v>
      </c>
      <c r="E294" s="40" t="str">
        <f aca="false">IF($S294=0,"",D294/$S294*100)</f>
        <v/>
      </c>
      <c r="F294" s="39" t="n">
        <v>0</v>
      </c>
      <c r="G294" s="40" t="str">
        <f aca="false">IF($S294=0,"",F294/$S294*100)</f>
        <v/>
      </c>
      <c r="H294" s="39" t="n">
        <v>0</v>
      </c>
      <c r="I294" s="40" t="str">
        <f aca="false">IF($S294=0,"",H294/$S294*100)</f>
        <v/>
      </c>
      <c r="J294" s="39" t="n">
        <v>0</v>
      </c>
      <c r="K294" s="40" t="str">
        <f aca="false">IF($S294=0,"",J294/$S294*100)</f>
        <v/>
      </c>
      <c r="L294" s="54" t="n">
        <v>0</v>
      </c>
      <c r="M294" s="40" t="str">
        <f aca="false">IF($S294=0,"",L294/$S294*100)</f>
        <v/>
      </c>
      <c r="N294" s="39" t="n">
        <v>0</v>
      </c>
      <c r="O294" s="40" t="str">
        <f aca="false">IF($S294=0,"",N294/$S294*100)</f>
        <v/>
      </c>
      <c r="P294" s="39" t="n">
        <f aca="false">SUM(N294,L294,D294,F294,H294,J294)</f>
        <v>0</v>
      </c>
      <c r="Q294" s="40" t="str">
        <f aca="false">IF($S294=0,"",P294/$S294*100)</f>
        <v/>
      </c>
      <c r="R294" s="39" t="n">
        <v>0</v>
      </c>
      <c r="S294" s="41" t="n">
        <f aca="false">SUM(P294,R294)</f>
        <v>0</v>
      </c>
      <c r="BB294" s="1"/>
      <c r="BH294" s="36"/>
    </row>
    <row r="295" customFormat="false" ht="12.6" hidden="false" customHeight="true" outlineLevel="0" collapsed="false">
      <c r="B295" s="37" t="s">
        <v>112</v>
      </c>
      <c r="C295" s="38" t="s">
        <v>113</v>
      </c>
      <c r="D295" s="39" t="n">
        <v>0</v>
      </c>
      <c r="E295" s="40" t="str">
        <f aca="false">IF($S295=0,"",D295/$S295*100)</f>
        <v/>
      </c>
      <c r="F295" s="39" t="n">
        <v>0</v>
      </c>
      <c r="G295" s="40" t="str">
        <f aca="false">IF($S295=0,"",F295/$S295*100)</f>
        <v/>
      </c>
      <c r="H295" s="39" t="n">
        <v>0</v>
      </c>
      <c r="I295" s="40" t="str">
        <f aca="false">IF($S295=0,"",H295/$S295*100)</f>
        <v/>
      </c>
      <c r="J295" s="39" t="n">
        <v>0</v>
      </c>
      <c r="K295" s="40" t="str">
        <f aca="false">IF($S295=0,"",J295/$S295*100)</f>
        <v/>
      </c>
      <c r="L295" s="54" t="n">
        <v>0</v>
      </c>
      <c r="M295" s="40" t="str">
        <f aca="false">IF($S295=0,"",L295/$S295*100)</f>
        <v/>
      </c>
      <c r="N295" s="39" t="n">
        <v>0</v>
      </c>
      <c r="O295" s="40" t="str">
        <f aca="false">IF($S295=0,"",N295/$S295*100)</f>
        <v/>
      </c>
      <c r="P295" s="39" t="n">
        <f aca="false">SUM(N295,L295,D295,F295,H295,J295)</f>
        <v>0</v>
      </c>
      <c r="Q295" s="40" t="str">
        <f aca="false">IF($S295=0,"",P295/$S295*100)</f>
        <v/>
      </c>
      <c r="R295" s="39" t="n">
        <v>0</v>
      </c>
      <c r="S295" s="41" t="n">
        <f aca="false">SUM(P295,R295)</f>
        <v>0</v>
      </c>
      <c r="BB295" s="1"/>
      <c r="BH295" s="36"/>
    </row>
    <row r="296" customFormat="false" ht="12.6" hidden="false" customHeight="true" outlineLevel="0" collapsed="false">
      <c r="B296" s="19"/>
      <c r="C296" s="38" t="s">
        <v>114</v>
      </c>
      <c r="D296" s="39" t="n">
        <v>0</v>
      </c>
      <c r="E296" s="40" t="str">
        <f aca="false">IF($S296=0,"",D296/$S296*100)</f>
        <v/>
      </c>
      <c r="F296" s="39" t="n">
        <v>0</v>
      </c>
      <c r="G296" s="40" t="str">
        <f aca="false">IF($S296=0,"",F296/$S296*100)</f>
        <v/>
      </c>
      <c r="H296" s="39" t="n">
        <v>0</v>
      </c>
      <c r="I296" s="40" t="str">
        <f aca="false">IF($S296=0,"",H296/$S296*100)</f>
        <v/>
      </c>
      <c r="J296" s="39" t="n">
        <v>0</v>
      </c>
      <c r="K296" s="40" t="str">
        <f aca="false">IF($S296=0,"",J296/$S296*100)</f>
        <v/>
      </c>
      <c r="L296" s="54" t="n">
        <v>0</v>
      </c>
      <c r="M296" s="40" t="str">
        <f aca="false">IF($S296=0,"",L296/$S296*100)</f>
        <v/>
      </c>
      <c r="N296" s="39" t="n">
        <v>0</v>
      </c>
      <c r="O296" s="40" t="str">
        <f aca="false">IF($S296=0,"",N296/$S296*100)</f>
        <v/>
      </c>
      <c r="P296" s="39" t="n">
        <f aca="false">SUM(N296,L296,D296,F296,H296,J296)</f>
        <v>0</v>
      </c>
      <c r="Q296" s="40" t="str">
        <f aca="false">IF($S296=0,"",P296/$S296*100)</f>
        <v/>
      </c>
      <c r="R296" s="39" t="n">
        <v>0</v>
      </c>
      <c r="S296" s="41" t="n">
        <f aca="false">SUM(P296,R296)</f>
        <v>0</v>
      </c>
      <c r="BB296" s="1"/>
      <c r="BH296" s="36"/>
    </row>
    <row r="297" customFormat="false" ht="12.6" hidden="false" customHeight="true" outlineLevel="0" collapsed="false">
      <c r="B297" s="19"/>
      <c r="C297" s="38" t="s">
        <v>115</v>
      </c>
      <c r="D297" s="39" t="n">
        <v>0</v>
      </c>
      <c r="E297" s="40" t="str">
        <f aca="false">IF($S297=0,"",D297/$S297*100)</f>
        <v/>
      </c>
      <c r="F297" s="39" t="n">
        <v>0</v>
      </c>
      <c r="G297" s="40" t="str">
        <f aca="false">IF($S297=0,"",F297/$S297*100)</f>
        <v/>
      </c>
      <c r="H297" s="39" t="n">
        <v>0</v>
      </c>
      <c r="I297" s="40" t="str">
        <f aca="false">IF($S297=0,"",H297/$S297*100)</f>
        <v/>
      </c>
      <c r="J297" s="39" t="n">
        <v>0</v>
      </c>
      <c r="K297" s="40" t="str">
        <f aca="false">IF($S297=0,"",J297/$S297*100)</f>
        <v/>
      </c>
      <c r="L297" s="54" t="n">
        <v>0</v>
      </c>
      <c r="M297" s="40" t="str">
        <f aca="false">IF($S297=0,"",L297/$S297*100)</f>
        <v/>
      </c>
      <c r="N297" s="39" t="n">
        <v>0</v>
      </c>
      <c r="O297" s="40" t="str">
        <f aca="false">IF($S297=0,"",N297/$S297*100)</f>
        <v/>
      </c>
      <c r="P297" s="39" t="n">
        <f aca="false">SUM(N297,L297,D297,F297,H297,J297)</f>
        <v>0</v>
      </c>
      <c r="Q297" s="40" t="str">
        <f aca="false">IF($S297=0,"",P297/$S297*100)</f>
        <v/>
      </c>
      <c r="R297" s="39" t="n">
        <v>0</v>
      </c>
      <c r="S297" s="41" t="n">
        <f aca="false">SUM(P297,R297)</f>
        <v>0</v>
      </c>
      <c r="BB297" s="1"/>
      <c r="BH297" s="36"/>
    </row>
    <row r="298" customFormat="false" ht="12.6" hidden="false" customHeight="true" outlineLevel="0" collapsed="false">
      <c r="B298" s="19"/>
      <c r="C298" s="47" t="s">
        <v>116</v>
      </c>
      <c r="D298" s="39" t="n">
        <v>0</v>
      </c>
      <c r="E298" s="40" t="str">
        <f aca="false">IF($S298=0,"",D298/$S298*100)</f>
        <v/>
      </c>
      <c r="F298" s="39" t="n">
        <v>0</v>
      </c>
      <c r="G298" s="40" t="str">
        <f aca="false">IF($S298=0,"",F298/$S298*100)</f>
        <v/>
      </c>
      <c r="H298" s="39" t="n">
        <v>0</v>
      </c>
      <c r="I298" s="40" t="str">
        <f aca="false">IF($S298=0,"",H298/$S298*100)</f>
        <v/>
      </c>
      <c r="J298" s="39" t="n">
        <v>0</v>
      </c>
      <c r="K298" s="40" t="str">
        <f aca="false">IF($S298=0,"",J298/$S298*100)</f>
        <v/>
      </c>
      <c r="L298" s="54" t="n">
        <v>0</v>
      </c>
      <c r="M298" s="40" t="str">
        <f aca="false">IF($S298=0,"",L298/$S298*100)</f>
        <v/>
      </c>
      <c r="N298" s="39" t="n">
        <v>0</v>
      </c>
      <c r="O298" s="40" t="str">
        <f aca="false">IF($S298=0,"",N298/$S298*100)</f>
        <v/>
      </c>
      <c r="P298" s="39" t="n">
        <f aca="false">SUM(N298,L298,D298,F298,H298,J298)</f>
        <v>0</v>
      </c>
      <c r="Q298" s="40" t="str">
        <f aca="false">IF($S298=0,"",P298/$S298*100)</f>
        <v/>
      </c>
      <c r="R298" s="39" t="n">
        <v>0</v>
      </c>
      <c r="S298" s="41" t="n">
        <f aca="false">SUM(P298,R298)</f>
        <v>0</v>
      </c>
      <c r="BB298" s="1"/>
      <c r="BH298" s="36"/>
    </row>
    <row r="299" s="48" customFormat="true" ht="12.6" hidden="false" customHeight="true" outlineLevel="0" collapsed="false">
      <c r="B299" s="42"/>
      <c r="C299" s="43" t="s">
        <v>12</v>
      </c>
      <c r="D299" s="44" t="n">
        <f aca="false">SUM(D286:D298)</f>
        <v>0</v>
      </c>
      <c r="E299" s="45" t="str">
        <f aca="false">IF($S299=0,"",D299/$S299*100)</f>
        <v/>
      </c>
      <c r="F299" s="44" t="n">
        <f aca="false">SUM(F286:F298)</f>
        <v>0</v>
      </c>
      <c r="G299" s="45" t="str">
        <f aca="false">IF($S299=0,"",F299/$S299*100)</f>
        <v/>
      </c>
      <c r="H299" s="44" t="n">
        <f aca="false">SUM(H286:H298)</f>
        <v>0</v>
      </c>
      <c r="I299" s="45" t="str">
        <f aca="false">IF($S299=0,"",H299/$S299*100)</f>
        <v/>
      </c>
      <c r="J299" s="44" t="n">
        <f aca="false">SUM(J286:J298)</f>
        <v>0</v>
      </c>
      <c r="K299" s="45" t="str">
        <f aca="false">IF($S299=0,"",J299/$S299*100)</f>
        <v/>
      </c>
      <c r="L299" s="44" t="n">
        <f aca="false">SUM(L286:L298)</f>
        <v>0</v>
      </c>
      <c r="M299" s="45" t="str">
        <f aca="false">IF($S299=0,"",L299/$S299*100)</f>
        <v/>
      </c>
      <c r="N299" s="44" t="n">
        <f aca="false">SUM(N286:N298)</f>
        <v>0</v>
      </c>
      <c r="O299" s="45" t="str">
        <f aca="false">IF($S299=0,"",N299/$S299*100)</f>
        <v/>
      </c>
      <c r="P299" s="44" t="n">
        <f aca="false">SUM(P286:P298)</f>
        <v>0</v>
      </c>
      <c r="Q299" s="45" t="str">
        <f aca="false">IF($S299=0,"",P299/$S299*100)</f>
        <v/>
      </c>
      <c r="R299" s="44" t="n">
        <f aca="false">SUM(R286:R298)</f>
        <v>0</v>
      </c>
      <c r="S299" s="46" t="n">
        <f aca="false">SUM(P299,R299)</f>
        <v>0</v>
      </c>
      <c r="BH299" s="36"/>
    </row>
    <row r="300" customFormat="false" ht="12.6" hidden="false" customHeight="true" outlineLevel="0" collapsed="false">
      <c r="B300" s="19"/>
      <c r="C300" s="38" t="s">
        <v>117</v>
      </c>
      <c r="D300" s="39" t="n">
        <v>0</v>
      </c>
      <c r="E300" s="40" t="str">
        <f aca="false">IF($S300=0,"",D300/$S300*100)</f>
        <v/>
      </c>
      <c r="F300" s="39" t="n">
        <v>0</v>
      </c>
      <c r="G300" s="40" t="str">
        <f aca="false">IF($S300=0,"",F300/$S300*100)</f>
        <v/>
      </c>
      <c r="H300" s="39" t="n">
        <v>0</v>
      </c>
      <c r="I300" s="40" t="str">
        <f aca="false">IF($S300=0,"",H300/$S300*100)</f>
        <v/>
      </c>
      <c r="J300" s="39" t="n">
        <v>0</v>
      </c>
      <c r="K300" s="40" t="str">
        <f aca="false">IF($S300=0,"",J300/$S300*100)</f>
        <v/>
      </c>
      <c r="L300" s="54" t="n">
        <v>0</v>
      </c>
      <c r="M300" s="40" t="str">
        <f aca="false">IF($S300=0,"",L300/$S300*100)</f>
        <v/>
      </c>
      <c r="N300" s="39" t="n">
        <v>0</v>
      </c>
      <c r="O300" s="40" t="str">
        <f aca="false">IF($S300=0,"",N300/$S300*100)</f>
        <v/>
      </c>
      <c r="P300" s="39" t="n">
        <f aca="false">SUM(N300,L300,D300,F300,H300,J300)</f>
        <v>0</v>
      </c>
      <c r="Q300" s="40" t="str">
        <f aca="false">IF($S300=0,"",P300/$S300*100)</f>
        <v/>
      </c>
      <c r="R300" s="39" t="n">
        <v>0</v>
      </c>
      <c r="S300" s="41" t="n">
        <f aca="false">SUM(P300,R300)</f>
        <v>0</v>
      </c>
      <c r="BB300" s="1"/>
      <c r="BH300" s="36"/>
    </row>
    <row r="301" customFormat="false" ht="12.6" hidden="false" customHeight="true" outlineLevel="0" collapsed="false">
      <c r="B301" s="37" t="s">
        <v>118</v>
      </c>
      <c r="C301" s="38" t="s">
        <v>119</v>
      </c>
      <c r="D301" s="39" t="n">
        <v>0</v>
      </c>
      <c r="E301" s="40" t="str">
        <f aca="false">IF($S301=0,"",D301/$S301*100)</f>
        <v/>
      </c>
      <c r="F301" s="39" t="n">
        <v>0</v>
      </c>
      <c r="G301" s="40" t="str">
        <f aca="false">IF($S301=0,"",F301/$S301*100)</f>
        <v/>
      </c>
      <c r="H301" s="39" t="n">
        <v>0</v>
      </c>
      <c r="I301" s="40" t="str">
        <f aca="false">IF($S301=0,"",H301/$S301*100)</f>
        <v/>
      </c>
      <c r="J301" s="39" t="n">
        <v>0</v>
      </c>
      <c r="K301" s="40" t="str">
        <f aca="false">IF($S301=0,"",J301/$S301*100)</f>
        <v/>
      </c>
      <c r="L301" s="54" t="n">
        <v>0</v>
      </c>
      <c r="M301" s="40" t="str">
        <f aca="false">IF($S301=0,"",L301/$S301*100)</f>
        <v/>
      </c>
      <c r="N301" s="39" t="n">
        <v>0</v>
      </c>
      <c r="O301" s="40" t="str">
        <f aca="false">IF($S301=0,"",N301/$S301*100)</f>
        <v/>
      </c>
      <c r="P301" s="39" t="n">
        <f aca="false">SUM(N301,L301,D301,F301,H301,J301)</f>
        <v>0</v>
      </c>
      <c r="Q301" s="40" t="str">
        <f aca="false">IF($S301=0,"",P301/$S301*100)</f>
        <v/>
      </c>
      <c r="R301" s="39" t="n">
        <v>0</v>
      </c>
      <c r="S301" s="41" t="n">
        <f aca="false">SUM(P301,R301)</f>
        <v>0</v>
      </c>
      <c r="BB301" s="1"/>
      <c r="BH301" s="36"/>
    </row>
    <row r="302" customFormat="false" ht="12.6" hidden="false" customHeight="true" outlineLevel="0" collapsed="false">
      <c r="B302" s="37" t="s">
        <v>120</v>
      </c>
      <c r="C302" s="38" t="s">
        <v>121</v>
      </c>
      <c r="D302" s="39" t="n">
        <v>0</v>
      </c>
      <c r="E302" s="40" t="str">
        <f aca="false">IF($S302=0,"",D302/$S302*100)</f>
        <v/>
      </c>
      <c r="F302" s="39" t="n">
        <v>0</v>
      </c>
      <c r="G302" s="40" t="str">
        <f aca="false">IF($S302=0,"",F302/$S302*100)</f>
        <v/>
      </c>
      <c r="H302" s="39" t="n">
        <v>0</v>
      </c>
      <c r="I302" s="40" t="str">
        <f aca="false">IF($S302=0,"",H302/$S302*100)</f>
        <v/>
      </c>
      <c r="J302" s="39" t="n">
        <v>0</v>
      </c>
      <c r="K302" s="40" t="str">
        <f aca="false">IF($S302=0,"",J302/$S302*100)</f>
        <v/>
      </c>
      <c r="L302" s="54" t="n">
        <v>0</v>
      </c>
      <c r="M302" s="40" t="str">
        <f aca="false">IF($S302=0,"",L302/$S302*100)</f>
        <v/>
      </c>
      <c r="N302" s="39" t="n">
        <v>0</v>
      </c>
      <c r="O302" s="40" t="str">
        <f aca="false">IF($S302=0,"",N302/$S302*100)</f>
        <v/>
      </c>
      <c r="P302" s="39" t="n">
        <f aca="false">SUM(N302,L302,D302,F302,H302,J302)</f>
        <v>0</v>
      </c>
      <c r="Q302" s="40" t="str">
        <f aca="false">IF($S302=0,"",P302/$S302*100)</f>
        <v/>
      </c>
      <c r="R302" s="39" t="n">
        <v>0</v>
      </c>
      <c r="S302" s="41" t="n">
        <f aca="false">SUM(P302,R302)</f>
        <v>0</v>
      </c>
      <c r="BB302" s="1"/>
      <c r="BH302" s="36"/>
    </row>
    <row r="303" customFormat="false" ht="12.6" hidden="false" customHeight="true" outlineLevel="0" collapsed="false">
      <c r="B303" s="37" t="s">
        <v>27</v>
      </c>
      <c r="C303" s="47" t="s">
        <v>122</v>
      </c>
      <c r="D303" s="39" t="n">
        <v>0</v>
      </c>
      <c r="E303" s="40" t="str">
        <f aca="false">IF($S303=0,"",D303/$S303*100)</f>
        <v/>
      </c>
      <c r="F303" s="39" t="n">
        <v>0</v>
      </c>
      <c r="G303" s="40" t="str">
        <f aca="false">IF($S303=0,"",F303/$S303*100)</f>
        <v/>
      </c>
      <c r="H303" s="39" t="n">
        <v>0</v>
      </c>
      <c r="I303" s="40" t="str">
        <f aca="false">IF($S303=0,"",H303/$S303*100)</f>
        <v/>
      </c>
      <c r="J303" s="39" t="n">
        <v>0</v>
      </c>
      <c r="K303" s="40" t="str">
        <f aca="false">IF($S303=0,"",J303/$S303*100)</f>
        <v/>
      </c>
      <c r="L303" s="54" t="n">
        <v>0</v>
      </c>
      <c r="M303" s="40" t="str">
        <f aca="false">IF($S303=0,"",L303/$S303*100)</f>
        <v/>
      </c>
      <c r="N303" s="39" t="n">
        <v>0</v>
      </c>
      <c r="O303" s="40" t="str">
        <f aca="false">IF($S303=0,"",N303/$S303*100)</f>
        <v/>
      </c>
      <c r="P303" s="39" t="n">
        <f aca="false">SUM(N303,L303,D303,F303,H303,J303)</f>
        <v>0</v>
      </c>
      <c r="Q303" s="40" t="str">
        <f aca="false">IF($S303=0,"",P303/$S303*100)</f>
        <v/>
      </c>
      <c r="R303" s="39" t="n">
        <v>0</v>
      </c>
      <c r="S303" s="41" t="n">
        <f aca="false">SUM(P303,R303)</f>
        <v>0</v>
      </c>
      <c r="BB303" s="1"/>
      <c r="BH303" s="36"/>
    </row>
    <row r="304" s="48" customFormat="true" ht="12.6" hidden="false" customHeight="true" outlineLevel="0" collapsed="false">
      <c r="A304" s="1"/>
      <c r="B304" s="42"/>
      <c r="C304" s="43" t="s">
        <v>12</v>
      </c>
      <c r="D304" s="33" t="n">
        <f aca="false">SUM(D300:D303)</f>
        <v>0</v>
      </c>
      <c r="E304" s="34" t="str">
        <f aca="false">IF($S304=0,"",D304/$S304*100)</f>
        <v/>
      </c>
      <c r="F304" s="33" t="n">
        <f aca="false">SUM(F300:F303)</f>
        <v>0</v>
      </c>
      <c r="G304" s="34" t="str">
        <f aca="false">IF($S304=0,"",F304/$S304*100)</f>
        <v/>
      </c>
      <c r="H304" s="33" t="n">
        <f aca="false">SUM(H300:H303)</f>
        <v>0</v>
      </c>
      <c r="I304" s="34" t="str">
        <f aca="false">IF($S304=0,"",H304/$S304*100)</f>
        <v/>
      </c>
      <c r="J304" s="33" t="n">
        <f aca="false">SUM(J300:J303)</f>
        <v>0</v>
      </c>
      <c r="K304" s="34" t="str">
        <f aca="false">IF($S304=0,"",J304/$S304*100)</f>
        <v/>
      </c>
      <c r="L304" s="53" t="n">
        <f aca="false">SUM(L300:L303)</f>
        <v>0</v>
      </c>
      <c r="M304" s="34" t="str">
        <f aca="false">IF($S304=0,"",L304/$S304*100)</f>
        <v/>
      </c>
      <c r="N304" s="33" t="n">
        <f aca="false">SUM(N300:N303)</f>
        <v>0</v>
      </c>
      <c r="O304" s="34" t="str">
        <f aca="false">IF($S304=0,"",N304/$S304*100)</f>
        <v/>
      </c>
      <c r="P304" s="33" t="n">
        <f aca="false">SUM(P300:P303)</f>
        <v>0</v>
      </c>
      <c r="Q304" s="34" t="str">
        <f aca="false">IF($S304=0,"",P304/$S304*100)</f>
        <v/>
      </c>
      <c r="R304" s="33" t="n">
        <f aca="false">SUM(R300:R303)</f>
        <v>0</v>
      </c>
      <c r="S304" s="35" t="n">
        <f aca="false">SUM(P304,R304)</f>
        <v>0</v>
      </c>
      <c r="BH304" s="36"/>
    </row>
    <row r="305" s="48" customFormat="true" ht="12.6" hidden="false" customHeight="true" outlineLevel="0" collapsed="false">
      <c r="B305" s="49" t="s">
        <v>123</v>
      </c>
      <c r="C305" s="49"/>
      <c r="D305" s="50" t="n">
        <f aca="false">SUM(D304,D299,D285,D275,D267,D247,D236,D226,D220)</f>
        <v>0</v>
      </c>
      <c r="E305" s="51" t="n">
        <f aca="false">IF($S305=0,"",D305/$S305*100)</f>
        <v>0</v>
      </c>
      <c r="F305" s="50" t="n">
        <f aca="false">SUM(F304,F299,F285,F275,F267,F247,F236,F226,F220)</f>
        <v>0</v>
      </c>
      <c r="G305" s="51" t="n">
        <f aca="false">IF($S305=0,"",F305/$S305*100)</f>
        <v>0</v>
      </c>
      <c r="H305" s="50" t="n">
        <f aca="false">SUM(H304,H299,H285,H275,H267,H247,H236,H226,H220)</f>
        <v>0</v>
      </c>
      <c r="I305" s="51" t="n">
        <f aca="false">IF($S305=0,"",H305/$S305*100)</f>
        <v>0</v>
      </c>
      <c r="J305" s="50" t="n">
        <f aca="false">SUM(J304,J299,J285,J275,J267,J247,J236,J226,J220)</f>
        <v>0</v>
      </c>
      <c r="K305" s="51" t="n">
        <f aca="false">IF($S305=0,"",J305/$S305*100)</f>
        <v>0</v>
      </c>
      <c r="L305" s="50" t="n">
        <f aca="false">SUM(L304,L299,L285,L275,L267,L247,L236,L226,L220)</f>
        <v>0</v>
      </c>
      <c r="M305" s="51" t="n">
        <f aca="false">IF($S305=0,"",L305/$S305*100)</f>
        <v>0</v>
      </c>
      <c r="N305" s="50" t="n">
        <f aca="false">SUM(N304,N299,N285,N275,N267,N247,N236,N226,N220)</f>
        <v>0</v>
      </c>
      <c r="O305" s="51" t="n">
        <f aca="false">IF($S305=0,"",N305/$S305*100)</f>
        <v>0</v>
      </c>
      <c r="P305" s="50" t="n">
        <f aca="false">SUM(P304,P299,P285,P275,P267,P247,P236,P226,P220)</f>
        <v>0</v>
      </c>
      <c r="Q305" s="51" t="n">
        <f aca="false">IF($S305=0,"",P305/$S305*100)</f>
        <v>0</v>
      </c>
      <c r="R305" s="50" t="n">
        <f aca="false">SUM(R304,R299,R285,R275,R267,R247,R236,R226,R220)</f>
        <v>77937.7631</v>
      </c>
      <c r="S305" s="52" t="n">
        <f aca="false">SUM(S304,S299,S285,S275,S267,S247,S236,S226,S220)</f>
        <v>77937.7631</v>
      </c>
      <c r="BH305" s="36"/>
    </row>
    <row r="307" customFormat="false" ht="12.6" hidden="false" customHeight="true" outlineLevel="0" collapsed="false">
      <c r="B307" s="9"/>
      <c r="C307" s="10" t="s">
        <v>1</v>
      </c>
      <c r="D307" s="11" t="s">
        <v>126</v>
      </c>
      <c r="E307" s="11"/>
      <c r="G307" s="1"/>
      <c r="I307" s="1"/>
      <c r="K307" s="1"/>
      <c r="M307" s="1"/>
      <c r="O307" s="1"/>
      <c r="Q307" s="1"/>
      <c r="BA307" s="4"/>
      <c r="BB307" s="1"/>
    </row>
    <row r="308" customFormat="false" ht="12.6" hidden="false" customHeight="true" outlineLevel="0" collapsed="false">
      <c r="C308" s="12"/>
      <c r="L308" s="3"/>
      <c r="S308" s="13" t="str">
        <f aca="false">$S$5</f>
        <v>(３日間調査　単位：トン，％）</v>
      </c>
      <c r="BB308" s="1"/>
    </row>
    <row r="309" customFormat="false" ht="12.6" hidden="false" customHeight="true" outlineLevel="0" collapsed="false">
      <c r="B309" s="14"/>
      <c r="C309" s="15" t="s">
        <v>4</v>
      </c>
      <c r="D309" s="16" t="s">
        <v>5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7"/>
      <c r="S309" s="18"/>
      <c r="BB309" s="1"/>
    </row>
    <row r="310" customFormat="false" ht="27" hidden="false" customHeight="true" outlineLevel="0" collapsed="false">
      <c r="B310" s="19"/>
      <c r="C310" s="20"/>
      <c r="D310" s="21" t="s">
        <v>6</v>
      </c>
      <c r="E310" s="21"/>
      <c r="F310" s="21" t="s">
        <v>7</v>
      </c>
      <c r="G310" s="21"/>
      <c r="H310" s="21" t="s">
        <v>8</v>
      </c>
      <c r="I310" s="21"/>
      <c r="J310" s="21" t="s">
        <v>9</v>
      </c>
      <c r="K310" s="21"/>
      <c r="L310" s="21" t="s">
        <v>10</v>
      </c>
      <c r="M310" s="21"/>
      <c r="N310" s="21" t="s">
        <v>11</v>
      </c>
      <c r="O310" s="21"/>
      <c r="P310" s="22" t="s">
        <v>12</v>
      </c>
      <c r="Q310" s="22"/>
      <c r="R310" s="23" t="s">
        <v>13</v>
      </c>
      <c r="S310" s="24" t="s">
        <v>14</v>
      </c>
      <c r="BB310" s="1"/>
    </row>
    <row r="311" customFormat="false" ht="12.6" hidden="false" customHeight="true" outlineLevel="0" collapsed="false">
      <c r="B311" s="25" t="s">
        <v>15</v>
      </c>
      <c r="C311" s="26"/>
      <c r="D311" s="27"/>
      <c r="E311" s="28" t="s">
        <v>16</v>
      </c>
      <c r="F311" s="27"/>
      <c r="G311" s="28" t="s">
        <v>16</v>
      </c>
      <c r="H311" s="27"/>
      <c r="I311" s="28" t="s">
        <v>16</v>
      </c>
      <c r="J311" s="27"/>
      <c r="K311" s="28" t="s">
        <v>16</v>
      </c>
      <c r="L311" s="27"/>
      <c r="M311" s="28" t="s">
        <v>16</v>
      </c>
      <c r="N311" s="27"/>
      <c r="O311" s="28" t="s">
        <v>16</v>
      </c>
      <c r="P311" s="27"/>
      <c r="Q311" s="28" t="s">
        <v>16</v>
      </c>
      <c r="R311" s="29"/>
      <c r="S311" s="30"/>
      <c r="BB311" s="1"/>
    </row>
    <row r="312" customFormat="false" ht="12.6" hidden="false" customHeight="true" outlineLevel="0" collapsed="false">
      <c r="B312" s="31"/>
      <c r="C312" s="32" t="s">
        <v>17</v>
      </c>
      <c r="D312" s="33" t="n">
        <f aca="false">SUM(D110,D211)</f>
        <v>0</v>
      </c>
      <c r="E312" s="34" t="n">
        <f aca="false">IF($S312=0,"",D312/$S312*100)</f>
        <v>0</v>
      </c>
      <c r="F312" s="33" t="n">
        <f aca="false">SUM(F110,F211)</f>
        <v>0</v>
      </c>
      <c r="G312" s="34" t="n">
        <f aca="false">IF($S312=0,"",F312/$S312*100)</f>
        <v>0</v>
      </c>
      <c r="H312" s="33" t="n">
        <f aca="false">SUM(H110,H211)</f>
        <v>0</v>
      </c>
      <c r="I312" s="34" t="n">
        <f aca="false">IF($S312=0,"",H312/$S312*100)</f>
        <v>0</v>
      </c>
      <c r="J312" s="33" t="n">
        <f aca="false">SUM(J110,J211)</f>
        <v>198.3866</v>
      </c>
      <c r="K312" s="34" t="n">
        <f aca="false">IF($S312=0,"",J312/$S312*100)</f>
        <v>85.5132716165126</v>
      </c>
      <c r="L312" s="33" t="n">
        <f aca="false">SUM(L110,L211)</f>
        <v>0</v>
      </c>
      <c r="M312" s="34" t="n">
        <f aca="false">IF($S312=0,"",L312/$S312*100)</f>
        <v>0</v>
      </c>
      <c r="N312" s="33" t="n">
        <f aca="false">SUM(N110,N211)</f>
        <v>33.6085</v>
      </c>
      <c r="O312" s="34" t="n">
        <f aca="false">IF($S312=0,"",N312/$S312*100)</f>
        <v>14.4867283834874</v>
      </c>
      <c r="P312" s="33" t="n">
        <f aca="false">SUM(N312,L312,D312,F312,H312,J312)</f>
        <v>231.9951</v>
      </c>
      <c r="Q312" s="34" t="n">
        <f aca="false">IF($S312=0,"",P312/$S312*100)</f>
        <v>100</v>
      </c>
      <c r="R312" s="33" t="n">
        <f aca="false">SUM(R110,R211)</f>
        <v>0</v>
      </c>
      <c r="S312" s="35" t="n">
        <f aca="false">SUM(P312,R312)</f>
        <v>231.9951</v>
      </c>
      <c r="BB312" s="1"/>
      <c r="BH312" s="36"/>
    </row>
    <row r="313" customFormat="false" ht="12.6" hidden="false" customHeight="true" outlineLevel="0" collapsed="false">
      <c r="B313" s="37" t="s">
        <v>18</v>
      </c>
      <c r="C313" s="38" t="s">
        <v>19</v>
      </c>
      <c r="D313" s="39" t="n">
        <f aca="false">SUM(D111,D212)</f>
        <v>0</v>
      </c>
      <c r="E313" s="40" t="n">
        <f aca="false">IF($S313=0,"",D313/$S313*100)</f>
        <v>0</v>
      </c>
      <c r="F313" s="39" t="n">
        <f aca="false">SUM(F111,F212)</f>
        <v>0</v>
      </c>
      <c r="G313" s="40" t="n">
        <f aca="false">IF($S313=0,"",F313/$S313*100)</f>
        <v>0</v>
      </c>
      <c r="H313" s="39" t="n">
        <f aca="false">SUM(H111,H212)</f>
        <v>0</v>
      </c>
      <c r="I313" s="40" t="n">
        <f aca="false">IF($S313=0,"",H313/$S313*100)</f>
        <v>0</v>
      </c>
      <c r="J313" s="39" t="n">
        <f aca="false">SUM(J111,J212)</f>
        <v>162.0509</v>
      </c>
      <c r="K313" s="40" t="n">
        <f aca="false">IF($S313=0,"",J313/$S313*100)</f>
        <v>17.4573135772869</v>
      </c>
      <c r="L313" s="39" t="n">
        <f aca="false">SUM(L111,L212)</f>
        <v>45.4891</v>
      </c>
      <c r="M313" s="40" t="n">
        <f aca="false">IF($S313=0,"",L313/$S313*100)</f>
        <v>4.90042007201789</v>
      </c>
      <c r="N313" s="39" t="n">
        <f aca="false">SUM(N111,N212)</f>
        <v>720.7294</v>
      </c>
      <c r="O313" s="40" t="n">
        <f aca="false">IF($S313=0,"",N313/$S313*100)</f>
        <v>77.6422663506952</v>
      </c>
      <c r="P313" s="39" t="n">
        <f aca="false">SUM(N313,L313,D313,F313,H313,J313)</f>
        <v>928.2694</v>
      </c>
      <c r="Q313" s="40" t="n">
        <f aca="false">IF($S313=0,"",P313/$S313*100)</f>
        <v>100</v>
      </c>
      <c r="R313" s="39" t="n">
        <f aca="false">SUM(R111,R212)</f>
        <v>0</v>
      </c>
      <c r="S313" s="41" t="n">
        <f aca="false">SUM(P313,R313)</f>
        <v>928.2694</v>
      </c>
      <c r="BB313" s="1"/>
      <c r="BH313" s="36"/>
    </row>
    <row r="314" customFormat="false" ht="12.6" hidden="false" customHeight="true" outlineLevel="0" collapsed="false">
      <c r="B314" s="19"/>
      <c r="C314" s="38" t="s">
        <v>20</v>
      </c>
      <c r="D314" s="39" t="n">
        <f aca="false">SUM(D112,D213)</f>
        <v>0</v>
      </c>
      <c r="E314" s="40" t="n">
        <f aca="false">IF($S314=0,"",D314/$S314*100)</f>
        <v>0</v>
      </c>
      <c r="F314" s="39" t="n">
        <f aca="false">SUM(F112,F213)</f>
        <v>0</v>
      </c>
      <c r="G314" s="40" t="n">
        <f aca="false">IF($S314=0,"",F314/$S314*100)</f>
        <v>0</v>
      </c>
      <c r="H314" s="39" t="n">
        <f aca="false">SUM(H112,H213)</f>
        <v>0</v>
      </c>
      <c r="I314" s="40" t="n">
        <f aca="false">IF($S314=0,"",H314/$S314*100)</f>
        <v>0</v>
      </c>
      <c r="J314" s="39" t="n">
        <f aca="false">SUM(J112,J213)</f>
        <v>208.9167</v>
      </c>
      <c r="K314" s="40" t="n">
        <f aca="false">IF($S314=0,"",J314/$S314*100)</f>
        <v>72.3295846591832</v>
      </c>
      <c r="L314" s="39" t="n">
        <f aca="false">SUM(L112,L213)</f>
        <v>0</v>
      </c>
      <c r="M314" s="40" t="n">
        <f aca="false">IF($S314=0,"",L314/$S314*100)</f>
        <v>0</v>
      </c>
      <c r="N314" s="39" t="n">
        <f aca="false">SUM(N112,N213)</f>
        <v>79.9232</v>
      </c>
      <c r="O314" s="40" t="n">
        <f aca="false">IF($S314=0,"",N314/$S314*100)</f>
        <v>27.6704153408168</v>
      </c>
      <c r="P314" s="39" t="n">
        <f aca="false">SUM(N314,L314,D314,F314,H314,J314)</f>
        <v>288.8399</v>
      </c>
      <c r="Q314" s="40" t="n">
        <f aca="false">IF($S314=0,"",P314/$S314*100)</f>
        <v>100</v>
      </c>
      <c r="R314" s="39" t="n">
        <f aca="false">SUM(R112,R213)</f>
        <v>0</v>
      </c>
      <c r="S314" s="41" t="n">
        <f aca="false">SUM(P314,R314)</f>
        <v>288.8399</v>
      </c>
      <c r="BB314" s="1"/>
      <c r="BH314" s="36"/>
    </row>
    <row r="315" customFormat="false" ht="12.6" hidden="false" customHeight="true" outlineLevel="0" collapsed="false">
      <c r="B315" s="37" t="s">
        <v>21</v>
      </c>
      <c r="C315" s="38" t="s">
        <v>22</v>
      </c>
      <c r="D315" s="39" t="n">
        <f aca="false">SUM(D113,D214)</f>
        <v>0</v>
      </c>
      <c r="E315" s="40" t="n">
        <f aca="false">IF($S315=0,"",D315/$S315*100)</f>
        <v>0</v>
      </c>
      <c r="F315" s="39" t="n">
        <f aca="false">SUM(F113,F214)</f>
        <v>0</v>
      </c>
      <c r="G315" s="40" t="n">
        <f aca="false">IF($S315=0,"",F315/$S315*100)</f>
        <v>0</v>
      </c>
      <c r="H315" s="39" t="n">
        <f aca="false">SUM(H113,H214)</f>
        <v>0</v>
      </c>
      <c r="I315" s="40" t="n">
        <f aca="false">IF($S315=0,"",H315/$S315*100)</f>
        <v>0</v>
      </c>
      <c r="J315" s="39" t="n">
        <f aca="false">SUM(J113,J214)</f>
        <v>467.1411</v>
      </c>
      <c r="K315" s="40" t="n">
        <f aca="false">IF($S315=0,"",J315/$S315*100)</f>
        <v>41.3054942349819</v>
      </c>
      <c r="L315" s="39" t="n">
        <f aca="false">SUM(L113,L214)</f>
        <v>0</v>
      </c>
      <c r="M315" s="40" t="n">
        <f aca="false">IF($S315=0,"",L315/$S315*100)</f>
        <v>0</v>
      </c>
      <c r="N315" s="39" t="n">
        <f aca="false">SUM(N113,N214)</f>
        <v>663.8007</v>
      </c>
      <c r="O315" s="40" t="n">
        <f aca="false">IF($S315=0,"",N315/$S315*100)</f>
        <v>58.6945057650181</v>
      </c>
      <c r="P315" s="39" t="n">
        <f aca="false">SUM(N315,L315,D315,F315,H315,J315)</f>
        <v>1130.9418</v>
      </c>
      <c r="Q315" s="40" t="n">
        <f aca="false">IF($S315=0,"",P315/$S315*100)</f>
        <v>100</v>
      </c>
      <c r="R315" s="39" t="n">
        <f aca="false">SUM(R113,R214)</f>
        <v>0</v>
      </c>
      <c r="S315" s="41" t="n">
        <f aca="false">SUM(P315,R315)</f>
        <v>1130.9418</v>
      </c>
      <c r="BB315" s="1"/>
      <c r="BH315" s="36"/>
    </row>
    <row r="316" customFormat="false" ht="12.6" hidden="false" customHeight="true" outlineLevel="0" collapsed="false">
      <c r="B316" s="19"/>
      <c r="C316" s="38" t="s">
        <v>23</v>
      </c>
      <c r="D316" s="39" t="n">
        <f aca="false">SUM(D114,D215)</f>
        <v>0</v>
      </c>
      <c r="E316" s="40" t="str">
        <f aca="false">IF($S316=0,"",D316/$S316*100)</f>
        <v/>
      </c>
      <c r="F316" s="39" t="n">
        <f aca="false">SUM(F114,F215)</f>
        <v>0</v>
      </c>
      <c r="G316" s="40" t="str">
        <f aca="false">IF($S316=0,"",F316/$S316*100)</f>
        <v/>
      </c>
      <c r="H316" s="39" t="n">
        <f aca="false">SUM(H114,H215)</f>
        <v>0</v>
      </c>
      <c r="I316" s="40" t="str">
        <f aca="false">IF($S316=0,"",H316/$S316*100)</f>
        <v/>
      </c>
      <c r="J316" s="39" t="n">
        <f aca="false">SUM(J114,J215)</f>
        <v>0</v>
      </c>
      <c r="K316" s="40" t="str">
        <f aca="false">IF($S316=0,"",J316/$S316*100)</f>
        <v/>
      </c>
      <c r="L316" s="39" t="n">
        <f aca="false">SUM(L114,L215)</f>
        <v>0</v>
      </c>
      <c r="M316" s="40" t="str">
        <f aca="false">IF($S316=0,"",L316/$S316*100)</f>
        <v/>
      </c>
      <c r="N316" s="39" t="n">
        <f aca="false">SUM(N114,N215)</f>
        <v>0</v>
      </c>
      <c r="O316" s="40" t="str">
        <f aca="false">IF($S316=0,"",N316/$S316*100)</f>
        <v/>
      </c>
      <c r="P316" s="39" t="n">
        <f aca="false">SUM(N316,L316,D316,F316,H316,J316)</f>
        <v>0</v>
      </c>
      <c r="Q316" s="40" t="str">
        <f aca="false">IF($S316=0,"",P316/$S316*100)</f>
        <v/>
      </c>
      <c r="R316" s="39" t="n">
        <f aca="false">SUM(R114,R215)</f>
        <v>0</v>
      </c>
      <c r="S316" s="41" t="n">
        <f aca="false">SUM(P316,R316)</f>
        <v>0</v>
      </c>
      <c r="BB316" s="1"/>
      <c r="BH316" s="36"/>
    </row>
    <row r="317" customFormat="false" ht="12.6" hidden="false" customHeight="true" outlineLevel="0" collapsed="false">
      <c r="B317" s="37" t="s">
        <v>24</v>
      </c>
      <c r="C317" s="38" t="s">
        <v>25</v>
      </c>
      <c r="D317" s="39" t="n">
        <f aca="false">SUM(D115,D216)</f>
        <v>0</v>
      </c>
      <c r="E317" s="40" t="n">
        <f aca="false">IF($S317=0,"",D317/$S317*100)</f>
        <v>0</v>
      </c>
      <c r="F317" s="39" t="n">
        <f aca="false">SUM(F115,F216)</f>
        <v>0</v>
      </c>
      <c r="G317" s="40" t="n">
        <f aca="false">IF($S317=0,"",F317/$S317*100)</f>
        <v>0</v>
      </c>
      <c r="H317" s="39" t="n">
        <f aca="false">SUM(H115,H216)</f>
        <v>0</v>
      </c>
      <c r="I317" s="40" t="n">
        <f aca="false">IF($S317=0,"",H317/$S317*100)</f>
        <v>0</v>
      </c>
      <c r="J317" s="39" t="n">
        <f aca="false">SUM(J115,J216)</f>
        <v>152.5609</v>
      </c>
      <c r="K317" s="40" t="n">
        <f aca="false">IF($S317=0,"",J317/$S317*100)</f>
        <v>98.7989547681418</v>
      </c>
      <c r="L317" s="39" t="n">
        <f aca="false">SUM(L115,L216)</f>
        <v>0</v>
      </c>
      <c r="M317" s="40" t="n">
        <f aca="false">IF($S317=0,"",L317/$S317*100)</f>
        <v>0</v>
      </c>
      <c r="N317" s="39" t="n">
        <f aca="false">SUM(N115,N216)</f>
        <v>1.8546</v>
      </c>
      <c r="O317" s="40" t="n">
        <f aca="false">IF($S317=0,"",N317/$S317*100)</f>
        <v>1.2010452318582</v>
      </c>
      <c r="P317" s="39" t="n">
        <f aca="false">SUM(N317,L317,D317,F317,H317,J317)</f>
        <v>154.4155</v>
      </c>
      <c r="Q317" s="40" t="n">
        <f aca="false">IF($S317=0,"",P317/$S317*100)</f>
        <v>100</v>
      </c>
      <c r="R317" s="39" t="n">
        <f aca="false">SUM(R115,R216)</f>
        <v>0</v>
      </c>
      <c r="S317" s="41" t="n">
        <f aca="false">SUM(P317,R317)</f>
        <v>154.4155</v>
      </c>
      <c r="BB317" s="1"/>
      <c r="BH317" s="36"/>
    </row>
    <row r="318" customFormat="false" ht="12.6" hidden="false" customHeight="true" outlineLevel="0" collapsed="false">
      <c r="B318" s="19"/>
      <c r="C318" s="38" t="s">
        <v>26</v>
      </c>
      <c r="D318" s="39" t="n">
        <f aca="false">SUM(D116,D217)</f>
        <v>0</v>
      </c>
      <c r="E318" s="40" t="n">
        <f aca="false">IF($S318=0,"",D318/$S318*100)</f>
        <v>0</v>
      </c>
      <c r="F318" s="39" t="n">
        <f aca="false">SUM(F116,F217)</f>
        <v>0</v>
      </c>
      <c r="G318" s="40" t="n">
        <f aca="false">IF($S318=0,"",F318/$S318*100)</f>
        <v>0</v>
      </c>
      <c r="H318" s="39" t="n">
        <f aca="false">SUM(H116,H217)</f>
        <v>0</v>
      </c>
      <c r="I318" s="40" t="n">
        <f aca="false">IF($S318=0,"",H318/$S318*100)</f>
        <v>0</v>
      </c>
      <c r="J318" s="39" t="n">
        <f aca="false">SUM(J116,J217)</f>
        <v>87.7547</v>
      </c>
      <c r="K318" s="40" t="n">
        <f aca="false">IF($S318=0,"",J318/$S318*100)</f>
        <v>61.6700984560462</v>
      </c>
      <c r="L318" s="39" t="n">
        <f aca="false">SUM(L116,L217)</f>
        <v>0</v>
      </c>
      <c r="M318" s="40" t="n">
        <f aca="false">IF($S318=0,"",L318/$S318*100)</f>
        <v>0</v>
      </c>
      <c r="N318" s="39" t="n">
        <f aca="false">SUM(N116,N217)</f>
        <v>54.5423</v>
      </c>
      <c r="O318" s="40" t="n">
        <f aca="false">IF($S318=0,"",N318/$S318*100)</f>
        <v>38.3299015439538</v>
      </c>
      <c r="P318" s="39" t="n">
        <f aca="false">SUM(N318,L318,D318,F318,H318,J318)</f>
        <v>142.297</v>
      </c>
      <c r="Q318" s="40" t="n">
        <f aca="false">IF($S318=0,"",P318/$S318*100)</f>
        <v>100</v>
      </c>
      <c r="R318" s="39" t="n">
        <f aca="false">SUM(R116,R217)</f>
        <v>0</v>
      </c>
      <c r="S318" s="41" t="n">
        <f aca="false">SUM(P318,R318)</f>
        <v>142.297</v>
      </c>
      <c r="BB318" s="1"/>
      <c r="BH318" s="36"/>
    </row>
    <row r="319" customFormat="false" ht="12.6" hidden="false" customHeight="true" outlineLevel="0" collapsed="false">
      <c r="B319" s="37" t="s">
        <v>27</v>
      </c>
      <c r="C319" s="38" t="s">
        <v>28</v>
      </c>
      <c r="D319" s="39" t="n">
        <f aca="false">SUM(D117,D218)</f>
        <v>0</v>
      </c>
      <c r="E319" s="40" t="str">
        <f aca="false">IF($S319=0,"",D319/$S319*100)</f>
        <v/>
      </c>
      <c r="F319" s="39" t="n">
        <f aca="false">SUM(F117,F218)</f>
        <v>0</v>
      </c>
      <c r="G319" s="40" t="str">
        <f aca="false">IF($S319=0,"",F319/$S319*100)</f>
        <v/>
      </c>
      <c r="H319" s="39" t="n">
        <f aca="false">SUM(H117,H218)</f>
        <v>0</v>
      </c>
      <c r="I319" s="40" t="str">
        <f aca="false">IF($S319=0,"",H319/$S319*100)</f>
        <v/>
      </c>
      <c r="J319" s="39" t="n">
        <f aca="false">SUM(J117,J218)</f>
        <v>0</v>
      </c>
      <c r="K319" s="40" t="str">
        <f aca="false">IF($S319=0,"",J319/$S319*100)</f>
        <v/>
      </c>
      <c r="L319" s="39" t="n">
        <f aca="false">SUM(L117,L218)</f>
        <v>0</v>
      </c>
      <c r="M319" s="40" t="str">
        <f aca="false">IF($S319=0,"",L319/$S319*100)</f>
        <v/>
      </c>
      <c r="N319" s="39" t="n">
        <f aca="false">SUM(N117,N218)</f>
        <v>0</v>
      </c>
      <c r="O319" s="40" t="str">
        <f aca="false">IF($S319=0,"",N319/$S319*100)</f>
        <v/>
      </c>
      <c r="P319" s="39" t="n">
        <f aca="false">SUM(N319,L319,D319,F319,H319,J319)</f>
        <v>0</v>
      </c>
      <c r="Q319" s="40" t="str">
        <f aca="false">IF($S319=0,"",P319/$S319*100)</f>
        <v/>
      </c>
      <c r="R319" s="39" t="n">
        <f aca="false">SUM(R117,R218)</f>
        <v>0</v>
      </c>
      <c r="S319" s="41" t="n">
        <f aca="false">SUM(P319,R319)</f>
        <v>0</v>
      </c>
      <c r="BB319" s="1"/>
      <c r="BH319" s="36"/>
    </row>
    <row r="320" customFormat="false" ht="12.6" hidden="false" customHeight="true" outlineLevel="0" collapsed="false">
      <c r="B320" s="19"/>
      <c r="C320" s="38" t="s">
        <v>29</v>
      </c>
      <c r="D320" s="39" t="n">
        <f aca="false">SUM(D118,D219)</f>
        <v>0</v>
      </c>
      <c r="E320" s="40" t="n">
        <f aca="false">IF($S320=0,"",D320/$S320*100)</f>
        <v>0</v>
      </c>
      <c r="F320" s="39" t="n">
        <f aca="false">SUM(F118,F219)</f>
        <v>0</v>
      </c>
      <c r="G320" s="40" t="n">
        <f aca="false">IF($S320=0,"",F320/$S320*100)</f>
        <v>0</v>
      </c>
      <c r="H320" s="39" t="n">
        <f aca="false">SUM(H118,H219)</f>
        <v>0</v>
      </c>
      <c r="I320" s="40" t="n">
        <f aca="false">IF($S320=0,"",H320/$S320*100)</f>
        <v>0</v>
      </c>
      <c r="J320" s="39" t="n">
        <f aca="false">SUM(J118,J219)</f>
        <v>1141.9781</v>
      </c>
      <c r="K320" s="40" t="n">
        <f aca="false">IF($S320=0,"",J320/$S320*100)</f>
        <v>96.0853553854855</v>
      </c>
      <c r="L320" s="39" t="n">
        <f aca="false">SUM(L118,L219)</f>
        <v>0</v>
      </c>
      <c r="M320" s="40" t="n">
        <f aca="false">IF($S320=0,"",L320/$S320*100)</f>
        <v>0</v>
      </c>
      <c r="N320" s="39" t="n">
        <f aca="false">SUM(N118,N219)</f>
        <v>46.5257</v>
      </c>
      <c r="O320" s="40" t="n">
        <f aca="false">IF($S320=0,"",N320/$S320*100)</f>
        <v>3.91464461451449</v>
      </c>
      <c r="P320" s="39" t="n">
        <f aca="false">SUM(N320,L320,D320,F320,H320,J320)</f>
        <v>1188.5038</v>
      </c>
      <c r="Q320" s="40" t="n">
        <f aca="false">IF($S320=0,"",P320/$S320*100)</f>
        <v>100</v>
      </c>
      <c r="R320" s="39" t="n">
        <f aca="false">SUM(R118,R219)</f>
        <v>0</v>
      </c>
      <c r="S320" s="41" t="n">
        <f aca="false">SUM(P320,R320)</f>
        <v>1188.5038</v>
      </c>
      <c r="BB320" s="1"/>
      <c r="BH320" s="36"/>
    </row>
    <row r="321" customFormat="false" ht="12.6" hidden="false" customHeight="true" outlineLevel="0" collapsed="false">
      <c r="B321" s="42"/>
      <c r="C321" s="43" t="s">
        <v>12</v>
      </c>
      <c r="D321" s="44" t="n">
        <f aca="false">SUM(D119,D220)</f>
        <v>0</v>
      </c>
      <c r="E321" s="45" t="n">
        <f aca="false">IF($S321=0,"",D321/$S321*100)</f>
        <v>0</v>
      </c>
      <c r="F321" s="44" t="n">
        <f aca="false">SUM(F119,F220)</f>
        <v>0</v>
      </c>
      <c r="G321" s="45" t="n">
        <f aca="false">IF($S321=0,"",F321/$S321*100)</f>
        <v>0</v>
      </c>
      <c r="H321" s="44" t="n">
        <f aca="false">SUM(H119,H220)</f>
        <v>0</v>
      </c>
      <c r="I321" s="45" t="n">
        <f aca="false">IF($S321=0,"",H321/$S321*100)</f>
        <v>0</v>
      </c>
      <c r="J321" s="44" t="n">
        <f aca="false">SUM(J119,J220)</f>
        <v>2418.789</v>
      </c>
      <c r="K321" s="45" t="n">
        <f aca="false">IF($S321=0,"",J321/$S321*100)</f>
        <v>59.4989622441355</v>
      </c>
      <c r="L321" s="44" t="n">
        <f aca="false">SUM(L119,L220)</f>
        <v>45.4891</v>
      </c>
      <c r="M321" s="45" t="n">
        <f aca="false">IF($S321=0,"",L321/$S321*100)</f>
        <v>1.11897079216902</v>
      </c>
      <c r="N321" s="44" t="n">
        <f aca="false">SUM(N119,N220)</f>
        <v>1600.9844</v>
      </c>
      <c r="O321" s="45" t="n">
        <f aca="false">IF($S321=0,"",N321/$S321*100)</f>
        <v>39.3820669636955</v>
      </c>
      <c r="P321" s="44" t="n">
        <f aca="false">SUM(P312:P320)</f>
        <v>4065.2625</v>
      </c>
      <c r="Q321" s="45" t="n">
        <f aca="false">IF($S321=0,"",P321/$S321*100)</f>
        <v>100</v>
      </c>
      <c r="R321" s="44" t="n">
        <f aca="false">SUM(R119,R220)</f>
        <v>0</v>
      </c>
      <c r="S321" s="46" t="n">
        <f aca="false">SUM(P321,R321)</f>
        <v>4065.2625</v>
      </c>
      <c r="BB321" s="1"/>
      <c r="BH321" s="4"/>
    </row>
    <row r="322" customFormat="false" ht="12.6" hidden="false" customHeight="true" outlineLevel="0" collapsed="false">
      <c r="B322" s="37" t="s">
        <v>30</v>
      </c>
      <c r="C322" s="38" t="s">
        <v>31</v>
      </c>
      <c r="D322" s="39" t="n">
        <f aca="false">SUM(D120,D221)</f>
        <v>0</v>
      </c>
      <c r="E322" s="40" t="str">
        <f aca="false">IF($S322=0,"",D322/$S322*100)</f>
        <v/>
      </c>
      <c r="F322" s="39" t="n">
        <f aca="false">SUM(F120,F221)</f>
        <v>0</v>
      </c>
      <c r="G322" s="40" t="str">
        <f aca="false">IF($S322=0,"",F322/$S322*100)</f>
        <v/>
      </c>
      <c r="H322" s="39" t="n">
        <f aca="false">SUM(H120,H221)</f>
        <v>0</v>
      </c>
      <c r="I322" s="40" t="str">
        <f aca="false">IF($S322=0,"",H322/$S322*100)</f>
        <v/>
      </c>
      <c r="J322" s="39" t="n">
        <f aca="false">SUM(J120,J221)</f>
        <v>0</v>
      </c>
      <c r="K322" s="40" t="str">
        <f aca="false">IF($S322=0,"",J322/$S322*100)</f>
        <v/>
      </c>
      <c r="L322" s="39" t="n">
        <f aca="false">SUM(L120,L221)</f>
        <v>0</v>
      </c>
      <c r="M322" s="40" t="str">
        <f aca="false">IF($S322=0,"",L322/$S322*100)</f>
        <v/>
      </c>
      <c r="N322" s="39" t="n">
        <f aca="false">SUM(N120,N221)</f>
        <v>0</v>
      </c>
      <c r="O322" s="40" t="str">
        <f aca="false">IF($S322=0,"",N322/$S322*100)</f>
        <v/>
      </c>
      <c r="P322" s="39" t="n">
        <f aca="false">SUM(N322,L322,D322,F322,H322,J322)</f>
        <v>0</v>
      </c>
      <c r="Q322" s="40" t="str">
        <f aca="false">IF($S322=0,"",P322/$S322*100)</f>
        <v/>
      </c>
      <c r="R322" s="39" t="n">
        <f aca="false">SUM(R120,R221)</f>
        <v>0</v>
      </c>
      <c r="S322" s="41" t="n">
        <f aca="false">SUM(P322,R322)</f>
        <v>0</v>
      </c>
      <c r="BB322" s="1"/>
      <c r="BH322" s="36"/>
    </row>
    <row r="323" customFormat="false" ht="12.6" hidden="false" customHeight="true" outlineLevel="0" collapsed="false">
      <c r="B323" s="19"/>
      <c r="C323" s="38" t="s">
        <v>32</v>
      </c>
      <c r="D323" s="39" t="n">
        <f aca="false">SUM(D121,D222)</f>
        <v>0</v>
      </c>
      <c r="E323" s="40" t="n">
        <f aca="false">IF($S323=0,"",D323/$S323*100)</f>
        <v>0</v>
      </c>
      <c r="F323" s="39" t="n">
        <f aca="false">SUM(F121,F222)</f>
        <v>0</v>
      </c>
      <c r="G323" s="40" t="n">
        <f aca="false">IF($S323=0,"",F323/$S323*100)</f>
        <v>0</v>
      </c>
      <c r="H323" s="39" t="n">
        <f aca="false">SUM(H121,H222)</f>
        <v>0</v>
      </c>
      <c r="I323" s="40" t="n">
        <f aca="false">IF($S323=0,"",H323/$S323*100)</f>
        <v>0</v>
      </c>
      <c r="J323" s="39" t="n">
        <f aca="false">SUM(J121,J222)</f>
        <v>49.4034</v>
      </c>
      <c r="K323" s="40" t="n">
        <f aca="false">IF($S323=0,"",J323/$S323*100)</f>
        <v>20.7748922008684</v>
      </c>
      <c r="L323" s="39" t="n">
        <f aca="false">SUM(L121,L222)</f>
        <v>0</v>
      </c>
      <c r="M323" s="40" t="n">
        <f aca="false">IF($S323=0,"",L323/$S323*100)</f>
        <v>0</v>
      </c>
      <c r="N323" s="39" t="n">
        <f aca="false">SUM(N121,N222)</f>
        <v>188.4</v>
      </c>
      <c r="O323" s="40" t="n">
        <f aca="false">IF($S323=0,"",N323/$S323*100)</f>
        <v>79.2251077991316</v>
      </c>
      <c r="P323" s="39" t="n">
        <f aca="false">SUM(N323,L323,D323,F323,H323,J323)</f>
        <v>237.8034</v>
      </c>
      <c r="Q323" s="40" t="n">
        <f aca="false">IF($S323=0,"",P323/$S323*100)</f>
        <v>100</v>
      </c>
      <c r="R323" s="39" t="n">
        <f aca="false">SUM(R121,R222)</f>
        <v>0</v>
      </c>
      <c r="S323" s="41" t="n">
        <f aca="false">SUM(P323,R323)</f>
        <v>237.8034</v>
      </c>
      <c r="BB323" s="1"/>
      <c r="BH323" s="36"/>
    </row>
    <row r="324" customFormat="false" ht="12.6" hidden="false" customHeight="true" outlineLevel="0" collapsed="false">
      <c r="B324" s="37" t="s">
        <v>24</v>
      </c>
      <c r="C324" s="38" t="s">
        <v>33</v>
      </c>
      <c r="D324" s="39" t="n">
        <f aca="false">SUM(D122,D223)</f>
        <v>0</v>
      </c>
      <c r="E324" s="40" t="n">
        <f aca="false">IF($S324=0,"",D324/$S324*100)</f>
        <v>0</v>
      </c>
      <c r="F324" s="39" t="n">
        <f aca="false">SUM(F122,F223)</f>
        <v>0</v>
      </c>
      <c r="G324" s="40" t="n">
        <f aca="false">IF($S324=0,"",F324/$S324*100)</f>
        <v>0</v>
      </c>
      <c r="H324" s="39" t="n">
        <f aca="false">SUM(H122,H223)</f>
        <v>0</v>
      </c>
      <c r="I324" s="40" t="n">
        <f aca="false">IF($S324=0,"",H324/$S324*100)</f>
        <v>0</v>
      </c>
      <c r="J324" s="39" t="n">
        <f aca="false">SUM(J122,J223)</f>
        <v>4.7805</v>
      </c>
      <c r="K324" s="40" t="n">
        <f aca="false">IF($S324=0,"",J324/$S324*100)</f>
        <v>100</v>
      </c>
      <c r="L324" s="39" t="n">
        <f aca="false">SUM(L122,L223)</f>
        <v>0</v>
      </c>
      <c r="M324" s="40" t="n">
        <f aca="false">IF($S324=0,"",L324/$S324*100)</f>
        <v>0</v>
      </c>
      <c r="N324" s="39" t="n">
        <f aca="false">SUM(N122,N223)</f>
        <v>0</v>
      </c>
      <c r="O324" s="40" t="n">
        <f aca="false">IF($S324=0,"",N324/$S324*100)</f>
        <v>0</v>
      </c>
      <c r="P324" s="39" t="n">
        <f aca="false">SUM(N324,L324,D324,F324,H324,J324)</f>
        <v>4.7805</v>
      </c>
      <c r="Q324" s="40" t="n">
        <f aca="false">IF($S324=0,"",P324/$S324*100)</f>
        <v>100</v>
      </c>
      <c r="R324" s="39" t="n">
        <f aca="false">SUM(R122,R223)</f>
        <v>0</v>
      </c>
      <c r="S324" s="41" t="n">
        <f aca="false">SUM(P324,R324)</f>
        <v>4.7805</v>
      </c>
      <c r="BB324" s="1"/>
      <c r="BH324" s="36"/>
    </row>
    <row r="325" customFormat="false" ht="12.6" hidden="false" customHeight="true" outlineLevel="0" collapsed="false">
      <c r="B325" s="19"/>
      <c r="C325" s="38" t="s">
        <v>34</v>
      </c>
      <c r="D325" s="39" t="n">
        <f aca="false">SUM(D123,D224)</f>
        <v>0</v>
      </c>
      <c r="E325" s="40" t="str">
        <f aca="false">IF($S325=0,"",D325/$S325*100)</f>
        <v/>
      </c>
      <c r="F325" s="39" t="n">
        <f aca="false">SUM(F123,F224)</f>
        <v>0</v>
      </c>
      <c r="G325" s="40" t="str">
        <f aca="false">IF($S325=0,"",F325/$S325*100)</f>
        <v/>
      </c>
      <c r="H325" s="39" t="n">
        <f aca="false">SUM(H123,H224)</f>
        <v>0</v>
      </c>
      <c r="I325" s="40" t="str">
        <f aca="false">IF($S325=0,"",H325/$S325*100)</f>
        <v/>
      </c>
      <c r="J325" s="39" t="n">
        <f aca="false">SUM(J123,J224)</f>
        <v>0</v>
      </c>
      <c r="K325" s="40" t="str">
        <f aca="false">IF($S325=0,"",J325/$S325*100)</f>
        <v/>
      </c>
      <c r="L325" s="39" t="n">
        <f aca="false">SUM(L123,L224)</f>
        <v>0</v>
      </c>
      <c r="M325" s="40" t="str">
        <f aca="false">IF($S325=0,"",L325/$S325*100)</f>
        <v/>
      </c>
      <c r="N325" s="39" t="n">
        <f aca="false">SUM(N123,N224)</f>
        <v>0</v>
      </c>
      <c r="O325" s="40" t="str">
        <f aca="false">IF($S325=0,"",N325/$S325*100)</f>
        <v/>
      </c>
      <c r="P325" s="39" t="n">
        <f aca="false">SUM(N325,L325,D325,F325,H325,J325)</f>
        <v>0</v>
      </c>
      <c r="Q325" s="40" t="str">
        <f aca="false">IF($S325=0,"",P325/$S325*100)</f>
        <v/>
      </c>
      <c r="R325" s="39" t="n">
        <f aca="false">SUM(R123,R224)</f>
        <v>0</v>
      </c>
      <c r="S325" s="41" t="n">
        <f aca="false">SUM(P325,R325)</f>
        <v>0</v>
      </c>
      <c r="BB325" s="1"/>
      <c r="BH325" s="36"/>
    </row>
    <row r="326" customFormat="false" ht="12.6" hidden="false" customHeight="true" outlineLevel="0" collapsed="false">
      <c r="B326" s="37" t="s">
        <v>27</v>
      </c>
      <c r="C326" s="47" t="s">
        <v>35</v>
      </c>
      <c r="D326" s="39" t="n">
        <f aca="false">SUM(D124,D225)</f>
        <v>0</v>
      </c>
      <c r="E326" s="40" t="str">
        <f aca="false">IF($S326=0,"",D326/$S326*100)</f>
        <v/>
      </c>
      <c r="F326" s="39" t="n">
        <f aca="false">SUM(F124,F225)</f>
        <v>0</v>
      </c>
      <c r="G326" s="40" t="str">
        <f aca="false">IF($S326=0,"",F326/$S326*100)</f>
        <v/>
      </c>
      <c r="H326" s="39" t="n">
        <f aca="false">SUM(H124,H225)</f>
        <v>0</v>
      </c>
      <c r="I326" s="40" t="str">
        <f aca="false">IF($S326=0,"",H326/$S326*100)</f>
        <v/>
      </c>
      <c r="J326" s="39" t="n">
        <f aca="false">SUM(J124,J225)</f>
        <v>0</v>
      </c>
      <c r="K326" s="40" t="str">
        <f aca="false">IF($S326=0,"",J326/$S326*100)</f>
        <v/>
      </c>
      <c r="L326" s="39" t="n">
        <f aca="false">SUM(L124,L225)</f>
        <v>0</v>
      </c>
      <c r="M326" s="40" t="str">
        <f aca="false">IF($S326=0,"",L326/$S326*100)</f>
        <v/>
      </c>
      <c r="N326" s="39" t="n">
        <f aca="false">SUM(N124,N225)</f>
        <v>0</v>
      </c>
      <c r="O326" s="40" t="str">
        <f aca="false">IF($S326=0,"",N326/$S326*100)</f>
        <v/>
      </c>
      <c r="P326" s="39" t="n">
        <f aca="false">SUM(N326,L326,D326,F326,H326,J326)</f>
        <v>0</v>
      </c>
      <c r="Q326" s="40" t="str">
        <f aca="false">IF($S326=0,"",P326/$S326*100)</f>
        <v/>
      </c>
      <c r="R326" s="39" t="n">
        <f aca="false">SUM(R124,R225)</f>
        <v>0</v>
      </c>
      <c r="S326" s="41" t="n">
        <f aca="false">SUM(P326,R326)</f>
        <v>0</v>
      </c>
      <c r="BB326" s="1"/>
      <c r="BH326" s="36"/>
    </row>
    <row r="327" s="48" customFormat="true" ht="12.6" hidden="false" customHeight="true" outlineLevel="0" collapsed="false">
      <c r="A327" s="1"/>
      <c r="B327" s="42"/>
      <c r="C327" s="43" t="s">
        <v>12</v>
      </c>
      <c r="D327" s="44" t="n">
        <f aca="false">SUM(D125,D226)</f>
        <v>0</v>
      </c>
      <c r="E327" s="45" t="n">
        <f aca="false">IF($S327=0,"",D327/$S327*100)</f>
        <v>0</v>
      </c>
      <c r="F327" s="44" t="n">
        <f aca="false">SUM(F125,F226)</f>
        <v>0</v>
      </c>
      <c r="G327" s="45" t="n">
        <f aca="false">IF($S327=0,"",F327/$S327*100)</f>
        <v>0</v>
      </c>
      <c r="H327" s="44" t="n">
        <f aca="false">SUM(H125,H226)</f>
        <v>0</v>
      </c>
      <c r="I327" s="45" t="n">
        <f aca="false">IF($S327=0,"",H327/$S327*100)</f>
        <v>0</v>
      </c>
      <c r="J327" s="44" t="n">
        <f aca="false">SUM(J125,J226)</f>
        <v>54.1839</v>
      </c>
      <c r="K327" s="45" t="n">
        <f aca="false">IF($S327=0,"",J327/$S327*100)</f>
        <v>22.3361484418381</v>
      </c>
      <c r="L327" s="44" t="n">
        <f aca="false">SUM(L125,L226)</f>
        <v>0</v>
      </c>
      <c r="M327" s="45" t="n">
        <f aca="false">IF($S327=0,"",L327/$S327*100)</f>
        <v>0</v>
      </c>
      <c r="N327" s="44" t="n">
        <f aca="false">SUM(N125,N226)</f>
        <v>188.4</v>
      </c>
      <c r="O327" s="45" t="n">
        <f aca="false">IF($S327=0,"",N327/$S327*100)</f>
        <v>77.663851558162</v>
      </c>
      <c r="P327" s="44" t="n">
        <f aca="false">SUM(P322:P326)</f>
        <v>242.5839</v>
      </c>
      <c r="Q327" s="45" t="n">
        <f aca="false">IF($S327=0,"",P327/$S327*100)</f>
        <v>100</v>
      </c>
      <c r="R327" s="44" t="n">
        <f aca="false">SUM(R125,R226)</f>
        <v>0</v>
      </c>
      <c r="S327" s="46" t="n">
        <f aca="false">SUM(P327,R327)</f>
        <v>242.5839</v>
      </c>
      <c r="BH327" s="36"/>
    </row>
    <row r="328" customFormat="false" ht="12.6" hidden="false" customHeight="true" outlineLevel="0" collapsed="false">
      <c r="B328" s="31"/>
      <c r="C328" s="32" t="s">
        <v>36</v>
      </c>
      <c r="D328" s="39" t="n">
        <f aca="false">SUM(D126,D227)</f>
        <v>0</v>
      </c>
      <c r="E328" s="40" t="n">
        <f aca="false">IF($S328=0,"",D328/$S328*100)</f>
        <v>0</v>
      </c>
      <c r="F328" s="39" t="n">
        <f aca="false">SUM(F126,F227)</f>
        <v>0</v>
      </c>
      <c r="G328" s="40" t="n">
        <f aca="false">IF($S328=0,"",F328/$S328*100)</f>
        <v>0</v>
      </c>
      <c r="H328" s="39" t="n">
        <f aca="false">SUM(H126,H227)</f>
        <v>0</v>
      </c>
      <c r="I328" s="40" t="n">
        <f aca="false">IF($S328=0,"",H328/$S328*100)</f>
        <v>0</v>
      </c>
      <c r="J328" s="39" t="n">
        <f aca="false">SUM(J126,J227)</f>
        <v>13.8948</v>
      </c>
      <c r="K328" s="40" t="n">
        <f aca="false">IF($S328=0,"",J328/$S328*100)</f>
        <v>100</v>
      </c>
      <c r="L328" s="39" t="n">
        <f aca="false">SUM(L126,L227)</f>
        <v>0</v>
      </c>
      <c r="M328" s="40" t="n">
        <f aca="false">IF($S328=0,"",L328/$S328*100)</f>
        <v>0</v>
      </c>
      <c r="N328" s="39" t="n">
        <f aca="false">SUM(N126,N227)</f>
        <v>0</v>
      </c>
      <c r="O328" s="40" t="n">
        <f aca="false">IF($S328=0,"",N328/$S328*100)</f>
        <v>0</v>
      </c>
      <c r="P328" s="39" t="n">
        <f aca="false">SUM(N328,L328,D328,F328,H328,J328)</f>
        <v>13.8948</v>
      </c>
      <c r="Q328" s="40" t="n">
        <f aca="false">IF($S328=0,"",P328/$S328*100)</f>
        <v>100</v>
      </c>
      <c r="R328" s="39" t="n">
        <f aca="false">SUM(R126,R227)</f>
        <v>0</v>
      </c>
      <c r="S328" s="41" t="n">
        <f aca="false">SUM(P328,R328)</f>
        <v>13.8948</v>
      </c>
      <c r="BB328" s="1"/>
      <c r="BH328" s="36"/>
    </row>
    <row r="329" customFormat="false" ht="12.6" hidden="false" customHeight="true" outlineLevel="0" collapsed="false">
      <c r="B329" s="37" t="s">
        <v>37</v>
      </c>
      <c r="C329" s="38" t="s">
        <v>38</v>
      </c>
      <c r="D329" s="39" t="n">
        <f aca="false">SUM(D127,D228)</f>
        <v>0</v>
      </c>
      <c r="E329" s="40" t="str">
        <f aca="false">IF($S329=0,"",D329/$S329*100)</f>
        <v/>
      </c>
      <c r="F329" s="39" t="n">
        <f aca="false">SUM(F127,F228)</f>
        <v>0</v>
      </c>
      <c r="G329" s="40" t="str">
        <f aca="false">IF($S329=0,"",F329/$S329*100)</f>
        <v/>
      </c>
      <c r="H329" s="39" t="n">
        <f aca="false">SUM(H127,H228)</f>
        <v>0</v>
      </c>
      <c r="I329" s="40" t="str">
        <f aca="false">IF($S329=0,"",H329/$S329*100)</f>
        <v/>
      </c>
      <c r="J329" s="39" t="n">
        <f aca="false">SUM(J127,J228)</f>
        <v>0</v>
      </c>
      <c r="K329" s="40" t="str">
        <f aca="false">IF($S329=0,"",J329/$S329*100)</f>
        <v/>
      </c>
      <c r="L329" s="39" t="n">
        <f aca="false">SUM(L127,L228)</f>
        <v>0</v>
      </c>
      <c r="M329" s="40" t="str">
        <f aca="false">IF($S329=0,"",L329/$S329*100)</f>
        <v/>
      </c>
      <c r="N329" s="39" t="n">
        <f aca="false">SUM(N127,N228)</f>
        <v>0</v>
      </c>
      <c r="O329" s="40" t="str">
        <f aca="false">IF($S329=0,"",N329/$S329*100)</f>
        <v/>
      </c>
      <c r="P329" s="39" t="n">
        <f aca="false">SUM(N329,L329,D329,F329,H329,J329)</f>
        <v>0</v>
      </c>
      <c r="Q329" s="40" t="str">
        <f aca="false">IF($S329=0,"",P329/$S329*100)</f>
        <v/>
      </c>
      <c r="R329" s="39" t="n">
        <f aca="false">SUM(R127,R228)</f>
        <v>0</v>
      </c>
      <c r="S329" s="41" t="n">
        <f aca="false">SUM(P329,R329)</f>
        <v>0</v>
      </c>
      <c r="BB329" s="1"/>
      <c r="BH329" s="36"/>
    </row>
    <row r="330" customFormat="false" ht="12.6" hidden="false" customHeight="true" outlineLevel="0" collapsed="false">
      <c r="B330" s="19"/>
      <c r="C330" s="38" t="s">
        <v>39</v>
      </c>
      <c r="D330" s="39" t="n">
        <f aca="false">SUM(D128,D229)</f>
        <v>0</v>
      </c>
      <c r="E330" s="40" t="n">
        <f aca="false">IF($S330=0,"",D330/$S330*100)</f>
        <v>0</v>
      </c>
      <c r="F330" s="39" t="n">
        <f aca="false">SUM(F128,F229)</f>
        <v>0</v>
      </c>
      <c r="G330" s="40" t="n">
        <f aca="false">IF($S330=0,"",F330/$S330*100)</f>
        <v>0</v>
      </c>
      <c r="H330" s="39" t="n">
        <f aca="false">SUM(H128,H229)</f>
        <v>0</v>
      </c>
      <c r="I330" s="40" t="n">
        <f aca="false">IF($S330=0,"",H330/$S330*100)</f>
        <v>0</v>
      </c>
      <c r="J330" s="39" t="n">
        <f aca="false">SUM(J128,J229)</f>
        <v>77.1663</v>
      </c>
      <c r="K330" s="40" t="n">
        <f aca="false">IF($S330=0,"",J330/$S330*100)</f>
        <v>84.3250774501287</v>
      </c>
      <c r="L330" s="39" t="n">
        <f aca="false">SUM(L128,L229)</f>
        <v>0</v>
      </c>
      <c r="M330" s="40" t="n">
        <f aca="false">IF($S330=0,"",L330/$S330*100)</f>
        <v>0</v>
      </c>
      <c r="N330" s="39" t="n">
        <f aca="false">SUM(N128,N229)</f>
        <v>14.3442</v>
      </c>
      <c r="O330" s="40" t="n">
        <f aca="false">IF($S330=0,"",N330/$S330*100)</f>
        <v>15.6749225498713</v>
      </c>
      <c r="P330" s="39" t="n">
        <f aca="false">SUM(N330,L330,D330,F330,H330,J330)</f>
        <v>91.5105</v>
      </c>
      <c r="Q330" s="40" t="n">
        <f aca="false">IF($S330=0,"",P330/$S330*100)</f>
        <v>100</v>
      </c>
      <c r="R330" s="39" t="n">
        <f aca="false">SUM(R128,R229)</f>
        <v>0</v>
      </c>
      <c r="S330" s="41" t="n">
        <f aca="false">SUM(P330,R330)</f>
        <v>91.5105</v>
      </c>
      <c r="BB330" s="1"/>
      <c r="BH330" s="36"/>
    </row>
    <row r="331" customFormat="false" ht="12.6" hidden="false" customHeight="true" outlineLevel="0" collapsed="false">
      <c r="B331" s="19"/>
      <c r="C331" s="38" t="s">
        <v>40</v>
      </c>
      <c r="D331" s="39" t="n">
        <f aca="false">SUM(D129,D230)</f>
        <v>0</v>
      </c>
      <c r="E331" s="40" t="str">
        <f aca="false">IF($S331=0,"",D331/$S331*100)</f>
        <v/>
      </c>
      <c r="F331" s="39" t="n">
        <f aca="false">SUM(F129,F230)</f>
        <v>0</v>
      </c>
      <c r="G331" s="40" t="str">
        <f aca="false">IF($S331=0,"",F331/$S331*100)</f>
        <v/>
      </c>
      <c r="H331" s="39" t="n">
        <f aca="false">SUM(H129,H230)</f>
        <v>0</v>
      </c>
      <c r="I331" s="40" t="str">
        <f aca="false">IF($S331=0,"",H331/$S331*100)</f>
        <v/>
      </c>
      <c r="J331" s="39" t="n">
        <f aca="false">SUM(J129,J230)</f>
        <v>0</v>
      </c>
      <c r="K331" s="40" t="str">
        <f aca="false">IF($S331=0,"",J331/$S331*100)</f>
        <v/>
      </c>
      <c r="L331" s="39" t="n">
        <f aca="false">SUM(L129,L230)</f>
        <v>0</v>
      </c>
      <c r="M331" s="40" t="str">
        <f aca="false">IF($S331=0,"",L331/$S331*100)</f>
        <v/>
      </c>
      <c r="N331" s="39" t="n">
        <f aca="false">SUM(N129,N230)</f>
        <v>0</v>
      </c>
      <c r="O331" s="40" t="str">
        <f aca="false">IF($S331=0,"",N331/$S331*100)</f>
        <v/>
      </c>
      <c r="P331" s="39" t="n">
        <f aca="false">SUM(N331,L331,D331,F331,H331,J331)</f>
        <v>0</v>
      </c>
      <c r="Q331" s="40" t="str">
        <f aca="false">IF($S331=0,"",P331/$S331*100)</f>
        <v/>
      </c>
      <c r="R331" s="39" t="n">
        <f aca="false">SUM(R129,R230)</f>
        <v>0</v>
      </c>
      <c r="S331" s="41" t="n">
        <f aca="false">SUM(P331,R331)</f>
        <v>0</v>
      </c>
      <c r="BB331" s="1"/>
      <c r="BH331" s="36"/>
    </row>
    <row r="332" customFormat="false" ht="12.6" hidden="false" customHeight="true" outlineLevel="0" collapsed="false">
      <c r="B332" s="37" t="s">
        <v>24</v>
      </c>
      <c r="C332" s="38" t="s">
        <v>41</v>
      </c>
      <c r="D332" s="39" t="n">
        <f aca="false">SUM(D130,D231)</f>
        <v>0</v>
      </c>
      <c r="E332" s="40" t="n">
        <f aca="false">IF($S332=0,"",D332/$S332*100)</f>
        <v>0</v>
      </c>
      <c r="F332" s="39" t="n">
        <f aca="false">SUM(F130,F231)</f>
        <v>0</v>
      </c>
      <c r="G332" s="40" t="n">
        <f aca="false">IF($S332=0,"",F332/$S332*100)</f>
        <v>0</v>
      </c>
      <c r="H332" s="39" t="n">
        <f aca="false">SUM(H130,H231)</f>
        <v>0</v>
      </c>
      <c r="I332" s="40" t="n">
        <f aca="false">IF($S332=0,"",H332/$S332*100)</f>
        <v>0</v>
      </c>
      <c r="J332" s="39" t="n">
        <f aca="false">SUM(J130,J231)</f>
        <v>0</v>
      </c>
      <c r="K332" s="40" t="n">
        <f aca="false">IF($S332=0,"",J332/$S332*100)</f>
        <v>0</v>
      </c>
      <c r="L332" s="39" t="n">
        <f aca="false">SUM(L130,L231)</f>
        <v>0</v>
      </c>
      <c r="M332" s="40" t="n">
        <f aca="false">IF($S332=0,"",L332/$S332*100)</f>
        <v>0</v>
      </c>
      <c r="N332" s="39" t="n">
        <f aca="false">SUM(N130,N231)</f>
        <v>0</v>
      </c>
      <c r="O332" s="40" t="n">
        <f aca="false">IF($S332=0,"",N332/$S332*100)</f>
        <v>0</v>
      </c>
      <c r="P332" s="39" t="n">
        <f aca="false">SUM(N332,L332,D332,F332,H332,J332)</f>
        <v>0</v>
      </c>
      <c r="Q332" s="40" t="n">
        <f aca="false">IF($S332=0,"",P332/$S332*100)</f>
        <v>0</v>
      </c>
      <c r="R332" s="39" t="n">
        <f aca="false">SUM(R130,R231)</f>
        <v>28693.34</v>
      </c>
      <c r="S332" s="41" t="n">
        <f aca="false">SUM(P332,R332)</f>
        <v>28693.34</v>
      </c>
      <c r="BB332" s="1"/>
      <c r="BH332" s="36"/>
    </row>
    <row r="333" customFormat="false" ht="12.6" hidden="false" customHeight="true" outlineLevel="0" collapsed="false">
      <c r="B333" s="19"/>
      <c r="C333" s="38" t="s">
        <v>42</v>
      </c>
      <c r="D333" s="39" t="n">
        <f aca="false">SUM(D131,D232)</f>
        <v>0</v>
      </c>
      <c r="E333" s="40" t="str">
        <f aca="false">IF($S333=0,"",D333/$S333*100)</f>
        <v/>
      </c>
      <c r="F333" s="39" t="n">
        <f aca="false">SUM(F131,F232)</f>
        <v>0</v>
      </c>
      <c r="G333" s="40" t="str">
        <f aca="false">IF($S333=0,"",F333/$S333*100)</f>
        <v/>
      </c>
      <c r="H333" s="39" t="n">
        <f aca="false">SUM(H131,H232)</f>
        <v>0</v>
      </c>
      <c r="I333" s="40" t="str">
        <f aca="false">IF($S333=0,"",H333/$S333*100)</f>
        <v/>
      </c>
      <c r="J333" s="39" t="n">
        <f aca="false">SUM(J131,J232)</f>
        <v>0</v>
      </c>
      <c r="K333" s="40" t="str">
        <f aca="false">IF($S333=0,"",J333/$S333*100)</f>
        <v/>
      </c>
      <c r="L333" s="39" t="n">
        <f aca="false">SUM(L131,L232)</f>
        <v>0</v>
      </c>
      <c r="M333" s="40" t="str">
        <f aca="false">IF($S333=0,"",L333/$S333*100)</f>
        <v/>
      </c>
      <c r="N333" s="39" t="n">
        <f aca="false">SUM(N131,N232)</f>
        <v>0</v>
      </c>
      <c r="O333" s="40" t="str">
        <f aca="false">IF($S333=0,"",N333/$S333*100)</f>
        <v/>
      </c>
      <c r="P333" s="39" t="n">
        <f aca="false">SUM(N333,L333,D333,F333,H333,J333)</f>
        <v>0</v>
      </c>
      <c r="Q333" s="40" t="str">
        <f aca="false">IF($S333=0,"",P333/$S333*100)</f>
        <v/>
      </c>
      <c r="R333" s="39" t="n">
        <f aca="false">SUM(R131,R232)</f>
        <v>0</v>
      </c>
      <c r="S333" s="41" t="n">
        <f aca="false">SUM(P333,R333)</f>
        <v>0</v>
      </c>
      <c r="BB333" s="1"/>
      <c r="BH333" s="36"/>
    </row>
    <row r="334" customFormat="false" ht="12.6" hidden="false" customHeight="true" outlineLevel="0" collapsed="false">
      <c r="B334" s="19"/>
      <c r="C334" s="38" t="s">
        <v>43</v>
      </c>
      <c r="D334" s="39" t="n">
        <f aca="false">SUM(D132,D233)</f>
        <v>0</v>
      </c>
      <c r="E334" s="40" t="str">
        <f aca="false">IF($S334=0,"",D334/$S334*100)</f>
        <v/>
      </c>
      <c r="F334" s="39" t="n">
        <f aca="false">SUM(F132,F233)</f>
        <v>0</v>
      </c>
      <c r="G334" s="40" t="str">
        <f aca="false">IF($S334=0,"",F334/$S334*100)</f>
        <v/>
      </c>
      <c r="H334" s="39" t="n">
        <f aca="false">SUM(H132,H233)</f>
        <v>0</v>
      </c>
      <c r="I334" s="40" t="str">
        <f aca="false">IF($S334=0,"",H334/$S334*100)</f>
        <v/>
      </c>
      <c r="J334" s="39" t="n">
        <f aca="false">SUM(J132,J233)</f>
        <v>0</v>
      </c>
      <c r="K334" s="40" t="str">
        <f aca="false">IF($S334=0,"",J334/$S334*100)</f>
        <v/>
      </c>
      <c r="L334" s="39" t="n">
        <f aca="false">SUM(L132,L233)</f>
        <v>0</v>
      </c>
      <c r="M334" s="40" t="str">
        <f aca="false">IF($S334=0,"",L334/$S334*100)</f>
        <v/>
      </c>
      <c r="N334" s="39" t="n">
        <f aca="false">SUM(N132,N233)</f>
        <v>0</v>
      </c>
      <c r="O334" s="40" t="str">
        <f aca="false">IF($S334=0,"",N334/$S334*100)</f>
        <v/>
      </c>
      <c r="P334" s="39" t="n">
        <f aca="false">SUM(N334,L334,D334,F334,H334,J334)</f>
        <v>0</v>
      </c>
      <c r="Q334" s="40" t="str">
        <f aca="false">IF($S334=0,"",P334/$S334*100)</f>
        <v/>
      </c>
      <c r="R334" s="39" t="n">
        <f aca="false">SUM(R132,R233)</f>
        <v>0</v>
      </c>
      <c r="S334" s="41" t="n">
        <f aca="false">SUM(P334,R334)</f>
        <v>0</v>
      </c>
      <c r="BB334" s="1"/>
      <c r="BH334" s="36"/>
    </row>
    <row r="335" customFormat="false" ht="12.6" hidden="false" customHeight="true" outlineLevel="0" collapsed="false">
      <c r="B335" s="37" t="s">
        <v>27</v>
      </c>
      <c r="C335" s="38" t="s">
        <v>44</v>
      </c>
      <c r="D335" s="39" t="n">
        <f aca="false">SUM(D133,D234)</f>
        <v>0</v>
      </c>
      <c r="E335" s="40" t="str">
        <f aca="false">IF($S335=0,"",D335/$S335*100)</f>
        <v/>
      </c>
      <c r="F335" s="39" t="n">
        <f aca="false">SUM(F133,F234)</f>
        <v>0</v>
      </c>
      <c r="G335" s="40" t="str">
        <f aca="false">IF($S335=0,"",F335/$S335*100)</f>
        <v/>
      </c>
      <c r="H335" s="39" t="n">
        <f aca="false">SUM(H133,H234)</f>
        <v>0</v>
      </c>
      <c r="I335" s="40" t="str">
        <f aca="false">IF($S335=0,"",H335/$S335*100)</f>
        <v/>
      </c>
      <c r="J335" s="39" t="n">
        <f aca="false">SUM(J133,J234)</f>
        <v>0</v>
      </c>
      <c r="K335" s="40" t="str">
        <f aca="false">IF($S335=0,"",J335/$S335*100)</f>
        <v/>
      </c>
      <c r="L335" s="39" t="n">
        <f aca="false">SUM(L133,L234)</f>
        <v>0</v>
      </c>
      <c r="M335" s="40" t="str">
        <f aca="false">IF($S335=0,"",L335/$S335*100)</f>
        <v/>
      </c>
      <c r="N335" s="39" t="n">
        <f aca="false">SUM(N133,N234)</f>
        <v>0</v>
      </c>
      <c r="O335" s="40" t="str">
        <f aca="false">IF($S335=0,"",N335/$S335*100)</f>
        <v/>
      </c>
      <c r="P335" s="39" t="n">
        <f aca="false">SUM(N335,L335,D335,F335,H335,J335)</f>
        <v>0</v>
      </c>
      <c r="Q335" s="40" t="str">
        <f aca="false">IF($S335=0,"",P335/$S335*100)</f>
        <v/>
      </c>
      <c r="R335" s="39" t="n">
        <f aca="false">SUM(R133,R234)</f>
        <v>0</v>
      </c>
      <c r="S335" s="41" t="n">
        <f aca="false">SUM(P335,R335)</f>
        <v>0</v>
      </c>
      <c r="BB335" s="1"/>
      <c r="BH335" s="36"/>
    </row>
    <row r="336" customFormat="false" ht="12.6" hidden="false" customHeight="true" outlineLevel="0" collapsed="false">
      <c r="B336" s="19"/>
      <c r="C336" s="38" t="s">
        <v>45</v>
      </c>
      <c r="D336" s="39" t="n">
        <f aca="false">SUM(D134,D235)</f>
        <v>0</v>
      </c>
      <c r="E336" s="40" t="n">
        <f aca="false">IF($S336=0,"",D336/$S336*100)</f>
        <v>0</v>
      </c>
      <c r="F336" s="39" t="n">
        <f aca="false">SUM(F134,F235)</f>
        <v>0</v>
      </c>
      <c r="G336" s="40" t="n">
        <f aca="false">IF($S336=0,"",F336/$S336*100)</f>
        <v>0</v>
      </c>
      <c r="H336" s="39" t="n">
        <f aca="false">SUM(H134,H235)</f>
        <v>0</v>
      </c>
      <c r="I336" s="40" t="n">
        <f aca="false">IF($S336=0,"",H336/$S336*100)</f>
        <v>0</v>
      </c>
      <c r="J336" s="39" t="n">
        <f aca="false">SUM(J134,J235)</f>
        <v>61.986</v>
      </c>
      <c r="K336" s="40" t="n">
        <f aca="false">IF($S336=0,"",J336/$S336*100)</f>
        <v>47.8029948399665</v>
      </c>
      <c r="L336" s="39" t="n">
        <f aca="false">SUM(L134,L235)</f>
        <v>0</v>
      </c>
      <c r="M336" s="40" t="n">
        <f aca="false">IF($S336=0,"",L336/$S336*100)</f>
        <v>0</v>
      </c>
      <c r="N336" s="39" t="n">
        <f aca="false">SUM(N134,N235)</f>
        <v>67.6837</v>
      </c>
      <c r="O336" s="40" t="n">
        <f aca="false">IF($S336=0,"",N336/$S336*100)</f>
        <v>52.1970051600335</v>
      </c>
      <c r="P336" s="39" t="n">
        <f aca="false">SUM(N336,L336,D336,F336,H336,J336)</f>
        <v>129.6697</v>
      </c>
      <c r="Q336" s="40" t="n">
        <f aca="false">IF($S336=0,"",P336/$S336*100)</f>
        <v>100</v>
      </c>
      <c r="R336" s="39" t="n">
        <f aca="false">SUM(R134,R235)</f>
        <v>0</v>
      </c>
      <c r="S336" s="41" t="n">
        <f aca="false">SUM(P336,R336)</f>
        <v>129.6697</v>
      </c>
      <c r="BB336" s="1"/>
      <c r="BH336" s="36"/>
    </row>
    <row r="337" s="48" customFormat="true" ht="12.6" hidden="false" customHeight="true" outlineLevel="0" collapsed="false">
      <c r="A337" s="1"/>
      <c r="B337" s="42"/>
      <c r="C337" s="43" t="s">
        <v>12</v>
      </c>
      <c r="D337" s="44" t="n">
        <f aca="false">SUM(D135,D236)</f>
        <v>0</v>
      </c>
      <c r="E337" s="45" t="n">
        <f aca="false">IF($S337=0,"",D337/$S337*100)</f>
        <v>0</v>
      </c>
      <c r="F337" s="44" t="n">
        <f aca="false">SUM(F135,F236)</f>
        <v>0</v>
      </c>
      <c r="G337" s="45" t="n">
        <f aca="false">IF($S337=0,"",F337/$S337*100)</f>
        <v>0</v>
      </c>
      <c r="H337" s="44" t="n">
        <f aca="false">SUM(H135,H236)</f>
        <v>0</v>
      </c>
      <c r="I337" s="45" t="n">
        <f aca="false">IF($S337=0,"",H337/$S337*100)</f>
        <v>0</v>
      </c>
      <c r="J337" s="44" t="n">
        <f aca="false">SUM(J135,J236)</f>
        <v>153.0471</v>
      </c>
      <c r="K337" s="45" t="n">
        <f aca="false">IF($S337=0,"",J337/$S337*100)</f>
        <v>0.529054564517275</v>
      </c>
      <c r="L337" s="44" t="n">
        <f aca="false">SUM(L135,L236)</f>
        <v>0</v>
      </c>
      <c r="M337" s="45" t="n">
        <f aca="false">IF($S337=0,"",L337/$S337*100)</f>
        <v>0</v>
      </c>
      <c r="N337" s="44" t="n">
        <f aca="false">SUM(N135,N236)</f>
        <v>82.0279</v>
      </c>
      <c r="O337" s="45" t="n">
        <f aca="false">IF($S337=0,"",N337/$S337*100)</f>
        <v>0.283554767864053</v>
      </c>
      <c r="P337" s="44" t="n">
        <f aca="false">SUM(P328:P336)</f>
        <v>235.075</v>
      </c>
      <c r="Q337" s="45" t="n">
        <f aca="false">IF($S337=0,"",P337/$S337*100)</f>
        <v>0.812609332381328</v>
      </c>
      <c r="R337" s="44" t="n">
        <f aca="false">SUM(R135,R236)</f>
        <v>28693.34</v>
      </c>
      <c r="S337" s="46" t="n">
        <f aca="false">SUM(P337,R337)</f>
        <v>28928.415</v>
      </c>
      <c r="BH337" s="36"/>
    </row>
    <row r="338" customFormat="false" ht="12.6" hidden="false" customHeight="true" outlineLevel="0" collapsed="false">
      <c r="B338" s="19"/>
      <c r="C338" s="38" t="s">
        <v>46</v>
      </c>
      <c r="D338" s="39" t="n">
        <f aca="false">SUM(D136,D237)</f>
        <v>0</v>
      </c>
      <c r="E338" s="40" t="n">
        <f aca="false">IF($S338=0,"",D338/$S338*100)</f>
        <v>0</v>
      </c>
      <c r="F338" s="39" t="n">
        <f aca="false">SUM(F136,F237)</f>
        <v>0</v>
      </c>
      <c r="G338" s="40" t="n">
        <f aca="false">IF($S338=0,"",F338/$S338*100)</f>
        <v>0</v>
      </c>
      <c r="H338" s="39" t="n">
        <f aca="false">SUM(H136,H237)</f>
        <v>0</v>
      </c>
      <c r="I338" s="40" t="n">
        <f aca="false">IF($S338=0,"",H338/$S338*100)</f>
        <v>0</v>
      </c>
      <c r="J338" s="39" t="n">
        <f aca="false">SUM(J136,J237)</f>
        <v>138.6498</v>
      </c>
      <c r="K338" s="40" t="n">
        <f aca="false">IF($S338=0,"",J338/$S338*100)</f>
        <v>8.31700173364597</v>
      </c>
      <c r="L338" s="39" t="n">
        <f aca="false">SUM(L136,L237)</f>
        <v>318.6007</v>
      </c>
      <c r="M338" s="40" t="n">
        <f aca="false">IF($S338=0,"",L338/$S338*100)</f>
        <v>19.1114777968726</v>
      </c>
      <c r="N338" s="39" t="n">
        <f aca="false">SUM(N136,N237)</f>
        <v>1209.8142</v>
      </c>
      <c r="O338" s="40" t="n">
        <f aca="false">IF($S338=0,"",N338/$S338*100)</f>
        <v>72.5715204694815</v>
      </c>
      <c r="P338" s="39" t="n">
        <f aca="false">SUM(N338,L338,D338,F338,H338,J338)</f>
        <v>1667.0647</v>
      </c>
      <c r="Q338" s="40" t="n">
        <f aca="false">IF($S338=0,"",P338/$S338*100)</f>
        <v>100</v>
      </c>
      <c r="R338" s="39" t="n">
        <f aca="false">SUM(R136,R237)</f>
        <v>0</v>
      </c>
      <c r="S338" s="41" t="n">
        <f aca="false">SUM(P338,R338)</f>
        <v>1667.0647</v>
      </c>
      <c r="BB338" s="1"/>
      <c r="BH338" s="36"/>
    </row>
    <row r="339" customFormat="false" ht="12.6" hidden="false" customHeight="true" outlineLevel="0" collapsed="false">
      <c r="B339" s="19"/>
      <c r="C339" s="38" t="s">
        <v>47</v>
      </c>
      <c r="D339" s="39" t="n">
        <f aca="false">SUM(D137,D238)</f>
        <v>0</v>
      </c>
      <c r="E339" s="40" t="n">
        <f aca="false">IF($S339=0,"",D339/$S339*100)</f>
        <v>0</v>
      </c>
      <c r="F339" s="39" t="n">
        <f aca="false">SUM(F137,F238)</f>
        <v>0</v>
      </c>
      <c r="G339" s="40" t="n">
        <f aca="false">IF($S339=0,"",F339/$S339*100)</f>
        <v>0</v>
      </c>
      <c r="H339" s="39" t="n">
        <f aca="false">SUM(H137,H238)</f>
        <v>0</v>
      </c>
      <c r="I339" s="40" t="n">
        <f aca="false">IF($S339=0,"",H339/$S339*100)</f>
        <v>0</v>
      </c>
      <c r="J339" s="39" t="n">
        <f aca="false">SUM(J137,J238)</f>
        <v>1468.3021</v>
      </c>
      <c r="K339" s="40" t="n">
        <f aca="false">IF($S339=0,"",J339/$S339*100)</f>
        <v>40.7189063355011</v>
      </c>
      <c r="L339" s="39" t="n">
        <f aca="false">SUM(L137,L238)</f>
        <v>934.21</v>
      </c>
      <c r="M339" s="40" t="n">
        <f aca="false">IF($S339=0,"",L339/$S339*100)</f>
        <v>25.9074814969539</v>
      </c>
      <c r="N339" s="39" t="n">
        <f aca="false">SUM(N137,N238)</f>
        <v>1203.4347</v>
      </c>
      <c r="O339" s="40" t="n">
        <f aca="false">IF($S339=0,"",N339/$S339*100)</f>
        <v>33.373612167545</v>
      </c>
      <c r="P339" s="39" t="n">
        <f aca="false">SUM(N339,L339,D339,F339,H339,J339)</f>
        <v>3605.9468</v>
      </c>
      <c r="Q339" s="40" t="n">
        <f aca="false">IF($S339=0,"",P339/$S339*100)</f>
        <v>100</v>
      </c>
      <c r="R339" s="39" t="n">
        <f aca="false">SUM(R137,R238)</f>
        <v>0</v>
      </c>
      <c r="S339" s="41" t="n">
        <f aca="false">SUM(P339,R339)</f>
        <v>3605.9468</v>
      </c>
      <c r="BB339" s="1"/>
      <c r="BH339" s="36"/>
    </row>
    <row r="340" customFormat="false" ht="12.6" hidden="false" customHeight="true" outlineLevel="0" collapsed="false">
      <c r="B340" s="37" t="s">
        <v>48</v>
      </c>
      <c r="C340" s="38" t="s">
        <v>49</v>
      </c>
      <c r="D340" s="39" t="n">
        <f aca="false">SUM(D138,D239)</f>
        <v>0</v>
      </c>
      <c r="E340" s="40" t="n">
        <f aca="false">IF($S340=0,"",D340/$S340*100)</f>
        <v>0</v>
      </c>
      <c r="F340" s="39" t="n">
        <f aca="false">SUM(F138,F239)</f>
        <v>0</v>
      </c>
      <c r="G340" s="40" t="n">
        <f aca="false">IF($S340=0,"",F340/$S340*100)</f>
        <v>0</v>
      </c>
      <c r="H340" s="39" t="n">
        <f aca="false">SUM(H138,H239)</f>
        <v>0</v>
      </c>
      <c r="I340" s="40" t="n">
        <f aca="false">IF($S340=0,"",H340/$S340*100)</f>
        <v>0</v>
      </c>
      <c r="J340" s="39" t="n">
        <f aca="false">SUM(J138,J239)</f>
        <v>1773.3637</v>
      </c>
      <c r="K340" s="40" t="n">
        <f aca="false">IF($S340=0,"",J340/$S340*100)</f>
        <v>74.5996653673366</v>
      </c>
      <c r="L340" s="39" t="n">
        <f aca="false">SUM(L138,L239)</f>
        <v>22.5721</v>
      </c>
      <c r="M340" s="40" t="n">
        <f aca="false">IF($S340=0,"",L340/$S340*100)</f>
        <v>0.949535116027276</v>
      </c>
      <c r="N340" s="39" t="n">
        <f aca="false">SUM(N138,N239)</f>
        <v>581.238</v>
      </c>
      <c r="O340" s="40" t="n">
        <f aca="false">IF($S340=0,"",N340/$S340*100)</f>
        <v>24.4507995166361</v>
      </c>
      <c r="P340" s="39" t="n">
        <f aca="false">SUM(N340,L340,D340,F340,H340,J340)</f>
        <v>2377.1738</v>
      </c>
      <c r="Q340" s="40" t="n">
        <f aca="false">IF($S340=0,"",P340/$S340*100)</f>
        <v>100</v>
      </c>
      <c r="R340" s="39" t="n">
        <f aca="false">SUM(R138,R239)</f>
        <v>0</v>
      </c>
      <c r="S340" s="41" t="n">
        <f aca="false">SUM(P340,R340)</f>
        <v>2377.1738</v>
      </c>
      <c r="BB340" s="1"/>
      <c r="BH340" s="36"/>
    </row>
    <row r="341" customFormat="false" ht="12.6" hidden="false" customHeight="true" outlineLevel="0" collapsed="false">
      <c r="B341" s="37" t="s">
        <v>50</v>
      </c>
      <c r="C341" s="38" t="s">
        <v>51</v>
      </c>
      <c r="D341" s="39" t="n">
        <f aca="false">SUM(D139,D240)</f>
        <v>5.3562</v>
      </c>
      <c r="E341" s="40" t="n">
        <f aca="false">IF($S341=0,"",D341/$S341*100)</f>
        <v>0.297304988725757</v>
      </c>
      <c r="F341" s="39" t="n">
        <f aca="false">SUM(F139,F240)</f>
        <v>154.1655</v>
      </c>
      <c r="G341" s="40" t="n">
        <f aca="false">IF($S341=0,"",F341/$S341*100)</f>
        <v>8.55721822176181</v>
      </c>
      <c r="H341" s="39" t="n">
        <f aca="false">SUM(H139,H240)</f>
        <v>0</v>
      </c>
      <c r="I341" s="40" t="n">
        <f aca="false">IF($S341=0,"",H341/$S341*100)</f>
        <v>0</v>
      </c>
      <c r="J341" s="39" t="n">
        <f aca="false">SUM(J139,J240)</f>
        <v>1073.6215</v>
      </c>
      <c r="K341" s="40" t="n">
        <f aca="false">IF($S341=0,"",J341/$S341*100)</f>
        <v>59.5931869521732</v>
      </c>
      <c r="L341" s="39" t="n">
        <f aca="false">SUM(L139,L240)</f>
        <v>100.3921</v>
      </c>
      <c r="M341" s="40" t="n">
        <f aca="false">IF($S341=0,"",L341/$S341*100)</f>
        <v>5.57243421803798</v>
      </c>
      <c r="N341" s="39" t="n">
        <f aca="false">SUM(N139,N240)</f>
        <v>468.049</v>
      </c>
      <c r="O341" s="40" t="n">
        <f aca="false">IF($S341=0,"",N341/$S341*100)</f>
        <v>25.9798556193013</v>
      </c>
      <c r="P341" s="39" t="n">
        <f aca="false">SUM(N341,L341,D341,F341,H341,J341)</f>
        <v>1801.5843</v>
      </c>
      <c r="Q341" s="40" t="n">
        <f aca="false">IF($S341=0,"",P341/$S341*100)</f>
        <v>100</v>
      </c>
      <c r="R341" s="39" t="n">
        <f aca="false">SUM(R139,R240)</f>
        <v>0</v>
      </c>
      <c r="S341" s="41" t="n">
        <f aca="false">SUM(P341,R341)</f>
        <v>1801.5843</v>
      </c>
      <c r="BB341" s="1"/>
      <c r="BH341" s="36"/>
    </row>
    <row r="342" customFormat="false" ht="12.6" hidden="false" customHeight="true" outlineLevel="0" collapsed="false">
      <c r="B342" s="37" t="s">
        <v>52</v>
      </c>
      <c r="C342" s="38" t="s">
        <v>53</v>
      </c>
      <c r="D342" s="39" t="n">
        <f aca="false">SUM(D140,D241)</f>
        <v>18.9355</v>
      </c>
      <c r="E342" s="40" t="n">
        <f aca="false">IF($S342=0,"",D342/$S342*100)</f>
        <v>0.483546645786652</v>
      </c>
      <c r="F342" s="39" t="n">
        <f aca="false">SUM(F140,F241)</f>
        <v>16.598</v>
      </c>
      <c r="G342" s="40" t="n">
        <f aca="false">IF($S342=0,"",F342/$S342*100)</f>
        <v>0.423855046170782</v>
      </c>
      <c r="H342" s="39" t="n">
        <f aca="false">SUM(H140,H241)</f>
        <v>34.5489</v>
      </c>
      <c r="I342" s="40" t="n">
        <f aca="false">IF($S342=0,"",H342/$S342*100)</f>
        <v>0.882258441056135</v>
      </c>
      <c r="J342" s="39" t="n">
        <f aca="false">SUM(J140,J241)</f>
        <v>2322.7624</v>
      </c>
      <c r="K342" s="40" t="n">
        <f aca="false">IF($S342=0,"",J342/$S342*100)</f>
        <v>59.3152526988647</v>
      </c>
      <c r="L342" s="39" t="n">
        <f aca="false">SUM(L140,L241)</f>
        <v>1385.2304</v>
      </c>
      <c r="M342" s="40" t="n">
        <f aca="false">IF($S342=0,"",L342/$S342*100)</f>
        <v>35.3739544010827</v>
      </c>
      <c r="N342" s="39" t="n">
        <f aca="false">SUM(N140,N241)</f>
        <v>137.8862</v>
      </c>
      <c r="O342" s="40" t="n">
        <f aca="false">IF($S342=0,"",N342/$S342*100)</f>
        <v>3.52113276703902</v>
      </c>
      <c r="P342" s="39" t="n">
        <f aca="false">SUM(N342,L342,D342,F342,H342,J342)</f>
        <v>3915.9614</v>
      </c>
      <c r="Q342" s="40" t="n">
        <f aca="false">IF($S342=0,"",P342/$S342*100)</f>
        <v>100</v>
      </c>
      <c r="R342" s="39" t="n">
        <f aca="false">SUM(R140,R241)</f>
        <v>0</v>
      </c>
      <c r="S342" s="41" t="n">
        <f aca="false">SUM(P342,R342)</f>
        <v>3915.9614</v>
      </c>
      <c r="BB342" s="1"/>
      <c r="BH342" s="36"/>
    </row>
    <row r="343" customFormat="false" ht="12.6" hidden="false" customHeight="true" outlineLevel="0" collapsed="false">
      <c r="B343" s="37" t="s">
        <v>54</v>
      </c>
      <c r="C343" s="38" t="s">
        <v>55</v>
      </c>
      <c r="D343" s="39" t="n">
        <f aca="false">SUM(D141,D242)</f>
        <v>0</v>
      </c>
      <c r="E343" s="40" t="n">
        <f aca="false">IF($S343=0,"",D343/$S343*100)</f>
        <v>0</v>
      </c>
      <c r="F343" s="39" t="n">
        <f aca="false">SUM(F141,F242)</f>
        <v>0</v>
      </c>
      <c r="G343" s="40" t="n">
        <f aca="false">IF($S343=0,"",F343/$S343*100)</f>
        <v>0</v>
      </c>
      <c r="H343" s="39" t="n">
        <f aca="false">SUM(H141,H242)</f>
        <v>0</v>
      </c>
      <c r="I343" s="40" t="n">
        <f aca="false">IF($S343=0,"",H343/$S343*100)</f>
        <v>0</v>
      </c>
      <c r="J343" s="39" t="n">
        <f aca="false">SUM(J141,J242)</f>
        <v>0</v>
      </c>
      <c r="K343" s="40" t="n">
        <f aca="false">IF($S343=0,"",J343/$S343*100)</f>
        <v>0</v>
      </c>
      <c r="L343" s="39" t="n">
        <f aca="false">SUM(L141,L242)</f>
        <v>6.7869</v>
      </c>
      <c r="M343" s="40" t="n">
        <f aca="false">IF($S343=0,"",L343/$S343*100)</f>
        <v>100</v>
      </c>
      <c r="N343" s="39" t="n">
        <f aca="false">SUM(N141,N242)</f>
        <v>0</v>
      </c>
      <c r="O343" s="40" t="n">
        <f aca="false">IF($S343=0,"",N343/$S343*100)</f>
        <v>0</v>
      </c>
      <c r="P343" s="39" t="n">
        <f aca="false">SUM(N343,L343,D343,F343,H343,J343)</f>
        <v>6.7869</v>
      </c>
      <c r="Q343" s="40" t="n">
        <f aca="false">IF($S343=0,"",P343/$S343*100)</f>
        <v>100</v>
      </c>
      <c r="R343" s="39" t="n">
        <f aca="false">SUM(R141,R242)</f>
        <v>0</v>
      </c>
      <c r="S343" s="41" t="n">
        <f aca="false">SUM(P343,R343)</f>
        <v>6.7869</v>
      </c>
      <c r="BB343" s="1"/>
      <c r="BH343" s="36"/>
    </row>
    <row r="344" customFormat="false" ht="12.6" hidden="false" customHeight="true" outlineLevel="0" collapsed="false">
      <c r="B344" s="37" t="s">
        <v>56</v>
      </c>
      <c r="C344" s="38" t="s">
        <v>57</v>
      </c>
      <c r="D344" s="39" t="n">
        <f aca="false">SUM(D142,D243)</f>
        <v>0</v>
      </c>
      <c r="E344" s="40" t="n">
        <f aca="false">IF($S344=0,"",D344/$S344*100)</f>
        <v>0</v>
      </c>
      <c r="F344" s="39" t="n">
        <f aca="false">SUM(F142,F243)</f>
        <v>0</v>
      </c>
      <c r="G344" s="40" t="n">
        <f aca="false">IF($S344=0,"",F344/$S344*100)</f>
        <v>0</v>
      </c>
      <c r="H344" s="39" t="n">
        <f aca="false">SUM(H142,H243)</f>
        <v>0</v>
      </c>
      <c r="I344" s="40" t="n">
        <f aca="false">IF($S344=0,"",H344/$S344*100)</f>
        <v>0</v>
      </c>
      <c r="J344" s="39" t="n">
        <f aca="false">SUM(J142,J243)</f>
        <v>2264.9994</v>
      </c>
      <c r="K344" s="40" t="n">
        <f aca="false">IF($S344=0,"",J344/$S344*100)</f>
        <v>53.6936079769616</v>
      </c>
      <c r="L344" s="39" t="n">
        <f aca="false">SUM(L142,L243)</f>
        <v>1219.7441</v>
      </c>
      <c r="M344" s="40" t="n">
        <f aca="false">IF($S344=0,"",L344/$S344*100)</f>
        <v>28.9150017159439</v>
      </c>
      <c r="N344" s="39" t="n">
        <f aca="false">SUM(N142,N243)</f>
        <v>733.6346</v>
      </c>
      <c r="O344" s="40" t="n">
        <f aca="false">IF($S344=0,"",N344/$S344*100)</f>
        <v>17.3913903070946</v>
      </c>
      <c r="P344" s="39" t="n">
        <f aca="false">SUM(N344,L344,D344,F344,H344,J344)</f>
        <v>4218.3781</v>
      </c>
      <c r="Q344" s="40" t="n">
        <f aca="false">IF($S344=0,"",P344/$S344*100)</f>
        <v>100</v>
      </c>
      <c r="R344" s="39" t="n">
        <f aca="false">SUM(R142,R243)</f>
        <v>0</v>
      </c>
      <c r="S344" s="41" t="n">
        <f aca="false">SUM(P344,R344)</f>
        <v>4218.3781</v>
      </c>
      <c r="BB344" s="1"/>
      <c r="BH344" s="36"/>
    </row>
    <row r="345" customFormat="false" ht="12.6" hidden="false" customHeight="true" outlineLevel="0" collapsed="false">
      <c r="B345" s="37" t="s">
        <v>58</v>
      </c>
      <c r="C345" s="38" t="s">
        <v>59</v>
      </c>
      <c r="D345" s="39" t="n">
        <f aca="false">SUM(D143,D244)</f>
        <v>0</v>
      </c>
      <c r="E345" s="40" t="n">
        <f aca="false">IF($S345=0,"",D345/$S345*100)</f>
        <v>0</v>
      </c>
      <c r="F345" s="39" t="n">
        <f aca="false">SUM(F143,F244)</f>
        <v>0</v>
      </c>
      <c r="G345" s="40" t="n">
        <f aca="false">IF($S345=0,"",F345/$S345*100)</f>
        <v>0</v>
      </c>
      <c r="H345" s="39" t="n">
        <f aca="false">SUM(H143,H244)</f>
        <v>0</v>
      </c>
      <c r="I345" s="40" t="n">
        <f aca="false">IF($S345=0,"",H345/$S345*100)</f>
        <v>0</v>
      </c>
      <c r="J345" s="39" t="n">
        <f aca="false">SUM(J143,J244)</f>
        <v>28.0484</v>
      </c>
      <c r="K345" s="40" t="n">
        <f aca="false">IF($S345=0,"",J345/$S345*100)</f>
        <v>1.8797766979373</v>
      </c>
      <c r="L345" s="39" t="n">
        <f aca="false">SUM(L143,L244)</f>
        <v>0</v>
      </c>
      <c r="M345" s="40" t="n">
        <f aca="false">IF($S345=0,"",L345/$S345*100)</f>
        <v>0</v>
      </c>
      <c r="N345" s="39" t="n">
        <f aca="false">SUM(N143,N244)</f>
        <v>44.1616</v>
      </c>
      <c r="O345" s="40" t="n">
        <f aca="false">IF($S345=0,"",N345/$S345*100)</f>
        <v>2.95966781077095</v>
      </c>
      <c r="P345" s="39" t="n">
        <f aca="false">SUM(N345,L345,D345,F345,H345,J345)</f>
        <v>72.21</v>
      </c>
      <c r="Q345" s="40" t="n">
        <f aca="false">IF($S345=0,"",P345/$S345*100)</f>
        <v>4.83944450870825</v>
      </c>
      <c r="R345" s="39" t="n">
        <f aca="false">SUM(R143,R244)</f>
        <v>1419.9034</v>
      </c>
      <c r="S345" s="41" t="n">
        <f aca="false">SUM(P345,R345)</f>
        <v>1492.1134</v>
      </c>
      <c r="BB345" s="1"/>
      <c r="BH345" s="36"/>
    </row>
    <row r="346" customFormat="false" ht="12.6" hidden="false" customHeight="true" outlineLevel="0" collapsed="false">
      <c r="B346" s="37" t="s">
        <v>27</v>
      </c>
      <c r="C346" s="38" t="s">
        <v>60</v>
      </c>
      <c r="D346" s="39" t="n">
        <f aca="false">SUM(D144,D245)</f>
        <v>0</v>
      </c>
      <c r="E346" s="40" t="n">
        <f aca="false">IF($S346=0,"",D346/$S346*100)</f>
        <v>0</v>
      </c>
      <c r="F346" s="39" t="n">
        <f aca="false">SUM(F144,F245)</f>
        <v>0</v>
      </c>
      <c r="G346" s="40" t="n">
        <f aca="false">IF($S346=0,"",F346/$S346*100)</f>
        <v>0</v>
      </c>
      <c r="H346" s="39" t="n">
        <f aca="false">SUM(H144,H245)</f>
        <v>0</v>
      </c>
      <c r="I346" s="40" t="n">
        <f aca="false">IF($S346=0,"",H346/$S346*100)</f>
        <v>0</v>
      </c>
      <c r="J346" s="39" t="n">
        <f aca="false">SUM(J144,J245)</f>
        <v>2.6498</v>
      </c>
      <c r="K346" s="40" t="n">
        <f aca="false">IF($S346=0,"",J346/$S346*100)</f>
        <v>1.32062513643337</v>
      </c>
      <c r="L346" s="39" t="n">
        <f aca="false">SUM(L144,L245)</f>
        <v>32.1721</v>
      </c>
      <c r="M346" s="40" t="n">
        <f aca="false">IF($S346=0,"",L346/$S346*100)</f>
        <v>16.0341474646569</v>
      </c>
      <c r="N346" s="39" t="n">
        <f aca="false">SUM(N144,N245)</f>
        <v>165.8255</v>
      </c>
      <c r="O346" s="40" t="n">
        <f aca="false">IF($S346=0,"",N346/$S346*100)</f>
        <v>82.6452273989097</v>
      </c>
      <c r="P346" s="39" t="n">
        <f aca="false">SUM(N346,L346,D346,F346,H346,J346)</f>
        <v>200.6474</v>
      </c>
      <c r="Q346" s="40" t="n">
        <f aca="false">IF($S346=0,"",P346/$S346*100)</f>
        <v>100</v>
      </c>
      <c r="R346" s="39" t="n">
        <f aca="false">SUM(R144,R245)</f>
        <v>0</v>
      </c>
      <c r="S346" s="41" t="n">
        <f aca="false">SUM(P346,R346)</f>
        <v>200.6474</v>
      </c>
      <c r="BB346" s="1"/>
      <c r="BH346" s="36"/>
    </row>
    <row r="347" customFormat="false" ht="12.6" hidden="false" customHeight="true" outlineLevel="0" collapsed="false">
      <c r="B347" s="19"/>
      <c r="C347" s="38" t="s">
        <v>61</v>
      </c>
      <c r="D347" s="39" t="n">
        <f aca="false">SUM(D145,D246)</f>
        <v>0</v>
      </c>
      <c r="E347" s="40" t="n">
        <f aca="false">IF($S347=0,"",D347/$S347*100)</f>
        <v>0</v>
      </c>
      <c r="F347" s="39" t="n">
        <f aca="false">SUM(F145,F246)</f>
        <v>0</v>
      </c>
      <c r="G347" s="40" t="n">
        <f aca="false">IF($S347=0,"",F347/$S347*100)</f>
        <v>0</v>
      </c>
      <c r="H347" s="39" t="n">
        <f aca="false">SUM(H145,H246)</f>
        <v>0</v>
      </c>
      <c r="I347" s="40" t="n">
        <f aca="false">IF($S347=0,"",H347/$S347*100)</f>
        <v>0</v>
      </c>
      <c r="J347" s="39" t="n">
        <f aca="false">SUM(J145,J246)</f>
        <v>249.6114</v>
      </c>
      <c r="K347" s="40" t="n">
        <f aca="false">IF($S347=0,"",J347/$S347*100)</f>
        <v>66.1948553883493</v>
      </c>
      <c r="L347" s="39" t="n">
        <f aca="false">SUM(L145,L246)</f>
        <v>43.4269</v>
      </c>
      <c r="M347" s="40" t="n">
        <f aca="false">IF($S347=0,"",L347/$S347*100)</f>
        <v>11.5164506327207</v>
      </c>
      <c r="N347" s="39" t="n">
        <f aca="false">SUM(N145,N246)</f>
        <v>84.0475</v>
      </c>
      <c r="O347" s="40" t="n">
        <f aca="false">IF($S347=0,"",N347/$S347*100)</f>
        <v>22.28869397893</v>
      </c>
      <c r="P347" s="39" t="n">
        <f aca="false">SUM(N347,L347,D347,F347,H347,J347)</f>
        <v>377.0858</v>
      </c>
      <c r="Q347" s="40" t="n">
        <f aca="false">IF($S347=0,"",P347/$S347*100)</f>
        <v>100</v>
      </c>
      <c r="R347" s="39" t="n">
        <f aca="false">SUM(R145,R246)</f>
        <v>0</v>
      </c>
      <c r="S347" s="41" t="n">
        <f aca="false">SUM(P347,R347)</f>
        <v>377.0858</v>
      </c>
      <c r="BB347" s="1"/>
      <c r="BH347" s="36"/>
    </row>
    <row r="348" s="48" customFormat="true" ht="12.6" hidden="false" customHeight="true" outlineLevel="0" collapsed="false">
      <c r="A348" s="1"/>
      <c r="B348" s="42"/>
      <c r="C348" s="43" t="s">
        <v>12</v>
      </c>
      <c r="D348" s="44" t="n">
        <f aca="false">SUM(D146,D247)</f>
        <v>24.2917</v>
      </c>
      <c r="E348" s="45" t="n">
        <f aca="false">IF($S348=0,"",D348/$S348*100)</f>
        <v>0.123541768786619</v>
      </c>
      <c r="F348" s="44" t="n">
        <f aca="false">SUM(F146,F247)</f>
        <v>170.7635</v>
      </c>
      <c r="G348" s="45" t="n">
        <f aca="false">IF($S348=0,"",F348/$S348*100)</f>
        <v>0.868462266296463</v>
      </c>
      <c r="H348" s="44" t="n">
        <f aca="false">SUM(H146,H247)</f>
        <v>34.5489</v>
      </c>
      <c r="I348" s="45" t="n">
        <f aca="false">IF($S348=0,"",H348/$S348*100)</f>
        <v>0.175707431576712</v>
      </c>
      <c r="J348" s="44" t="n">
        <f aca="false">SUM(J146,J247)</f>
        <v>9322.0085</v>
      </c>
      <c r="K348" s="45" t="n">
        <f aca="false">IF($S348=0,"",J348/$S348*100)</f>
        <v>47.4095027821805</v>
      </c>
      <c r="L348" s="44" t="n">
        <f aca="false">SUM(L146,L247)</f>
        <v>4063.1353</v>
      </c>
      <c r="M348" s="45" t="n">
        <f aca="false">IF($S348=0,"",L348/$S348*100)</f>
        <v>20.6641330899587</v>
      </c>
      <c r="N348" s="44" t="n">
        <f aca="false">SUM(N146,N247)</f>
        <v>4628.0913</v>
      </c>
      <c r="O348" s="45" t="n">
        <f aca="false">IF($S348=0,"",N348/$S348*100)</f>
        <v>23.5373640094338</v>
      </c>
      <c r="P348" s="44" t="n">
        <f aca="false">SUM(P338:P347)</f>
        <v>18242.8392</v>
      </c>
      <c r="Q348" s="45" t="n">
        <f aca="false">IF($S348=0,"",P348/$S348*100)</f>
        <v>92.7787113482328</v>
      </c>
      <c r="R348" s="44" t="n">
        <f aca="false">SUM(R146,R247)</f>
        <v>1419.9034</v>
      </c>
      <c r="S348" s="46" t="n">
        <f aca="false">SUM(P348,R348)</f>
        <v>19662.7426</v>
      </c>
      <c r="BH348" s="36"/>
    </row>
    <row r="349" customFormat="false" ht="12.6" hidden="false" customHeight="true" outlineLevel="0" collapsed="false">
      <c r="B349" s="31"/>
      <c r="C349" s="32" t="s">
        <v>62</v>
      </c>
      <c r="D349" s="39" t="n">
        <f aca="false">SUM(D147,D248)</f>
        <v>0</v>
      </c>
      <c r="E349" s="40" t="n">
        <f aca="false">IF($S349=0,"",D349/$S349*100)</f>
        <v>0</v>
      </c>
      <c r="F349" s="39" t="n">
        <f aca="false">SUM(F147,F248)</f>
        <v>0</v>
      </c>
      <c r="G349" s="40" t="n">
        <f aca="false">IF($S349=0,"",F349/$S349*100)</f>
        <v>0</v>
      </c>
      <c r="H349" s="39" t="n">
        <f aca="false">SUM(H147,H248)</f>
        <v>0</v>
      </c>
      <c r="I349" s="40" t="n">
        <f aca="false">IF($S349=0,"",H349/$S349*100)</f>
        <v>0</v>
      </c>
      <c r="J349" s="39" t="n">
        <f aca="false">SUM(J147,J248)</f>
        <v>5.883</v>
      </c>
      <c r="K349" s="40" t="n">
        <f aca="false">IF($S349=0,"",J349/$S349*100)</f>
        <v>0.076542929420081</v>
      </c>
      <c r="L349" s="39" t="n">
        <f aca="false">SUM(L147,L248)</f>
        <v>0</v>
      </c>
      <c r="M349" s="40" t="n">
        <f aca="false">IF($S349=0,"",L349/$S349*100)</f>
        <v>0</v>
      </c>
      <c r="N349" s="39" t="n">
        <f aca="false">SUM(N147,N248)</f>
        <v>0</v>
      </c>
      <c r="O349" s="40" t="n">
        <f aca="false">IF($S349=0,"",N349/$S349*100)</f>
        <v>0</v>
      </c>
      <c r="P349" s="39" t="n">
        <f aca="false">SUM(N349,L349,D349,F349,H349,J349)</f>
        <v>5.883</v>
      </c>
      <c r="Q349" s="40" t="n">
        <f aca="false">IF($S349=0,"",P349/$S349*100)</f>
        <v>0.076542929420081</v>
      </c>
      <c r="R349" s="39" t="n">
        <f aca="false">SUM(R147,R248)</f>
        <v>7680</v>
      </c>
      <c r="S349" s="41" t="n">
        <f aca="false">SUM(P349,R349)</f>
        <v>7685.883</v>
      </c>
      <c r="BB349" s="1"/>
      <c r="BH349" s="36"/>
    </row>
    <row r="350" customFormat="false" ht="12.6" hidden="false" customHeight="true" outlineLevel="0" collapsed="false">
      <c r="B350" s="19"/>
      <c r="C350" s="38" t="s">
        <v>63</v>
      </c>
      <c r="D350" s="39" t="n">
        <f aca="false">SUM(D148,D249)</f>
        <v>0</v>
      </c>
      <c r="E350" s="40" t="str">
        <f aca="false">IF($S350=0,"",D350/$S350*100)</f>
        <v/>
      </c>
      <c r="F350" s="39" t="n">
        <f aca="false">SUM(F148,F249)</f>
        <v>0</v>
      </c>
      <c r="G350" s="40" t="str">
        <f aca="false">IF($S350=0,"",F350/$S350*100)</f>
        <v/>
      </c>
      <c r="H350" s="39" t="n">
        <f aca="false">SUM(H148,H249)</f>
        <v>0</v>
      </c>
      <c r="I350" s="40" t="str">
        <f aca="false">IF($S350=0,"",H350/$S350*100)</f>
        <v/>
      </c>
      <c r="J350" s="39" t="n">
        <f aca="false">SUM(J148,J249)</f>
        <v>0</v>
      </c>
      <c r="K350" s="40" t="str">
        <f aca="false">IF($S350=0,"",J350/$S350*100)</f>
        <v/>
      </c>
      <c r="L350" s="39" t="n">
        <f aca="false">SUM(L148,L249)</f>
        <v>0</v>
      </c>
      <c r="M350" s="40" t="str">
        <f aca="false">IF($S350=0,"",L350/$S350*100)</f>
        <v/>
      </c>
      <c r="N350" s="39" t="n">
        <f aca="false">SUM(N148,N249)</f>
        <v>0</v>
      </c>
      <c r="O350" s="40" t="str">
        <f aca="false">IF($S350=0,"",N350/$S350*100)</f>
        <v/>
      </c>
      <c r="P350" s="39" t="n">
        <f aca="false">SUM(N350,L350,D350,F350,H350,J350)</f>
        <v>0</v>
      </c>
      <c r="Q350" s="40" t="str">
        <f aca="false">IF($S350=0,"",P350/$S350*100)</f>
        <v/>
      </c>
      <c r="R350" s="39" t="n">
        <f aca="false">SUM(R148,R249)</f>
        <v>0</v>
      </c>
      <c r="S350" s="41" t="n">
        <f aca="false">SUM(P350,R350)</f>
        <v>0</v>
      </c>
      <c r="BB350" s="1"/>
      <c r="BH350" s="36"/>
    </row>
    <row r="351" customFormat="false" ht="12.6" hidden="false" customHeight="true" outlineLevel="0" collapsed="false">
      <c r="B351" s="19"/>
      <c r="C351" s="38" t="s">
        <v>64</v>
      </c>
      <c r="D351" s="39" t="n">
        <f aca="false">SUM(D149,D250)</f>
        <v>0</v>
      </c>
      <c r="E351" s="40" t="n">
        <f aca="false">IF($S351=0,"",D351/$S351*100)</f>
        <v>0</v>
      </c>
      <c r="F351" s="39" t="n">
        <f aca="false">SUM(F149,F250)</f>
        <v>0</v>
      </c>
      <c r="G351" s="40" t="n">
        <f aca="false">IF($S351=0,"",F351/$S351*100)</f>
        <v>0</v>
      </c>
      <c r="H351" s="39" t="n">
        <f aca="false">SUM(H149,H250)</f>
        <v>0</v>
      </c>
      <c r="I351" s="40" t="n">
        <f aca="false">IF($S351=0,"",H351/$S351*100)</f>
        <v>0</v>
      </c>
      <c r="J351" s="39" t="n">
        <f aca="false">SUM(J149,J250)</f>
        <v>1008.9638</v>
      </c>
      <c r="K351" s="40" t="n">
        <f aca="false">IF($S351=0,"",J351/$S351*100)</f>
        <v>100</v>
      </c>
      <c r="L351" s="39" t="n">
        <f aca="false">SUM(L149,L250)</f>
        <v>0</v>
      </c>
      <c r="M351" s="40" t="n">
        <f aca="false">IF($S351=0,"",L351/$S351*100)</f>
        <v>0</v>
      </c>
      <c r="N351" s="39" t="n">
        <f aca="false">SUM(N149,N250)</f>
        <v>0</v>
      </c>
      <c r="O351" s="40" t="n">
        <f aca="false">IF($S351=0,"",N351/$S351*100)</f>
        <v>0</v>
      </c>
      <c r="P351" s="39" t="n">
        <f aca="false">SUM(N351,L351,D351,F351,H351,J351)</f>
        <v>1008.9638</v>
      </c>
      <c r="Q351" s="40" t="n">
        <f aca="false">IF($S351=0,"",P351/$S351*100)</f>
        <v>100</v>
      </c>
      <c r="R351" s="39" t="n">
        <f aca="false">SUM(R149,R250)</f>
        <v>0</v>
      </c>
      <c r="S351" s="41" t="n">
        <f aca="false">SUM(P351,R351)</f>
        <v>1008.9638</v>
      </c>
      <c r="BB351" s="1"/>
      <c r="BH351" s="36"/>
    </row>
    <row r="352" customFormat="false" ht="12.6" hidden="false" customHeight="true" outlineLevel="0" collapsed="false">
      <c r="B352" s="37" t="s">
        <v>65</v>
      </c>
      <c r="C352" s="38" t="s">
        <v>66</v>
      </c>
      <c r="D352" s="39" t="n">
        <f aca="false">SUM(D150,D251)</f>
        <v>0</v>
      </c>
      <c r="E352" s="40" t="n">
        <f aca="false">IF($S352=0,"",D352/$S352*100)</f>
        <v>0</v>
      </c>
      <c r="F352" s="39" t="n">
        <f aca="false">SUM(F150,F251)</f>
        <v>0</v>
      </c>
      <c r="G352" s="40" t="n">
        <f aca="false">IF($S352=0,"",F352/$S352*100)</f>
        <v>0</v>
      </c>
      <c r="H352" s="39" t="n">
        <f aca="false">SUM(H150,H251)</f>
        <v>0</v>
      </c>
      <c r="I352" s="40" t="n">
        <f aca="false">IF($S352=0,"",H352/$S352*100)</f>
        <v>0</v>
      </c>
      <c r="J352" s="39" t="n">
        <f aca="false">SUM(J150,J251)</f>
        <v>456.1729</v>
      </c>
      <c r="K352" s="40" t="n">
        <f aca="false">IF($S352=0,"",J352/$S352*100)</f>
        <v>72.7334808498046</v>
      </c>
      <c r="L352" s="39" t="n">
        <f aca="false">SUM(L150,L251)</f>
        <v>171.0113</v>
      </c>
      <c r="M352" s="40" t="n">
        <f aca="false">IF($S352=0,"",L352/$S352*100)</f>
        <v>27.2665191501954</v>
      </c>
      <c r="N352" s="39" t="n">
        <f aca="false">SUM(N150,N251)</f>
        <v>0</v>
      </c>
      <c r="O352" s="40" t="n">
        <f aca="false">IF($S352=0,"",N352/$S352*100)</f>
        <v>0</v>
      </c>
      <c r="P352" s="39" t="n">
        <f aca="false">SUM(N352,L352,D352,F352,H352,J352)</f>
        <v>627.1842</v>
      </c>
      <c r="Q352" s="40" t="n">
        <f aca="false">IF($S352=0,"",P352/$S352*100)</f>
        <v>100</v>
      </c>
      <c r="R352" s="39" t="n">
        <f aca="false">SUM(R150,R251)</f>
        <v>0</v>
      </c>
      <c r="S352" s="41" t="n">
        <f aca="false">SUM(P352,R352)</f>
        <v>627.1842</v>
      </c>
      <c r="BB352" s="1"/>
      <c r="BH352" s="36"/>
    </row>
    <row r="353" customFormat="false" ht="12.6" hidden="false" customHeight="true" outlineLevel="0" collapsed="false">
      <c r="B353" s="19"/>
      <c r="C353" s="38" t="s">
        <v>67</v>
      </c>
      <c r="D353" s="39" t="n">
        <f aca="false">SUM(D151,D252)</f>
        <v>0</v>
      </c>
      <c r="E353" s="40" t="n">
        <f aca="false">IF($S353=0,"",D353/$S353*100)</f>
        <v>0</v>
      </c>
      <c r="F353" s="39" t="n">
        <f aca="false">SUM(F151,F252)</f>
        <v>0</v>
      </c>
      <c r="G353" s="40" t="n">
        <f aca="false">IF($S353=0,"",F353/$S353*100)</f>
        <v>0</v>
      </c>
      <c r="H353" s="39" t="n">
        <f aca="false">SUM(H151,H252)</f>
        <v>0</v>
      </c>
      <c r="I353" s="40" t="n">
        <f aca="false">IF($S353=0,"",H353/$S353*100)</f>
        <v>0</v>
      </c>
      <c r="J353" s="39" t="n">
        <f aca="false">SUM(J151,J252)</f>
        <v>224.2999</v>
      </c>
      <c r="K353" s="40" t="n">
        <f aca="false">IF($S353=0,"",J353/$S353*100)</f>
        <v>69.2695410914019</v>
      </c>
      <c r="L353" s="39" t="n">
        <f aca="false">SUM(L151,L252)</f>
        <v>0</v>
      </c>
      <c r="M353" s="40" t="n">
        <f aca="false">IF($S353=0,"",L353/$S353*100)</f>
        <v>0</v>
      </c>
      <c r="N353" s="39" t="n">
        <f aca="false">SUM(N151,N252)</f>
        <v>99.5075</v>
      </c>
      <c r="O353" s="40" t="n">
        <f aca="false">IF($S353=0,"",N353/$S353*100)</f>
        <v>30.7304589085981</v>
      </c>
      <c r="P353" s="39" t="n">
        <f aca="false">SUM(N353,L353,D353,F353,H353,J353)</f>
        <v>323.8074</v>
      </c>
      <c r="Q353" s="40" t="n">
        <f aca="false">IF($S353=0,"",P353/$S353*100)</f>
        <v>100</v>
      </c>
      <c r="R353" s="39" t="n">
        <f aca="false">SUM(R151,R252)</f>
        <v>0</v>
      </c>
      <c r="S353" s="41" t="n">
        <f aca="false">SUM(P353,R353)</f>
        <v>323.8074</v>
      </c>
      <c r="BB353" s="1"/>
      <c r="BH353" s="36"/>
    </row>
    <row r="354" customFormat="false" ht="12.6" hidden="false" customHeight="true" outlineLevel="0" collapsed="false">
      <c r="B354" s="19"/>
      <c r="C354" s="38" t="s">
        <v>68</v>
      </c>
      <c r="D354" s="39" t="n">
        <f aca="false">SUM(D152,D253)</f>
        <v>0</v>
      </c>
      <c r="E354" s="40" t="n">
        <f aca="false">IF($S354=0,"",D354/$S354*100)</f>
        <v>0</v>
      </c>
      <c r="F354" s="39" t="n">
        <f aca="false">SUM(F152,F253)</f>
        <v>0</v>
      </c>
      <c r="G354" s="40" t="n">
        <f aca="false">IF($S354=0,"",F354/$S354*100)</f>
        <v>0</v>
      </c>
      <c r="H354" s="39" t="n">
        <f aca="false">SUM(H152,H253)</f>
        <v>0</v>
      </c>
      <c r="I354" s="40" t="n">
        <f aca="false">IF($S354=0,"",H354/$S354*100)</f>
        <v>0</v>
      </c>
      <c r="J354" s="39" t="n">
        <f aca="false">SUM(J152,J253)</f>
        <v>411.1278</v>
      </c>
      <c r="K354" s="40" t="n">
        <f aca="false">IF($S354=0,"",J354/$S354*100)</f>
        <v>92.7548284072742</v>
      </c>
      <c r="L354" s="39" t="n">
        <f aca="false">SUM(L152,L253)</f>
        <v>0</v>
      </c>
      <c r="M354" s="40" t="n">
        <f aca="false">IF($S354=0,"",L354/$S354*100)</f>
        <v>0</v>
      </c>
      <c r="N354" s="39" t="n">
        <f aca="false">SUM(N152,N253)</f>
        <v>32.1136</v>
      </c>
      <c r="O354" s="40" t="n">
        <f aca="false">IF($S354=0,"",N354/$S354*100)</f>
        <v>7.24517159272577</v>
      </c>
      <c r="P354" s="39" t="n">
        <f aca="false">SUM(N354,L354,D354,F354,H354,J354)</f>
        <v>443.2414</v>
      </c>
      <c r="Q354" s="40" t="n">
        <f aca="false">IF($S354=0,"",P354/$S354*100)</f>
        <v>100</v>
      </c>
      <c r="R354" s="39" t="n">
        <f aca="false">SUM(R152,R253)</f>
        <v>0</v>
      </c>
      <c r="S354" s="41" t="n">
        <f aca="false">SUM(P354,R354)</f>
        <v>443.2414</v>
      </c>
      <c r="BB354" s="1"/>
      <c r="BH354" s="36"/>
    </row>
    <row r="355" customFormat="false" ht="12.6" hidden="false" customHeight="true" outlineLevel="0" collapsed="false">
      <c r="B355" s="37" t="s">
        <v>69</v>
      </c>
      <c r="C355" s="38" t="s">
        <v>70</v>
      </c>
      <c r="D355" s="39" t="n">
        <f aca="false">SUM(D153,D254)</f>
        <v>0</v>
      </c>
      <c r="E355" s="40" t="n">
        <f aca="false">IF($S355=0,"",D355/$S355*100)</f>
        <v>0</v>
      </c>
      <c r="F355" s="39" t="n">
        <f aca="false">SUM(F153,F254)</f>
        <v>0</v>
      </c>
      <c r="G355" s="40" t="n">
        <f aca="false">IF($S355=0,"",F355/$S355*100)</f>
        <v>0</v>
      </c>
      <c r="H355" s="39" t="n">
        <f aca="false">SUM(H153,H254)</f>
        <v>0</v>
      </c>
      <c r="I355" s="40" t="n">
        <f aca="false">IF($S355=0,"",H355/$S355*100)</f>
        <v>0</v>
      </c>
      <c r="J355" s="39" t="n">
        <f aca="false">SUM(J153,J254)</f>
        <v>0</v>
      </c>
      <c r="K355" s="40" t="n">
        <f aca="false">IF($S355=0,"",J355/$S355*100)</f>
        <v>0</v>
      </c>
      <c r="L355" s="39" t="n">
        <f aca="false">SUM(L153,L254)</f>
        <v>0</v>
      </c>
      <c r="M355" s="40" t="n">
        <f aca="false">IF($S355=0,"",L355/$S355*100)</f>
        <v>0</v>
      </c>
      <c r="N355" s="39" t="n">
        <f aca="false">SUM(N153,N254)</f>
        <v>0</v>
      </c>
      <c r="O355" s="40" t="n">
        <f aca="false">IF($S355=0,"",N355/$S355*100)</f>
        <v>0</v>
      </c>
      <c r="P355" s="39" t="n">
        <f aca="false">SUM(N355,L355,D355,F355,H355,J355)</f>
        <v>0</v>
      </c>
      <c r="Q355" s="40" t="n">
        <f aca="false">IF($S355=0,"",P355/$S355*100)</f>
        <v>0</v>
      </c>
      <c r="R355" s="39" t="n">
        <f aca="false">SUM(R153,R254)</f>
        <v>3499.941</v>
      </c>
      <c r="S355" s="41" t="n">
        <f aca="false">SUM(P355,R355)</f>
        <v>3499.941</v>
      </c>
      <c r="BB355" s="1"/>
      <c r="BH355" s="36"/>
    </row>
    <row r="356" customFormat="false" ht="12.6" hidden="false" customHeight="true" outlineLevel="0" collapsed="false">
      <c r="B356" s="19"/>
      <c r="C356" s="38" t="s">
        <v>71</v>
      </c>
      <c r="D356" s="39" t="n">
        <f aca="false">SUM(D154,D255)</f>
        <v>0</v>
      </c>
      <c r="E356" s="40" t="n">
        <f aca="false">IF($S356=0,"",D356/$S356*100)</f>
        <v>0</v>
      </c>
      <c r="F356" s="39" t="n">
        <f aca="false">SUM(F154,F255)</f>
        <v>0</v>
      </c>
      <c r="G356" s="40" t="n">
        <f aca="false">IF($S356=0,"",F356/$S356*100)</f>
        <v>0</v>
      </c>
      <c r="H356" s="39" t="n">
        <f aca="false">SUM(H154,H255)</f>
        <v>0</v>
      </c>
      <c r="I356" s="40" t="n">
        <f aca="false">IF($S356=0,"",H356/$S356*100)</f>
        <v>0</v>
      </c>
      <c r="J356" s="39" t="n">
        <f aca="false">SUM(J154,J255)</f>
        <v>0</v>
      </c>
      <c r="K356" s="40" t="n">
        <f aca="false">IF($S356=0,"",J356/$S356*100)</f>
        <v>0</v>
      </c>
      <c r="L356" s="39" t="n">
        <f aca="false">SUM(L154,L255)</f>
        <v>0</v>
      </c>
      <c r="M356" s="40" t="n">
        <f aca="false">IF($S356=0,"",L356/$S356*100)</f>
        <v>0</v>
      </c>
      <c r="N356" s="39" t="n">
        <f aca="false">SUM(N154,N255)</f>
        <v>0</v>
      </c>
      <c r="O356" s="40" t="n">
        <f aca="false">IF($S356=0,"",N356/$S356*100)</f>
        <v>0</v>
      </c>
      <c r="P356" s="39" t="n">
        <f aca="false">SUM(N356,L356,D356,F356,H356,J356)</f>
        <v>0</v>
      </c>
      <c r="Q356" s="40" t="n">
        <f aca="false">IF($S356=0,"",P356/$S356*100)</f>
        <v>0</v>
      </c>
      <c r="R356" s="39" t="n">
        <f aca="false">SUM(R154,R255)</f>
        <v>20943.2239</v>
      </c>
      <c r="S356" s="41" t="n">
        <f aca="false">SUM(P356,R356)</f>
        <v>20943.2239</v>
      </c>
      <c r="BB356" s="1"/>
      <c r="BH356" s="36"/>
    </row>
    <row r="357" customFormat="false" ht="12.6" hidden="false" customHeight="true" outlineLevel="0" collapsed="false">
      <c r="B357" s="19"/>
      <c r="C357" s="38" t="s">
        <v>72</v>
      </c>
      <c r="D357" s="39" t="n">
        <f aca="false">SUM(D155,D256)</f>
        <v>0</v>
      </c>
      <c r="E357" s="40" t="n">
        <f aca="false">IF($S357=0,"",D357/$S357*100)</f>
        <v>0</v>
      </c>
      <c r="F357" s="39" t="n">
        <f aca="false">SUM(F155,F256)</f>
        <v>0</v>
      </c>
      <c r="G357" s="40" t="n">
        <f aca="false">IF($S357=0,"",F357/$S357*100)</f>
        <v>0</v>
      </c>
      <c r="H357" s="39" t="n">
        <f aca="false">SUM(H155,H256)</f>
        <v>0</v>
      </c>
      <c r="I357" s="40" t="n">
        <f aca="false">IF($S357=0,"",H357/$S357*100)</f>
        <v>0</v>
      </c>
      <c r="J357" s="39" t="n">
        <f aca="false">SUM(J155,J256)</f>
        <v>184.1962</v>
      </c>
      <c r="K357" s="40" t="n">
        <f aca="false">IF($S357=0,"",J357/$S357*100)</f>
        <v>1.26317760761515</v>
      </c>
      <c r="L357" s="39" t="n">
        <f aca="false">SUM(L155,L256)</f>
        <v>0</v>
      </c>
      <c r="M357" s="40" t="n">
        <f aca="false">IF($S357=0,"",L357/$S357*100)</f>
        <v>0</v>
      </c>
      <c r="N357" s="39" t="n">
        <f aca="false">SUM(N155,N256)</f>
        <v>23.4764</v>
      </c>
      <c r="O357" s="40" t="n">
        <f aca="false">IF($S357=0,"",N357/$S357*100)</f>
        <v>0.16099606173969</v>
      </c>
      <c r="P357" s="39" t="n">
        <f aca="false">SUM(N357,L357,D357,F357,H357,J357)</f>
        <v>207.6726</v>
      </c>
      <c r="Q357" s="40" t="n">
        <f aca="false">IF($S357=0,"",P357/$S357*100)</f>
        <v>1.42417366935484</v>
      </c>
      <c r="R357" s="39" t="n">
        <f aca="false">SUM(R155,R256)</f>
        <v>14374.299</v>
      </c>
      <c r="S357" s="41" t="n">
        <f aca="false">SUM(P357,R357)</f>
        <v>14581.9716</v>
      </c>
      <c r="BB357" s="1"/>
      <c r="BH357" s="36"/>
    </row>
    <row r="358" customFormat="false" ht="12.6" hidden="false" customHeight="true" outlineLevel="0" collapsed="false">
      <c r="B358" s="37" t="s">
        <v>56</v>
      </c>
      <c r="C358" s="38" t="s">
        <v>73</v>
      </c>
      <c r="D358" s="39" t="n">
        <f aca="false">SUM(D156,D257)</f>
        <v>0</v>
      </c>
      <c r="E358" s="40" t="n">
        <f aca="false">IF($S358=0,"",D358/$S358*100)</f>
        <v>0</v>
      </c>
      <c r="F358" s="39" t="n">
        <f aca="false">SUM(F156,F257)</f>
        <v>0</v>
      </c>
      <c r="G358" s="40" t="n">
        <f aca="false">IF($S358=0,"",F358/$S358*100)</f>
        <v>0</v>
      </c>
      <c r="H358" s="39" t="n">
        <f aca="false">SUM(H156,H257)</f>
        <v>0</v>
      </c>
      <c r="I358" s="40" t="n">
        <f aca="false">IF($S358=0,"",H358/$S358*100)</f>
        <v>0</v>
      </c>
      <c r="J358" s="39" t="n">
        <f aca="false">SUM(J156,J257)</f>
        <v>0</v>
      </c>
      <c r="K358" s="40" t="n">
        <f aca="false">IF($S358=0,"",J358/$S358*100)</f>
        <v>0</v>
      </c>
      <c r="L358" s="39" t="n">
        <f aca="false">SUM(L156,L257)</f>
        <v>357.1489</v>
      </c>
      <c r="M358" s="40" t="n">
        <f aca="false">IF($S358=0,"",L358/$S358*100)</f>
        <v>97.5926258385846</v>
      </c>
      <c r="N358" s="39" t="n">
        <f aca="false">SUM(N156,N257)</f>
        <v>8.81</v>
      </c>
      <c r="O358" s="40" t="n">
        <f aca="false">IF($S358=0,"",N358/$S358*100)</f>
        <v>2.40737416141539</v>
      </c>
      <c r="P358" s="39" t="n">
        <f aca="false">SUM(N358,L358,D358,F358,H358,J358)</f>
        <v>365.9589</v>
      </c>
      <c r="Q358" s="40" t="n">
        <f aca="false">IF($S358=0,"",P358/$S358*100)</f>
        <v>100</v>
      </c>
      <c r="R358" s="39" t="n">
        <f aca="false">SUM(R156,R257)</f>
        <v>0</v>
      </c>
      <c r="S358" s="41" t="n">
        <f aca="false">SUM(P358,R358)</f>
        <v>365.9589</v>
      </c>
      <c r="BB358" s="1"/>
      <c r="BH358" s="36"/>
    </row>
    <row r="359" customFormat="false" ht="12.6" hidden="false" customHeight="true" outlineLevel="0" collapsed="false">
      <c r="B359" s="19"/>
      <c r="C359" s="38" t="s">
        <v>74</v>
      </c>
      <c r="D359" s="39" t="n">
        <f aca="false">SUM(D157,D258)</f>
        <v>0</v>
      </c>
      <c r="E359" s="40" t="n">
        <f aca="false">IF($S359=0,"",D359/$S359*100)</f>
        <v>0</v>
      </c>
      <c r="F359" s="39" t="n">
        <f aca="false">SUM(F157,F258)</f>
        <v>0</v>
      </c>
      <c r="G359" s="40" t="n">
        <f aca="false">IF($S359=0,"",F359/$S359*100)</f>
        <v>0</v>
      </c>
      <c r="H359" s="39" t="n">
        <f aca="false">SUM(H157,H258)</f>
        <v>0</v>
      </c>
      <c r="I359" s="40" t="n">
        <f aca="false">IF($S359=0,"",H359/$S359*100)</f>
        <v>0</v>
      </c>
      <c r="J359" s="39" t="n">
        <f aca="false">SUM(J157,J258)</f>
        <v>46.2324</v>
      </c>
      <c r="K359" s="40" t="n">
        <f aca="false">IF($S359=0,"",J359/$S359*100)</f>
        <v>70.5240597661524</v>
      </c>
      <c r="L359" s="39" t="n">
        <f aca="false">SUM(L157,L258)</f>
        <v>19.3231</v>
      </c>
      <c r="M359" s="40" t="n">
        <f aca="false">IF($S359=0,"",L359/$S359*100)</f>
        <v>29.4759402338477</v>
      </c>
      <c r="N359" s="39" t="n">
        <f aca="false">SUM(N157,N258)</f>
        <v>0</v>
      </c>
      <c r="O359" s="40" t="n">
        <f aca="false">IF($S359=0,"",N359/$S359*100)</f>
        <v>0</v>
      </c>
      <c r="P359" s="39" t="n">
        <f aca="false">SUM(N359,L359,D359,F359,H359,J359)</f>
        <v>65.5555</v>
      </c>
      <c r="Q359" s="40" t="n">
        <f aca="false">IF($S359=0,"",P359/$S359*100)</f>
        <v>100</v>
      </c>
      <c r="R359" s="39" t="n">
        <f aca="false">SUM(R157,R258)</f>
        <v>0</v>
      </c>
      <c r="S359" s="41" t="n">
        <f aca="false">SUM(P359,R359)</f>
        <v>65.5555</v>
      </c>
      <c r="BB359" s="1"/>
      <c r="BH359" s="36"/>
    </row>
    <row r="360" customFormat="false" ht="12.6" hidden="false" customHeight="true" outlineLevel="0" collapsed="false">
      <c r="B360" s="19"/>
      <c r="C360" s="38" t="s">
        <v>75</v>
      </c>
      <c r="D360" s="39" t="n">
        <f aca="false">SUM(D158,D259)</f>
        <v>0</v>
      </c>
      <c r="E360" s="40" t="str">
        <f aca="false">IF($S360=0,"",D360/$S360*100)</f>
        <v/>
      </c>
      <c r="F360" s="39" t="n">
        <f aca="false">SUM(F158,F259)</f>
        <v>0</v>
      </c>
      <c r="G360" s="40" t="str">
        <f aca="false">IF($S360=0,"",F360/$S360*100)</f>
        <v/>
      </c>
      <c r="H360" s="39" t="n">
        <f aca="false">SUM(H158,H259)</f>
        <v>0</v>
      </c>
      <c r="I360" s="40" t="str">
        <f aca="false">IF($S360=0,"",H360/$S360*100)</f>
        <v/>
      </c>
      <c r="J360" s="39" t="n">
        <f aca="false">SUM(J158,J259)</f>
        <v>0</v>
      </c>
      <c r="K360" s="40" t="str">
        <f aca="false">IF($S360=0,"",J360/$S360*100)</f>
        <v/>
      </c>
      <c r="L360" s="39" t="n">
        <f aca="false">SUM(L158,L259)</f>
        <v>0</v>
      </c>
      <c r="M360" s="40" t="str">
        <f aca="false">IF($S360=0,"",L360/$S360*100)</f>
        <v/>
      </c>
      <c r="N360" s="39" t="n">
        <f aca="false">SUM(N158,N259)</f>
        <v>0</v>
      </c>
      <c r="O360" s="40" t="str">
        <f aca="false">IF($S360=0,"",N360/$S360*100)</f>
        <v/>
      </c>
      <c r="P360" s="39" t="n">
        <f aca="false">SUM(N360,L360,D360,F360,H360,J360)</f>
        <v>0</v>
      </c>
      <c r="Q360" s="40" t="str">
        <f aca="false">IF($S360=0,"",P360/$S360*100)</f>
        <v/>
      </c>
      <c r="R360" s="39" t="n">
        <f aca="false">SUM(R158,R259)</f>
        <v>0</v>
      </c>
      <c r="S360" s="41" t="n">
        <f aca="false">SUM(P360,R360)</f>
        <v>0</v>
      </c>
      <c r="BB360" s="1"/>
      <c r="BH360" s="36"/>
    </row>
    <row r="361" customFormat="false" ht="12.6" hidden="false" customHeight="true" outlineLevel="0" collapsed="false">
      <c r="B361" s="37" t="s">
        <v>58</v>
      </c>
      <c r="C361" s="38" t="s">
        <v>76</v>
      </c>
      <c r="D361" s="39" t="n">
        <f aca="false">SUM(D159,D260)</f>
        <v>0</v>
      </c>
      <c r="E361" s="40" t="n">
        <f aca="false">IF($S361=0,"",D361/$S361*100)</f>
        <v>0</v>
      </c>
      <c r="F361" s="39" t="n">
        <f aca="false">SUM(F159,F260)</f>
        <v>0</v>
      </c>
      <c r="G361" s="40" t="n">
        <f aca="false">IF($S361=0,"",F361/$S361*100)</f>
        <v>0</v>
      </c>
      <c r="H361" s="39" t="n">
        <f aca="false">SUM(H159,H260)</f>
        <v>0</v>
      </c>
      <c r="I361" s="40" t="n">
        <f aca="false">IF($S361=0,"",H361/$S361*100)</f>
        <v>0</v>
      </c>
      <c r="J361" s="39" t="n">
        <f aca="false">SUM(J159,J260)</f>
        <v>9.6</v>
      </c>
      <c r="K361" s="40" t="n">
        <f aca="false">IF($S361=0,"",J361/$S361*100)</f>
        <v>100</v>
      </c>
      <c r="L361" s="39" t="n">
        <f aca="false">SUM(L159,L260)</f>
        <v>0</v>
      </c>
      <c r="M361" s="40" t="n">
        <f aca="false">IF($S361=0,"",L361/$S361*100)</f>
        <v>0</v>
      </c>
      <c r="N361" s="39" t="n">
        <f aca="false">SUM(N159,N260)</f>
        <v>0</v>
      </c>
      <c r="O361" s="40" t="n">
        <f aca="false">IF($S361=0,"",N361/$S361*100)</f>
        <v>0</v>
      </c>
      <c r="P361" s="39" t="n">
        <f aca="false">SUM(N361,L361,D361,F361,H361,J361)</f>
        <v>9.6</v>
      </c>
      <c r="Q361" s="40" t="n">
        <f aca="false">IF($S361=0,"",P361/$S361*100)</f>
        <v>100</v>
      </c>
      <c r="R361" s="39" t="n">
        <f aca="false">SUM(R159,R260)</f>
        <v>0</v>
      </c>
      <c r="S361" s="41" t="n">
        <f aca="false">SUM(P361,R361)</f>
        <v>9.6</v>
      </c>
      <c r="BB361" s="1"/>
      <c r="BH361" s="36"/>
    </row>
    <row r="362" customFormat="false" ht="12.6" hidden="false" customHeight="true" outlineLevel="0" collapsed="false">
      <c r="B362" s="19"/>
      <c r="C362" s="38" t="s">
        <v>77</v>
      </c>
      <c r="D362" s="39" t="n">
        <f aca="false">SUM(D160,D261)</f>
        <v>0</v>
      </c>
      <c r="E362" s="40" t="n">
        <f aca="false">IF($S362=0,"",D362/$S362*100)</f>
        <v>0</v>
      </c>
      <c r="F362" s="39" t="n">
        <f aca="false">SUM(F160,F261)</f>
        <v>0</v>
      </c>
      <c r="G362" s="40" t="n">
        <f aca="false">IF($S362=0,"",F362/$S362*100)</f>
        <v>0</v>
      </c>
      <c r="H362" s="39" t="n">
        <f aca="false">SUM(H160,H261)</f>
        <v>0</v>
      </c>
      <c r="I362" s="40" t="n">
        <f aca="false">IF($S362=0,"",H362/$S362*100)</f>
        <v>0</v>
      </c>
      <c r="J362" s="39" t="n">
        <f aca="false">SUM(J160,J261)</f>
        <v>2247.1478</v>
      </c>
      <c r="K362" s="40" t="n">
        <f aca="false">IF($S362=0,"",J362/$S362*100)</f>
        <v>30.7745989828151</v>
      </c>
      <c r="L362" s="39" t="n">
        <f aca="false">SUM(L160,L261)</f>
        <v>2239.2975</v>
      </c>
      <c r="M362" s="40" t="n">
        <f aca="false">IF($S362=0,"",L362/$S362*100)</f>
        <v>30.6670894392084</v>
      </c>
      <c r="N362" s="39" t="n">
        <f aca="false">SUM(N160,N261)</f>
        <v>1555.5111</v>
      </c>
      <c r="O362" s="40" t="n">
        <f aca="false">IF($S362=0,"",N362/$S362*100)</f>
        <v>21.3026621194287</v>
      </c>
      <c r="P362" s="39" t="n">
        <f aca="false">SUM(N362,L362,D362,F362,H362,J362)</f>
        <v>6041.9564</v>
      </c>
      <c r="Q362" s="40" t="n">
        <f aca="false">IF($S362=0,"",P362/$S362*100)</f>
        <v>82.7443505414522</v>
      </c>
      <c r="R362" s="39" t="n">
        <f aca="false">SUM(R160,R261)</f>
        <v>1260</v>
      </c>
      <c r="S362" s="41" t="n">
        <f aca="false">SUM(P362,R362)</f>
        <v>7301.9564</v>
      </c>
      <c r="BB362" s="1"/>
      <c r="BH362" s="36"/>
    </row>
    <row r="363" customFormat="false" ht="12.6" hidden="false" customHeight="true" outlineLevel="0" collapsed="false">
      <c r="B363" s="19"/>
      <c r="C363" s="38" t="s">
        <v>78</v>
      </c>
      <c r="D363" s="39" t="n">
        <f aca="false">SUM(D161,D262)</f>
        <v>0</v>
      </c>
      <c r="E363" s="40" t="n">
        <f aca="false">IF($S363=0,"",D363/$S363*100)</f>
        <v>0</v>
      </c>
      <c r="F363" s="39" t="n">
        <f aca="false">SUM(F161,F262)</f>
        <v>0</v>
      </c>
      <c r="G363" s="40" t="n">
        <f aca="false">IF($S363=0,"",F363/$S363*100)</f>
        <v>0</v>
      </c>
      <c r="H363" s="39" t="n">
        <f aca="false">SUM(H161,H262)</f>
        <v>0</v>
      </c>
      <c r="I363" s="40" t="n">
        <f aca="false">IF($S363=0,"",H363/$S363*100)</f>
        <v>0</v>
      </c>
      <c r="J363" s="39" t="n">
        <f aca="false">SUM(J161,J262)</f>
        <v>35.7542</v>
      </c>
      <c r="K363" s="40" t="n">
        <f aca="false">IF($S363=0,"",J363/$S363*100)</f>
        <v>17.3262466405568</v>
      </c>
      <c r="L363" s="39" t="n">
        <f aca="false">SUM(L161,L262)</f>
        <v>0</v>
      </c>
      <c r="M363" s="40" t="n">
        <f aca="false">IF($S363=0,"",L363/$S363*100)</f>
        <v>0</v>
      </c>
      <c r="N363" s="39" t="n">
        <f aca="false">SUM(N161,N262)</f>
        <v>170.6044</v>
      </c>
      <c r="O363" s="40" t="n">
        <f aca="false">IF($S363=0,"",N363/$S363*100)</f>
        <v>82.6737533594432</v>
      </c>
      <c r="P363" s="39" t="n">
        <f aca="false">SUM(N363,L363,D363,F363,H363,J363)</f>
        <v>206.3586</v>
      </c>
      <c r="Q363" s="40" t="n">
        <f aca="false">IF($S363=0,"",P363/$S363*100)</f>
        <v>100</v>
      </c>
      <c r="R363" s="39" t="n">
        <f aca="false">SUM(R161,R262)</f>
        <v>0</v>
      </c>
      <c r="S363" s="41" t="n">
        <f aca="false">SUM(P363,R363)</f>
        <v>206.3586</v>
      </c>
      <c r="BB363" s="1"/>
      <c r="BH363" s="36"/>
    </row>
    <row r="364" customFormat="false" ht="12.6" hidden="false" customHeight="true" outlineLevel="0" collapsed="false">
      <c r="B364" s="37" t="s">
        <v>27</v>
      </c>
      <c r="C364" s="38" t="s">
        <v>79</v>
      </c>
      <c r="D364" s="39" t="n">
        <f aca="false">SUM(D162,D263)</f>
        <v>0</v>
      </c>
      <c r="E364" s="40" t="n">
        <f aca="false">IF($S364=0,"",D364/$S364*100)</f>
        <v>0</v>
      </c>
      <c r="F364" s="39" t="n">
        <f aca="false">SUM(F162,F263)</f>
        <v>0</v>
      </c>
      <c r="G364" s="40" t="n">
        <f aca="false">IF($S364=0,"",F364/$S364*100)</f>
        <v>0</v>
      </c>
      <c r="H364" s="39" t="n">
        <f aca="false">SUM(H162,H263)</f>
        <v>0</v>
      </c>
      <c r="I364" s="40" t="n">
        <f aca="false">IF($S364=0,"",H364/$S364*100)</f>
        <v>0</v>
      </c>
      <c r="J364" s="39" t="n">
        <f aca="false">SUM(J162,J263)</f>
        <v>1010.2323</v>
      </c>
      <c r="K364" s="40" t="n">
        <f aca="false">IF($S364=0,"",J364/$S364*100)</f>
        <v>78.8728353214086</v>
      </c>
      <c r="L364" s="39" t="n">
        <f aca="false">SUM(L162,L263)</f>
        <v>0</v>
      </c>
      <c r="M364" s="40" t="n">
        <f aca="false">IF($S364=0,"",L364/$S364*100)</f>
        <v>0</v>
      </c>
      <c r="N364" s="39" t="n">
        <f aca="false">SUM(N162,N263)</f>
        <v>270.6045</v>
      </c>
      <c r="O364" s="40" t="n">
        <f aca="false">IF($S364=0,"",N364/$S364*100)</f>
        <v>21.1271646785914</v>
      </c>
      <c r="P364" s="39" t="n">
        <f aca="false">SUM(N364,L364,D364,F364,H364,J364)</f>
        <v>1280.8368</v>
      </c>
      <c r="Q364" s="40" t="n">
        <f aca="false">IF($S364=0,"",P364/$S364*100)</f>
        <v>100</v>
      </c>
      <c r="R364" s="39" t="n">
        <f aca="false">SUM(R162,R263)</f>
        <v>0</v>
      </c>
      <c r="S364" s="41" t="n">
        <f aca="false">SUM(P364,R364)</f>
        <v>1280.8368</v>
      </c>
      <c r="BB364" s="1"/>
      <c r="BH364" s="36"/>
    </row>
    <row r="365" customFormat="false" ht="12.6" hidden="false" customHeight="true" outlineLevel="0" collapsed="false">
      <c r="B365" s="19"/>
      <c r="C365" s="38" t="s">
        <v>80</v>
      </c>
      <c r="D365" s="39" t="n">
        <f aca="false">SUM(D163,D264)</f>
        <v>0</v>
      </c>
      <c r="E365" s="40" t="n">
        <f aca="false">IF($S365=0,"",D365/$S365*100)</f>
        <v>0</v>
      </c>
      <c r="F365" s="39" t="n">
        <f aca="false">SUM(F163,F264)</f>
        <v>0</v>
      </c>
      <c r="G365" s="40" t="n">
        <f aca="false">IF($S365=0,"",F365/$S365*100)</f>
        <v>0</v>
      </c>
      <c r="H365" s="39" t="n">
        <f aca="false">SUM(H163,H264)</f>
        <v>0</v>
      </c>
      <c r="I365" s="40" t="n">
        <f aca="false">IF($S365=0,"",H365/$S365*100)</f>
        <v>0</v>
      </c>
      <c r="J365" s="39" t="n">
        <f aca="false">SUM(J163,J264)</f>
        <v>4715.7624</v>
      </c>
      <c r="K365" s="40" t="n">
        <f aca="false">IF($S365=0,"",J365/$S365*100)</f>
        <v>41.0440349572495</v>
      </c>
      <c r="L365" s="39" t="n">
        <f aca="false">SUM(L163,L264)</f>
        <v>1972.532</v>
      </c>
      <c r="M365" s="40" t="n">
        <f aca="false">IF($S365=0,"",L365/$S365*100)</f>
        <v>17.1680982829613</v>
      </c>
      <c r="N365" s="39" t="n">
        <f aca="false">SUM(N163,N264)</f>
        <v>4801.2251</v>
      </c>
      <c r="O365" s="40" t="n">
        <f aca="false">IF($S365=0,"",N365/$S365*100)</f>
        <v>41.7878667597892</v>
      </c>
      <c r="P365" s="39" t="n">
        <f aca="false">SUM(N365,L365,D365,F365,H365,J365)</f>
        <v>11489.5195</v>
      </c>
      <c r="Q365" s="40" t="n">
        <f aca="false">IF($S365=0,"",P365/$S365*100)</f>
        <v>100</v>
      </c>
      <c r="R365" s="39" t="n">
        <f aca="false">SUM(R163,R264)</f>
        <v>0</v>
      </c>
      <c r="S365" s="41" t="n">
        <f aca="false">SUM(P365,R365)</f>
        <v>11489.5195</v>
      </c>
      <c r="BB365" s="1"/>
      <c r="BH365" s="36"/>
    </row>
    <row r="366" customFormat="false" ht="12.6" hidden="false" customHeight="true" outlineLevel="0" collapsed="false">
      <c r="B366" s="19"/>
      <c r="C366" s="38" t="s">
        <v>81</v>
      </c>
      <c r="D366" s="39" t="n">
        <f aca="false">SUM(D164,D265)</f>
        <v>0</v>
      </c>
      <c r="E366" s="40" t="n">
        <f aca="false">IF($S366=0,"",D366/$S366*100)</f>
        <v>0</v>
      </c>
      <c r="F366" s="39" t="n">
        <f aca="false">SUM(F164,F265)</f>
        <v>0</v>
      </c>
      <c r="G366" s="40" t="n">
        <f aca="false">IF($S366=0,"",F366/$S366*100)</f>
        <v>0</v>
      </c>
      <c r="H366" s="39" t="n">
        <f aca="false">SUM(H164,H265)</f>
        <v>0</v>
      </c>
      <c r="I366" s="40" t="n">
        <f aca="false">IF($S366=0,"",H366/$S366*100)</f>
        <v>0</v>
      </c>
      <c r="J366" s="39" t="n">
        <f aca="false">SUM(J164,J265)</f>
        <v>1224.9275</v>
      </c>
      <c r="K366" s="40" t="n">
        <f aca="false">IF($S366=0,"",J366/$S366*100)</f>
        <v>80.8095671524038</v>
      </c>
      <c r="L366" s="39" t="n">
        <f aca="false">SUM(L164,L265)</f>
        <v>0</v>
      </c>
      <c r="M366" s="40" t="n">
        <f aca="false">IF($S366=0,"",L366/$S366*100)</f>
        <v>0</v>
      </c>
      <c r="N366" s="39" t="n">
        <f aca="false">SUM(N164,N265)</f>
        <v>290.8924</v>
      </c>
      <c r="O366" s="40" t="n">
        <f aca="false">IF($S366=0,"",N366/$S366*100)</f>
        <v>19.1904328475962</v>
      </c>
      <c r="P366" s="39" t="n">
        <f aca="false">SUM(N366,L366,D366,F366,H366,J366)</f>
        <v>1515.8199</v>
      </c>
      <c r="Q366" s="40" t="n">
        <f aca="false">IF($S366=0,"",P366/$S366*100)</f>
        <v>100</v>
      </c>
      <c r="R366" s="39" t="n">
        <f aca="false">SUM(R164,R265)</f>
        <v>0</v>
      </c>
      <c r="S366" s="41" t="n">
        <f aca="false">SUM(P366,R366)</f>
        <v>1515.8199</v>
      </c>
      <c r="BB366" s="1"/>
      <c r="BH366" s="36"/>
    </row>
    <row r="367" customFormat="false" ht="12.6" hidden="false" customHeight="true" outlineLevel="0" collapsed="false">
      <c r="B367" s="19"/>
      <c r="C367" s="47" t="s">
        <v>82</v>
      </c>
      <c r="D367" s="39" t="n">
        <f aca="false">SUM(D165,D266)</f>
        <v>480</v>
      </c>
      <c r="E367" s="40" t="n">
        <f aca="false">IF($S367=0,"",D367/$S367*100)</f>
        <v>3.96963579269748</v>
      </c>
      <c r="F367" s="39" t="n">
        <f aca="false">SUM(F165,F266)</f>
        <v>0</v>
      </c>
      <c r="G367" s="40" t="n">
        <f aca="false">IF($S367=0,"",F367/$S367*100)</f>
        <v>0</v>
      </c>
      <c r="H367" s="39" t="n">
        <f aca="false">SUM(H165,H266)</f>
        <v>0</v>
      </c>
      <c r="I367" s="40" t="n">
        <f aca="false">IF($S367=0,"",H367/$S367*100)</f>
        <v>0</v>
      </c>
      <c r="J367" s="39" t="n">
        <f aca="false">SUM(J165,J266)</f>
        <v>8491.5149</v>
      </c>
      <c r="K367" s="40" t="n">
        <f aca="false">IF($S367=0,"",J367/$S367*100)</f>
        <v>70.2254614193</v>
      </c>
      <c r="L367" s="39" t="n">
        <f aca="false">SUM(L165,L266)</f>
        <v>1676.5181</v>
      </c>
      <c r="M367" s="40" t="n">
        <f aca="false">IF($S367=0,"",L367/$S367*100)</f>
        <v>13.8649297018024</v>
      </c>
      <c r="N367" s="39" t="n">
        <f aca="false">SUM(N165,N266)</f>
        <v>1443.7564</v>
      </c>
      <c r="O367" s="40" t="n">
        <f aca="false">IF($S367=0,"",N367/$S367*100)</f>
        <v>11.9399730862001</v>
      </c>
      <c r="P367" s="39" t="n">
        <f aca="false">SUM(N367,L367,D367,F367,H367,J367)</f>
        <v>12091.7894</v>
      </c>
      <c r="Q367" s="40" t="n">
        <f aca="false">IF($S367=0,"",P367/$S367*100)</f>
        <v>100</v>
      </c>
      <c r="R367" s="39" t="n">
        <f aca="false">SUM(R165,R266)</f>
        <v>0</v>
      </c>
      <c r="S367" s="41" t="n">
        <f aca="false">SUM(P367,R367)</f>
        <v>12091.7894</v>
      </c>
      <c r="BB367" s="1"/>
      <c r="BH367" s="36"/>
    </row>
    <row r="368" s="48" customFormat="true" ht="12.6" hidden="false" customHeight="true" outlineLevel="0" collapsed="false">
      <c r="A368" s="1"/>
      <c r="B368" s="42"/>
      <c r="C368" s="43" t="s">
        <v>12</v>
      </c>
      <c r="D368" s="44" t="n">
        <f aca="false">SUM(D166,D267)</f>
        <v>480</v>
      </c>
      <c r="E368" s="45" t="n">
        <f aca="false">IF($S368=0,"",D368/$S368*100)</f>
        <v>0.575252553877756</v>
      </c>
      <c r="F368" s="44" t="n">
        <f aca="false">SUM(F166,F267)</f>
        <v>0</v>
      </c>
      <c r="G368" s="45" t="n">
        <f aca="false">IF($S368=0,"",F368/$S368*100)</f>
        <v>0</v>
      </c>
      <c r="H368" s="44" t="n">
        <f aca="false">SUM(H166,H267)</f>
        <v>0</v>
      </c>
      <c r="I368" s="45" t="n">
        <f aca="false">IF($S368=0,"",H368/$S368*100)</f>
        <v>0</v>
      </c>
      <c r="J368" s="44" t="n">
        <f aca="false">SUM(J166,J267)</f>
        <v>20071.8151</v>
      </c>
      <c r="K368" s="45" t="n">
        <f aca="false">IF($S368=0,"",J368/$S368*100)</f>
        <v>24.0549227025773</v>
      </c>
      <c r="L368" s="44" t="n">
        <f aca="false">SUM(L166,L267)</f>
        <v>6435.8309</v>
      </c>
      <c r="M368" s="45" t="n">
        <f aca="false">IF($S368=0,"",L368/$S368*100)</f>
        <v>7.71297533656328</v>
      </c>
      <c r="N368" s="44" t="n">
        <f aca="false">SUM(N166,N267)</f>
        <v>8696.5014</v>
      </c>
      <c r="O368" s="45" t="n">
        <f aca="false">IF($S368=0,"",N368/$S368*100)</f>
        <v>10.4222596669822</v>
      </c>
      <c r="P368" s="44" t="n">
        <f aca="false">SUM(P349:P367)</f>
        <v>35684.1474</v>
      </c>
      <c r="Q368" s="45" t="n">
        <f aca="false">IF($S368=0,"",P368/$S368*100)</f>
        <v>42.7654102600006</v>
      </c>
      <c r="R368" s="44" t="n">
        <f aca="false">SUM(R166,R267)</f>
        <v>47757.4639</v>
      </c>
      <c r="S368" s="46" t="n">
        <f aca="false">SUM(P368,R368)</f>
        <v>83441.6113</v>
      </c>
      <c r="BH368" s="36"/>
    </row>
    <row r="369" customFormat="false" ht="12.6" hidden="false" customHeight="true" outlineLevel="0" collapsed="false">
      <c r="B369" s="19"/>
      <c r="C369" s="38" t="s">
        <v>83</v>
      </c>
      <c r="D369" s="39" t="n">
        <f aca="false">SUM(D167,D268)</f>
        <v>0</v>
      </c>
      <c r="E369" s="40" t="n">
        <f aca="false">IF($S369=0,"",D369/$S369*100)</f>
        <v>0</v>
      </c>
      <c r="F369" s="39" t="n">
        <f aca="false">SUM(F167,F268)</f>
        <v>0</v>
      </c>
      <c r="G369" s="40" t="n">
        <f aca="false">IF($S369=0,"",F369/$S369*100)</f>
        <v>0</v>
      </c>
      <c r="H369" s="39" t="n">
        <f aca="false">SUM(H167,H268)</f>
        <v>0</v>
      </c>
      <c r="I369" s="40" t="n">
        <f aca="false">IF($S369=0,"",H369/$S369*100)</f>
        <v>0</v>
      </c>
      <c r="J369" s="39" t="n">
        <f aca="false">SUM(J167,J268)</f>
        <v>106.6808</v>
      </c>
      <c r="K369" s="40" t="n">
        <f aca="false">IF($S369=0,"",J369/$S369*100)</f>
        <v>73.1778053682528</v>
      </c>
      <c r="L369" s="39" t="n">
        <f aca="false">SUM(L167,L268)</f>
        <v>0</v>
      </c>
      <c r="M369" s="40" t="n">
        <f aca="false">IF($S369=0,"",L369/$S369*100)</f>
        <v>0</v>
      </c>
      <c r="N369" s="39" t="n">
        <f aca="false">SUM(N167,N268)</f>
        <v>39.1022</v>
      </c>
      <c r="O369" s="40" t="n">
        <f aca="false">IF($S369=0,"",N369/$S369*100)</f>
        <v>26.8221946317472</v>
      </c>
      <c r="P369" s="39" t="n">
        <f aca="false">SUM(N369,L369,D369,F369,H369,J369)</f>
        <v>145.783</v>
      </c>
      <c r="Q369" s="40" t="n">
        <f aca="false">IF($S369=0,"",P369/$S369*100)</f>
        <v>100</v>
      </c>
      <c r="R369" s="39" t="n">
        <f aca="false">SUM(R167,R268)</f>
        <v>0</v>
      </c>
      <c r="S369" s="41" t="n">
        <f aca="false">SUM(P369,R369)</f>
        <v>145.783</v>
      </c>
      <c r="BB369" s="1"/>
      <c r="BH369" s="36"/>
    </row>
    <row r="370" customFormat="false" ht="12.6" hidden="false" customHeight="true" outlineLevel="0" collapsed="false">
      <c r="B370" s="37" t="s">
        <v>84</v>
      </c>
      <c r="C370" s="38" t="s">
        <v>85</v>
      </c>
      <c r="D370" s="39" t="n">
        <f aca="false">SUM(D168,D269)</f>
        <v>0</v>
      </c>
      <c r="E370" s="40" t="n">
        <f aca="false">IF($S370=0,"",D370/$S370*100)</f>
        <v>0</v>
      </c>
      <c r="F370" s="39" t="n">
        <f aca="false">SUM(F168,F269)</f>
        <v>0</v>
      </c>
      <c r="G370" s="40" t="n">
        <f aca="false">IF($S370=0,"",F370/$S370*100)</f>
        <v>0</v>
      </c>
      <c r="H370" s="39" t="n">
        <f aca="false">SUM(H168,H269)</f>
        <v>0</v>
      </c>
      <c r="I370" s="40" t="n">
        <f aca="false">IF($S370=0,"",H370/$S370*100)</f>
        <v>0</v>
      </c>
      <c r="J370" s="39" t="n">
        <f aca="false">SUM(J168,J269)</f>
        <v>13641.0255</v>
      </c>
      <c r="K370" s="40" t="n">
        <f aca="false">IF($S370=0,"",J370/$S370*100)</f>
        <v>42.6178156626675</v>
      </c>
      <c r="L370" s="39" t="n">
        <f aca="false">SUM(L168,L269)</f>
        <v>1308.4958</v>
      </c>
      <c r="M370" s="40" t="n">
        <f aca="false">IF($S370=0,"",L370/$S370*100)</f>
        <v>4.08805282269831</v>
      </c>
      <c r="N370" s="39" t="n">
        <f aca="false">SUM(N168,N269)</f>
        <v>17058.2794</v>
      </c>
      <c r="O370" s="40" t="n">
        <f aca="false">IF($S370=0,"",N370/$S370*100)</f>
        <v>53.2941315146342</v>
      </c>
      <c r="P370" s="39" t="n">
        <f aca="false">SUM(N370,L370,D370,F370,H370,J370)</f>
        <v>32007.8007</v>
      </c>
      <c r="Q370" s="40" t="n">
        <f aca="false">IF($S370=0,"",P370/$S370*100)</f>
        <v>100</v>
      </c>
      <c r="R370" s="39" t="n">
        <f aca="false">SUM(R168,R269)</f>
        <v>0</v>
      </c>
      <c r="S370" s="41" t="n">
        <f aca="false">SUM(P370,R370)</f>
        <v>32007.8007</v>
      </c>
      <c r="BB370" s="1"/>
      <c r="BH370" s="36"/>
    </row>
    <row r="371" customFormat="false" ht="12.6" hidden="false" customHeight="true" outlineLevel="0" collapsed="false">
      <c r="B371" s="37" t="s">
        <v>56</v>
      </c>
      <c r="C371" s="38" t="s">
        <v>86</v>
      </c>
      <c r="D371" s="39" t="n">
        <f aca="false">SUM(D169,D270)</f>
        <v>0</v>
      </c>
      <c r="E371" s="40" t="n">
        <f aca="false">IF($S371=0,"",D371/$S371*100)</f>
        <v>0</v>
      </c>
      <c r="F371" s="39" t="n">
        <f aca="false">SUM(F169,F270)</f>
        <v>0</v>
      </c>
      <c r="G371" s="40" t="n">
        <f aca="false">IF($S371=0,"",F371/$S371*100)</f>
        <v>0</v>
      </c>
      <c r="H371" s="39" t="n">
        <f aca="false">SUM(H169,H270)</f>
        <v>0</v>
      </c>
      <c r="I371" s="40" t="n">
        <f aca="false">IF($S371=0,"",H371/$S371*100)</f>
        <v>0</v>
      </c>
      <c r="J371" s="39" t="n">
        <f aca="false">SUM(J169,J270)</f>
        <v>45.4785</v>
      </c>
      <c r="K371" s="40" t="n">
        <f aca="false">IF($S371=0,"",J371/$S371*100)</f>
        <v>23.2610178923431</v>
      </c>
      <c r="L371" s="39" t="n">
        <f aca="false">SUM(L169,L270)</f>
        <v>0</v>
      </c>
      <c r="M371" s="40" t="n">
        <f aca="false">IF($S371=0,"",L371/$S371*100)</f>
        <v>0</v>
      </c>
      <c r="N371" s="39" t="n">
        <f aca="false">SUM(N169,N270)</f>
        <v>150.0353</v>
      </c>
      <c r="O371" s="40" t="n">
        <f aca="false">IF($S371=0,"",N371/$S371*100)</f>
        <v>76.7389821076569</v>
      </c>
      <c r="P371" s="39" t="n">
        <f aca="false">SUM(N371,L371,D371,F371,H371,J371)</f>
        <v>195.5138</v>
      </c>
      <c r="Q371" s="40" t="n">
        <f aca="false">IF($S371=0,"",P371/$S371*100)</f>
        <v>100</v>
      </c>
      <c r="R371" s="39" t="n">
        <f aca="false">SUM(R169,R270)</f>
        <v>0</v>
      </c>
      <c r="S371" s="41" t="n">
        <f aca="false">SUM(P371,R371)</f>
        <v>195.5138</v>
      </c>
      <c r="BB371" s="1"/>
      <c r="BH371" s="36"/>
    </row>
    <row r="372" customFormat="false" ht="12.6" hidden="false" customHeight="true" outlineLevel="0" collapsed="false">
      <c r="B372" s="37" t="s">
        <v>58</v>
      </c>
      <c r="C372" s="38" t="s">
        <v>87</v>
      </c>
      <c r="D372" s="39" t="n">
        <f aca="false">SUM(D170,D271)</f>
        <v>0</v>
      </c>
      <c r="E372" s="40" t="n">
        <f aca="false">IF($S372=0,"",D372/$S372*100)</f>
        <v>0</v>
      </c>
      <c r="F372" s="39" t="n">
        <f aca="false">SUM(F170,F271)</f>
        <v>0</v>
      </c>
      <c r="G372" s="40" t="n">
        <f aca="false">IF($S372=0,"",F372/$S372*100)</f>
        <v>0</v>
      </c>
      <c r="H372" s="39" t="n">
        <f aca="false">SUM(H170,H271)</f>
        <v>0</v>
      </c>
      <c r="I372" s="40" t="n">
        <f aca="false">IF($S372=0,"",H372/$S372*100)</f>
        <v>0</v>
      </c>
      <c r="J372" s="39" t="n">
        <f aca="false">SUM(J170,J271)</f>
        <v>161.9677</v>
      </c>
      <c r="K372" s="40" t="n">
        <f aca="false">IF($S372=0,"",J372/$S372*100)</f>
        <v>81.0819591705964</v>
      </c>
      <c r="L372" s="39" t="n">
        <f aca="false">SUM(L170,L271)</f>
        <v>0</v>
      </c>
      <c r="M372" s="40" t="n">
        <f aca="false">IF($S372=0,"",L372/$S372*100)</f>
        <v>0</v>
      </c>
      <c r="N372" s="39" t="n">
        <f aca="false">SUM(N170,N271)</f>
        <v>37.7903</v>
      </c>
      <c r="O372" s="40" t="n">
        <f aca="false">IF($S372=0,"",N372/$S372*100)</f>
        <v>18.9180408294036</v>
      </c>
      <c r="P372" s="39" t="n">
        <f aca="false">SUM(N372,L372,D372,F372,H372,J372)</f>
        <v>199.758</v>
      </c>
      <c r="Q372" s="40" t="n">
        <f aca="false">IF($S372=0,"",P372/$S372*100)</f>
        <v>100</v>
      </c>
      <c r="R372" s="39" t="n">
        <f aca="false">SUM(R170,R271)</f>
        <v>0</v>
      </c>
      <c r="S372" s="41" t="n">
        <f aca="false">SUM(P372,R372)</f>
        <v>199.758</v>
      </c>
      <c r="BB372" s="1"/>
      <c r="BH372" s="36"/>
    </row>
    <row r="373" customFormat="false" ht="12.6" hidden="false" customHeight="true" outlineLevel="0" collapsed="false">
      <c r="B373" s="37" t="s">
        <v>27</v>
      </c>
      <c r="C373" s="38" t="s">
        <v>88</v>
      </c>
      <c r="D373" s="39" t="n">
        <f aca="false">SUM(D171,D272)</f>
        <v>0</v>
      </c>
      <c r="E373" s="40" t="n">
        <f aca="false">IF($S373=0,"",D373/$S373*100)</f>
        <v>0</v>
      </c>
      <c r="F373" s="39" t="n">
        <f aca="false">SUM(F171,F272)</f>
        <v>0</v>
      </c>
      <c r="G373" s="40" t="n">
        <f aca="false">IF($S373=0,"",F373/$S373*100)</f>
        <v>0</v>
      </c>
      <c r="H373" s="39" t="n">
        <f aca="false">SUM(H171,H272)</f>
        <v>0</v>
      </c>
      <c r="I373" s="40" t="n">
        <f aca="false">IF($S373=0,"",H373/$S373*100)</f>
        <v>0</v>
      </c>
      <c r="J373" s="39" t="n">
        <f aca="false">SUM(J171,J272)</f>
        <v>1593.2934</v>
      </c>
      <c r="K373" s="40" t="n">
        <f aca="false">IF($S373=0,"",J373/$S373*100)</f>
        <v>83.8482225634591</v>
      </c>
      <c r="L373" s="39" t="n">
        <f aca="false">SUM(L171,L272)</f>
        <v>38.242</v>
      </c>
      <c r="M373" s="40" t="n">
        <f aca="false">IF($S373=0,"",L373/$S373*100)</f>
        <v>2.01251302947204</v>
      </c>
      <c r="N373" s="39" t="n">
        <f aca="false">SUM(N171,N272)</f>
        <v>268.6759</v>
      </c>
      <c r="O373" s="40" t="n">
        <f aca="false">IF($S373=0,"",N373/$S373*100)</f>
        <v>14.1392644070688</v>
      </c>
      <c r="P373" s="39" t="n">
        <f aca="false">SUM(N373,L373,D373,F373,H373,J373)</f>
        <v>1900.2113</v>
      </c>
      <c r="Q373" s="40" t="n">
        <f aca="false">IF($S373=0,"",P373/$S373*100)</f>
        <v>100</v>
      </c>
      <c r="R373" s="39" t="n">
        <f aca="false">SUM(R171,R272)</f>
        <v>0</v>
      </c>
      <c r="S373" s="41" t="n">
        <f aca="false">SUM(P373,R373)</f>
        <v>1900.2113</v>
      </c>
      <c r="BB373" s="1"/>
      <c r="BH373" s="36"/>
    </row>
    <row r="374" customFormat="false" ht="12.6" hidden="false" customHeight="true" outlineLevel="0" collapsed="false">
      <c r="B374" s="19"/>
      <c r="C374" s="38" t="s">
        <v>89</v>
      </c>
      <c r="D374" s="39" t="n">
        <f aca="false">SUM(D172,D273)</f>
        <v>0</v>
      </c>
      <c r="E374" s="40" t="n">
        <f aca="false">IF($S374=0,"",D374/$S374*100)</f>
        <v>0</v>
      </c>
      <c r="F374" s="39" t="n">
        <f aca="false">SUM(F172,F273)</f>
        <v>0</v>
      </c>
      <c r="G374" s="40" t="n">
        <f aca="false">IF($S374=0,"",F374/$S374*100)</f>
        <v>0</v>
      </c>
      <c r="H374" s="39" t="n">
        <f aca="false">SUM(H172,H273)</f>
        <v>0</v>
      </c>
      <c r="I374" s="40" t="n">
        <f aca="false">IF($S374=0,"",H374/$S374*100)</f>
        <v>0</v>
      </c>
      <c r="J374" s="39" t="n">
        <f aca="false">SUM(J172,J273)</f>
        <v>7213.9882</v>
      </c>
      <c r="K374" s="40" t="n">
        <f aca="false">IF($S374=0,"",J374/$S374*100)</f>
        <v>66.2095580913187</v>
      </c>
      <c r="L374" s="39" t="n">
        <f aca="false">SUM(L172,L273)</f>
        <v>1454.2039</v>
      </c>
      <c r="M374" s="40" t="n">
        <f aca="false">IF($S374=0,"",L374/$S374*100)</f>
        <v>13.3465975996013</v>
      </c>
      <c r="N374" s="39" t="n">
        <f aca="false">SUM(N172,N273)</f>
        <v>2227.4979</v>
      </c>
      <c r="O374" s="40" t="n">
        <f aca="false">IF($S374=0,"",N374/$S374*100)</f>
        <v>20.44384430908</v>
      </c>
      <c r="P374" s="39" t="n">
        <f aca="false">SUM(N374,L374,D374,F374,H374,J374)</f>
        <v>10895.69</v>
      </c>
      <c r="Q374" s="40" t="n">
        <f aca="false">IF($S374=0,"",P374/$S374*100)</f>
        <v>100</v>
      </c>
      <c r="R374" s="39" t="n">
        <f aca="false">SUM(R172,R273)</f>
        <v>0</v>
      </c>
      <c r="S374" s="41" t="n">
        <f aca="false">SUM(P374,R374)</f>
        <v>10895.69</v>
      </c>
      <c r="BB374" s="1"/>
      <c r="BH374" s="36"/>
    </row>
    <row r="375" customFormat="false" ht="12.6" hidden="false" customHeight="true" outlineLevel="0" collapsed="false">
      <c r="B375" s="19"/>
      <c r="C375" s="38" t="s">
        <v>90</v>
      </c>
      <c r="D375" s="39" t="n">
        <f aca="false">SUM(D173,D274)</f>
        <v>0</v>
      </c>
      <c r="E375" s="40" t="n">
        <f aca="false">IF($S375=0,"",D375/$S375*100)</f>
        <v>0</v>
      </c>
      <c r="F375" s="39" t="n">
        <f aca="false">SUM(F173,F274)</f>
        <v>0</v>
      </c>
      <c r="G375" s="40" t="n">
        <f aca="false">IF($S375=0,"",F375/$S375*100)</f>
        <v>0</v>
      </c>
      <c r="H375" s="39" t="n">
        <f aca="false">SUM(H173,H274)</f>
        <v>0</v>
      </c>
      <c r="I375" s="40" t="n">
        <f aca="false">IF($S375=0,"",H375/$S375*100)</f>
        <v>0</v>
      </c>
      <c r="J375" s="39" t="n">
        <f aca="false">SUM(J173,J274)</f>
        <v>3942.5533</v>
      </c>
      <c r="K375" s="40" t="n">
        <f aca="false">IF($S375=0,"",J375/$S375*100)</f>
        <v>70.3233211223019</v>
      </c>
      <c r="L375" s="39" t="n">
        <f aca="false">SUM(L173,L274)</f>
        <v>361.1628</v>
      </c>
      <c r="M375" s="40" t="n">
        <f aca="false">IF($S375=0,"",L375/$S375*100)</f>
        <v>6.44206067216128</v>
      </c>
      <c r="N375" s="39" t="n">
        <f aca="false">SUM(N173,N274)</f>
        <v>1302.608</v>
      </c>
      <c r="O375" s="40" t="n">
        <f aca="false">IF($S375=0,"",N375/$S375*100)</f>
        <v>23.2346182055369</v>
      </c>
      <c r="P375" s="39" t="n">
        <f aca="false">SUM(N375,L375,D375,F375,H375,J375)</f>
        <v>5606.3241</v>
      </c>
      <c r="Q375" s="40" t="n">
        <f aca="false">IF($S375=0,"",P375/$S375*100)</f>
        <v>100</v>
      </c>
      <c r="R375" s="39" t="n">
        <f aca="false">SUM(R173,R274)</f>
        <v>0</v>
      </c>
      <c r="S375" s="41" t="n">
        <f aca="false">SUM(P375,R375)</f>
        <v>5606.3241</v>
      </c>
      <c r="BB375" s="1"/>
      <c r="BH375" s="36"/>
    </row>
    <row r="376" s="48" customFormat="true" ht="12.6" hidden="false" customHeight="true" outlineLevel="0" collapsed="false">
      <c r="A376" s="1"/>
      <c r="B376" s="42"/>
      <c r="C376" s="43" t="s">
        <v>12</v>
      </c>
      <c r="D376" s="44" t="n">
        <f aca="false">SUM(D174,D275)</f>
        <v>0</v>
      </c>
      <c r="E376" s="45" t="n">
        <f aca="false">IF($S376=0,"",D376/$S376*100)</f>
        <v>0</v>
      </c>
      <c r="F376" s="44" t="n">
        <f aca="false">SUM(F174,F275)</f>
        <v>0</v>
      </c>
      <c r="G376" s="45" t="n">
        <f aca="false">IF($S376=0,"",F376/$S376*100)</f>
        <v>0</v>
      </c>
      <c r="H376" s="44" t="n">
        <f aca="false">SUM(H174,H275)</f>
        <v>0</v>
      </c>
      <c r="I376" s="45" t="n">
        <f aca="false">IF($S376=0,"",H376/$S376*100)</f>
        <v>0</v>
      </c>
      <c r="J376" s="44" t="n">
        <f aca="false">SUM(J174,J275)</f>
        <v>26704.9874</v>
      </c>
      <c r="K376" s="45" t="n">
        <f aca="false">IF($S376=0,"",J376/$S376*100)</f>
        <v>52.4129948340311</v>
      </c>
      <c r="L376" s="44" t="n">
        <f aca="false">SUM(L174,L275)</f>
        <v>3162.1045</v>
      </c>
      <c r="M376" s="45" t="n">
        <f aca="false">IF($S376=0,"",L376/$S376*100)</f>
        <v>6.20615783638851</v>
      </c>
      <c r="N376" s="44" t="n">
        <f aca="false">SUM(N174,N275)</f>
        <v>21083.989</v>
      </c>
      <c r="O376" s="45" t="n">
        <f aca="false">IF($S376=0,"",N376/$S376*100)</f>
        <v>41.3808473295804</v>
      </c>
      <c r="P376" s="44" t="n">
        <f aca="false">SUM(P369:P375)</f>
        <v>50951.0809</v>
      </c>
      <c r="Q376" s="45" t="n">
        <f aca="false">IF($S376=0,"",P376/$S376*100)</f>
        <v>100</v>
      </c>
      <c r="R376" s="44" t="n">
        <f aca="false">SUM(R174,R275)</f>
        <v>0</v>
      </c>
      <c r="S376" s="46" t="n">
        <f aca="false">SUM(P376,R376)</f>
        <v>50951.0809</v>
      </c>
      <c r="BH376" s="36"/>
    </row>
    <row r="377" customFormat="false" ht="12.6" hidden="false" customHeight="true" outlineLevel="0" collapsed="false">
      <c r="B377" s="31"/>
      <c r="C377" s="32" t="s">
        <v>91</v>
      </c>
      <c r="D377" s="39" t="n">
        <f aca="false">SUM(D175,D276)</f>
        <v>0</v>
      </c>
      <c r="E377" s="40" t="n">
        <f aca="false">IF($S377=0,"",D377/$S377*100)</f>
        <v>0</v>
      </c>
      <c r="F377" s="39" t="n">
        <f aca="false">SUM(F175,F276)</f>
        <v>0</v>
      </c>
      <c r="G377" s="40" t="n">
        <f aca="false">IF($S377=0,"",F377/$S377*100)</f>
        <v>0</v>
      </c>
      <c r="H377" s="39" t="n">
        <f aca="false">SUM(H175,H276)</f>
        <v>0</v>
      </c>
      <c r="I377" s="40" t="n">
        <f aca="false">IF($S377=0,"",H377/$S377*100)</f>
        <v>0</v>
      </c>
      <c r="J377" s="39" t="n">
        <f aca="false">SUM(J175,J276)</f>
        <v>277.4272</v>
      </c>
      <c r="K377" s="40" t="n">
        <f aca="false">IF($S377=0,"",J377/$S377*100)</f>
        <v>80.5189626204002</v>
      </c>
      <c r="L377" s="39" t="n">
        <f aca="false">SUM(L175,L276)</f>
        <v>0</v>
      </c>
      <c r="M377" s="40" t="n">
        <f aca="false">IF($S377=0,"",L377/$S377*100)</f>
        <v>0</v>
      </c>
      <c r="N377" s="39" t="n">
        <f aca="false">SUM(N175,N276)</f>
        <v>0.0659</v>
      </c>
      <c r="O377" s="40" t="n">
        <f aca="false">IF($S377=0,"",N377/$S377*100)</f>
        <v>0.019126457811939</v>
      </c>
      <c r="P377" s="39" t="n">
        <f aca="false">SUM(N377,L377,D377,F377,H377,J377)</f>
        <v>277.4931</v>
      </c>
      <c r="Q377" s="40" t="n">
        <f aca="false">IF($S377=0,"",P377/$S377*100)</f>
        <v>80.5380890782121</v>
      </c>
      <c r="R377" s="39" t="n">
        <f aca="false">SUM(R175,R276)</f>
        <v>67.0558</v>
      </c>
      <c r="S377" s="41" t="n">
        <f aca="false">SUM(P377,R377)</f>
        <v>344.5489</v>
      </c>
      <c r="BB377" s="1"/>
      <c r="BH377" s="36"/>
    </row>
    <row r="378" customFormat="false" ht="12.6" hidden="false" customHeight="true" outlineLevel="0" collapsed="false">
      <c r="B378" s="37" t="s">
        <v>92</v>
      </c>
      <c r="C378" s="38" t="s">
        <v>93</v>
      </c>
      <c r="D378" s="39" t="n">
        <f aca="false">SUM(D176,D277)</f>
        <v>0</v>
      </c>
      <c r="E378" s="40" t="n">
        <f aca="false">IF($S378=0,"",D378/$S378*100)</f>
        <v>0</v>
      </c>
      <c r="F378" s="39" t="n">
        <f aca="false">SUM(F176,F277)</f>
        <v>0</v>
      </c>
      <c r="G378" s="40" t="n">
        <f aca="false">IF($S378=0,"",F378/$S378*100)</f>
        <v>0</v>
      </c>
      <c r="H378" s="39" t="n">
        <f aca="false">SUM(H176,H277)</f>
        <v>0</v>
      </c>
      <c r="I378" s="40" t="n">
        <f aca="false">IF($S378=0,"",H378/$S378*100)</f>
        <v>0</v>
      </c>
      <c r="J378" s="39" t="n">
        <f aca="false">SUM(J176,J277)</f>
        <v>10.9392</v>
      </c>
      <c r="K378" s="40" t="n">
        <f aca="false">IF($S378=0,"",J378/$S378*100)</f>
        <v>100</v>
      </c>
      <c r="L378" s="39" t="n">
        <f aca="false">SUM(L176,L277)</f>
        <v>0</v>
      </c>
      <c r="M378" s="40" t="n">
        <f aca="false">IF($S378=0,"",L378/$S378*100)</f>
        <v>0</v>
      </c>
      <c r="N378" s="39" t="n">
        <f aca="false">SUM(N176,N277)</f>
        <v>0</v>
      </c>
      <c r="O378" s="40" t="n">
        <f aca="false">IF($S378=0,"",N378/$S378*100)</f>
        <v>0</v>
      </c>
      <c r="P378" s="39" t="n">
        <f aca="false">SUM(N378,L378,D378,F378,H378,J378)</f>
        <v>10.9392</v>
      </c>
      <c r="Q378" s="40" t="n">
        <f aca="false">IF($S378=0,"",P378/$S378*100)</f>
        <v>100</v>
      </c>
      <c r="R378" s="39" t="n">
        <f aca="false">SUM(R176,R277)</f>
        <v>0</v>
      </c>
      <c r="S378" s="41" t="n">
        <f aca="false">SUM(P378,R378)</f>
        <v>10.9392</v>
      </c>
      <c r="BB378" s="1"/>
      <c r="BH378" s="36"/>
    </row>
    <row r="379" customFormat="false" ht="12.6" hidden="false" customHeight="true" outlineLevel="0" collapsed="false">
      <c r="B379" s="19"/>
      <c r="C379" s="38" t="s">
        <v>94</v>
      </c>
      <c r="D379" s="39" t="n">
        <f aca="false">SUM(D177,D278)</f>
        <v>0</v>
      </c>
      <c r="E379" s="40" t="n">
        <f aca="false">IF($S379=0,"",D379/$S379*100)</f>
        <v>0</v>
      </c>
      <c r="F379" s="39" t="n">
        <f aca="false">SUM(F177,F278)</f>
        <v>0</v>
      </c>
      <c r="G379" s="40" t="n">
        <f aca="false">IF($S379=0,"",F379/$S379*100)</f>
        <v>0</v>
      </c>
      <c r="H379" s="39" t="n">
        <f aca="false">SUM(H177,H278)</f>
        <v>0</v>
      </c>
      <c r="I379" s="40" t="n">
        <f aca="false">IF($S379=0,"",H379/$S379*100)</f>
        <v>0</v>
      </c>
      <c r="J379" s="39" t="n">
        <f aca="false">SUM(J177,J278)</f>
        <v>182.9462</v>
      </c>
      <c r="K379" s="40" t="n">
        <f aca="false">IF($S379=0,"",J379/$S379*100)</f>
        <v>55.1267096942159</v>
      </c>
      <c r="L379" s="39" t="n">
        <f aca="false">SUM(L177,L278)</f>
        <v>131.8326</v>
      </c>
      <c r="M379" s="40" t="n">
        <f aca="false">IF($S379=0,"",L379/$S379*100)</f>
        <v>39.7247795714461</v>
      </c>
      <c r="N379" s="39" t="n">
        <f aca="false">SUM(N177,N278)</f>
        <v>17.0861</v>
      </c>
      <c r="O379" s="40" t="n">
        <f aca="false">IF($S379=0,"",N379/$S379*100)</f>
        <v>5.14851073433798</v>
      </c>
      <c r="P379" s="39" t="n">
        <f aca="false">SUM(N379,L379,D379,F379,H379,J379)</f>
        <v>331.8649</v>
      </c>
      <c r="Q379" s="40" t="n">
        <f aca="false">IF($S379=0,"",P379/$S379*100)</f>
        <v>100</v>
      </c>
      <c r="R379" s="39" t="n">
        <f aca="false">SUM(R177,R278)</f>
        <v>0</v>
      </c>
      <c r="S379" s="41" t="n">
        <f aca="false">SUM(P379,R379)</f>
        <v>331.8649</v>
      </c>
      <c r="BB379" s="1"/>
      <c r="BH379" s="36"/>
    </row>
    <row r="380" customFormat="false" ht="12.6" hidden="false" customHeight="true" outlineLevel="0" collapsed="false">
      <c r="B380" s="37" t="s">
        <v>56</v>
      </c>
      <c r="C380" s="38" t="s">
        <v>95</v>
      </c>
      <c r="D380" s="39" t="n">
        <f aca="false">SUM(D178,D279)</f>
        <v>0</v>
      </c>
      <c r="E380" s="40" t="n">
        <f aca="false">IF($S380=0,"",D380/$S380*100)</f>
        <v>0</v>
      </c>
      <c r="F380" s="39" t="n">
        <f aca="false">SUM(F178,F279)</f>
        <v>0</v>
      </c>
      <c r="G380" s="40" t="n">
        <f aca="false">IF($S380=0,"",F380/$S380*100)</f>
        <v>0</v>
      </c>
      <c r="H380" s="39" t="n">
        <f aca="false">SUM(H178,H279)</f>
        <v>0</v>
      </c>
      <c r="I380" s="40" t="n">
        <f aca="false">IF($S380=0,"",H380/$S380*100)</f>
        <v>0</v>
      </c>
      <c r="J380" s="39" t="n">
        <f aca="false">SUM(J178,J279)</f>
        <v>224.2339</v>
      </c>
      <c r="K380" s="40" t="n">
        <f aca="false">IF($S380=0,"",J380/$S380*100)</f>
        <v>87.6008458727761</v>
      </c>
      <c r="L380" s="39" t="n">
        <f aca="false">SUM(L178,L279)</f>
        <v>0</v>
      </c>
      <c r="M380" s="40" t="n">
        <f aca="false">IF($S380=0,"",L380/$S380*100)</f>
        <v>0</v>
      </c>
      <c r="N380" s="39" t="n">
        <f aca="false">SUM(N178,N279)</f>
        <v>31.7384</v>
      </c>
      <c r="O380" s="40" t="n">
        <f aca="false">IF($S380=0,"",N380/$S380*100)</f>
        <v>12.3991541272239</v>
      </c>
      <c r="P380" s="39" t="n">
        <f aca="false">SUM(N380,L380,D380,F380,H380,J380)</f>
        <v>255.9723</v>
      </c>
      <c r="Q380" s="40" t="n">
        <f aca="false">IF($S380=0,"",P380/$S380*100)</f>
        <v>100</v>
      </c>
      <c r="R380" s="39" t="n">
        <f aca="false">SUM(R178,R279)</f>
        <v>0</v>
      </c>
      <c r="S380" s="41" t="n">
        <f aca="false">SUM(P380,R380)</f>
        <v>255.9723</v>
      </c>
      <c r="BB380" s="1"/>
      <c r="BH380" s="36"/>
    </row>
    <row r="381" customFormat="false" ht="12.6" hidden="false" customHeight="true" outlineLevel="0" collapsed="false">
      <c r="B381" s="19"/>
      <c r="C381" s="38" t="s">
        <v>96</v>
      </c>
      <c r="D381" s="39" t="n">
        <f aca="false">SUM(D179,D280)</f>
        <v>0</v>
      </c>
      <c r="E381" s="40" t="n">
        <f aca="false">IF($S381=0,"",D381/$S381*100)</f>
        <v>0</v>
      </c>
      <c r="F381" s="39" t="n">
        <f aca="false">SUM(F179,F280)</f>
        <v>0</v>
      </c>
      <c r="G381" s="40" t="n">
        <f aca="false">IF($S381=0,"",F381/$S381*100)</f>
        <v>0</v>
      </c>
      <c r="H381" s="39" t="n">
        <f aca="false">SUM(H179,H280)</f>
        <v>0</v>
      </c>
      <c r="I381" s="40" t="n">
        <f aca="false">IF($S381=0,"",H381/$S381*100)</f>
        <v>0</v>
      </c>
      <c r="J381" s="39" t="n">
        <f aca="false">SUM(J179,J280)</f>
        <v>302.7145</v>
      </c>
      <c r="K381" s="40" t="n">
        <f aca="false">IF($S381=0,"",J381/$S381*100)</f>
        <v>99.3328903436452</v>
      </c>
      <c r="L381" s="39" t="n">
        <f aca="false">SUM(L179,L280)</f>
        <v>0</v>
      </c>
      <c r="M381" s="40" t="n">
        <f aca="false">IF($S381=0,"",L381/$S381*100)</f>
        <v>0</v>
      </c>
      <c r="N381" s="39" t="n">
        <f aca="false">SUM(N179,N280)</f>
        <v>2.033</v>
      </c>
      <c r="O381" s="40" t="n">
        <f aca="false">IF($S381=0,"",N381/$S381*100)</f>
        <v>0.667109656354851</v>
      </c>
      <c r="P381" s="39" t="n">
        <f aca="false">SUM(N381,L381,D381,F381,H381,J381)</f>
        <v>304.7475</v>
      </c>
      <c r="Q381" s="40" t="n">
        <f aca="false">IF($S381=0,"",P381/$S381*100)</f>
        <v>100</v>
      </c>
      <c r="R381" s="39" t="n">
        <f aca="false">SUM(R179,R280)</f>
        <v>0</v>
      </c>
      <c r="S381" s="41" t="n">
        <f aca="false">SUM(P381,R381)</f>
        <v>304.7475</v>
      </c>
      <c r="BB381" s="1"/>
      <c r="BH381" s="36"/>
    </row>
    <row r="382" customFormat="false" ht="12.6" hidden="false" customHeight="true" outlineLevel="0" collapsed="false">
      <c r="B382" s="37" t="s">
        <v>58</v>
      </c>
      <c r="C382" s="38" t="s">
        <v>97</v>
      </c>
      <c r="D382" s="39" t="n">
        <f aca="false">SUM(D180,D281)</f>
        <v>0</v>
      </c>
      <c r="E382" s="40" t="n">
        <f aca="false">IF($S382=0,"",D382/$S382*100)</f>
        <v>0</v>
      </c>
      <c r="F382" s="39" t="n">
        <f aca="false">SUM(F180,F281)</f>
        <v>0</v>
      </c>
      <c r="G382" s="40" t="n">
        <f aca="false">IF($S382=0,"",F382/$S382*100)</f>
        <v>0</v>
      </c>
      <c r="H382" s="39" t="n">
        <f aca="false">SUM(H180,H281)</f>
        <v>0</v>
      </c>
      <c r="I382" s="40" t="n">
        <f aca="false">IF($S382=0,"",H382/$S382*100)</f>
        <v>0</v>
      </c>
      <c r="J382" s="39" t="n">
        <f aca="false">SUM(J180,J281)</f>
        <v>442.315</v>
      </c>
      <c r="K382" s="40" t="n">
        <f aca="false">IF($S382=0,"",J382/$S382*100)</f>
        <v>78.0660123440012</v>
      </c>
      <c r="L382" s="39" t="n">
        <f aca="false">SUM(L180,L281)</f>
        <v>90.6231</v>
      </c>
      <c r="M382" s="40" t="n">
        <f aca="false">IF($S382=0,"",L382/$S382*100)</f>
        <v>15.9944474938712</v>
      </c>
      <c r="N382" s="39" t="n">
        <f aca="false">SUM(N180,N281)</f>
        <v>33.6529</v>
      </c>
      <c r="O382" s="40" t="n">
        <f aca="false">IF($S382=0,"",N382/$S382*100)</f>
        <v>5.93954016212753</v>
      </c>
      <c r="P382" s="39" t="n">
        <f aca="false">SUM(N382,L382,D382,F382,H382,J382)</f>
        <v>566.591</v>
      </c>
      <c r="Q382" s="40" t="n">
        <f aca="false">IF($S382=0,"",P382/$S382*100)</f>
        <v>100</v>
      </c>
      <c r="R382" s="39" t="n">
        <f aca="false">SUM(R180,R281)</f>
        <v>0</v>
      </c>
      <c r="S382" s="41" t="n">
        <f aca="false">SUM(P382,R382)</f>
        <v>566.591</v>
      </c>
      <c r="BB382" s="1"/>
      <c r="BH382" s="36"/>
    </row>
    <row r="383" customFormat="false" ht="12.6" hidden="false" customHeight="true" outlineLevel="0" collapsed="false">
      <c r="B383" s="19"/>
      <c r="C383" s="38" t="s">
        <v>98</v>
      </c>
      <c r="D383" s="39" t="n">
        <f aca="false">SUM(D181,D282)</f>
        <v>0</v>
      </c>
      <c r="E383" s="40" t="n">
        <f aca="false">IF($S383=0,"",D383/$S383*100)</f>
        <v>0</v>
      </c>
      <c r="F383" s="39" t="n">
        <f aca="false">SUM(F181,F282)</f>
        <v>0</v>
      </c>
      <c r="G383" s="40" t="n">
        <f aca="false">IF($S383=0,"",F383/$S383*100)</f>
        <v>0</v>
      </c>
      <c r="H383" s="39" t="n">
        <f aca="false">SUM(H181,H282)</f>
        <v>0</v>
      </c>
      <c r="I383" s="40" t="n">
        <f aca="false">IF($S383=0,"",H383/$S383*100)</f>
        <v>0</v>
      </c>
      <c r="J383" s="39" t="n">
        <f aca="false">SUM(J181,J282)</f>
        <v>1279.9338</v>
      </c>
      <c r="K383" s="40" t="n">
        <f aca="false">IF($S383=0,"",J383/$S383*100)</f>
        <v>91.862156575661</v>
      </c>
      <c r="L383" s="39" t="n">
        <f aca="false">SUM(L181,L282)</f>
        <v>113.3862</v>
      </c>
      <c r="M383" s="40" t="n">
        <f aca="false">IF($S383=0,"",L383/$S383*100)</f>
        <v>8.13784342433899</v>
      </c>
      <c r="N383" s="39" t="n">
        <f aca="false">SUM(N181,N282)</f>
        <v>0</v>
      </c>
      <c r="O383" s="40" t="n">
        <f aca="false">IF($S383=0,"",N383/$S383*100)</f>
        <v>0</v>
      </c>
      <c r="P383" s="39" t="n">
        <f aca="false">SUM(N383,L383,D383,F383,H383,J383)</f>
        <v>1393.32</v>
      </c>
      <c r="Q383" s="40" t="n">
        <f aca="false">IF($S383=0,"",P383/$S383*100)</f>
        <v>100</v>
      </c>
      <c r="R383" s="39" t="n">
        <f aca="false">SUM(R181,R282)</f>
        <v>0</v>
      </c>
      <c r="S383" s="41" t="n">
        <f aca="false">SUM(P383,R383)</f>
        <v>1393.32</v>
      </c>
      <c r="BB383" s="1"/>
      <c r="BH383" s="36"/>
    </row>
    <row r="384" customFormat="false" ht="12.6" hidden="false" customHeight="true" outlineLevel="0" collapsed="false">
      <c r="B384" s="37" t="s">
        <v>27</v>
      </c>
      <c r="C384" s="38" t="s">
        <v>99</v>
      </c>
      <c r="D384" s="39" t="n">
        <f aca="false">SUM(D182,D283)</f>
        <v>0</v>
      </c>
      <c r="E384" s="40" t="n">
        <f aca="false">IF($S384=0,"",D384/$S384*100)</f>
        <v>0</v>
      </c>
      <c r="F384" s="39" t="n">
        <f aca="false">SUM(F182,F283)</f>
        <v>0</v>
      </c>
      <c r="G384" s="40" t="n">
        <f aca="false">IF($S384=0,"",F384/$S384*100)</f>
        <v>0</v>
      </c>
      <c r="H384" s="39" t="n">
        <f aca="false">SUM(H182,H283)</f>
        <v>0</v>
      </c>
      <c r="I384" s="40" t="n">
        <f aca="false">IF($S384=0,"",H384/$S384*100)</f>
        <v>0</v>
      </c>
      <c r="J384" s="39" t="n">
        <f aca="false">SUM(J182,J283)</f>
        <v>84.7986</v>
      </c>
      <c r="K384" s="40" t="n">
        <f aca="false">IF($S384=0,"",J384/$S384*100)</f>
        <v>43.553533980792</v>
      </c>
      <c r="L384" s="39" t="n">
        <f aca="false">SUM(L182,L283)</f>
        <v>41.3034</v>
      </c>
      <c r="M384" s="40" t="n">
        <f aca="false">IF($S384=0,"",L384/$S384*100)</f>
        <v>21.213900175501</v>
      </c>
      <c r="N384" s="39" t="n">
        <f aca="false">SUM(N182,N283)</f>
        <v>68.5977</v>
      </c>
      <c r="O384" s="40" t="n">
        <f aca="false">IF($S384=0,"",N384/$S384*100)</f>
        <v>35.232565843707</v>
      </c>
      <c r="P384" s="39" t="n">
        <f aca="false">SUM(N384,L384,D384,F384,H384,J384)</f>
        <v>194.6997</v>
      </c>
      <c r="Q384" s="40" t="n">
        <f aca="false">IF($S384=0,"",P384/$S384*100)</f>
        <v>100</v>
      </c>
      <c r="R384" s="39" t="n">
        <f aca="false">SUM(R182,R283)</f>
        <v>0</v>
      </c>
      <c r="S384" s="41" t="n">
        <f aca="false">SUM(P384,R384)</f>
        <v>194.6997</v>
      </c>
      <c r="BB384" s="1"/>
      <c r="BH384" s="36"/>
    </row>
    <row r="385" customFormat="false" ht="12.6" hidden="false" customHeight="true" outlineLevel="0" collapsed="false">
      <c r="B385" s="19"/>
      <c r="C385" s="47" t="s">
        <v>100</v>
      </c>
      <c r="D385" s="39" t="n">
        <f aca="false">SUM(D183,D284)</f>
        <v>0</v>
      </c>
      <c r="E385" s="40" t="n">
        <f aca="false">IF($S385=0,"",D385/$S385*100)</f>
        <v>0</v>
      </c>
      <c r="F385" s="39" t="n">
        <f aca="false">SUM(F183,F284)</f>
        <v>0</v>
      </c>
      <c r="G385" s="40" t="n">
        <f aca="false">IF($S385=0,"",F385/$S385*100)</f>
        <v>0</v>
      </c>
      <c r="H385" s="39" t="n">
        <f aca="false">SUM(H183,H284)</f>
        <v>0</v>
      </c>
      <c r="I385" s="40" t="n">
        <f aca="false">IF($S385=0,"",H385/$S385*100)</f>
        <v>0</v>
      </c>
      <c r="J385" s="39" t="n">
        <f aca="false">SUM(J183,J284)</f>
        <v>597.2662</v>
      </c>
      <c r="K385" s="40" t="n">
        <f aca="false">IF($S385=0,"",J385/$S385*100)</f>
        <v>64.8765461869376</v>
      </c>
      <c r="L385" s="39" t="n">
        <f aca="false">SUM(L183,L284)</f>
        <v>286.7942</v>
      </c>
      <c r="M385" s="40" t="n">
        <f aca="false">IF($S385=0,"",L385/$S385*100)</f>
        <v>31.1523022103809</v>
      </c>
      <c r="N385" s="39" t="n">
        <f aca="false">SUM(N183,N284)</f>
        <v>36.5592</v>
      </c>
      <c r="O385" s="40" t="n">
        <f aca="false">IF($S385=0,"",N385/$S385*100)</f>
        <v>3.9711516026815</v>
      </c>
      <c r="P385" s="39" t="n">
        <f aca="false">SUM(N385,L385,D385,F385,H385,J385)</f>
        <v>920.6196</v>
      </c>
      <c r="Q385" s="40" t="n">
        <f aca="false">IF($S385=0,"",P385/$S385*100)</f>
        <v>100</v>
      </c>
      <c r="R385" s="39" t="n">
        <f aca="false">SUM(R183,R284)</f>
        <v>0</v>
      </c>
      <c r="S385" s="41" t="n">
        <f aca="false">SUM(P385,R385)</f>
        <v>920.6196</v>
      </c>
      <c r="BB385" s="1"/>
      <c r="BH385" s="36"/>
    </row>
    <row r="386" s="48" customFormat="true" ht="12.6" hidden="false" customHeight="true" outlineLevel="0" collapsed="false">
      <c r="A386" s="1"/>
      <c r="B386" s="42"/>
      <c r="C386" s="43" t="s">
        <v>12</v>
      </c>
      <c r="D386" s="44" t="n">
        <f aca="false">SUM(D184,D285)</f>
        <v>0</v>
      </c>
      <c r="E386" s="45" t="n">
        <f aca="false">IF($S386=0,"",D386/$S386*100)</f>
        <v>0</v>
      </c>
      <c r="F386" s="44" t="n">
        <f aca="false">SUM(F184,F285)</f>
        <v>0</v>
      </c>
      <c r="G386" s="45" t="n">
        <f aca="false">IF($S386=0,"",F386/$S386*100)</f>
        <v>0</v>
      </c>
      <c r="H386" s="44" t="n">
        <f aca="false">SUM(H184,H285)</f>
        <v>0</v>
      </c>
      <c r="I386" s="45" t="n">
        <f aca="false">IF($S386=0,"",H386/$S386*100)</f>
        <v>0</v>
      </c>
      <c r="J386" s="44" t="n">
        <f aca="false">SUM(J184,J285)</f>
        <v>3402.5746</v>
      </c>
      <c r="K386" s="45" t="n">
        <f aca="false">IF($S386=0,"",J386/$S386*100)</f>
        <v>78.7031240071972</v>
      </c>
      <c r="L386" s="44" t="n">
        <f aca="false">SUM(L184,L285)</f>
        <v>663.9395</v>
      </c>
      <c r="M386" s="45" t="n">
        <f aca="false">IF($S386=0,"",L386/$S386*100)</f>
        <v>15.3572276715921</v>
      </c>
      <c r="N386" s="44" t="n">
        <f aca="false">SUM(N184,N285)</f>
        <v>189.7332</v>
      </c>
      <c r="O386" s="45" t="n">
        <f aca="false">IF($S386=0,"",N386/$S386*100)</f>
        <v>4.38861665748117</v>
      </c>
      <c r="P386" s="44" t="n">
        <f aca="false">SUM(P377:P385)</f>
        <v>4256.2473</v>
      </c>
      <c r="Q386" s="45" t="n">
        <f aca="false">IF($S386=0,"",P386/$S386*100)</f>
        <v>98.4489683362705</v>
      </c>
      <c r="R386" s="44" t="n">
        <f aca="false">SUM(R184,R285)</f>
        <v>67.0558</v>
      </c>
      <c r="S386" s="46" t="n">
        <f aca="false">SUM(P386,R386)</f>
        <v>4323.3031</v>
      </c>
      <c r="BH386" s="36"/>
    </row>
    <row r="387" customFormat="false" ht="12.6" hidden="false" customHeight="true" outlineLevel="0" collapsed="false">
      <c r="B387" s="19"/>
      <c r="C387" s="38" t="s">
        <v>101</v>
      </c>
      <c r="D387" s="39" t="n">
        <f aca="false">SUM(D185,D286)</f>
        <v>0</v>
      </c>
      <c r="E387" s="40" t="str">
        <f aca="false">IF($S387=0,"",D387/$S387*100)</f>
        <v/>
      </c>
      <c r="F387" s="39" t="n">
        <f aca="false">SUM(F185,F286)</f>
        <v>0</v>
      </c>
      <c r="G387" s="40" t="str">
        <f aca="false">IF($S387=0,"",F387/$S387*100)</f>
        <v/>
      </c>
      <c r="H387" s="39" t="n">
        <f aca="false">SUM(H185,H286)</f>
        <v>0</v>
      </c>
      <c r="I387" s="40" t="str">
        <f aca="false">IF($S387=0,"",H387/$S387*100)</f>
        <v/>
      </c>
      <c r="J387" s="39" t="n">
        <f aca="false">SUM(J185,J286)</f>
        <v>0</v>
      </c>
      <c r="K387" s="40" t="str">
        <f aca="false">IF($S387=0,"",J387/$S387*100)</f>
        <v/>
      </c>
      <c r="L387" s="39" t="n">
        <f aca="false">SUM(L185,L286)</f>
        <v>0</v>
      </c>
      <c r="M387" s="40" t="str">
        <f aca="false">IF($S387=0,"",L387/$S387*100)</f>
        <v/>
      </c>
      <c r="N387" s="39" t="n">
        <f aca="false">SUM(N185,N286)</f>
        <v>0</v>
      </c>
      <c r="O387" s="40" t="str">
        <f aca="false">IF($S387=0,"",N387/$S387*100)</f>
        <v/>
      </c>
      <c r="P387" s="39" t="n">
        <f aca="false">SUM(N387,L387,D387,F387,H387,J387)</f>
        <v>0</v>
      </c>
      <c r="Q387" s="40" t="str">
        <f aca="false">IF($S387=0,"",P387/$S387*100)</f>
        <v/>
      </c>
      <c r="R387" s="39" t="n">
        <f aca="false">SUM(R185,R286)</f>
        <v>0</v>
      </c>
      <c r="S387" s="41" t="n">
        <f aca="false">SUM(P387,R387)</f>
        <v>0</v>
      </c>
      <c r="BB387" s="1"/>
      <c r="BH387" s="36"/>
    </row>
    <row r="388" customFormat="false" ht="12.6" hidden="false" customHeight="true" outlineLevel="0" collapsed="false">
      <c r="B388" s="19"/>
      <c r="C388" s="38" t="s">
        <v>102</v>
      </c>
      <c r="D388" s="39" t="n">
        <f aca="false">SUM(D186,D287)</f>
        <v>0</v>
      </c>
      <c r="E388" s="40" t="str">
        <f aca="false">IF($S388=0,"",D388/$S388*100)</f>
        <v/>
      </c>
      <c r="F388" s="39" t="n">
        <f aca="false">SUM(F186,F287)</f>
        <v>0</v>
      </c>
      <c r="G388" s="40" t="str">
        <f aca="false">IF($S388=0,"",F388/$S388*100)</f>
        <v/>
      </c>
      <c r="H388" s="39" t="n">
        <f aca="false">SUM(H186,H287)</f>
        <v>0</v>
      </c>
      <c r="I388" s="40" t="str">
        <f aca="false">IF($S388=0,"",H388/$S388*100)</f>
        <v/>
      </c>
      <c r="J388" s="39" t="n">
        <f aca="false">SUM(J186,J287)</f>
        <v>0</v>
      </c>
      <c r="K388" s="40" t="str">
        <f aca="false">IF($S388=0,"",J388/$S388*100)</f>
        <v/>
      </c>
      <c r="L388" s="39" t="n">
        <f aca="false">SUM(L186,L287)</f>
        <v>0</v>
      </c>
      <c r="M388" s="40" t="str">
        <f aca="false">IF($S388=0,"",L388/$S388*100)</f>
        <v/>
      </c>
      <c r="N388" s="39" t="n">
        <f aca="false">SUM(N186,N287)</f>
        <v>0</v>
      </c>
      <c r="O388" s="40" t="str">
        <f aca="false">IF($S388=0,"",N388/$S388*100)</f>
        <v/>
      </c>
      <c r="P388" s="39" t="n">
        <f aca="false">SUM(N388,L388,D388,F388,H388,J388)</f>
        <v>0</v>
      </c>
      <c r="Q388" s="40" t="str">
        <f aca="false">IF($S388=0,"",P388/$S388*100)</f>
        <v/>
      </c>
      <c r="R388" s="39" t="n">
        <f aca="false">SUM(R186,R287)</f>
        <v>0</v>
      </c>
      <c r="S388" s="41" t="n">
        <f aca="false">SUM(P388,R388)</f>
        <v>0</v>
      </c>
      <c r="BB388" s="1"/>
      <c r="BH388" s="36"/>
    </row>
    <row r="389" customFormat="false" ht="12.6" hidden="false" customHeight="true" outlineLevel="0" collapsed="false">
      <c r="B389" s="19"/>
      <c r="C389" s="38" t="s">
        <v>103</v>
      </c>
      <c r="D389" s="39" t="n">
        <f aca="false">SUM(D187,D288)</f>
        <v>0</v>
      </c>
      <c r="E389" s="40" t="n">
        <f aca="false">IF($S389=0,"",D389/$S389*100)</f>
        <v>0</v>
      </c>
      <c r="F389" s="39" t="n">
        <f aca="false">SUM(F187,F288)</f>
        <v>0</v>
      </c>
      <c r="G389" s="40" t="n">
        <f aca="false">IF($S389=0,"",F389/$S389*100)</f>
        <v>0</v>
      </c>
      <c r="H389" s="39" t="n">
        <f aca="false">SUM(H187,H288)</f>
        <v>0</v>
      </c>
      <c r="I389" s="40" t="n">
        <f aca="false">IF($S389=0,"",H389/$S389*100)</f>
        <v>0</v>
      </c>
      <c r="J389" s="39" t="n">
        <f aca="false">SUM(J187,J288)</f>
        <v>121.8929</v>
      </c>
      <c r="K389" s="40" t="n">
        <f aca="false">IF($S389=0,"",J389/$S389*100)</f>
        <v>100</v>
      </c>
      <c r="L389" s="39" t="n">
        <f aca="false">SUM(L187,L288)</f>
        <v>0</v>
      </c>
      <c r="M389" s="40" t="n">
        <f aca="false">IF($S389=0,"",L389/$S389*100)</f>
        <v>0</v>
      </c>
      <c r="N389" s="39" t="n">
        <f aca="false">SUM(N187,N288)</f>
        <v>0</v>
      </c>
      <c r="O389" s="40" t="n">
        <f aca="false">IF($S389=0,"",N389/$S389*100)</f>
        <v>0</v>
      </c>
      <c r="P389" s="39" t="n">
        <f aca="false">SUM(N389,L389,D389,F389,H389,J389)</f>
        <v>121.8929</v>
      </c>
      <c r="Q389" s="40" t="n">
        <f aca="false">IF($S389=0,"",P389/$S389*100)</f>
        <v>100</v>
      </c>
      <c r="R389" s="39" t="n">
        <f aca="false">SUM(R187,R288)</f>
        <v>0</v>
      </c>
      <c r="S389" s="41" t="n">
        <f aca="false">SUM(P389,R389)</f>
        <v>121.8929</v>
      </c>
      <c r="BB389" s="1"/>
      <c r="BH389" s="36"/>
    </row>
    <row r="390" customFormat="false" ht="12.6" hidden="false" customHeight="true" outlineLevel="0" collapsed="false">
      <c r="B390" s="37" t="s">
        <v>104</v>
      </c>
      <c r="C390" s="38" t="s">
        <v>105</v>
      </c>
      <c r="D390" s="39" t="n">
        <f aca="false">SUM(D188,D289)</f>
        <v>0</v>
      </c>
      <c r="E390" s="40" t="str">
        <f aca="false">IF($S390=0,"",D390/$S390*100)</f>
        <v/>
      </c>
      <c r="F390" s="39" t="n">
        <f aca="false">SUM(F188,F289)</f>
        <v>0</v>
      </c>
      <c r="G390" s="40" t="str">
        <f aca="false">IF($S390=0,"",F390/$S390*100)</f>
        <v/>
      </c>
      <c r="H390" s="39" t="n">
        <f aca="false">SUM(H188,H289)</f>
        <v>0</v>
      </c>
      <c r="I390" s="40" t="str">
        <f aca="false">IF($S390=0,"",H390/$S390*100)</f>
        <v/>
      </c>
      <c r="J390" s="39" t="n">
        <f aca="false">SUM(J188,J289)</f>
        <v>0</v>
      </c>
      <c r="K390" s="40" t="str">
        <f aca="false">IF($S390=0,"",J390/$S390*100)</f>
        <v/>
      </c>
      <c r="L390" s="39" t="n">
        <f aca="false">SUM(L188,L289)</f>
        <v>0</v>
      </c>
      <c r="M390" s="40" t="str">
        <f aca="false">IF($S390=0,"",L390/$S390*100)</f>
        <v/>
      </c>
      <c r="N390" s="39" t="n">
        <f aca="false">SUM(N188,N289)</f>
        <v>0</v>
      </c>
      <c r="O390" s="40" t="str">
        <f aca="false">IF($S390=0,"",N390/$S390*100)</f>
        <v/>
      </c>
      <c r="P390" s="39" t="n">
        <f aca="false">SUM(N390,L390,D390,F390,H390,J390)</f>
        <v>0</v>
      </c>
      <c r="Q390" s="40" t="str">
        <f aca="false">IF($S390=0,"",P390/$S390*100)</f>
        <v/>
      </c>
      <c r="R390" s="39" t="n">
        <f aca="false">SUM(R188,R289)</f>
        <v>0</v>
      </c>
      <c r="S390" s="41" t="n">
        <f aca="false">SUM(P390,R390)</f>
        <v>0</v>
      </c>
      <c r="BB390" s="1"/>
      <c r="BH390" s="36"/>
    </row>
    <row r="391" customFormat="false" ht="12.6" hidden="false" customHeight="true" outlineLevel="0" collapsed="false">
      <c r="B391" s="19"/>
      <c r="C391" s="38" t="s">
        <v>106</v>
      </c>
      <c r="D391" s="39" t="n">
        <f aca="false">SUM(D189,D290)</f>
        <v>0</v>
      </c>
      <c r="E391" s="40" t="str">
        <f aca="false">IF($S391=0,"",D391/$S391*100)</f>
        <v/>
      </c>
      <c r="F391" s="39" t="n">
        <f aca="false">SUM(F189,F290)</f>
        <v>0</v>
      </c>
      <c r="G391" s="40" t="str">
        <f aca="false">IF($S391=0,"",F391/$S391*100)</f>
        <v/>
      </c>
      <c r="H391" s="39" t="n">
        <f aca="false">SUM(H189,H290)</f>
        <v>0</v>
      </c>
      <c r="I391" s="40" t="str">
        <f aca="false">IF($S391=0,"",H391/$S391*100)</f>
        <v/>
      </c>
      <c r="J391" s="39" t="n">
        <f aca="false">SUM(J189,J290)</f>
        <v>0</v>
      </c>
      <c r="K391" s="40" t="str">
        <f aca="false">IF($S391=0,"",J391/$S391*100)</f>
        <v/>
      </c>
      <c r="L391" s="39" t="n">
        <f aca="false">SUM(L189,L290)</f>
        <v>0</v>
      </c>
      <c r="M391" s="40" t="str">
        <f aca="false">IF($S391=0,"",L391/$S391*100)</f>
        <v/>
      </c>
      <c r="N391" s="39" t="n">
        <f aca="false">SUM(N189,N290)</f>
        <v>0</v>
      </c>
      <c r="O391" s="40" t="str">
        <f aca="false">IF($S391=0,"",N391/$S391*100)</f>
        <v/>
      </c>
      <c r="P391" s="39" t="n">
        <f aca="false">SUM(N391,L391,D391,F391,H391,J391)</f>
        <v>0</v>
      </c>
      <c r="Q391" s="40" t="str">
        <f aca="false">IF($S391=0,"",P391/$S391*100)</f>
        <v/>
      </c>
      <c r="R391" s="39" t="n">
        <f aca="false">SUM(R189,R290)</f>
        <v>0</v>
      </c>
      <c r="S391" s="41" t="n">
        <f aca="false">SUM(P391,R391)</f>
        <v>0</v>
      </c>
      <c r="BB391" s="1"/>
      <c r="BH391" s="36"/>
    </row>
    <row r="392" customFormat="false" ht="12.6" hidden="false" customHeight="true" outlineLevel="0" collapsed="false">
      <c r="B392" s="19"/>
      <c r="C392" s="38" t="s">
        <v>107</v>
      </c>
      <c r="D392" s="39" t="n">
        <f aca="false">SUM(D190,D291)</f>
        <v>0</v>
      </c>
      <c r="E392" s="40" t="str">
        <f aca="false">IF($S392=0,"",D392/$S392*100)</f>
        <v/>
      </c>
      <c r="F392" s="39" t="n">
        <f aca="false">SUM(F190,F291)</f>
        <v>0</v>
      </c>
      <c r="G392" s="40" t="str">
        <f aca="false">IF($S392=0,"",F392/$S392*100)</f>
        <v/>
      </c>
      <c r="H392" s="39" t="n">
        <f aca="false">SUM(H190,H291)</f>
        <v>0</v>
      </c>
      <c r="I392" s="40" t="str">
        <f aca="false">IF($S392=0,"",H392/$S392*100)</f>
        <v/>
      </c>
      <c r="J392" s="39" t="n">
        <f aca="false">SUM(J190,J291)</f>
        <v>0</v>
      </c>
      <c r="K392" s="40" t="str">
        <f aca="false">IF($S392=0,"",J392/$S392*100)</f>
        <v/>
      </c>
      <c r="L392" s="39" t="n">
        <f aca="false">SUM(L190,L291)</f>
        <v>0</v>
      </c>
      <c r="M392" s="40" t="str">
        <f aca="false">IF($S392=0,"",L392/$S392*100)</f>
        <v/>
      </c>
      <c r="N392" s="39" t="n">
        <f aca="false">SUM(N190,N291)</f>
        <v>0</v>
      </c>
      <c r="O392" s="40" t="str">
        <f aca="false">IF($S392=0,"",N392/$S392*100)</f>
        <v/>
      </c>
      <c r="P392" s="39" t="n">
        <f aca="false">SUM(N392,L392,D392,F392,H392,J392)</f>
        <v>0</v>
      </c>
      <c r="Q392" s="40" t="str">
        <f aca="false">IF($S392=0,"",P392/$S392*100)</f>
        <v/>
      </c>
      <c r="R392" s="39" t="n">
        <f aca="false">SUM(R190,R291)</f>
        <v>0</v>
      </c>
      <c r="S392" s="41" t="n">
        <f aca="false">SUM(P392,R392)</f>
        <v>0</v>
      </c>
      <c r="BB392" s="1"/>
      <c r="BH392" s="36"/>
    </row>
    <row r="393" customFormat="false" ht="12.6" hidden="false" customHeight="true" outlineLevel="0" collapsed="false">
      <c r="B393" s="37" t="s">
        <v>108</v>
      </c>
      <c r="C393" s="38" t="s">
        <v>109</v>
      </c>
      <c r="D393" s="39" t="n">
        <f aca="false">SUM(D191,D292)</f>
        <v>0</v>
      </c>
      <c r="E393" s="40" t="str">
        <f aca="false">IF($S393=0,"",D393/$S393*100)</f>
        <v/>
      </c>
      <c r="F393" s="39" t="n">
        <f aca="false">SUM(F191,F292)</f>
        <v>0</v>
      </c>
      <c r="G393" s="40" t="str">
        <f aca="false">IF($S393=0,"",F393/$S393*100)</f>
        <v/>
      </c>
      <c r="H393" s="39" t="n">
        <f aca="false">SUM(H191,H292)</f>
        <v>0</v>
      </c>
      <c r="I393" s="40" t="str">
        <f aca="false">IF($S393=0,"",H393/$S393*100)</f>
        <v/>
      </c>
      <c r="J393" s="39" t="n">
        <f aca="false">SUM(J191,J292)</f>
        <v>0</v>
      </c>
      <c r="K393" s="40" t="str">
        <f aca="false">IF($S393=0,"",J393/$S393*100)</f>
        <v/>
      </c>
      <c r="L393" s="39" t="n">
        <f aca="false">SUM(L191,L292)</f>
        <v>0</v>
      </c>
      <c r="M393" s="40" t="str">
        <f aca="false">IF($S393=0,"",L393/$S393*100)</f>
        <v/>
      </c>
      <c r="N393" s="39" t="n">
        <f aca="false">SUM(N191,N292)</f>
        <v>0</v>
      </c>
      <c r="O393" s="40" t="str">
        <f aca="false">IF($S393=0,"",N393/$S393*100)</f>
        <v/>
      </c>
      <c r="P393" s="39" t="n">
        <f aca="false">SUM(N393,L393,D393,F393,H393,J393)</f>
        <v>0</v>
      </c>
      <c r="Q393" s="40" t="str">
        <f aca="false">IF($S393=0,"",P393/$S393*100)</f>
        <v/>
      </c>
      <c r="R393" s="39" t="n">
        <f aca="false">SUM(R191,R292)</f>
        <v>0</v>
      </c>
      <c r="S393" s="41" t="n">
        <f aca="false">SUM(P393,R393)</f>
        <v>0</v>
      </c>
      <c r="BB393" s="1"/>
      <c r="BH393" s="36"/>
    </row>
    <row r="394" customFormat="false" ht="12.6" hidden="false" customHeight="true" outlineLevel="0" collapsed="false">
      <c r="B394" s="19"/>
      <c r="C394" s="38" t="s">
        <v>110</v>
      </c>
      <c r="D394" s="39" t="n">
        <f aca="false">SUM(D192,D293)</f>
        <v>0</v>
      </c>
      <c r="E394" s="40" t="str">
        <f aca="false">IF($S394=0,"",D394/$S394*100)</f>
        <v/>
      </c>
      <c r="F394" s="39" t="n">
        <f aca="false">SUM(F192,F293)</f>
        <v>0</v>
      </c>
      <c r="G394" s="40" t="str">
        <f aca="false">IF($S394=0,"",F394/$S394*100)</f>
        <v/>
      </c>
      <c r="H394" s="39" t="n">
        <f aca="false">SUM(H192,H293)</f>
        <v>0</v>
      </c>
      <c r="I394" s="40" t="str">
        <f aca="false">IF($S394=0,"",H394/$S394*100)</f>
        <v/>
      </c>
      <c r="J394" s="39" t="n">
        <f aca="false">SUM(J192,J293)</f>
        <v>0</v>
      </c>
      <c r="K394" s="40" t="str">
        <f aca="false">IF($S394=0,"",J394/$S394*100)</f>
        <v/>
      </c>
      <c r="L394" s="39" t="n">
        <f aca="false">SUM(L192,L293)</f>
        <v>0</v>
      </c>
      <c r="M394" s="40" t="str">
        <f aca="false">IF($S394=0,"",L394/$S394*100)</f>
        <v/>
      </c>
      <c r="N394" s="39" t="n">
        <f aca="false">SUM(N192,N293)</f>
        <v>0</v>
      </c>
      <c r="O394" s="40" t="str">
        <f aca="false">IF($S394=0,"",N394/$S394*100)</f>
        <v/>
      </c>
      <c r="P394" s="39" t="n">
        <f aca="false">SUM(N394,L394,D394,F394,H394,J394)</f>
        <v>0</v>
      </c>
      <c r="Q394" s="40" t="str">
        <f aca="false">IF($S394=0,"",P394/$S394*100)</f>
        <v/>
      </c>
      <c r="R394" s="39" t="n">
        <f aca="false">SUM(R192,R293)</f>
        <v>0</v>
      </c>
      <c r="S394" s="41" t="n">
        <f aca="false">SUM(P394,R394)</f>
        <v>0</v>
      </c>
      <c r="BB394" s="1"/>
      <c r="BH394" s="36"/>
    </row>
    <row r="395" customFormat="false" ht="12.6" hidden="false" customHeight="true" outlineLevel="0" collapsed="false">
      <c r="B395" s="19"/>
      <c r="C395" s="38" t="s">
        <v>111</v>
      </c>
      <c r="D395" s="39" t="n">
        <f aca="false">SUM(D193,D294)</f>
        <v>0</v>
      </c>
      <c r="E395" s="40" t="n">
        <f aca="false">IF($S395=0,"",D395/$S395*100)</f>
        <v>0</v>
      </c>
      <c r="F395" s="39" t="n">
        <f aca="false">SUM(F193,F294)</f>
        <v>0</v>
      </c>
      <c r="G395" s="40" t="n">
        <f aca="false">IF($S395=0,"",F395/$S395*100)</f>
        <v>0</v>
      </c>
      <c r="H395" s="39" t="n">
        <f aca="false">SUM(H193,H294)</f>
        <v>0</v>
      </c>
      <c r="I395" s="40" t="n">
        <f aca="false">IF($S395=0,"",H395/$S395*100)</f>
        <v>0</v>
      </c>
      <c r="J395" s="39" t="n">
        <f aca="false">SUM(J193,J294)</f>
        <v>140.4582</v>
      </c>
      <c r="K395" s="40" t="n">
        <f aca="false">IF($S395=0,"",J395/$S395*100)</f>
        <v>100</v>
      </c>
      <c r="L395" s="39" t="n">
        <f aca="false">SUM(L193,L294)</f>
        <v>0</v>
      </c>
      <c r="M395" s="40" t="n">
        <f aca="false">IF($S395=0,"",L395/$S395*100)</f>
        <v>0</v>
      </c>
      <c r="N395" s="39" t="n">
        <f aca="false">SUM(N193,N294)</f>
        <v>0</v>
      </c>
      <c r="O395" s="40" t="n">
        <f aca="false">IF($S395=0,"",N395/$S395*100)</f>
        <v>0</v>
      </c>
      <c r="P395" s="39" t="n">
        <f aca="false">SUM(N395,L395,D395,F395,H395,J395)</f>
        <v>140.4582</v>
      </c>
      <c r="Q395" s="40" t="n">
        <f aca="false">IF($S395=0,"",P395/$S395*100)</f>
        <v>100</v>
      </c>
      <c r="R395" s="39" t="n">
        <f aca="false">SUM(R193,R294)</f>
        <v>0</v>
      </c>
      <c r="S395" s="41" t="n">
        <f aca="false">SUM(P395,R395)</f>
        <v>140.4582</v>
      </c>
      <c r="BB395" s="1"/>
      <c r="BH395" s="36"/>
    </row>
    <row r="396" customFormat="false" ht="12.6" hidden="false" customHeight="true" outlineLevel="0" collapsed="false">
      <c r="B396" s="37" t="s">
        <v>112</v>
      </c>
      <c r="C396" s="38" t="s">
        <v>113</v>
      </c>
      <c r="D396" s="39" t="n">
        <f aca="false">SUM(D194,D295)</f>
        <v>0</v>
      </c>
      <c r="E396" s="40" t="str">
        <f aca="false">IF($S396=0,"",D396/$S396*100)</f>
        <v/>
      </c>
      <c r="F396" s="39" t="n">
        <f aca="false">SUM(F194,F295)</f>
        <v>0</v>
      </c>
      <c r="G396" s="40" t="str">
        <f aca="false">IF($S396=0,"",F396/$S396*100)</f>
        <v/>
      </c>
      <c r="H396" s="39" t="n">
        <f aca="false">SUM(H194,H295)</f>
        <v>0</v>
      </c>
      <c r="I396" s="40" t="str">
        <f aca="false">IF($S396=0,"",H396/$S396*100)</f>
        <v/>
      </c>
      <c r="J396" s="39" t="n">
        <f aca="false">SUM(J194,J295)</f>
        <v>0</v>
      </c>
      <c r="K396" s="40" t="str">
        <f aca="false">IF($S396=0,"",J396/$S396*100)</f>
        <v/>
      </c>
      <c r="L396" s="39" t="n">
        <f aca="false">SUM(L194,L295)</f>
        <v>0</v>
      </c>
      <c r="M396" s="40" t="str">
        <f aca="false">IF($S396=0,"",L396/$S396*100)</f>
        <v/>
      </c>
      <c r="N396" s="39" t="n">
        <f aca="false">SUM(N194,N295)</f>
        <v>0</v>
      </c>
      <c r="O396" s="40" t="str">
        <f aca="false">IF($S396=0,"",N396/$S396*100)</f>
        <v/>
      </c>
      <c r="P396" s="39" t="n">
        <f aca="false">SUM(N396,L396,D396,F396,H396,J396)</f>
        <v>0</v>
      </c>
      <c r="Q396" s="40" t="str">
        <f aca="false">IF($S396=0,"",P396/$S396*100)</f>
        <v/>
      </c>
      <c r="R396" s="39" t="n">
        <f aca="false">SUM(R194,R295)</f>
        <v>0</v>
      </c>
      <c r="S396" s="41" t="n">
        <f aca="false">SUM(P396,R396)</f>
        <v>0</v>
      </c>
      <c r="BB396" s="1"/>
      <c r="BH396" s="36"/>
    </row>
    <row r="397" customFormat="false" ht="12.6" hidden="false" customHeight="true" outlineLevel="0" collapsed="false">
      <c r="B397" s="19"/>
      <c r="C397" s="38" t="s">
        <v>114</v>
      </c>
      <c r="D397" s="39" t="n">
        <f aca="false">SUM(D195,D296)</f>
        <v>0</v>
      </c>
      <c r="E397" s="40" t="n">
        <f aca="false">IF($S397=0,"",D397/$S397*100)</f>
        <v>0</v>
      </c>
      <c r="F397" s="39" t="n">
        <f aca="false">SUM(F195,F296)</f>
        <v>0</v>
      </c>
      <c r="G397" s="40" t="n">
        <f aca="false">IF($S397=0,"",F397/$S397*100)</f>
        <v>0</v>
      </c>
      <c r="H397" s="39" t="n">
        <f aca="false">SUM(H195,H296)</f>
        <v>0</v>
      </c>
      <c r="I397" s="40" t="n">
        <f aca="false">IF($S397=0,"",H397/$S397*100)</f>
        <v>0</v>
      </c>
      <c r="J397" s="39" t="n">
        <f aca="false">SUM(J195,J296)</f>
        <v>7.9888</v>
      </c>
      <c r="K397" s="40" t="n">
        <f aca="false">IF($S397=0,"",J397/$S397*100)</f>
        <v>100</v>
      </c>
      <c r="L397" s="39" t="n">
        <f aca="false">SUM(L195,L296)</f>
        <v>0</v>
      </c>
      <c r="M397" s="40" t="n">
        <f aca="false">IF($S397=0,"",L397/$S397*100)</f>
        <v>0</v>
      </c>
      <c r="N397" s="39" t="n">
        <f aca="false">SUM(N195,N296)</f>
        <v>0</v>
      </c>
      <c r="O397" s="40" t="n">
        <f aca="false">IF($S397=0,"",N397/$S397*100)</f>
        <v>0</v>
      </c>
      <c r="P397" s="39" t="n">
        <f aca="false">SUM(N397,L397,D397,F397,H397,J397)</f>
        <v>7.9888</v>
      </c>
      <c r="Q397" s="40" t="n">
        <f aca="false">IF($S397=0,"",P397/$S397*100)</f>
        <v>100</v>
      </c>
      <c r="R397" s="39" t="n">
        <f aca="false">SUM(R195,R296)</f>
        <v>0</v>
      </c>
      <c r="S397" s="41" t="n">
        <f aca="false">SUM(P397,R397)</f>
        <v>7.9888</v>
      </c>
      <c r="BB397" s="1"/>
      <c r="BH397" s="36"/>
    </row>
    <row r="398" customFormat="false" ht="12.6" hidden="false" customHeight="true" outlineLevel="0" collapsed="false">
      <c r="B398" s="19"/>
      <c r="C398" s="38" t="s">
        <v>115</v>
      </c>
      <c r="D398" s="39" t="n">
        <f aca="false">SUM(D196,D297)</f>
        <v>0</v>
      </c>
      <c r="E398" s="40" t="n">
        <f aca="false">IF($S398=0,"",D398/$S398*100)</f>
        <v>0</v>
      </c>
      <c r="F398" s="39" t="n">
        <f aca="false">SUM(F196,F297)</f>
        <v>0</v>
      </c>
      <c r="G398" s="40" t="n">
        <f aca="false">IF($S398=0,"",F398/$S398*100)</f>
        <v>0</v>
      </c>
      <c r="H398" s="39" t="n">
        <f aca="false">SUM(H196,H297)</f>
        <v>0</v>
      </c>
      <c r="I398" s="40" t="n">
        <f aca="false">IF($S398=0,"",H398/$S398*100)</f>
        <v>0</v>
      </c>
      <c r="J398" s="39" t="n">
        <f aca="false">SUM(J196,J297)</f>
        <v>282.3644</v>
      </c>
      <c r="K398" s="40" t="n">
        <f aca="false">IF($S398=0,"",J398/$S398*100)</f>
        <v>100</v>
      </c>
      <c r="L398" s="39" t="n">
        <f aca="false">SUM(L196,L297)</f>
        <v>0</v>
      </c>
      <c r="M398" s="40" t="n">
        <f aca="false">IF($S398=0,"",L398/$S398*100)</f>
        <v>0</v>
      </c>
      <c r="N398" s="39" t="n">
        <f aca="false">SUM(N196,N297)</f>
        <v>0</v>
      </c>
      <c r="O398" s="40" t="n">
        <f aca="false">IF($S398=0,"",N398/$S398*100)</f>
        <v>0</v>
      </c>
      <c r="P398" s="39" t="n">
        <f aca="false">SUM(N398,L398,D398,F398,H398,J398)</f>
        <v>282.3644</v>
      </c>
      <c r="Q398" s="40" t="n">
        <f aca="false">IF($S398=0,"",P398/$S398*100)</f>
        <v>100</v>
      </c>
      <c r="R398" s="39" t="n">
        <f aca="false">SUM(R196,R297)</f>
        <v>0</v>
      </c>
      <c r="S398" s="41" t="n">
        <f aca="false">SUM(P398,R398)</f>
        <v>282.3644</v>
      </c>
      <c r="BB398" s="1"/>
      <c r="BH398" s="36"/>
    </row>
    <row r="399" customFormat="false" ht="12.6" hidden="false" customHeight="true" outlineLevel="0" collapsed="false">
      <c r="B399" s="19"/>
      <c r="C399" s="47" t="s">
        <v>116</v>
      </c>
      <c r="D399" s="39" t="n">
        <f aca="false">SUM(D197,D298)</f>
        <v>0</v>
      </c>
      <c r="E399" s="40" t="n">
        <f aca="false">IF($S399=0,"",D399/$S399*100)</f>
        <v>0</v>
      </c>
      <c r="F399" s="39" t="n">
        <f aca="false">SUM(F197,F298)</f>
        <v>0</v>
      </c>
      <c r="G399" s="40" t="n">
        <f aca="false">IF($S399=0,"",F399/$S399*100)</f>
        <v>0</v>
      </c>
      <c r="H399" s="39" t="n">
        <f aca="false">SUM(H197,H298)</f>
        <v>0</v>
      </c>
      <c r="I399" s="40" t="n">
        <f aca="false">IF($S399=0,"",H399/$S399*100)</f>
        <v>0</v>
      </c>
      <c r="J399" s="39" t="n">
        <f aca="false">SUM(J197,J298)</f>
        <v>0</v>
      </c>
      <c r="K399" s="40" t="n">
        <f aca="false">IF($S399=0,"",J399/$S399*100)</f>
        <v>0</v>
      </c>
      <c r="L399" s="39" t="n">
        <f aca="false">SUM(L197,L298)</f>
        <v>0</v>
      </c>
      <c r="M399" s="40" t="n">
        <f aca="false">IF($S399=0,"",L399/$S399*100)</f>
        <v>0</v>
      </c>
      <c r="N399" s="39" t="n">
        <f aca="false">SUM(N197,N298)</f>
        <v>3.0315</v>
      </c>
      <c r="O399" s="40" t="n">
        <f aca="false">IF($S399=0,"",N399/$S399*100)</f>
        <v>100</v>
      </c>
      <c r="P399" s="39" t="n">
        <f aca="false">SUM(N399,L399,D399,F399,H399,J399)</f>
        <v>3.0315</v>
      </c>
      <c r="Q399" s="40" t="n">
        <f aca="false">IF($S399=0,"",P399/$S399*100)</f>
        <v>100</v>
      </c>
      <c r="R399" s="39" t="n">
        <f aca="false">SUM(R197,R298)</f>
        <v>0</v>
      </c>
      <c r="S399" s="41" t="n">
        <f aca="false">SUM(P399,R399)</f>
        <v>3.0315</v>
      </c>
      <c r="BB399" s="1"/>
      <c r="BH399" s="36"/>
    </row>
    <row r="400" s="48" customFormat="true" ht="12.6" hidden="false" customHeight="true" outlineLevel="0" collapsed="false">
      <c r="B400" s="42"/>
      <c r="C400" s="43" t="s">
        <v>12</v>
      </c>
      <c r="D400" s="44" t="n">
        <f aca="false">SUM(D198,D299)</f>
        <v>0</v>
      </c>
      <c r="E400" s="45" t="n">
        <f aca="false">IF($S400=0,"",D400/$S400*100)</f>
        <v>0</v>
      </c>
      <c r="F400" s="44" t="n">
        <f aca="false">SUM(F198,F299)</f>
        <v>0</v>
      </c>
      <c r="G400" s="45" t="n">
        <f aca="false">IF($S400=0,"",F400/$S400*100)</f>
        <v>0</v>
      </c>
      <c r="H400" s="44" t="n">
        <f aca="false">SUM(H198,H299)</f>
        <v>0</v>
      </c>
      <c r="I400" s="45" t="n">
        <f aca="false">IF($S400=0,"",H400/$S400*100)</f>
        <v>0</v>
      </c>
      <c r="J400" s="44" t="n">
        <f aca="false">SUM(J198,J299)</f>
        <v>552.7043</v>
      </c>
      <c r="K400" s="45" t="n">
        <f aca="false">IF($S400=0,"",J400/$S400*100)</f>
        <v>99.4545069797555</v>
      </c>
      <c r="L400" s="44" t="n">
        <f aca="false">SUM(L198,L299)</f>
        <v>0</v>
      </c>
      <c r="M400" s="45" t="n">
        <f aca="false">IF($S400=0,"",L400/$S400*100)</f>
        <v>0</v>
      </c>
      <c r="N400" s="44" t="n">
        <f aca="false">SUM(N198,N299)</f>
        <v>3.0315</v>
      </c>
      <c r="O400" s="45" t="n">
        <f aca="false">IF($S400=0,"",N400/$S400*100)</f>
        <v>0.545493020244512</v>
      </c>
      <c r="P400" s="44" t="n">
        <f aca="false">SUM(P387:P399)</f>
        <v>555.7358</v>
      </c>
      <c r="Q400" s="45" t="n">
        <f aca="false">IF($S400=0,"",P400/$S400*100)</f>
        <v>100</v>
      </c>
      <c r="R400" s="44" t="n">
        <f aca="false">SUM(R198,R299)</f>
        <v>0</v>
      </c>
      <c r="S400" s="46" t="n">
        <f aca="false">SUM(P400,R400)</f>
        <v>555.7358</v>
      </c>
      <c r="BH400" s="36"/>
    </row>
    <row r="401" customFormat="false" ht="12.6" hidden="false" customHeight="true" outlineLevel="0" collapsed="false">
      <c r="B401" s="19"/>
      <c r="C401" s="38" t="s">
        <v>117</v>
      </c>
      <c r="D401" s="39" t="n">
        <f aca="false">SUM(D199,D300)</f>
        <v>0</v>
      </c>
      <c r="E401" s="40" t="n">
        <f aca="false">IF($S401=0,"",D401/$S401*100)</f>
        <v>0</v>
      </c>
      <c r="F401" s="39" t="n">
        <f aca="false">SUM(F199,F300)</f>
        <v>0</v>
      </c>
      <c r="G401" s="40" t="n">
        <f aca="false">IF($S401=0,"",F401/$S401*100)</f>
        <v>0</v>
      </c>
      <c r="H401" s="39" t="n">
        <f aca="false">SUM(H199,H300)</f>
        <v>0</v>
      </c>
      <c r="I401" s="40" t="n">
        <f aca="false">IF($S401=0,"",H401/$S401*100)</f>
        <v>0</v>
      </c>
      <c r="J401" s="39" t="n">
        <f aca="false">SUM(J199,J300)</f>
        <v>107.0702</v>
      </c>
      <c r="K401" s="40" t="n">
        <f aca="false">IF($S401=0,"",J401/$S401*100)</f>
        <v>100</v>
      </c>
      <c r="L401" s="39" t="n">
        <f aca="false">SUM(L199,L300)</f>
        <v>0</v>
      </c>
      <c r="M401" s="40" t="n">
        <f aca="false">IF($S401=0,"",L401/$S401*100)</f>
        <v>0</v>
      </c>
      <c r="N401" s="39" t="n">
        <f aca="false">SUM(N199,N300)</f>
        <v>0</v>
      </c>
      <c r="O401" s="40" t="n">
        <f aca="false">IF($S401=0,"",N401/$S401*100)</f>
        <v>0</v>
      </c>
      <c r="P401" s="39" t="n">
        <f aca="false">SUM(N401,L401,D401,F401,H401,J401)</f>
        <v>107.0702</v>
      </c>
      <c r="Q401" s="40" t="n">
        <f aca="false">IF($S401=0,"",P401/$S401*100)</f>
        <v>100</v>
      </c>
      <c r="R401" s="39" t="n">
        <f aca="false">SUM(R199,R300)</f>
        <v>0</v>
      </c>
      <c r="S401" s="41" t="n">
        <f aca="false">SUM(P401,R401)</f>
        <v>107.0702</v>
      </c>
      <c r="BB401" s="1"/>
      <c r="BH401" s="36"/>
    </row>
    <row r="402" customFormat="false" ht="12.6" hidden="false" customHeight="true" outlineLevel="0" collapsed="false">
      <c r="B402" s="37" t="s">
        <v>118</v>
      </c>
      <c r="C402" s="38" t="s">
        <v>119</v>
      </c>
      <c r="D402" s="39" t="n">
        <f aca="false">SUM(D200,D301)</f>
        <v>0</v>
      </c>
      <c r="E402" s="40" t="str">
        <f aca="false">IF($S402=0,"",D402/$S402*100)</f>
        <v/>
      </c>
      <c r="F402" s="39" t="n">
        <f aca="false">SUM(F200,F301)</f>
        <v>0</v>
      </c>
      <c r="G402" s="40" t="str">
        <f aca="false">IF($S402=0,"",F402/$S402*100)</f>
        <v/>
      </c>
      <c r="H402" s="39" t="n">
        <f aca="false">SUM(H200,H301)</f>
        <v>0</v>
      </c>
      <c r="I402" s="40" t="str">
        <f aca="false">IF($S402=0,"",H402/$S402*100)</f>
        <v/>
      </c>
      <c r="J402" s="39" t="n">
        <f aca="false">SUM(J200,J301)</f>
        <v>0</v>
      </c>
      <c r="K402" s="40" t="str">
        <f aca="false">IF($S402=0,"",J402/$S402*100)</f>
        <v/>
      </c>
      <c r="L402" s="39" t="n">
        <f aca="false">SUM(L200,L301)</f>
        <v>0</v>
      </c>
      <c r="M402" s="40" t="str">
        <f aca="false">IF($S402=0,"",L402/$S402*100)</f>
        <v/>
      </c>
      <c r="N402" s="39" t="n">
        <f aca="false">SUM(N200,N301)</f>
        <v>0</v>
      </c>
      <c r="O402" s="40" t="str">
        <f aca="false">IF($S402=0,"",N402/$S402*100)</f>
        <v/>
      </c>
      <c r="P402" s="39" t="n">
        <f aca="false">SUM(N402,L402,D402,F402,H402,J402)</f>
        <v>0</v>
      </c>
      <c r="Q402" s="40" t="str">
        <f aca="false">IF($S402=0,"",P402/$S402*100)</f>
        <v/>
      </c>
      <c r="R402" s="39" t="n">
        <f aca="false">SUM(R200,R301)</f>
        <v>0</v>
      </c>
      <c r="S402" s="41" t="n">
        <f aca="false">SUM(P402,R402)</f>
        <v>0</v>
      </c>
      <c r="BB402" s="1"/>
      <c r="BH402" s="36"/>
    </row>
    <row r="403" customFormat="false" ht="12.6" hidden="false" customHeight="true" outlineLevel="0" collapsed="false">
      <c r="B403" s="37" t="s">
        <v>120</v>
      </c>
      <c r="C403" s="38" t="s">
        <v>121</v>
      </c>
      <c r="D403" s="39" t="n">
        <f aca="false">SUM(D201,D302)</f>
        <v>0</v>
      </c>
      <c r="E403" s="40" t="n">
        <f aca="false">IF($S403=0,"",D403/$S403*100)</f>
        <v>0</v>
      </c>
      <c r="F403" s="39" t="n">
        <f aca="false">SUM(F201,F302)</f>
        <v>0</v>
      </c>
      <c r="G403" s="40" t="n">
        <f aca="false">IF($S403=0,"",F403/$S403*100)</f>
        <v>0</v>
      </c>
      <c r="H403" s="39" t="n">
        <f aca="false">SUM(H201,H302)</f>
        <v>0</v>
      </c>
      <c r="I403" s="40" t="n">
        <f aca="false">IF($S403=0,"",H403/$S403*100)</f>
        <v>0</v>
      </c>
      <c r="J403" s="39" t="n">
        <f aca="false">SUM(J201,J302)</f>
        <v>0</v>
      </c>
      <c r="K403" s="40" t="n">
        <f aca="false">IF($S403=0,"",J403/$S403*100)</f>
        <v>0</v>
      </c>
      <c r="L403" s="39" t="n">
        <f aca="false">SUM(L201,L302)</f>
        <v>0</v>
      </c>
      <c r="M403" s="40" t="n">
        <f aca="false">IF($S403=0,"",L403/$S403*100)</f>
        <v>0</v>
      </c>
      <c r="N403" s="39" t="n">
        <f aca="false">SUM(N201,N302)</f>
        <v>0.3008</v>
      </c>
      <c r="O403" s="40" t="n">
        <f aca="false">IF($S403=0,"",N403/$S403*100)</f>
        <v>100</v>
      </c>
      <c r="P403" s="39" t="n">
        <f aca="false">SUM(N403,L403,D403,F403,H403,J403)</f>
        <v>0.3008</v>
      </c>
      <c r="Q403" s="40" t="n">
        <f aca="false">IF($S403=0,"",P403/$S403*100)</f>
        <v>100</v>
      </c>
      <c r="R403" s="39" t="n">
        <f aca="false">SUM(R201,R302)</f>
        <v>0</v>
      </c>
      <c r="S403" s="41" t="n">
        <f aca="false">SUM(P403,R403)</f>
        <v>0.3008</v>
      </c>
      <c r="BB403" s="1"/>
      <c r="BH403" s="36"/>
    </row>
    <row r="404" customFormat="false" ht="12.6" hidden="false" customHeight="true" outlineLevel="0" collapsed="false">
      <c r="B404" s="37" t="s">
        <v>27</v>
      </c>
      <c r="C404" s="47" t="s">
        <v>122</v>
      </c>
      <c r="D404" s="39" t="n">
        <f aca="false">SUM(D202,D303)</f>
        <v>0</v>
      </c>
      <c r="E404" s="40" t="n">
        <f aca="false">IF($S404=0,"",D404/$S404*100)</f>
        <v>0</v>
      </c>
      <c r="F404" s="39" t="n">
        <f aca="false">SUM(F202,F303)</f>
        <v>0</v>
      </c>
      <c r="G404" s="40" t="n">
        <f aca="false">IF($S404=0,"",F404/$S404*100)</f>
        <v>0</v>
      </c>
      <c r="H404" s="39" t="n">
        <f aca="false">SUM(H202,H303)</f>
        <v>0</v>
      </c>
      <c r="I404" s="40" t="n">
        <f aca="false">IF($S404=0,"",H404/$S404*100)</f>
        <v>0</v>
      </c>
      <c r="J404" s="39" t="n">
        <f aca="false">SUM(J202,J303)</f>
        <v>60.1054</v>
      </c>
      <c r="K404" s="40" t="n">
        <f aca="false">IF($S404=0,"",J404/$S404*100)</f>
        <v>100</v>
      </c>
      <c r="L404" s="39" t="n">
        <f aca="false">SUM(L202,L303)</f>
        <v>0</v>
      </c>
      <c r="M404" s="40" t="n">
        <f aca="false">IF($S404=0,"",L404/$S404*100)</f>
        <v>0</v>
      </c>
      <c r="N404" s="39" t="n">
        <f aca="false">SUM(N202,N303)</f>
        <v>0</v>
      </c>
      <c r="O404" s="40" t="n">
        <f aca="false">IF($S404=0,"",N404/$S404*100)</f>
        <v>0</v>
      </c>
      <c r="P404" s="39" t="n">
        <f aca="false">SUM(N404,L404,D404,F404,H404,J404)</f>
        <v>60.1054</v>
      </c>
      <c r="Q404" s="40" t="n">
        <f aca="false">IF($S404=0,"",P404/$S404*100)</f>
        <v>100</v>
      </c>
      <c r="R404" s="39" t="n">
        <f aca="false">SUM(R202,R303)</f>
        <v>0</v>
      </c>
      <c r="S404" s="41" t="n">
        <f aca="false">SUM(P404,R404)</f>
        <v>60.1054</v>
      </c>
      <c r="BB404" s="1"/>
      <c r="BH404" s="36"/>
    </row>
    <row r="405" s="48" customFormat="true" ht="12.6" hidden="false" customHeight="true" outlineLevel="0" collapsed="false">
      <c r="A405" s="1"/>
      <c r="B405" s="42"/>
      <c r="C405" s="43" t="s">
        <v>12</v>
      </c>
      <c r="D405" s="33" t="n">
        <f aca="false">SUM(D203,D304)</f>
        <v>0</v>
      </c>
      <c r="E405" s="34" t="n">
        <f aca="false">IF($S405=0,"",D405/$S405*100)</f>
        <v>0</v>
      </c>
      <c r="F405" s="33" t="n">
        <f aca="false">SUM(F203,F304)</f>
        <v>0</v>
      </c>
      <c r="G405" s="34" t="n">
        <f aca="false">IF($S405=0,"",F405/$S405*100)</f>
        <v>0</v>
      </c>
      <c r="H405" s="33" t="n">
        <f aca="false">SUM(H203,H304)</f>
        <v>0</v>
      </c>
      <c r="I405" s="34" t="n">
        <f aca="false">IF($S405=0,"",H405/$S405*100)</f>
        <v>0</v>
      </c>
      <c r="J405" s="33" t="n">
        <f aca="false">SUM(J203,J304)</f>
        <v>167.1756</v>
      </c>
      <c r="K405" s="34" t="n">
        <f aca="false">IF($S405=0,"",J405/$S405*100)</f>
        <v>99.82039260457</v>
      </c>
      <c r="L405" s="33" t="n">
        <f aca="false">SUM(L203,L304)</f>
        <v>0</v>
      </c>
      <c r="M405" s="34" t="n">
        <f aca="false">IF($S405=0,"",L405/$S405*100)</f>
        <v>0</v>
      </c>
      <c r="N405" s="33" t="n">
        <f aca="false">SUM(N203,N304)</f>
        <v>0.3008</v>
      </c>
      <c r="O405" s="34" t="n">
        <f aca="false">IF($S405=0,"",N405/$S405*100)</f>
        <v>0.179607395430043</v>
      </c>
      <c r="P405" s="33" t="n">
        <f aca="false">SUM(P401:P404)</f>
        <v>167.4764</v>
      </c>
      <c r="Q405" s="34" t="n">
        <f aca="false">IF($S405=0,"",P405/$S405*100)</f>
        <v>100</v>
      </c>
      <c r="R405" s="33" t="n">
        <f aca="false">SUM(R203,R304)</f>
        <v>0</v>
      </c>
      <c r="S405" s="35" t="n">
        <f aca="false">SUM(P405,R405)</f>
        <v>167.4764</v>
      </c>
      <c r="BH405" s="36"/>
    </row>
    <row r="406" s="48" customFormat="true" ht="12.6" hidden="false" customHeight="true" outlineLevel="0" collapsed="false">
      <c r="B406" s="49" t="s">
        <v>123</v>
      </c>
      <c r="C406" s="49"/>
      <c r="D406" s="50" t="n">
        <f aca="false">SUM(D204,D305)</f>
        <v>504.2917</v>
      </c>
      <c r="E406" s="51" t="n">
        <f aca="false">IF($S406=0,"",D406/$S406*100)</f>
        <v>0.262190074487617</v>
      </c>
      <c r="F406" s="50" t="n">
        <f aca="false">SUM(F204,F305)</f>
        <v>170.7635</v>
      </c>
      <c r="G406" s="51" t="n">
        <f aca="false">IF($S406=0,"",F406/$S406*100)</f>
        <v>0.0887829301667391</v>
      </c>
      <c r="H406" s="50" t="n">
        <f aca="false">SUM(H204,H305)</f>
        <v>34.5489</v>
      </c>
      <c r="I406" s="51" t="n">
        <f aca="false">IF($S406=0,"",H406/$S406*100)</f>
        <v>0.0179625773425683</v>
      </c>
      <c r="J406" s="50" t="n">
        <f aca="false">SUM(J204,J305)</f>
        <v>62847.2855</v>
      </c>
      <c r="K406" s="51" t="n">
        <f aca="false">IF($S406=0,"",J406/$S406*100)</f>
        <v>32.675402880098</v>
      </c>
      <c r="L406" s="50" t="n">
        <f aca="false">SUM(L204,L305)</f>
        <v>14370.4993</v>
      </c>
      <c r="M406" s="51" t="n">
        <f aca="false">IF($S406=0,"",L406/$S406*100)</f>
        <v>7.47147391458405</v>
      </c>
      <c r="N406" s="50" t="n">
        <f aca="false">SUM(N204,N305)</f>
        <v>36473.0595</v>
      </c>
      <c r="O406" s="51" t="n">
        <f aca="false">IF($S406=0,"",N406/$S406*100)</f>
        <v>18.9629815186256</v>
      </c>
      <c r="P406" s="50" t="n">
        <f aca="false">SUM(P405,P400,P386,P376,P368,P348,P337,P327,P321)</f>
        <v>114400.4484</v>
      </c>
      <c r="Q406" s="51" t="n">
        <f aca="false">IF($S406=0,"",P406/$S406*100)</f>
        <v>59.4787938953046</v>
      </c>
      <c r="R406" s="50" t="n">
        <f aca="false">SUM(R204,R305)</f>
        <v>77937.7631</v>
      </c>
      <c r="S406" s="52" t="n">
        <f aca="false">SUM(S405,S400,S386,S376,S368,S348,S337,S327,S321)</f>
        <v>192338.2115</v>
      </c>
      <c r="BH406" s="36"/>
    </row>
    <row r="408" customFormat="false" ht="12.6" hidden="false" customHeight="true" outlineLevel="0" collapsed="false">
      <c r="B408" s="9"/>
      <c r="C408" s="10" t="s">
        <v>1</v>
      </c>
      <c r="D408" s="11" t="s">
        <v>127</v>
      </c>
      <c r="E408" s="11"/>
      <c r="G408" s="1"/>
      <c r="I408" s="1"/>
      <c r="K408" s="1"/>
      <c r="M408" s="1"/>
      <c r="O408" s="1"/>
      <c r="Q408" s="1"/>
      <c r="BA408" s="4"/>
      <c r="BB408" s="1"/>
    </row>
    <row r="409" customFormat="false" ht="12.6" hidden="false" customHeight="true" outlineLevel="0" collapsed="false">
      <c r="C409" s="12"/>
      <c r="L409" s="3"/>
      <c r="S409" s="13" t="str">
        <f aca="false">$S$5</f>
        <v>(３日間調査　単位：トン，％）</v>
      </c>
      <c r="BB409" s="1"/>
    </row>
    <row r="410" customFormat="false" ht="12.6" hidden="false" customHeight="true" outlineLevel="0" collapsed="false">
      <c r="B410" s="14"/>
      <c r="C410" s="15" t="s">
        <v>4</v>
      </c>
      <c r="D410" s="16" t="s">
        <v>5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7"/>
      <c r="S410" s="18"/>
      <c r="BB410" s="1"/>
    </row>
    <row r="411" customFormat="false" ht="27" hidden="false" customHeight="true" outlineLevel="0" collapsed="false">
      <c r="B411" s="19"/>
      <c r="C411" s="20"/>
      <c r="D411" s="21" t="s">
        <v>6</v>
      </c>
      <c r="E411" s="21"/>
      <c r="F411" s="21" t="s">
        <v>7</v>
      </c>
      <c r="G411" s="21"/>
      <c r="H411" s="21" t="s">
        <v>8</v>
      </c>
      <c r="I411" s="21"/>
      <c r="J411" s="21" t="s">
        <v>9</v>
      </c>
      <c r="K411" s="21"/>
      <c r="L411" s="21" t="s">
        <v>10</v>
      </c>
      <c r="M411" s="21"/>
      <c r="N411" s="21" t="s">
        <v>11</v>
      </c>
      <c r="O411" s="21"/>
      <c r="P411" s="22" t="s">
        <v>12</v>
      </c>
      <c r="Q411" s="22"/>
      <c r="R411" s="23" t="s">
        <v>13</v>
      </c>
      <c r="S411" s="24" t="s">
        <v>14</v>
      </c>
      <c r="BB411" s="1"/>
    </row>
    <row r="412" customFormat="false" ht="12.6" hidden="false" customHeight="true" outlineLevel="0" collapsed="false">
      <c r="B412" s="25" t="s">
        <v>15</v>
      </c>
      <c r="C412" s="26"/>
      <c r="D412" s="27"/>
      <c r="E412" s="28" t="s">
        <v>16</v>
      </c>
      <c r="F412" s="27"/>
      <c r="G412" s="28" t="s">
        <v>16</v>
      </c>
      <c r="H412" s="27"/>
      <c r="I412" s="28" t="s">
        <v>16</v>
      </c>
      <c r="J412" s="27"/>
      <c r="K412" s="28" t="s">
        <v>16</v>
      </c>
      <c r="L412" s="27"/>
      <c r="M412" s="28" t="s">
        <v>16</v>
      </c>
      <c r="N412" s="27"/>
      <c r="O412" s="28" t="s">
        <v>16</v>
      </c>
      <c r="P412" s="27"/>
      <c r="Q412" s="28" t="s">
        <v>16</v>
      </c>
      <c r="R412" s="29"/>
      <c r="S412" s="30"/>
      <c r="BB412" s="1"/>
    </row>
    <row r="413" customFormat="false" ht="12.6" hidden="false" customHeight="true" outlineLevel="0" collapsed="false">
      <c r="B413" s="31"/>
      <c r="C413" s="32" t="s">
        <v>17</v>
      </c>
      <c r="D413" s="33" t="n">
        <v>0</v>
      </c>
      <c r="E413" s="34" t="n">
        <f aca="false">IF($S413=0,"",D413/$S413*100)</f>
        <v>0</v>
      </c>
      <c r="F413" s="33" t="n">
        <v>0</v>
      </c>
      <c r="G413" s="34" t="n">
        <f aca="false">IF($S413=0,"",F413/$S413*100)</f>
        <v>0</v>
      </c>
      <c r="H413" s="33" t="n">
        <v>0</v>
      </c>
      <c r="I413" s="34" t="n">
        <f aca="false">IF($S413=0,"",H413/$S413*100)</f>
        <v>0</v>
      </c>
      <c r="J413" s="33" t="n">
        <v>0</v>
      </c>
      <c r="K413" s="34" t="n">
        <f aca="false">IF($S413=0,"",J413/$S413*100)</f>
        <v>0</v>
      </c>
      <c r="L413" s="53" t="n">
        <v>0</v>
      </c>
      <c r="M413" s="34" t="n">
        <f aca="false">IF($S413=0,"",L413/$S413*100)</f>
        <v>0</v>
      </c>
      <c r="N413" s="33" t="n">
        <v>0</v>
      </c>
      <c r="O413" s="34" t="n">
        <f aca="false">IF($S413=0,"",N413/$S413*100)</f>
        <v>0</v>
      </c>
      <c r="P413" s="33" t="n">
        <f aca="false">SUM(N413,L413,D413,F413,H413,J413)</f>
        <v>0</v>
      </c>
      <c r="Q413" s="34" t="n">
        <f aca="false">IF($S413=0,"",P413/$S413*100)</f>
        <v>0</v>
      </c>
      <c r="R413" s="33" t="n">
        <v>5179.355</v>
      </c>
      <c r="S413" s="35" t="n">
        <f aca="false">SUM(P413,R413)</f>
        <v>5179.355</v>
      </c>
      <c r="BB413" s="1"/>
      <c r="BH413" s="36"/>
    </row>
    <row r="414" customFormat="false" ht="12.6" hidden="false" customHeight="true" outlineLevel="0" collapsed="false">
      <c r="B414" s="37" t="s">
        <v>18</v>
      </c>
      <c r="C414" s="38" t="s">
        <v>19</v>
      </c>
      <c r="D414" s="39" t="n">
        <v>0</v>
      </c>
      <c r="E414" s="40" t="n">
        <f aca="false">IF($S414=0,"",D414/$S414*100)</f>
        <v>0</v>
      </c>
      <c r="F414" s="39" t="n">
        <v>0</v>
      </c>
      <c r="G414" s="40" t="n">
        <f aca="false">IF($S414=0,"",F414/$S414*100)</f>
        <v>0</v>
      </c>
      <c r="H414" s="39" t="n">
        <v>0</v>
      </c>
      <c r="I414" s="40" t="n">
        <f aca="false">IF($S414=0,"",H414/$S414*100)</f>
        <v>0</v>
      </c>
      <c r="J414" s="39" t="n">
        <v>0</v>
      </c>
      <c r="K414" s="40" t="n">
        <f aca="false">IF($S414=0,"",J414/$S414*100)</f>
        <v>0</v>
      </c>
      <c r="L414" s="54" t="n">
        <v>0</v>
      </c>
      <c r="M414" s="40" t="n">
        <f aca="false">IF($S414=0,"",L414/$S414*100)</f>
        <v>0</v>
      </c>
      <c r="N414" s="39" t="n">
        <v>0</v>
      </c>
      <c r="O414" s="40" t="n">
        <f aca="false">IF($S414=0,"",N414/$S414*100)</f>
        <v>0</v>
      </c>
      <c r="P414" s="39" t="n">
        <f aca="false">SUM(N414,L414,D414,F414,H414,J414)</f>
        <v>0</v>
      </c>
      <c r="Q414" s="40" t="n">
        <f aca="false">IF($S414=0,"",P414/$S414*100)</f>
        <v>0</v>
      </c>
      <c r="R414" s="39" t="n">
        <v>16879.113</v>
      </c>
      <c r="S414" s="41" t="n">
        <f aca="false">SUM(P414,R414)</f>
        <v>16879.113</v>
      </c>
      <c r="BB414" s="1"/>
      <c r="BH414" s="36"/>
    </row>
    <row r="415" customFormat="false" ht="12.6" hidden="false" customHeight="true" outlineLevel="0" collapsed="false">
      <c r="B415" s="19"/>
      <c r="C415" s="38" t="s">
        <v>20</v>
      </c>
      <c r="D415" s="39" t="n">
        <v>0</v>
      </c>
      <c r="E415" s="40" t="n">
        <f aca="false">IF($S415=0,"",D415/$S415*100)</f>
        <v>0</v>
      </c>
      <c r="F415" s="39" t="n">
        <v>0</v>
      </c>
      <c r="G415" s="40" t="n">
        <f aca="false">IF($S415=0,"",F415/$S415*100)</f>
        <v>0</v>
      </c>
      <c r="H415" s="39" t="n">
        <v>0</v>
      </c>
      <c r="I415" s="40" t="n">
        <f aca="false">IF($S415=0,"",H415/$S415*100)</f>
        <v>0</v>
      </c>
      <c r="J415" s="39" t="n">
        <v>0</v>
      </c>
      <c r="K415" s="40" t="n">
        <f aca="false">IF($S415=0,"",J415/$S415*100)</f>
        <v>0</v>
      </c>
      <c r="L415" s="54" t="n">
        <v>0</v>
      </c>
      <c r="M415" s="40" t="n">
        <f aca="false">IF($S415=0,"",L415/$S415*100)</f>
        <v>0</v>
      </c>
      <c r="N415" s="39" t="n">
        <v>0</v>
      </c>
      <c r="O415" s="40" t="n">
        <f aca="false">IF($S415=0,"",N415/$S415*100)</f>
        <v>0</v>
      </c>
      <c r="P415" s="39" t="n">
        <f aca="false">SUM(N415,L415,D415,F415,H415,J415)</f>
        <v>0</v>
      </c>
      <c r="Q415" s="40" t="n">
        <f aca="false">IF($S415=0,"",P415/$S415*100)</f>
        <v>0</v>
      </c>
      <c r="R415" s="39" t="n">
        <v>5552.3692</v>
      </c>
      <c r="S415" s="41" t="n">
        <f aca="false">SUM(P415,R415)</f>
        <v>5552.3692</v>
      </c>
      <c r="BB415" s="1"/>
      <c r="BH415" s="36"/>
    </row>
    <row r="416" customFormat="false" ht="12.6" hidden="false" customHeight="true" outlineLevel="0" collapsed="false">
      <c r="B416" s="37" t="s">
        <v>21</v>
      </c>
      <c r="C416" s="38" t="s">
        <v>22</v>
      </c>
      <c r="D416" s="39" t="n">
        <v>0</v>
      </c>
      <c r="E416" s="40" t="n">
        <f aca="false">IF($S416=0,"",D416/$S416*100)</f>
        <v>0</v>
      </c>
      <c r="F416" s="39" t="n">
        <v>0</v>
      </c>
      <c r="G416" s="40" t="n">
        <f aca="false">IF($S416=0,"",F416/$S416*100)</f>
        <v>0</v>
      </c>
      <c r="H416" s="39" t="n">
        <v>0</v>
      </c>
      <c r="I416" s="40" t="n">
        <f aca="false">IF($S416=0,"",H416/$S416*100)</f>
        <v>0</v>
      </c>
      <c r="J416" s="39" t="n">
        <v>0</v>
      </c>
      <c r="K416" s="40" t="n">
        <f aca="false">IF($S416=0,"",J416/$S416*100)</f>
        <v>0</v>
      </c>
      <c r="L416" s="54" t="n">
        <v>0</v>
      </c>
      <c r="M416" s="40" t="n">
        <f aca="false">IF($S416=0,"",L416/$S416*100)</f>
        <v>0</v>
      </c>
      <c r="N416" s="39" t="n">
        <v>0</v>
      </c>
      <c r="O416" s="40" t="n">
        <f aca="false">IF($S416=0,"",N416/$S416*100)</f>
        <v>0</v>
      </c>
      <c r="P416" s="39" t="n">
        <f aca="false">SUM(N416,L416,D416,F416,H416,J416)</f>
        <v>0</v>
      </c>
      <c r="Q416" s="40" t="n">
        <f aca="false">IF($S416=0,"",P416/$S416*100)</f>
        <v>0</v>
      </c>
      <c r="R416" s="39" t="n">
        <v>61310.4605</v>
      </c>
      <c r="S416" s="41" t="n">
        <f aca="false">SUM(P416,R416)</f>
        <v>61310.4605</v>
      </c>
      <c r="BB416" s="1"/>
      <c r="BH416" s="36"/>
    </row>
    <row r="417" customFormat="false" ht="12.6" hidden="false" customHeight="true" outlineLevel="0" collapsed="false">
      <c r="B417" s="19"/>
      <c r="C417" s="38" t="s">
        <v>23</v>
      </c>
      <c r="D417" s="39" t="n">
        <v>0</v>
      </c>
      <c r="E417" s="40" t="n">
        <f aca="false">IF($S417=0,"",D417/$S417*100)</f>
        <v>0</v>
      </c>
      <c r="F417" s="39" t="n">
        <v>0</v>
      </c>
      <c r="G417" s="40" t="n">
        <f aca="false">IF($S417=0,"",F417/$S417*100)</f>
        <v>0</v>
      </c>
      <c r="H417" s="39" t="n">
        <v>0</v>
      </c>
      <c r="I417" s="40" t="n">
        <f aca="false">IF($S417=0,"",H417/$S417*100)</f>
        <v>0</v>
      </c>
      <c r="J417" s="39" t="n">
        <v>0</v>
      </c>
      <c r="K417" s="40" t="n">
        <f aca="false">IF($S417=0,"",J417/$S417*100)</f>
        <v>0</v>
      </c>
      <c r="L417" s="54" t="n">
        <v>0</v>
      </c>
      <c r="M417" s="40" t="n">
        <f aca="false">IF($S417=0,"",L417/$S417*100)</f>
        <v>0</v>
      </c>
      <c r="N417" s="39" t="n">
        <v>0</v>
      </c>
      <c r="O417" s="40" t="n">
        <f aca="false">IF($S417=0,"",N417/$S417*100)</f>
        <v>0</v>
      </c>
      <c r="P417" s="39" t="n">
        <f aca="false">SUM(N417,L417,D417,F417,H417,J417)</f>
        <v>0</v>
      </c>
      <c r="Q417" s="40" t="n">
        <f aca="false">IF($S417=0,"",P417/$S417*100)</f>
        <v>0</v>
      </c>
      <c r="R417" s="39" t="n">
        <v>1.2409</v>
      </c>
      <c r="S417" s="41" t="n">
        <f aca="false">SUM(P417,R417)</f>
        <v>1.2409</v>
      </c>
      <c r="BB417" s="1"/>
      <c r="BH417" s="36"/>
    </row>
    <row r="418" customFormat="false" ht="12.6" hidden="false" customHeight="true" outlineLevel="0" collapsed="false">
      <c r="B418" s="37" t="s">
        <v>24</v>
      </c>
      <c r="C418" s="38" t="s">
        <v>25</v>
      </c>
      <c r="D418" s="39" t="n">
        <v>0</v>
      </c>
      <c r="E418" s="40" t="n">
        <f aca="false">IF($S418=0,"",D418/$S418*100)</f>
        <v>0</v>
      </c>
      <c r="F418" s="39" t="n">
        <v>0</v>
      </c>
      <c r="G418" s="40" t="n">
        <f aca="false">IF($S418=0,"",F418/$S418*100)</f>
        <v>0</v>
      </c>
      <c r="H418" s="39" t="n">
        <v>0</v>
      </c>
      <c r="I418" s="40" t="n">
        <f aca="false">IF($S418=0,"",H418/$S418*100)</f>
        <v>0</v>
      </c>
      <c r="J418" s="39" t="n">
        <v>0</v>
      </c>
      <c r="K418" s="40" t="n">
        <f aca="false">IF($S418=0,"",J418/$S418*100)</f>
        <v>0</v>
      </c>
      <c r="L418" s="54" t="n">
        <v>0</v>
      </c>
      <c r="M418" s="40" t="n">
        <f aca="false">IF($S418=0,"",L418/$S418*100)</f>
        <v>0</v>
      </c>
      <c r="N418" s="39" t="n">
        <v>0</v>
      </c>
      <c r="O418" s="40" t="n">
        <f aca="false">IF($S418=0,"",N418/$S418*100)</f>
        <v>0</v>
      </c>
      <c r="P418" s="39" t="n">
        <f aca="false">SUM(N418,L418,D418,F418,H418,J418)</f>
        <v>0</v>
      </c>
      <c r="Q418" s="40" t="n">
        <f aca="false">IF($S418=0,"",P418/$S418*100)</f>
        <v>0</v>
      </c>
      <c r="R418" s="39" t="n">
        <v>40276.4832</v>
      </c>
      <c r="S418" s="41" t="n">
        <f aca="false">SUM(P418,R418)</f>
        <v>40276.4832</v>
      </c>
      <c r="BB418" s="1"/>
      <c r="BH418" s="36"/>
    </row>
    <row r="419" customFormat="false" ht="12.6" hidden="false" customHeight="true" outlineLevel="0" collapsed="false">
      <c r="B419" s="19"/>
      <c r="C419" s="38" t="s">
        <v>26</v>
      </c>
      <c r="D419" s="39" t="n">
        <v>0</v>
      </c>
      <c r="E419" s="40" t="n">
        <f aca="false">IF($S419=0,"",D419/$S419*100)</f>
        <v>0</v>
      </c>
      <c r="F419" s="39" t="n">
        <v>0</v>
      </c>
      <c r="G419" s="40" t="n">
        <f aca="false">IF($S419=0,"",F419/$S419*100)</f>
        <v>0</v>
      </c>
      <c r="H419" s="39" t="n">
        <v>0</v>
      </c>
      <c r="I419" s="40" t="n">
        <f aca="false">IF($S419=0,"",H419/$S419*100)</f>
        <v>0</v>
      </c>
      <c r="J419" s="39" t="n">
        <v>0</v>
      </c>
      <c r="K419" s="40" t="n">
        <f aca="false">IF($S419=0,"",J419/$S419*100)</f>
        <v>0</v>
      </c>
      <c r="L419" s="54" t="n">
        <v>0</v>
      </c>
      <c r="M419" s="40" t="n">
        <f aca="false">IF($S419=0,"",L419/$S419*100)</f>
        <v>0</v>
      </c>
      <c r="N419" s="39" t="n">
        <v>0</v>
      </c>
      <c r="O419" s="40" t="n">
        <f aca="false">IF($S419=0,"",N419/$S419*100)</f>
        <v>0</v>
      </c>
      <c r="P419" s="39" t="n">
        <f aca="false">SUM(N419,L419,D419,F419,H419,J419)</f>
        <v>0</v>
      </c>
      <c r="Q419" s="40" t="n">
        <f aca="false">IF($S419=0,"",P419/$S419*100)</f>
        <v>0</v>
      </c>
      <c r="R419" s="39" t="n">
        <v>75567.7292</v>
      </c>
      <c r="S419" s="41" t="n">
        <f aca="false">SUM(P419,R419)</f>
        <v>75567.7292</v>
      </c>
      <c r="BB419" s="1"/>
      <c r="BH419" s="36"/>
    </row>
    <row r="420" customFormat="false" ht="12.6" hidden="false" customHeight="true" outlineLevel="0" collapsed="false">
      <c r="B420" s="37" t="s">
        <v>27</v>
      </c>
      <c r="C420" s="38" t="s">
        <v>28</v>
      </c>
      <c r="D420" s="39" t="n">
        <v>0</v>
      </c>
      <c r="E420" s="40" t="str">
        <f aca="false">IF($S420=0,"",D420/$S420*100)</f>
        <v/>
      </c>
      <c r="F420" s="39" t="n">
        <v>0</v>
      </c>
      <c r="G420" s="40" t="str">
        <f aca="false">IF($S420=0,"",F420/$S420*100)</f>
        <v/>
      </c>
      <c r="H420" s="39" t="n">
        <v>0</v>
      </c>
      <c r="I420" s="40" t="str">
        <f aca="false">IF($S420=0,"",H420/$S420*100)</f>
        <v/>
      </c>
      <c r="J420" s="39" t="n">
        <v>0</v>
      </c>
      <c r="K420" s="40" t="str">
        <f aca="false">IF($S420=0,"",J420/$S420*100)</f>
        <v/>
      </c>
      <c r="L420" s="54" t="n">
        <v>0</v>
      </c>
      <c r="M420" s="40" t="str">
        <f aca="false">IF($S420=0,"",L420/$S420*100)</f>
        <v/>
      </c>
      <c r="N420" s="39" t="n">
        <v>0</v>
      </c>
      <c r="O420" s="40" t="str">
        <f aca="false">IF($S420=0,"",N420/$S420*100)</f>
        <v/>
      </c>
      <c r="P420" s="39" t="n">
        <f aca="false">SUM(N420,L420,D420,F420,H420,J420)</f>
        <v>0</v>
      </c>
      <c r="Q420" s="40" t="str">
        <f aca="false">IF($S420=0,"",P420/$S420*100)</f>
        <v/>
      </c>
      <c r="R420" s="39" t="n">
        <v>0</v>
      </c>
      <c r="S420" s="41" t="n">
        <f aca="false">SUM(P420,R420)</f>
        <v>0</v>
      </c>
      <c r="BB420" s="1"/>
      <c r="BH420" s="36"/>
    </row>
    <row r="421" customFormat="false" ht="12.6" hidden="false" customHeight="true" outlineLevel="0" collapsed="false">
      <c r="B421" s="19"/>
      <c r="C421" s="38" t="s">
        <v>29</v>
      </c>
      <c r="D421" s="39" t="n">
        <v>0</v>
      </c>
      <c r="E421" s="40" t="n">
        <f aca="false">IF($S421=0,"",D421/$S421*100)</f>
        <v>0</v>
      </c>
      <c r="F421" s="39" t="n">
        <v>0</v>
      </c>
      <c r="G421" s="40" t="n">
        <f aca="false">IF($S421=0,"",F421/$S421*100)</f>
        <v>0</v>
      </c>
      <c r="H421" s="39" t="n">
        <v>0</v>
      </c>
      <c r="I421" s="40" t="n">
        <f aca="false">IF($S421=0,"",H421/$S421*100)</f>
        <v>0</v>
      </c>
      <c r="J421" s="39" t="n">
        <v>0</v>
      </c>
      <c r="K421" s="40" t="n">
        <f aca="false">IF($S421=0,"",J421/$S421*100)</f>
        <v>0</v>
      </c>
      <c r="L421" s="54" t="n">
        <v>0</v>
      </c>
      <c r="M421" s="40" t="n">
        <f aca="false">IF($S421=0,"",L421/$S421*100)</f>
        <v>0</v>
      </c>
      <c r="N421" s="39" t="n">
        <v>0</v>
      </c>
      <c r="O421" s="40" t="n">
        <f aca="false">IF($S421=0,"",N421/$S421*100)</f>
        <v>0</v>
      </c>
      <c r="P421" s="39" t="n">
        <f aca="false">SUM(N421,L421,D421,F421,H421,J421)</f>
        <v>0</v>
      </c>
      <c r="Q421" s="40" t="n">
        <f aca="false">IF($S421=0,"",P421/$S421*100)</f>
        <v>0</v>
      </c>
      <c r="R421" s="39" t="n">
        <v>15238.603</v>
      </c>
      <c r="S421" s="41" t="n">
        <f aca="false">SUM(P421,R421)</f>
        <v>15238.603</v>
      </c>
      <c r="BB421" s="1"/>
      <c r="BH421" s="36"/>
    </row>
    <row r="422" customFormat="false" ht="12.6" hidden="false" customHeight="true" outlineLevel="0" collapsed="false">
      <c r="B422" s="42"/>
      <c r="C422" s="43" t="s">
        <v>12</v>
      </c>
      <c r="D422" s="44" t="n">
        <f aca="false">SUM(D413:D421)</f>
        <v>0</v>
      </c>
      <c r="E422" s="45" t="n">
        <f aca="false">IF($S422=0,"",D422/$S422*100)</f>
        <v>0</v>
      </c>
      <c r="F422" s="44" t="n">
        <f aca="false">SUM(F413:F421)</f>
        <v>0</v>
      </c>
      <c r="G422" s="45" t="n">
        <f aca="false">IF($S422=0,"",F422/$S422*100)</f>
        <v>0</v>
      </c>
      <c r="H422" s="44" t="n">
        <f aca="false">SUM(H413:H421)</f>
        <v>0</v>
      </c>
      <c r="I422" s="45" t="n">
        <f aca="false">IF($S422=0,"",H422/$S422*100)</f>
        <v>0</v>
      </c>
      <c r="J422" s="44" t="n">
        <f aca="false">SUM(J413:J421)</f>
        <v>0</v>
      </c>
      <c r="K422" s="45" t="n">
        <f aca="false">IF($S422=0,"",J422/$S422*100)</f>
        <v>0</v>
      </c>
      <c r="L422" s="55" t="n">
        <f aca="false">SUM(L413:L421)</f>
        <v>0</v>
      </c>
      <c r="M422" s="45" t="n">
        <f aca="false">IF($S422=0,"",L422/$S422*100)</f>
        <v>0</v>
      </c>
      <c r="N422" s="44" t="n">
        <f aca="false">SUM(N413:N421)</f>
        <v>0</v>
      </c>
      <c r="O422" s="45" t="n">
        <f aca="false">IF($S422=0,"",N422/$S422*100)</f>
        <v>0</v>
      </c>
      <c r="P422" s="44" t="n">
        <f aca="false">SUM(P413:P421)</f>
        <v>0</v>
      </c>
      <c r="Q422" s="45" t="n">
        <f aca="false">IF($S422=0,"",P422/$S422*100)</f>
        <v>0</v>
      </c>
      <c r="R422" s="44" t="n">
        <f aca="false">SUM(R413:R421)</f>
        <v>220005.354</v>
      </c>
      <c r="S422" s="46" t="n">
        <f aca="false">SUM(P422,R422)</f>
        <v>220005.354</v>
      </c>
      <c r="BB422" s="1"/>
      <c r="BH422" s="4"/>
    </row>
    <row r="423" customFormat="false" ht="12.6" hidden="false" customHeight="true" outlineLevel="0" collapsed="false">
      <c r="B423" s="37" t="s">
        <v>30</v>
      </c>
      <c r="C423" s="38" t="s">
        <v>31</v>
      </c>
      <c r="D423" s="39" t="n">
        <v>0</v>
      </c>
      <c r="E423" s="40" t="n">
        <f aca="false">IF($S423=0,"",D423/$S423*100)</f>
        <v>0</v>
      </c>
      <c r="F423" s="39" t="n">
        <v>0</v>
      </c>
      <c r="G423" s="40" t="n">
        <f aca="false">IF($S423=0,"",F423/$S423*100)</f>
        <v>0</v>
      </c>
      <c r="H423" s="39" t="n">
        <v>0</v>
      </c>
      <c r="I423" s="40" t="n">
        <f aca="false">IF($S423=0,"",H423/$S423*100)</f>
        <v>0</v>
      </c>
      <c r="J423" s="39" t="n">
        <v>0</v>
      </c>
      <c r="K423" s="40" t="n">
        <f aca="false">IF($S423=0,"",J423/$S423*100)</f>
        <v>0</v>
      </c>
      <c r="L423" s="54" t="n">
        <v>0</v>
      </c>
      <c r="M423" s="40" t="n">
        <f aca="false">IF($S423=0,"",L423/$S423*100)</f>
        <v>0</v>
      </c>
      <c r="N423" s="39" t="n">
        <v>0</v>
      </c>
      <c r="O423" s="40" t="n">
        <f aca="false">IF($S423=0,"",N423/$S423*100)</f>
        <v>0</v>
      </c>
      <c r="P423" s="39" t="n">
        <f aca="false">SUM(N423,L423,D423,F423,H423,J423)</f>
        <v>0</v>
      </c>
      <c r="Q423" s="40" t="n">
        <f aca="false">IF($S423=0,"",P423/$S423*100)</f>
        <v>0</v>
      </c>
      <c r="R423" s="39" t="n">
        <v>12806.1037</v>
      </c>
      <c r="S423" s="41" t="n">
        <f aca="false">SUM(P423,R423)</f>
        <v>12806.1037</v>
      </c>
      <c r="BB423" s="1"/>
      <c r="BH423" s="36"/>
    </row>
    <row r="424" customFormat="false" ht="12.6" hidden="false" customHeight="true" outlineLevel="0" collapsed="false">
      <c r="B424" s="19"/>
      <c r="C424" s="38" t="s">
        <v>32</v>
      </c>
      <c r="D424" s="39" t="n">
        <v>0</v>
      </c>
      <c r="E424" s="40" t="n">
        <f aca="false">IF($S424=0,"",D424/$S424*100)</f>
        <v>0</v>
      </c>
      <c r="F424" s="39" t="n">
        <v>0</v>
      </c>
      <c r="G424" s="40" t="n">
        <f aca="false">IF($S424=0,"",F424/$S424*100)</f>
        <v>0</v>
      </c>
      <c r="H424" s="39" t="n">
        <v>0</v>
      </c>
      <c r="I424" s="40" t="n">
        <f aca="false">IF($S424=0,"",H424/$S424*100)</f>
        <v>0</v>
      </c>
      <c r="J424" s="39" t="n">
        <v>0</v>
      </c>
      <c r="K424" s="40" t="n">
        <f aca="false">IF($S424=0,"",J424/$S424*100)</f>
        <v>0</v>
      </c>
      <c r="L424" s="54" t="n">
        <v>0</v>
      </c>
      <c r="M424" s="40" t="n">
        <f aca="false">IF($S424=0,"",L424/$S424*100)</f>
        <v>0</v>
      </c>
      <c r="N424" s="39" t="n">
        <v>0</v>
      </c>
      <c r="O424" s="40" t="n">
        <f aca="false">IF($S424=0,"",N424/$S424*100)</f>
        <v>0</v>
      </c>
      <c r="P424" s="39" t="n">
        <f aca="false">SUM(N424,L424,D424,F424,H424,J424)</f>
        <v>0</v>
      </c>
      <c r="Q424" s="40" t="n">
        <f aca="false">IF($S424=0,"",P424/$S424*100)</f>
        <v>0</v>
      </c>
      <c r="R424" s="39" t="n">
        <v>104750.9184</v>
      </c>
      <c r="S424" s="41" t="n">
        <f aca="false">SUM(P424,R424)</f>
        <v>104750.9184</v>
      </c>
      <c r="BB424" s="1"/>
      <c r="BH424" s="36"/>
    </row>
    <row r="425" customFormat="false" ht="12.6" hidden="false" customHeight="true" outlineLevel="0" collapsed="false">
      <c r="B425" s="37" t="s">
        <v>24</v>
      </c>
      <c r="C425" s="38" t="s">
        <v>33</v>
      </c>
      <c r="D425" s="39" t="n">
        <v>0</v>
      </c>
      <c r="E425" s="40" t="n">
        <f aca="false">IF($S425=0,"",D425/$S425*100)</f>
        <v>0</v>
      </c>
      <c r="F425" s="39" t="n">
        <v>0</v>
      </c>
      <c r="G425" s="40" t="n">
        <f aca="false">IF($S425=0,"",F425/$S425*100)</f>
        <v>0</v>
      </c>
      <c r="H425" s="39" t="n">
        <v>0</v>
      </c>
      <c r="I425" s="40" t="n">
        <f aca="false">IF($S425=0,"",H425/$S425*100)</f>
        <v>0</v>
      </c>
      <c r="J425" s="39" t="n">
        <v>0</v>
      </c>
      <c r="K425" s="40" t="n">
        <f aca="false">IF($S425=0,"",J425/$S425*100)</f>
        <v>0</v>
      </c>
      <c r="L425" s="54" t="n">
        <v>0</v>
      </c>
      <c r="M425" s="40" t="n">
        <f aca="false">IF($S425=0,"",L425/$S425*100)</f>
        <v>0</v>
      </c>
      <c r="N425" s="39" t="n">
        <v>0</v>
      </c>
      <c r="O425" s="40" t="n">
        <f aca="false">IF($S425=0,"",N425/$S425*100)</f>
        <v>0</v>
      </c>
      <c r="P425" s="39" t="n">
        <f aca="false">SUM(N425,L425,D425,F425,H425,J425)</f>
        <v>0</v>
      </c>
      <c r="Q425" s="40" t="n">
        <f aca="false">IF($S425=0,"",P425/$S425*100)</f>
        <v>0</v>
      </c>
      <c r="R425" s="39" t="n">
        <v>54.1497</v>
      </c>
      <c r="S425" s="41" t="n">
        <f aca="false">SUM(P425,R425)</f>
        <v>54.1497</v>
      </c>
      <c r="BB425" s="1"/>
      <c r="BH425" s="36"/>
    </row>
    <row r="426" customFormat="false" ht="12.6" hidden="false" customHeight="true" outlineLevel="0" collapsed="false">
      <c r="B426" s="19"/>
      <c r="C426" s="38" t="s">
        <v>34</v>
      </c>
      <c r="D426" s="39" t="n">
        <v>0</v>
      </c>
      <c r="E426" s="40" t="n">
        <f aca="false">IF($S426=0,"",D426/$S426*100)</f>
        <v>0</v>
      </c>
      <c r="F426" s="39" t="n">
        <v>0</v>
      </c>
      <c r="G426" s="40" t="n">
        <f aca="false">IF($S426=0,"",F426/$S426*100)</f>
        <v>0</v>
      </c>
      <c r="H426" s="39" t="n">
        <v>0</v>
      </c>
      <c r="I426" s="40" t="n">
        <f aca="false">IF($S426=0,"",H426/$S426*100)</f>
        <v>0</v>
      </c>
      <c r="J426" s="39" t="n">
        <v>0</v>
      </c>
      <c r="K426" s="40" t="n">
        <f aca="false">IF($S426=0,"",J426/$S426*100)</f>
        <v>0</v>
      </c>
      <c r="L426" s="54" t="n">
        <v>0</v>
      </c>
      <c r="M426" s="40" t="n">
        <f aca="false">IF($S426=0,"",L426/$S426*100)</f>
        <v>0</v>
      </c>
      <c r="N426" s="39" t="n">
        <v>0</v>
      </c>
      <c r="O426" s="40" t="n">
        <f aca="false">IF($S426=0,"",N426/$S426*100)</f>
        <v>0</v>
      </c>
      <c r="P426" s="39" t="n">
        <f aca="false">SUM(N426,L426,D426,F426,H426,J426)</f>
        <v>0</v>
      </c>
      <c r="Q426" s="40" t="n">
        <f aca="false">IF($S426=0,"",P426/$S426*100)</f>
        <v>0</v>
      </c>
      <c r="R426" s="39" t="n">
        <v>119.9261</v>
      </c>
      <c r="S426" s="41" t="n">
        <f aca="false">SUM(P426,R426)</f>
        <v>119.9261</v>
      </c>
      <c r="BB426" s="1"/>
      <c r="BH426" s="36"/>
    </row>
    <row r="427" customFormat="false" ht="12.6" hidden="false" customHeight="true" outlineLevel="0" collapsed="false">
      <c r="B427" s="37" t="s">
        <v>27</v>
      </c>
      <c r="C427" s="47" t="s">
        <v>35</v>
      </c>
      <c r="D427" s="39" t="n">
        <v>0</v>
      </c>
      <c r="E427" s="40" t="n">
        <f aca="false">IF($S427=0,"",D427/$S427*100)</f>
        <v>0</v>
      </c>
      <c r="F427" s="39" t="n">
        <v>0</v>
      </c>
      <c r="G427" s="40" t="n">
        <f aca="false">IF($S427=0,"",F427/$S427*100)</f>
        <v>0</v>
      </c>
      <c r="H427" s="39" t="n">
        <v>0</v>
      </c>
      <c r="I427" s="40" t="n">
        <f aca="false">IF($S427=0,"",H427/$S427*100)</f>
        <v>0</v>
      </c>
      <c r="J427" s="39" t="n">
        <v>0</v>
      </c>
      <c r="K427" s="40" t="n">
        <f aca="false">IF($S427=0,"",J427/$S427*100)</f>
        <v>0</v>
      </c>
      <c r="L427" s="54" t="n">
        <v>0</v>
      </c>
      <c r="M427" s="40" t="n">
        <f aca="false">IF($S427=0,"",L427/$S427*100)</f>
        <v>0</v>
      </c>
      <c r="N427" s="39" t="n">
        <v>0</v>
      </c>
      <c r="O427" s="40" t="n">
        <f aca="false">IF($S427=0,"",N427/$S427*100)</f>
        <v>0</v>
      </c>
      <c r="P427" s="39" t="n">
        <f aca="false">SUM(N427,L427,D427,F427,H427,J427)</f>
        <v>0</v>
      </c>
      <c r="Q427" s="40" t="n">
        <f aca="false">IF($S427=0,"",P427/$S427*100)</f>
        <v>0</v>
      </c>
      <c r="R427" s="39" t="n">
        <v>19095.3435</v>
      </c>
      <c r="S427" s="41" t="n">
        <f aca="false">SUM(P427,R427)</f>
        <v>19095.3435</v>
      </c>
      <c r="BB427" s="1"/>
      <c r="BH427" s="36"/>
    </row>
    <row r="428" s="48" customFormat="true" ht="12.6" hidden="false" customHeight="true" outlineLevel="0" collapsed="false">
      <c r="A428" s="1"/>
      <c r="B428" s="42"/>
      <c r="C428" s="43" t="s">
        <v>12</v>
      </c>
      <c r="D428" s="44" t="n">
        <f aca="false">SUM(D423:D427)</f>
        <v>0</v>
      </c>
      <c r="E428" s="45" t="n">
        <f aca="false">IF($S428=0,"",D428/$S428*100)</f>
        <v>0</v>
      </c>
      <c r="F428" s="44" t="n">
        <f aca="false">SUM(F423:F427)</f>
        <v>0</v>
      </c>
      <c r="G428" s="45" t="n">
        <f aca="false">IF($S428=0,"",F428/$S428*100)</f>
        <v>0</v>
      </c>
      <c r="H428" s="44" t="n">
        <f aca="false">SUM(H423:H427)</f>
        <v>0</v>
      </c>
      <c r="I428" s="45" t="n">
        <f aca="false">IF($S428=0,"",H428/$S428*100)</f>
        <v>0</v>
      </c>
      <c r="J428" s="44" t="n">
        <f aca="false">SUM(J423:J427)</f>
        <v>0</v>
      </c>
      <c r="K428" s="45" t="n">
        <f aca="false">IF($S428=0,"",J428/$S428*100)</f>
        <v>0</v>
      </c>
      <c r="L428" s="55" t="n">
        <f aca="false">SUM(L423:L427)</f>
        <v>0</v>
      </c>
      <c r="M428" s="45" t="n">
        <f aca="false">IF($S428=0,"",L428/$S428*100)</f>
        <v>0</v>
      </c>
      <c r="N428" s="44" t="n">
        <f aca="false">SUM(N423:N427)</f>
        <v>0</v>
      </c>
      <c r="O428" s="45" t="n">
        <f aca="false">IF($S428=0,"",N428/$S428*100)</f>
        <v>0</v>
      </c>
      <c r="P428" s="44" t="n">
        <f aca="false">SUM(P423:P427)</f>
        <v>0</v>
      </c>
      <c r="Q428" s="45" t="n">
        <f aca="false">IF($S428=0,"",P428/$S428*100)</f>
        <v>0</v>
      </c>
      <c r="R428" s="44" t="n">
        <f aca="false">SUM(R423:R427)</f>
        <v>136826.4414</v>
      </c>
      <c r="S428" s="46" t="n">
        <f aca="false">SUM(P428,R428)</f>
        <v>136826.4414</v>
      </c>
      <c r="BH428" s="36"/>
    </row>
    <row r="429" customFormat="false" ht="12.6" hidden="false" customHeight="true" outlineLevel="0" collapsed="false">
      <c r="B429" s="31"/>
      <c r="C429" s="32" t="s">
        <v>36</v>
      </c>
      <c r="D429" s="39" t="n">
        <v>0</v>
      </c>
      <c r="E429" s="40" t="n">
        <f aca="false">IF($S429=0,"",D429/$S429*100)</f>
        <v>0</v>
      </c>
      <c r="F429" s="39" t="n">
        <v>0</v>
      </c>
      <c r="G429" s="40" t="n">
        <f aca="false">IF($S429=0,"",F429/$S429*100)</f>
        <v>0</v>
      </c>
      <c r="H429" s="39" t="n">
        <v>0</v>
      </c>
      <c r="I429" s="40" t="n">
        <f aca="false">IF($S429=0,"",H429/$S429*100)</f>
        <v>0</v>
      </c>
      <c r="J429" s="39" t="n">
        <v>0</v>
      </c>
      <c r="K429" s="40" t="n">
        <f aca="false">IF($S429=0,"",J429/$S429*100)</f>
        <v>0</v>
      </c>
      <c r="L429" s="54" t="n">
        <v>0</v>
      </c>
      <c r="M429" s="40" t="n">
        <f aca="false">IF($S429=0,"",L429/$S429*100)</f>
        <v>0</v>
      </c>
      <c r="N429" s="39" t="n">
        <v>0</v>
      </c>
      <c r="O429" s="40" t="n">
        <f aca="false">IF($S429=0,"",N429/$S429*100)</f>
        <v>0</v>
      </c>
      <c r="P429" s="39" t="n">
        <f aca="false">SUM(N429,L429,D429,F429,H429,J429)</f>
        <v>0</v>
      </c>
      <c r="Q429" s="40" t="n">
        <f aca="false">IF($S429=0,"",P429/$S429*100)</f>
        <v>0</v>
      </c>
      <c r="R429" s="39" t="n">
        <v>195.1851</v>
      </c>
      <c r="S429" s="41" t="n">
        <f aca="false">SUM(P429,R429)</f>
        <v>195.1851</v>
      </c>
      <c r="BB429" s="1"/>
      <c r="BH429" s="36"/>
    </row>
    <row r="430" customFormat="false" ht="12.6" hidden="false" customHeight="true" outlineLevel="0" collapsed="false">
      <c r="B430" s="37" t="s">
        <v>37</v>
      </c>
      <c r="C430" s="38" t="s">
        <v>38</v>
      </c>
      <c r="D430" s="39" t="n">
        <v>0</v>
      </c>
      <c r="E430" s="40" t="str">
        <f aca="false">IF($S430=0,"",D430/$S430*100)</f>
        <v/>
      </c>
      <c r="F430" s="39" t="n">
        <v>0</v>
      </c>
      <c r="G430" s="40" t="str">
        <f aca="false">IF($S430=0,"",F430/$S430*100)</f>
        <v/>
      </c>
      <c r="H430" s="39" t="n">
        <v>0</v>
      </c>
      <c r="I430" s="40" t="str">
        <f aca="false">IF($S430=0,"",H430/$S430*100)</f>
        <v/>
      </c>
      <c r="J430" s="39" t="n">
        <v>0</v>
      </c>
      <c r="K430" s="40" t="str">
        <f aca="false">IF($S430=0,"",J430/$S430*100)</f>
        <v/>
      </c>
      <c r="L430" s="54" t="n">
        <v>0</v>
      </c>
      <c r="M430" s="40" t="str">
        <f aca="false">IF($S430=0,"",L430/$S430*100)</f>
        <v/>
      </c>
      <c r="N430" s="39" t="n">
        <v>0</v>
      </c>
      <c r="O430" s="40" t="str">
        <f aca="false">IF($S430=0,"",N430/$S430*100)</f>
        <v/>
      </c>
      <c r="P430" s="39" t="n">
        <f aca="false">SUM(N430,L430,D430,F430,H430,J430)</f>
        <v>0</v>
      </c>
      <c r="Q430" s="40" t="str">
        <f aca="false">IF($S430=0,"",P430/$S430*100)</f>
        <v/>
      </c>
      <c r="R430" s="39" t="n">
        <v>0</v>
      </c>
      <c r="S430" s="41" t="n">
        <f aca="false">SUM(P430,R430)</f>
        <v>0</v>
      </c>
      <c r="BB430" s="1"/>
      <c r="BH430" s="36"/>
    </row>
    <row r="431" customFormat="false" ht="12.6" hidden="false" customHeight="true" outlineLevel="0" collapsed="false">
      <c r="B431" s="19"/>
      <c r="C431" s="38" t="s">
        <v>39</v>
      </c>
      <c r="D431" s="39" t="n">
        <v>0</v>
      </c>
      <c r="E431" s="40" t="n">
        <f aca="false">IF($S431=0,"",D431/$S431*100)</f>
        <v>0</v>
      </c>
      <c r="F431" s="39" t="n">
        <v>0</v>
      </c>
      <c r="G431" s="40" t="n">
        <f aca="false">IF($S431=0,"",F431/$S431*100)</f>
        <v>0</v>
      </c>
      <c r="H431" s="39" t="n">
        <v>0</v>
      </c>
      <c r="I431" s="40" t="n">
        <f aca="false">IF($S431=0,"",H431/$S431*100)</f>
        <v>0</v>
      </c>
      <c r="J431" s="39" t="n">
        <v>0</v>
      </c>
      <c r="K431" s="40" t="n">
        <f aca="false">IF($S431=0,"",J431/$S431*100)</f>
        <v>0</v>
      </c>
      <c r="L431" s="54" t="n">
        <v>0</v>
      </c>
      <c r="M431" s="40" t="n">
        <f aca="false">IF($S431=0,"",L431/$S431*100)</f>
        <v>0</v>
      </c>
      <c r="N431" s="39" t="n">
        <v>0</v>
      </c>
      <c r="O431" s="40" t="n">
        <f aca="false">IF($S431=0,"",N431/$S431*100)</f>
        <v>0</v>
      </c>
      <c r="P431" s="39" t="n">
        <f aca="false">SUM(N431,L431,D431,F431,H431,J431)</f>
        <v>0</v>
      </c>
      <c r="Q431" s="40" t="n">
        <f aca="false">IF($S431=0,"",P431/$S431*100)</f>
        <v>0</v>
      </c>
      <c r="R431" s="39" t="n">
        <v>1.3113</v>
      </c>
      <c r="S431" s="41" t="n">
        <f aca="false">SUM(P431,R431)</f>
        <v>1.3113</v>
      </c>
      <c r="BB431" s="1"/>
      <c r="BH431" s="36"/>
    </row>
    <row r="432" customFormat="false" ht="12.6" hidden="false" customHeight="true" outlineLevel="0" collapsed="false">
      <c r="B432" s="19"/>
      <c r="C432" s="38" t="s">
        <v>40</v>
      </c>
      <c r="D432" s="39" t="n">
        <v>0</v>
      </c>
      <c r="E432" s="40" t="n">
        <f aca="false">IF($S432=0,"",D432/$S432*100)</f>
        <v>0</v>
      </c>
      <c r="F432" s="39" t="n">
        <v>0</v>
      </c>
      <c r="G432" s="40" t="n">
        <f aca="false">IF($S432=0,"",F432/$S432*100)</f>
        <v>0</v>
      </c>
      <c r="H432" s="39" t="n">
        <v>0</v>
      </c>
      <c r="I432" s="40" t="n">
        <f aca="false">IF($S432=0,"",H432/$S432*100)</f>
        <v>0</v>
      </c>
      <c r="J432" s="39" t="n">
        <v>0</v>
      </c>
      <c r="K432" s="40" t="n">
        <f aca="false">IF($S432=0,"",J432/$S432*100)</f>
        <v>0</v>
      </c>
      <c r="L432" s="54" t="n">
        <v>0</v>
      </c>
      <c r="M432" s="40" t="n">
        <f aca="false">IF($S432=0,"",L432/$S432*100)</f>
        <v>0</v>
      </c>
      <c r="N432" s="39" t="n">
        <v>0</v>
      </c>
      <c r="O432" s="40" t="n">
        <f aca="false">IF($S432=0,"",N432/$S432*100)</f>
        <v>0</v>
      </c>
      <c r="P432" s="39" t="n">
        <f aca="false">SUM(N432,L432,D432,F432,H432,J432)</f>
        <v>0</v>
      </c>
      <c r="Q432" s="40" t="n">
        <f aca="false">IF($S432=0,"",P432/$S432*100)</f>
        <v>0</v>
      </c>
      <c r="R432" s="39" t="n">
        <v>1365703.3507</v>
      </c>
      <c r="S432" s="41" t="n">
        <f aca="false">SUM(P432,R432)</f>
        <v>1365703.3507</v>
      </c>
      <c r="BB432" s="1"/>
      <c r="BH432" s="36"/>
    </row>
    <row r="433" customFormat="false" ht="12.6" hidden="false" customHeight="true" outlineLevel="0" collapsed="false">
      <c r="B433" s="37" t="s">
        <v>24</v>
      </c>
      <c r="C433" s="38" t="s">
        <v>41</v>
      </c>
      <c r="D433" s="39" t="n">
        <v>0</v>
      </c>
      <c r="E433" s="40" t="n">
        <f aca="false">IF($S433=0,"",D433/$S433*100)</f>
        <v>0</v>
      </c>
      <c r="F433" s="39" t="n">
        <v>0</v>
      </c>
      <c r="G433" s="40" t="n">
        <f aca="false">IF($S433=0,"",F433/$S433*100)</f>
        <v>0</v>
      </c>
      <c r="H433" s="39" t="n">
        <v>0</v>
      </c>
      <c r="I433" s="40" t="n">
        <f aca="false">IF($S433=0,"",H433/$S433*100)</f>
        <v>0</v>
      </c>
      <c r="J433" s="39" t="n">
        <v>0</v>
      </c>
      <c r="K433" s="40" t="n">
        <f aca="false">IF($S433=0,"",J433/$S433*100)</f>
        <v>0</v>
      </c>
      <c r="L433" s="54" t="n">
        <v>0</v>
      </c>
      <c r="M433" s="40" t="n">
        <f aca="false">IF($S433=0,"",L433/$S433*100)</f>
        <v>0</v>
      </c>
      <c r="N433" s="39" t="n">
        <v>0</v>
      </c>
      <c r="O433" s="40" t="n">
        <f aca="false">IF($S433=0,"",N433/$S433*100)</f>
        <v>0</v>
      </c>
      <c r="P433" s="39" t="n">
        <f aca="false">SUM(N433,L433,D433,F433,H433,J433)</f>
        <v>0</v>
      </c>
      <c r="Q433" s="40" t="n">
        <f aca="false">IF($S433=0,"",P433/$S433*100)</f>
        <v>0</v>
      </c>
      <c r="R433" s="39" t="n">
        <v>100820.4056</v>
      </c>
      <c r="S433" s="41" t="n">
        <f aca="false">SUM(P433,R433)</f>
        <v>100820.4056</v>
      </c>
      <c r="BB433" s="1"/>
      <c r="BH433" s="36"/>
    </row>
    <row r="434" customFormat="false" ht="12.6" hidden="false" customHeight="true" outlineLevel="0" collapsed="false">
      <c r="B434" s="19"/>
      <c r="C434" s="38" t="s">
        <v>42</v>
      </c>
      <c r="D434" s="39" t="n">
        <v>0</v>
      </c>
      <c r="E434" s="40" t="n">
        <f aca="false">IF($S434=0,"",D434/$S434*100)</f>
        <v>0</v>
      </c>
      <c r="F434" s="39" t="n">
        <v>0</v>
      </c>
      <c r="G434" s="40" t="n">
        <f aca="false">IF($S434=0,"",F434/$S434*100)</f>
        <v>0</v>
      </c>
      <c r="H434" s="39" t="n">
        <v>0</v>
      </c>
      <c r="I434" s="40" t="n">
        <f aca="false">IF($S434=0,"",H434/$S434*100)</f>
        <v>0</v>
      </c>
      <c r="J434" s="39" t="n">
        <v>0</v>
      </c>
      <c r="K434" s="40" t="n">
        <f aca="false">IF($S434=0,"",J434/$S434*100)</f>
        <v>0</v>
      </c>
      <c r="L434" s="54" t="n">
        <v>0</v>
      </c>
      <c r="M434" s="40" t="n">
        <f aca="false">IF($S434=0,"",L434/$S434*100)</f>
        <v>0</v>
      </c>
      <c r="N434" s="39" t="n">
        <v>0</v>
      </c>
      <c r="O434" s="40" t="n">
        <f aca="false">IF($S434=0,"",N434/$S434*100)</f>
        <v>0</v>
      </c>
      <c r="P434" s="39" t="n">
        <f aca="false">SUM(N434,L434,D434,F434,H434,J434)</f>
        <v>0</v>
      </c>
      <c r="Q434" s="40" t="n">
        <f aca="false">IF($S434=0,"",P434/$S434*100)</f>
        <v>0</v>
      </c>
      <c r="R434" s="39" t="n">
        <v>68.4024</v>
      </c>
      <c r="S434" s="41" t="n">
        <f aca="false">SUM(P434,R434)</f>
        <v>68.4024</v>
      </c>
      <c r="BB434" s="1"/>
      <c r="BH434" s="36"/>
    </row>
    <row r="435" customFormat="false" ht="12.6" hidden="false" customHeight="true" outlineLevel="0" collapsed="false">
      <c r="B435" s="19"/>
      <c r="C435" s="38" t="s">
        <v>43</v>
      </c>
      <c r="D435" s="39" t="n">
        <v>0</v>
      </c>
      <c r="E435" s="40" t="str">
        <f aca="false">IF($S435=0,"",D435/$S435*100)</f>
        <v/>
      </c>
      <c r="F435" s="39" t="n">
        <v>0</v>
      </c>
      <c r="G435" s="40" t="str">
        <f aca="false">IF($S435=0,"",F435/$S435*100)</f>
        <v/>
      </c>
      <c r="H435" s="39" t="n">
        <v>0</v>
      </c>
      <c r="I435" s="40" t="str">
        <f aca="false">IF($S435=0,"",H435/$S435*100)</f>
        <v/>
      </c>
      <c r="J435" s="39" t="n">
        <v>0</v>
      </c>
      <c r="K435" s="40" t="str">
        <f aca="false">IF($S435=0,"",J435/$S435*100)</f>
        <v/>
      </c>
      <c r="L435" s="54" t="n">
        <v>0</v>
      </c>
      <c r="M435" s="40" t="str">
        <f aca="false">IF($S435=0,"",L435/$S435*100)</f>
        <v/>
      </c>
      <c r="N435" s="39" t="n">
        <v>0</v>
      </c>
      <c r="O435" s="40" t="str">
        <f aca="false">IF($S435=0,"",N435/$S435*100)</f>
        <v/>
      </c>
      <c r="P435" s="39" t="n">
        <f aca="false">SUM(N435,L435,D435,F435,H435,J435)</f>
        <v>0</v>
      </c>
      <c r="Q435" s="40" t="str">
        <f aca="false">IF($S435=0,"",P435/$S435*100)</f>
        <v/>
      </c>
      <c r="R435" s="39" t="n">
        <v>0</v>
      </c>
      <c r="S435" s="41" t="n">
        <f aca="false">SUM(P435,R435)</f>
        <v>0</v>
      </c>
      <c r="BB435" s="1"/>
      <c r="BH435" s="36"/>
    </row>
    <row r="436" customFormat="false" ht="12.6" hidden="false" customHeight="true" outlineLevel="0" collapsed="false">
      <c r="B436" s="37" t="s">
        <v>27</v>
      </c>
      <c r="C436" s="38" t="s">
        <v>44</v>
      </c>
      <c r="D436" s="39" t="n">
        <v>0</v>
      </c>
      <c r="E436" s="40" t="n">
        <f aca="false">IF($S436=0,"",D436/$S436*100)</f>
        <v>0</v>
      </c>
      <c r="F436" s="39" t="n">
        <v>0</v>
      </c>
      <c r="G436" s="40" t="n">
        <f aca="false">IF($S436=0,"",F436/$S436*100)</f>
        <v>0</v>
      </c>
      <c r="H436" s="39" t="n">
        <v>0</v>
      </c>
      <c r="I436" s="40" t="n">
        <f aca="false">IF($S436=0,"",H436/$S436*100)</f>
        <v>0</v>
      </c>
      <c r="J436" s="39" t="n">
        <v>0</v>
      </c>
      <c r="K436" s="40" t="n">
        <f aca="false">IF($S436=0,"",J436/$S436*100)</f>
        <v>0</v>
      </c>
      <c r="L436" s="54" t="n">
        <v>0</v>
      </c>
      <c r="M436" s="40" t="n">
        <f aca="false">IF($S436=0,"",L436/$S436*100)</f>
        <v>0</v>
      </c>
      <c r="N436" s="39" t="n">
        <v>0</v>
      </c>
      <c r="O436" s="40" t="n">
        <f aca="false">IF($S436=0,"",N436/$S436*100)</f>
        <v>0</v>
      </c>
      <c r="P436" s="39" t="n">
        <f aca="false">SUM(N436,L436,D436,F436,H436,J436)</f>
        <v>0</v>
      </c>
      <c r="Q436" s="40" t="n">
        <f aca="false">IF($S436=0,"",P436/$S436*100)</f>
        <v>0</v>
      </c>
      <c r="R436" s="39" t="n">
        <v>11.0159</v>
      </c>
      <c r="S436" s="41" t="n">
        <f aca="false">SUM(P436,R436)</f>
        <v>11.0159</v>
      </c>
      <c r="BB436" s="1"/>
      <c r="BH436" s="36"/>
    </row>
    <row r="437" customFormat="false" ht="12.6" hidden="false" customHeight="true" outlineLevel="0" collapsed="false">
      <c r="B437" s="19"/>
      <c r="C437" s="38" t="s">
        <v>45</v>
      </c>
      <c r="D437" s="39" t="n">
        <v>0</v>
      </c>
      <c r="E437" s="40" t="n">
        <f aca="false">IF($S437=0,"",D437/$S437*100)</f>
        <v>0</v>
      </c>
      <c r="F437" s="39" t="n">
        <v>0</v>
      </c>
      <c r="G437" s="40" t="n">
        <f aca="false">IF($S437=0,"",F437/$S437*100)</f>
        <v>0</v>
      </c>
      <c r="H437" s="39" t="n">
        <v>0</v>
      </c>
      <c r="I437" s="40" t="n">
        <f aca="false">IF($S437=0,"",H437/$S437*100)</f>
        <v>0</v>
      </c>
      <c r="J437" s="39" t="n">
        <v>0</v>
      </c>
      <c r="K437" s="40" t="n">
        <f aca="false">IF($S437=0,"",J437/$S437*100)</f>
        <v>0</v>
      </c>
      <c r="L437" s="54" t="n">
        <v>0</v>
      </c>
      <c r="M437" s="40" t="n">
        <f aca="false">IF($S437=0,"",L437/$S437*100)</f>
        <v>0</v>
      </c>
      <c r="N437" s="39" t="n">
        <v>0</v>
      </c>
      <c r="O437" s="40" t="n">
        <f aca="false">IF($S437=0,"",N437/$S437*100)</f>
        <v>0</v>
      </c>
      <c r="P437" s="39" t="n">
        <f aca="false">SUM(N437,L437,D437,F437,H437,J437)</f>
        <v>0</v>
      </c>
      <c r="Q437" s="40" t="n">
        <f aca="false">IF($S437=0,"",P437/$S437*100)</f>
        <v>0</v>
      </c>
      <c r="R437" s="39" t="n">
        <v>63345.7684</v>
      </c>
      <c r="S437" s="41" t="n">
        <f aca="false">SUM(P437,R437)</f>
        <v>63345.7684</v>
      </c>
      <c r="BB437" s="1"/>
      <c r="BH437" s="36"/>
    </row>
    <row r="438" s="48" customFormat="true" ht="12.6" hidden="false" customHeight="true" outlineLevel="0" collapsed="false">
      <c r="A438" s="1"/>
      <c r="B438" s="42"/>
      <c r="C438" s="43" t="s">
        <v>12</v>
      </c>
      <c r="D438" s="44" t="n">
        <f aca="false">SUM(D429:D437)</f>
        <v>0</v>
      </c>
      <c r="E438" s="45" t="n">
        <f aca="false">IF($S438=0,"",D438/$S438*100)</f>
        <v>0</v>
      </c>
      <c r="F438" s="44" t="n">
        <f aca="false">SUM(F429:F437)</f>
        <v>0</v>
      </c>
      <c r="G438" s="45" t="n">
        <f aca="false">IF($S438=0,"",F438/$S438*100)</f>
        <v>0</v>
      </c>
      <c r="H438" s="44" t="n">
        <f aca="false">SUM(H429:H437)</f>
        <v>0</v>
      </c>
      <c r="I438" s="45" t="n">
        <f aca="false">IF($S438=0,"",H438/$S438*100)</f>
        <v>0</v>
      </c>
      <c r="J438" s="44" t="n">
        <f aca="false">SUM(J429:J437)</f>
        <v>0</v>
      </c>
      <c r="K438" s="45" t="n">
        <f aca="false">IF($S438=0,"",J438/$S438*100)</f>
        <v>0</v>
      </c>
      <c r="L438" s="55" t="n">
        <f aca="false">SUM(L429:L437)</f>
        <v>0</v>
      </c>
      <c r="M438" s="45" t="n">
        <f aca="false">IF($S438=0,"",L438/$S438*100)</f>
        <v>0</v>
      </c>
      <c r="N438" s="44" t="n">
        <f aca="false">SUM(N429:N437)</f>
        <v>0</v>
      </c>
      <c r="O438" s="45" t="n">
        <f aca="false">IF($S438=0,"",N438/$S438*100)</f>
        <v>0</v>
      </c>
      <c r="P438" s="44" t="n">
        <f aca="false">SUM(P429:P437)</f>
        <v>0</v>
      </c>
      <c r="Q438" s="45" t="n">
        <f aca="false">IF($S438=0,"",P438/$S438*100)</f>
        <v>0</v>
      </c>
      <c r="R438" s="44" t="n">
        <f aca="false">SUM(R429:R437)</f>
        <v>1530145.4394</v>
      </c>
      <c r="S438" s="46" t="n">
        <f aca="false">SUM(P438,R438)</f>
        <v>1530145.4394</v>
      </c>
      <c r="BH438" s="36"/>
    </row>
    <row r="439" customFormat="false" ht="12.6" hidden="false" customHeight="true" outlineLevel="0" collapsed="false">
      <c r="B439" s="19"/>
      <c r="C439" s="38" t="s">
        <v>46</v>
      </c>
      <c r="D439" s="39" t="n">
        <v>0</v>
      </c>
      <c r="E439" s="40" t="n">
        <f aca="false">IF($S439=0,"",D439/$S439*100)</f>
        <v>0</v>
      </c>
      <c r="F439" s="39" t="n">
        <v>0</v>
      </c>
      <c r="G439" s="40" t="n">
        <f aca="false">IF($S439=0,"",F439/$S439*100)</f>
        <v>0</v>
      </c>
      <c r="H439" s="39" t="n">
        <v>0</v>
      </c>
      <c r="I439" s="40" t="n">
        <f aca="false">IF($S439=0,"",H439/$S439*100)</f>
        <v>0</v>
      </c>
      <c r="J439" s="39" t="n">
        <v>0</v>
      </c>
      <c r="K439" s="40" t="n">
        <f aca="false">IF($S439=0,"",J439/$S439*100)</f>
        <v>0</v>
      </c>
      <c r="L439" s="54" t="n">
        <v>0</v>
      </c>
      <c r="M439" s="40" t="n">
        <f aca="false">IF($S439=0,"",L439/$S439*100)</f>
        <v>0</v>
      </c>
      <c r="N439" s="39" t="n">
        <v>0</v>
      </c>
      <c r="O439" s="40" t="n">
        <f aca="false">IF($S439=0,"",N439/$S439*100)</f>
        <v>0</v>
      </c>
      <c r="P439" s="39" t="n">
        <f aca="false">SUM(N439,L439,D439,F439,H439,J439)</f>
        <v>0</v>
      </c>
      <c r="Q439" s="40" t="n">
        <f aca="false">IF($S439=0,"",P439/$S439*100)</f>
        <v>0</v>
      </c>
      <c r="R439" s="39" t="n">
        <v>274616.4763</v>
      </c>
      <c r="S439" s="41" t="n">
        <f aca="false">SUM(P439,R439)</f>
        <v>274616.4763</v>
      </c>
      <c r="BB439" s="1"/>
      <c r="BH439" s="36"/>
    </row>
    <row r="440" customFormat="false" ht="12.6" hidden="false" customHeight="true" outlineLevel="0" collapsed="false">
      <c r="B440" s="19"/>
      <c r="C440" s="38" t="s">
        <v>47</v>
      </c>
      <c r="D440" s="39" t="n">
        <v>0</v>
      </c>
      <c r="E440" s="40" t="n">
        <f aca="false">IF($S440=0,"",D440/$S440*100)</f>
        <v>0</v>
      </c>
      <c r="F440" s="39" t="n">
        <v>0</v>
      </c>
      <c r="G440" s="40" t="n">
        <f aca="false">IF($S440=0,"",F440/$S440*100)</f>
        <v>0</v>
      </c>
      <c r="H440" s="39" t="n">
        <v>0</v>
      </c>
      <c r="I440" s="40" t="n">
        <f aca="false">IF($S440=0,"",H440/$S440*100)</f>
        <v>0</v>
      </c>
      <c r="J440" s="39" t="n">
        <v>0</v>
      </c>
      <c r="K440" s="40" t="n">
        <f aca="false">IF($S440=0,"",J440/$S440*100)</f>
        <v>0</v>
      </c>
      <c r="L440" s="54" t="n">
        <v>0</v>
      </c>
      <c r="M440" s="40" t="n">
        <f aca="false">IF($S440=0,"",L440/$S440*100)</f>
        <v>0</v>
      </c>
      <c r="N440" s="39" t="n">
        <v>0</v>
      </c>
      <c r="O440" s="40" t="n">
        <f aca="false">IF($S440=0,"",N440/$S440*100)</f>
        <v>0</v>
      </c>
      <c r="P440" s="39" t="n">
        <f aca="false">SUM(N440,L440,D440,F440,H440,J440)</f>
        <v>0</v>
      </c>
      <c r="Q440" s="40" t="n">
        <f aca="false">IF($S440=0,"",P440/$S440*100)</f>
        <v>0</v>
      </c>
      <c r="R440" s="39" t="n">
        <v>59701.5065</v>
      </c>
      <c r="S440" s="41" t="n">
        <f aca="false">SUM(P440,R440)</f>
        <v>59701.5065</v>
      </c>
      <c r="BB440" s="1"/>
      <c r="BH440" s="36"/>
    </row>
    <row r="441" customFormat="false" ht="12.6" hidden="false" customHeight="true" outlineLevel="0" collapsed="false">
      <c r="B441" s="37" t="s">
        <v>48</v>
      </c>
      <c r="C441" s="38" t="s">
        <v>49</v>
      </c>
      <c r="D441" s="39" t="n">
        <v>0</v>
      </c>
      <c r="E441" s="40" t="n">
        <f aca="false">IF($S441=0,"",D441/$S441*100)</f>
        <v>0</v>
      </c>
      <c r="F441" s="39" t="n">
        <v>0</v>
      </c>
      <c r="G441" s="40" t="n">
        <f aca="false">IF($S441=0,"",F441/$S441*100)</f>
        <v>0</v>
      </c>
      <c r="H441" s="39" t="n">
        <v>0</v>
      </c>
      <c r="I441" s="40" t="n">
        <f aca="false">IF($S441=0,"",H441/$S441*100)</f>
        <v>0</v>
      </c>
      <c r="J441" s="39" t="n">
        <v>0</v>
      </c>
      <c r="K441" s="40" t="n">
        <f aca="false">IF($S441=0,"",J441/$S441*100)</f>
        <v>0</v>
      </c>
      <c r="L441" s="54" t="n">
        <v>0</v>
      </c>
      <c r="M441" s="40" t="n">
        <f aca="false">IF($S441=0,"",L441/$S441*100)</f>
        <v>0</v>
      </c>
      <c r="N441" s="39" t="n">
        <v>0</v>
      </c>
      <c r="O441" s="40" t="n">
        <f aca="false">IF($S441=0,"",N441/$S441*100)</f>
        <v>0</v>
      </c>
      <c r="P441" s="39" t="n">
        <f aca="false">SUM(N441,L441,D441,F441,H441,J441)</f>
        <v>0</v>
      </c>
      <c r="Q441" s="40" t="n">
        <f aca="false">IF($S441=0,"",P441/$S441*100)</f>
        <v>0</v>
      </c>
      <c r="R441" s="39" t="n">
        <v>137182.9597</v>
      </c>
      <c r="S441" s="41" t="n">
        <f aca="false">SUM(P441,R441)</f>
        <v>137182.9597</v>
      </c>
      <c r="BB441" s="1"/>
      <c r="BH441" s="36"/>
    </row>
    <row r="442" customFormat="false" ht="12.6" hidden="false" customHeight="true" outlineLevel="0" collapsed="false">
      <c r="B442" s="37" t="s">
        <v>50</v>
      </c>
      <c r="C442" s="38" t="s">
        <v>51</v>
      </c>
      <c r="D442" s="39" t="n">
        <v>0</v>
      </c>
      <c r="E442" s="40" t="n">
        <f aca="false">IF($S442=0,"",D442/$S442*100)</f>
        <v>0</v>
      </c>
      <c r="F442" s="39" t="n">
        <v>0</v>
      </c>
      <c r="G442" s="40" t="n">
        <f aca="false">IF($S442=0,"",F442/$S442*100)</f>
        <v>0</v>
      </c>
      <c r="H442" s="39" t="n">
        <v>0</v>
      </c>
      <c r="I442" s="40" t="n">
        <f aca="false">IF($S442=0,"",H442/$S442*100)</f>
        <v>0</v>
      </c>
      <c r="J442" s="39" t="n">
        <v>0</v>
      </c>
      <c r="K442" s="40" t="n">
        <f aca="false">IF($S442=0,"",J442/$S442*100)</f>
        <v>0</v>
      </c>
      <c r="L442" s="54" t="n">
        <v>0</v>
      </c>
      <c r="M442" s="40" t="n">
        <f aca="false">IF($S442=0,"",L442/$S442*100)</f>
        <v>0</v>
      </c>
      <c r="N442" s="39" t="n">
        <v>0</v>
      </c>
      <c r="O442" s="40" t="n">
        <f aca="false">IF($S442=0,"",N442/$S442*100)</f>
        <v>0</v>
      </c>
      <c r="P442" s="39" t="n">
        <f aca="false">SUM(N442,L442,D442,F442,H442,J442)</f>
        <v>0</v>
      </c>
      <c r="Q442" s="40" t="n">
        <f aca="false">IF($S442=0,"",P442/$S442*100)</f>
        <v>0</v>
      </c>
      <c r="R442" s="39" t="n">
        <v>45657.5857</v>
      </c>
      <c r="S442" s="41" t="n">
        <f aca="false">SUM(P442,R442)</f>
        <v>45657.5857</v>
      </c>
      <c r="BB442" s="1"/>
      <c r="BH442" s="36"/>
    </row>
    <row r="443" customFormat="false" ht="12.6" hidden="false" customHeight="true" outlineLevel="0" collapsed="false">
      <c r="B443" s="37" t="s">
        <v>52</v>
      </c>
      <c r="C443" s="38" t="s">
        <v>53</v>
      </c>
      <c r="D443" s="39" t="n">
        <v>0</v>
      </c>
      <c r="E443" s="40" t="n">
        <f aca="false">IF($S443=0,"",D443/$S443*100)</f>
        <v>0</v>
      </c>
      <c r="F443" s="39" t="n">
        <v>0</v>
      </c>
      <c r="G443" s="40" t="n">
        <f aca="false">IF($S443=0,"",F443/$S443*100)</f>
        <v>0</v>
      </c>
      <c r="H443" s="39" t="n">
        <v>0</v>
      </c>
      <c r="I443" s="40" t="n">
        <f aca="false">IF($S443=0,"",H443/$S443*100)</f>
        <v>0</v>
      </c>
      <c r="J443" s="39" t="n">
        <v>0</v>
      </c>
      <c r="K443" s="40" t="n">
        <f aca="false">IF($S443=0,"",J443/$S443*100)</f>
        <v>0</v>
      </c>
      <c r="L443" s="54" t="n">
        <v>0</v>
      </c>
      <c r="M443" s="40" t="n">
        <f aca="false">IF($S443=0,"",L443/$S443*100)</f>
        <v>0</v>
      </c>
      <c r="N443" s="39" t="n">
        <v>0</v>
      </c>
      <c r="O443" s="40" t="n">
        <f aca="false">IF($S443=0,"",N443/$S443*100)</f>
        <v>0</v>
      </c>
      <c r="P443" s="39" t="n">
        <f aca="false">SUM(N443,L443,D443,F443,H443,J443)</f>
        <v>0</v>
      </c>
      <c r="Q443" s="40" t="n">
        <f aca="false">IF($S443=0,"",P443/$S443*100)</f>
        <v>0</v>
      </c>
      <c r="R443" s="39" t="n">
        <v>30484.7141</v>
      </c>
      <c r="S443" s="41" t="n">
        <f aca="false">SUM(P443,R443)</f>
        <v>30484.7141</v>
      </c>
      <c r="BB443" s="1"/>
      <c r="BH443" s="36"/>
    </row>
    <row r="444" customFormat="false" ht="12.6" hidden="false" customHeight="true" outlineLevel="0" collapsed="false">
      <c r="B444" s="37" t="s">
        <v>54</v>
      </c>
      <c r="C444" s="38" t="s">
        <v>55</v>
      </c>
      <c r="D444" s="39" t="n">
        <v>0</v>
      </c>
      <c r="E444" s="40" t="n">
        <f aca="false">IF($S444=0,"",D444/$S444*100)</f>
        <v>0</v>
      </c>
      <c r="F444" s="39" t="n">
        <v>0</v>
      </c>
      <c r="G444" s="40" t="n">
        <f aca="false">IF($S444=0,"",F444/$S444*100)</f>
        <v>0</v>
      </c>
      <c r="H444" s="39" t="n">
        <v>0</v>
      </c>
      <c r="I444" s="40" t="n">
        <f aca="false">IF($S444=0,"",H444/$S444*100)</f>
        <v>0</v>
      </c>
      <c r="J444" s="39" t="n">
        <v>0</v>
      </c>
      <c r="K444" s="40" t="n">
        <f aca="false">IF($S444=0,"",J444/$S444*100)</f>
        <v>0</v>
      </c>
      <c r="L444" s="54" t="n">
        <v>0</v>
      </c>
      <c r="M444" s="40" t="n">
        <f aca="false">IF($S444=0,"",L444/$S444*100)</f>
        <v>0</v>
      </c>
      <c r="N444" s="39" t="n">
        <v>0</v>
      </c>
      <c r="O444" s="40" t="n">
        <f aca="false">IF($S444=0,"",N444/$S444*100)</f>
        <v>0</v>
      </c>
      <c r="P444" s="39" t="n">
        <f aca="false">SUM(N444,L444,D444,F444,H444,J444)</f>
        <v>0</v>
      </c>
      <c r="Q444" s="40" t="n">
        <f aca="false">IF($S444=0,"",P444/$S444*100)</f>
        <v>0</v>
      </c>
      <c r="R444" s="39" t="n">
        <v>1886.8443</v>
      </c>
      <c r="S444" s="41" t="n">
        <f aca="false">SUM(P444,R444)</f>
        <v>1886.8443</v>
      </c>
      <c r="BB444" s="1"/>
      <c r="BH444" s="36"/>
    </row>
    <row r="445" customFormat="false" ht="12.6" hidden="false" customHeight="true" outlineLevel="0" collapsed="false">
      <c r="B445" s="37" t="s">
        <v>56</v>
      </c>
      <c r="C445" s="38" t="s">
        <v>57</v>
      </c>
      <c r="D445" s="39" t="n">
        <v>0</v>
      </c>
      <c r="E445" s="40" t="n">
        <f aca="false">IF($S445=0,"",D445/$S445*100)</f>
        <v>0</v>
      </c>
      <c r="F445" s="39" t="n">
        <v>0</v>
      </c>
      <c r="G445" s="40" t="n">
        <f aca="false">IF($S445=0,"",F445/$S445*100)</f>
        <v>0</v>
      </c>
      <c r="H445" s="39" t="n">
        <v>0</v>
      </c>
      <c r="I445" s="40" t="n">
        <f aca="false">IF($S445=0,"",H445/$S445*100)</f>
        <v>0</v>
      </c>
      <c r="J445" s="39" t="n">
        <v>0</v>
      </c>
      <c r="K445" s="40" t="n">
        <f aca="false">IF($S445=0,"",J445/$S445*100)</f>
        <v>0</v>
      </c>
      <c r="L445" s="54" t="n">
        <v>0</v>
      </c>
      <c r="M445" s="40" t="n">
        <f aca="false">IF($S445=0,"",L445/$S445*100)</f>
        <v>0</v>
      </c>
      <c r="N445" s="39" t="n">
        <v>0</v>
      </c>
      <c r="O445" s="40" t="n">
        <f aca="false">IF($S445=0,"",N445/$S445*100)</f>
        <v>0</v>
      </c>
      <c r="P445" s="39" t="n">
        <f aca="false">SUM(N445,L445,D445,F445,H445,J445)</f>
        <v>0</v>
      </c>
      <c r="Q445" s="40" t="n">
        <f aca="false">IF($S445=0,"",P445/$S445*100)</f>
        <v>0</v>
      </c>
      <c r="R445" s="39" t="n">
        <v>53044.9554</v>
      </c>
      <c r="S445" s="41" t="n">
        <f aca="false">SUM(P445,R445)</f>
        <v>53044.9554</v>
      </c>
      <c r="BB445" s="1"/>
      <c r="BH445" s="36"/>
    </row>
    <row r="446" customFormat="false" ht="12.6" hidden="false" customHeight="true" outlineLevel="0" collapsed="false">
      <c r="B446" s="37" t="s">
        <v>58</v>
      </c>
      <c r="C446" s="38" t="s">
        <v>59</v>
      </c>
      <c r="D446" s="39" t="n">
        <v>0</v>
      </c>
      <c r="E446" s="40" t="n">
        <f aca="false">IF($S446=0,"",D446/$S446*100)</f>
        <v>0</v>
      </c>
      <c r="F446" s="39" t="n">
        <v>0</v>
      </c>
      <c r="G446" s="40" t="n">
        <f aca="false">IF($S446=0,"",F446/$S446*100)</f>
        <v>0</v>
      </c>
      <c r="H446" s="39" t="n">
        <v>0</v>
      </c>
      <c r="I446" s="40" t="n">
        <f aca="false">IF($S446=0,"",H446/$S446*100)</f>
        <v>0</v>
      </c>
      <c r="J446" s="39" t="n">
        <v>0</v>
      </c>
      <c r="K446" s="40" t="n">
        <f aca="false">IF($S446=0,"",J446/$S446*100)</f>
        <v>0</v>
      </c>
      <c r="L446" s="54" t="n">
        <v>0</v>
      </c>
      <c r="M446" s="40" t="n">
        <f aca="false">IF($S446=0,"",L446/$S446*100)</f>
        <v>0</v>
      </c>
      <c r="N446" s="39" t="n">
        <v>0</v>
      </c>
      <c r="O446" s="40" t="n">
        <f aca="false">IF($S446=0,"",N446/$S446*100)</f>
        <v>0</v>
      </c>
      <c r="P446" s="39" t="n">
        <f aca="false">SUM(N446,L446,D446,F446,H446,J446)</f>
        <v>0</v>
      </c>
      <c r="Q446" s="40" t="n">
        <f aca="false">IF($S446=0,"",P446/$S446*100)</f>
        <v>0</v>
      </c>
      <c r="R446" s="39" t="n">
        <v>6799.8827</v>
      </c>
      <c r="S446" s="41" t="n">
        <f aca="false">SUM(P446,R446)</f>
        <v>6799.8827</v>
      </c>
      <c r="BB446" s="1"/>
      <c r="BH446" s="36"/>
    </row>
    <row r="447" customFormat="false" ht="12.6" hidden="false" customHeight="true" outlineLevel="0" collapsed="false">
      <c r="B447" s="37" t="s">
        <v>27</v>
      </c>
      <c r="C447" s="38" t="s">
        <v>60</v>
      </c>
      <c r="D447" s="39" t="n">
        <v>0</v>
      </c>
      <c r="E447" s="40" t="n">
        <f aca="false">IF($S447=0,"",D447/$S447*100)</f>
        <v>0</v>
      </c>
      <c r="F447" s="39" t="n">
        <v>0</v>
      </c>
      <c r="G447" s="40" t="n">
        <f aca="false">IF($S447=0,"",F447/$S447*100)</f>
        <v>0</v>
      </c>
      <c r="H447" s="39" t="n">
        <v>0</v>
      </c>
      <c r="I447" s="40" t="n">
        <f aca="false">IF($S447=0,"",H447/$S447*100)</f>
        <v>0</v>
      </c>
      <c r="J447" s="39" t="n">
        <v>0</v>
      </c>
      <c r="K447" s="40" t="n">
        <f aca="false">IF($S447=0,"",J447/$S447*100)</f>
        <v>0</v>
      </c>
      <c r="L447" s="54" t="n">
        <v>0</v>
      </c>
      <c r="M447" s="40" t="n">
        <f aca="false">IF($S447=0,"",L447/$S447*100)</f>
        <v>0</v>
      </c>
      <c r="N447" s="39" t="n">
        <v>25.052</v>
      </c>
      <c r="O447" s="40" t="n">
        <f aca="false">IF($S447=0,"",N447/$S447*100)</f>
        <v>0.63960135770528</v>
      </c>
      <c r="P447" s="39" t="n">
        <f aca="false">SUM(N447,L447,D447,F447,H447,J447)</f>
        <v>25.052</v>
      </c>
      <c r="Q447" s="40" t="n">
        <f aca="false">IF($S447=0,"",P447/$S447*100)</f>
        <v>0.63960135770528</v>
      </c>
      <c r="R447" s="39" t="n">
        <v>3891.7627</v>
      </c>
      <c r="S447" s="41" t="n">
        <f aca="false">SUM(P447,R447)</f>
        <v>3916.8147</v>
      </c>
      <c r="BB447" s="1"/>
      <c r="BH447" s="36"/>
    </row>
    <row r="448" customFormat="false" ht="12.6" hidden="false" customHeight="true" outlineLevel="0" collapsed="false">
      <c r="B448" s="19"/>
      <c r="C448" s="38" t="s">
        <v>61</v>
      </c>
      <c r="D448" s="39" t="n">
        <v>0</v>
      </c>
      <c r="E448" s="40" t="n">
        <f aca="false">IF($S448=0,"",D448/$S448*100)</f>
        <v>0</v>
      </c>
      <c r="F448" s="39" t="n">
        <v>0</v>
      </c>
      <c r="G448" s="40" t="n">
        <f aca="false">IF($S448=0,"",F448/$S448*100)</f>
        <v>0</v>
      </c>
      <c r="H448" s="39" t="n">
        <v>0</v>
      </c>
      <c r="I448" s="40" t="n">
        <f aca="false">IF($S448=0,"",H448/$S448*100)</f>
        <v>0</v>
      </c>
      <c r="J448" s="39" t="n">
        <v>0</v>
      </c>
      <c r="K448" s="40" t="n">
        <f aca="false">IF($S448=0,"",J448/$S448*100)</f>
        <v>0</v>
      </c>
      <c r="L448" s="54" t="n">
        <v>0</v>
      </c>
      <c r="M448" s="40" t="n">
        <f aca="false">IF($S448=0,"",L448/$S448*100)</f>
        <v>0</v>
      </c>
      <c r="N448" s="39" t="n">
        <v>0</v>
      </c>
      <c r="O448" s="40" t="n">
        <f aca="false">IF($S448=0,"",N448/$S448*100)</f>
        <v>0</v>
      </c>
      <c r="P448" s="39" t="n">
        <f aca="false">SUM(N448,L448,D448,F448,H448,J448)</f>
        <v>0</v>
      </c>
      <c r="Q448" s="40" t="n">
        <f aca="false">IF($S448=0,"",P448/$S448*100)</f>
        <v>0</v>
      </c>
      <c r="R448" s="39" t="n">
        <v>5642.0475</v>
      </c>
      <c r="S448" s="41" t="n">
        <f aca="false">SUM(P448,R448)</f>
        <v>5642.0475</v>
      </c>
      <c r="BB448" s="1"/>
      <c r="BH448" s="36"/>
    </row>
    <row r="449" s="48" customFormat="true" ht="12.6" hidden="false" customHeight="true" outlineLevel="0" collapsed="false">
      <c r="A449" s="1"/>
      <c r="B449" s="42"/>
      <c r="C449" s="43" t="s">
        <v>12</v>
      </c>
      <c r="D449" s="44" t="n">
        <f aca="false">SUM(D439:D448)</f>
        <v>0</v>
      </c>
      <c r="E449" s="45" t="n">
        <f aca="false">IF($S449=0,"",D449/$S449*100)</f>
        <v>0</v>
      </c>
      <c r="F449" s="44" t="n">
        <f aca="false">SUM(F439:F448)</f>
        <v>0</v>
      </c>
      <c r="G449" s="45" t="n">
        <f aca="false">IF($S449=0,"",F449/$S449*100)</f>
        <v>0</v>
      </c>
      <c r="H449" s="44" t="n">
        <f aca="false">SUM(H439:H448)</f>
        <v>0</v>
      </c>
      <c r="I449" s="45" t="n">
        <f aca="false">IF($S449=0,"",H449/$S449*100)</f>
        <v>0</v>
      </c>
      <c r="J449" s="44" t="n">
        <f aca="false">SUM(J439:J448)</f>
        <v>0</v>
      </c>
      <c r="K449" s="45" t="n">
        <f aca="false">IF($S449=0,"",J449/$S449*100)</f>
        <v>0</v>
      </c>
      <c r="L449" s="55" t="n">
        <f aca="false">SUM(L439:L448)</f>
        <v>0</v>
      </c>
      <c r="M449" s="45" t="n">
        <f aca="false">IF($S449=0,"",L449/$S449*100)</f>
        <v>0</v>
      </c>
      <c r="N449" s="44" t="n">
        <f aca="false">SUM(N439:N448)</f>
        <v>25.052</v>
      </c>
      <c r="O449" s="45" t="n">
        <f aca="false">IF($S449=0,"",N449/$S449*100)</f>
        <v>0.00404760582314883</v>
      </c>
      <c r="P449" s="44" t="n">
        <f aca="false">SUM(P439:P448)</f>
        <v>25.052</v>
      </c>
      <c r="Q449" s="45" t="n">
        <f aca="false">IF($S449=0,"",P449/$S449*100)</f>
        <v>0.00404760582314883</v>
      </c>
      <c r="R449" s="44" t="n">
        <f aca="false">SUM(R439:R448)</f>
        <v>618908.7349</v>
      </c>
      <c r="S449" s="46" t="n">
        <f aca="false">SUM(P449,R449)</f>
        <v>618933.7869</v>
      </c>
      <c r="BH449" s="36"/>
    </row>
    <row r="450" customFormat="false" ht="12.6" hidden="false" customHeight="true" outlineLevel="0" collapsed="false">
      <c r="B450" s="31"/>
      <c r="C450" s="32" t="s">
        <v>62</v>
      </c>
      <c r="D450" s="39" t="n">
        <v>0</v>
      </c>
      <c r="E450" s="40" t="n">
        <f aca="false">IF($S450=0,"",D450/$S450*100)</f>
        <v>0</v>
      </c>
      <c r="F450" s="39" t="n">
        <v>0</v>
      </c>
      <c r="G450" s="40" t="n">
        <f aca="false">IF($S450=0,"",F450/$S450*100)</f>
        <v>0</v>
      </c>
      <c r="H450" s="39" t="n">
        <v>0</v>
      </c>
      <c r="I450" s="40" t="n">
        <f aca="false">IF($S450=0,"",H450/$S450*100)</f>
        <v>0</v>
      </c>
      <c r="J450" s="39" t="n">
        <v>0</v>
      </c>
      <c r="K450" s="40" t="n">
        <f aca="false">IF($S450=0,"",J450/$S450*100)</f>
        <v>0</v>
      </c>
      <c r="L450" s="54" t="n">
        <v>0</v>
      </c>
      <c r="M450" s="40" t="n">
        <f aca="false">IF($S450=0,"",L450/$S450*100)</f>
        <v>0</v>
      </c>
      <c r="N450" s="39" t="n">
        <v>0</v>
      </c>
      <c r="O450" s="40" t="n">
        <f aca="false">IF($S450=0,"",N450/$S450*100)</f>
        <v>0</v>
      </c>
      <c r="P450" s="39" t="n">
        <f aca="false">SUM(N450,L450,D450,F450,H450,J450)</f>
        <v>0</v>
      </c>
      <c r="Q450" s="40" t="n">
        <f aca="false">IF($S450=0,"",P450/$S450*100)</f>
        <v>0</v>
      </c>
      <c r="R450" s="39" t="n">
        <v>38313.6643</v>
      </c>
      <c r="S450" s="41" t="n">
        <f aca="false">SUM(P450,R450)</f>
        <v>38313.6643</v>
      </c>
      <c r="BB450" s="1"/>
      <c r="BH450" s="36"/>
    </row>
    <row r="451" customFormat="false" ht="12.6" hidden="false" customHeight="true" outlineLevel="0" collapsed="false">
      <c r="B451" s="19"/>
      <c r="C451" s="38" t="s">
        <v>63</v>
      </c>
      <c r="D451" s="39" t="n">
        <v>0</v>
      </c>
      <c r="E451" s="40" t="n">
        <f aca="false">IF($S451=0,"",D451/$S451*100)</f>
        <v>0</v>
      </c>
      <c r="F451" s="39" t="n">
        <v>0</v>
      </c>
      <c r="G451" s="40" t="n">
        <f aca="false">IF($S451=0,"",F451/$S451*100)</f>
        <v>0</v>
      </c>
      <c r="H451" s="39" t="n">
        <v>0</v>
      </c>
      <c r="I451" s="40" t="n">
        <f aca="false">IF($S451=0,"",H451/$S451*100)</f>
        <v>0</v>
      </c>
      <c r="J451" s="39" t="n">
        <v>0</v>
      </c>
      <c r="K451" s="40" t="n">
        <f aca="false">IF($S451=0,"",J451/$S451*100)</f>
        <v>0</v>
      </c>
      <c r="L451" s="54" t="n">
        <v>0</v>
      </c>
      <c r="M451" s="40" t="n">
        <f aca="false">IF($S451=0,"",L451/$S451*100)</f>
        <v>0</v>
      </c>
      <c r="N451" s="39" t="n">
        <v>0</v>
      </c>
      <c r="O451" s="40" t="n">
        <f aca="false">IF($S451=0,"",N451/$S451*100)</f>
        <v>0</v>
      </c>
      <c r="P451" s="39" t="n">
        <f aca="false">SUM(N451,L451,D451,F451,H451,J451)</f>
        <v>0</v>
      </c>
      <c r="Q451" s="40" t="n">
        <f aca="false">IF($S451=0,"",P451/$S451*100)</f>
        <v>0</v>
      </c>
      <c r="R451" s="39" t="n">
        <v>1429967.0713</v>
      </c>
      <c r="S451" s="41" t="n">
        <f aca="false">SUM(P451,R451)</f>
        <v>1429967.0713</v>
      </c>
      <c r="BB451" s="1"/>
      <c r="BH451" s="36"/>
    </row>
    <row r="452" customFormat="false" ht="12.6" hidden="false" customHeight="true" outlineLevel="0" collapsed="false">
      <c r="B452" s="19"/>
      <c r="C452" s="38" t="s">
        <v>64</v>
      </c>
      <c r="D452" s="39" t="n">
        <v>0</v>
      </c>
      <c r="E452" s="40" t="n">
        <f aca="false">IF($S452=0,"",D452/$S452*100)</f>
        <v>0</v>
      </c>
      <c r="F452" s="39" t="n">
        <v>0</v>
      </c>
      <c r="G452" s="40" t="n">
        <f aca="false">IF($S452=0,"",F452/$S452*100)</f>
        <v>0</v>
      </c>
      <c r="H452" s="39" t="n">
        <v>0</v>
      </c>
      <c r="I452" s="40" t="n">
        <f aca="false">IF($S452=0,"",H452/$S452*100)</f>
        <v>0</v>
      </c>
      <c r="J452" s="39" t="n">
        <v>0</v>
      </c>
      <c r="K452" s="40" t="n">
        <f aca="false">IF($S452=0,"",J452/$S452*100)</f>
        <v>0</v>
      </c>
      <c r="L452" s="54" t="n">
        <v>0</v>
      </c>
      <c r="M452" s="40" t="n">
        <f aca="false">IF($S452=0,"",L452/$S452*100)</f>
        <v>0</v>
      </c>
      <c r="N452" s="39" t="n">
        <v>0</v>
      </c>
      <c r="O452" s="40" t="n">
        <f aca="false">IF($S452=0,"",N452/$S452*100)</f>
        <v>0</v>
      </c>
      <c r="P452" s="39" t="n">
        <f aca="false">SUM(N452,L452,D452,F452,H452,J452)</f>
        <v>0</v>
      </c>
      <c r="Q452" s="40" t="n">
        <f aca="false">IF($S452=0,"",P452/$S452*100)</f>
        <v>0</v>
      </c>
      <c r="R452" s="39" t="n">
        <v>170955.1077</v>
      </c>
      <c r="S452" s="41" t="n">
        <f aca="false">SUM(P452,R452)</f>
        <v>170955.1077</v>
      </c>
      <c r="BB452" s="1"/>
      <c r="BH452" s="36"/>
    </row>
    <row r="453" customFormat="false" ht="12.6" hidden="false" customHeight="true" outlineLevel="0" collapsed="false">
      <c r="B453" s="37" t="s">
        <v>65</v>
      </c>
      <c r="C453" s="38" t="s">
        <v>66</v>
      </c>
      <c r="D453" s="39" t="n">
        <v>0</v>
      </c>
      <c r="E453" s="40" t="n">
        <f aca="false">IF($S453=0,"",D453/$S453*100)</f>
        <v>0</v>
      </c>
      <c r="F453" s="39" t="n">
        <v>0</v>
      </c>
      <c r="G453" s="40" t="n">
        <f aca="false">IF($S453=0,"",F453/$S453*100)</f>
        <v>0</v>
      </c>
      <c r="H453" s="39" t="n">
        <v>0</v>
      </c>
      <c r="I453" s="40" t="n">
        <f aca="false">IF($S453=0,"",H453/$S453*100)</f>
        <v>0</v>
      </c>
      <c r="J453" s="39" t="n">
        <v>0</v>
      </c>
      <c r="K453" s="40" t="n">
        <f aca="false">IF($S453=0,"",J453/$S453*100)</f>
        <v>0</v>
      </c>
      <c r="L453" s="54" t="n">
        <v>0</v>
      </c>
      <c r="M453" s="40" t="n">
        <f aca="false">IF($S453=0,"",L453/$S453*100)</f>
        <v>0</v>
      </c>
      <c r="N453" s="39" t="n">
        <v>0</v>
      </c>
      <c r="O453" s="40" t="n">
        <f aca="false">IF($S453=0,"",N453/$S453*100)</f>
        <v>0</v>
      </c>
      <c r="P453" s="39" t="n">
        <f aca="false">SUM(N453,L453,D453,F453,H453,J453)</f>
        <v>0</v>
      </c>
      <c r="Q453" s="40" t="n">
        <f aca="false">IF($S453=0,"",P453/$S453*100)</f>
        <v>0</v>
      </c>
      <c r="R453" s="39" t="n">
        <v>29444.3623</v>
      </c>
      <c r="S453" s="41" t="n">
        <f aca="false">SUM(P453,R453)</f>
        <v>29444.3623</v>
      </c>
      <c r="BB453" s="1"/>
      <c r="BH453" s="36"/>
    </row>
    <row r="454" customFormat="false" ht="12.6" hidden="false" customHeight="true" outlineLevel="0" collapsed="false">
      <c r="B454" s="19"/>
      <c r="C454" s="38" t="s">
        <v>67</v>
      </c>
      <c r="D454" s="39" t="n">
        <v>0</v>
      </c>
      <c r="E454" s="40" t="n">
        <f aca="false">IF($S454=0,"",D454/$S454*100)</f>
        <v>0</v>
      </c>
      <c r="F454" s="39" t="n">
        <v>0</v>
      </c>
      <c r="G454" s="40" t="n">
        <f aca="false">IF($S454=0,"",F454/$S454*100)</f>
        <v>0</v>
      </c>
      <c r="H454" s="39" t="n">
        <v>0</v>
      </c>
      <c r="I454" s="40" t="n">
        <f aca="false">IF($S454=0,"",H454/$S454*100)</f>
        <v>0</v>
      </c>
      <c r="J454" s="39" t="n">
        <v>0</v>
      </c>
      <c r="K454" s="40" t="n">
        <f aca="false">IF($S454=0,"",J454/$S454*100)</f>
        <v>0</v>
      </c>
      <c r="L454" s="54" t="n">
        <v>0</v>
      </c>
      <c r="M454" s="40" t="n">
        <f aca="false">IF($S454=0,"",L454/$S454*100)</f>
        <v>0</v>
      </c>
      <c r="N454" s="39" t="n">
        <v>0</v>
      </c>
      <c r="O454" s="40" t="n">
        <f aca="false">IF($S454=0,"",N454/$S454*100)</f>
        <v>0</v>
      </c>
      <c r="P454" s="39" t="n">
        <f aca="false">SUM(N454,L454,D454,F454,H454,J454)</f>
        <v>0</v>
      </c>
      <c r="Q454" s="40" t="n">
        <f aca="false">IF($S454=0,"",P454/$S454*100)</f>
        <v>0</v>
      </c>
      <c r="R454" s="39" t="n">
        <v>11152.9536</v>
      </c>
      <c r="S454" s="41" t="n">
        <f aca="false">SUM(P454,R454)</f>
        <v>11152.9536</v>
      </c>
      <c r="BB454" s="1"/>
      <c r="BH454" s="36"/>
    </row>
    <row r="455" customFormat="false" ht="12.6" hidden="false" customHeight="true" outlineLevel="0" collapsed="false">
      <c r="B455" s="19"/>
      <c r="C455" s="38" t="s">
        <v>68</v>
      </c>
      <c r="D455" s="39" t="n">
        <v>0</v>
      </c>
      <c r="E455" s="40" t="n">
        <f aca="false">IF($S455=0,"",D455/$S455*100)</f>
        <v>0</v>
      </c>
      <c r="F455" s="39" t="n">
        <v>0</v>
      </c>
      <c r="G455" s="40" t="n">
        <f aca="false">IF($S455=0,"",F455/$S455*100)</f>
        <v>0</v>
      </c>
      <c r="H455" s="39" t="n">
        <v>0</v>
      </c>
      <c r="I455" s="40" t="n">
        <f aca="false">IF($S455=0,"",H455/$S455*100)</f>
        <v>0</v>
      </c>
      <c r="J455" s="39" t="n">
        <v>0</v>
      </c>
      <c r="K455" s="40" t="n">
        <f aca="false">IF($S455=0,"",J455/$S455*100)</f>
        <v>0</v>
      </c>
      <c r="L455" s="54" t="n">
        <v>0</v>
      </c>
      <c r="M455" s="40" t="n">
        <f aca="false">IF($S455=0,"",L455/$S455*100)</f>
        <v>0</v>
      </c>
      <c r="N455" s="39" t="n">
        <v>0</v>
      </c>
      <c r="O455" s="40" t="n">
        <f aca="false">IF($S455=0,"",N455/$S455*100)</f>
        <v>0</v>
      </c>
      <c r="P455" s="39" t="n">
        <f aca="false">SUM(N455,L455,D455,F455,H455,J455)</f>
        <v>0</v>
      </c>
      <c r="Q455" s="40" t="n">
        <f aca="false">IF($S455=0,"",P455/$S455*100)</f>
        <v>0</v>
      </c>
      <c r="R455" s="39" t="n">
        <v>7600.9535</v>
      </c>
      <c r="S455" s="41" t="n">
        <f aca="false">SUM(P455,R455)</f>
        <v>7600.9535</v>
      </c>
      <c r="BB455" s="1"/>
      <c r="BH455" s="36"/>
    </row>
    <row r="456" customFormat="false" ht="12.6" hidden="false" customHeight="true" outlineLevel="0" collapsed="false">
      <c r="B456" s="37" t="s">
        <v>69</v>
      </c>
      <c r="C456" s="38" t="s">
        <v>70</v>
      </c>
      <c r="D456" s="39" t="n">
        <v>0</v>
      </c>
      <c r="E456" s="40" t="n">
        <f aca="false">IF($S456=0,"",D456/$S456*100)</f>
        <v>0</v>
      </c>
      <c r="F456" s="39" t="n">
        <v>0</v>
      </c>
      <c r="G456" s="40" t="n">
        <f aca="false">IF($S456=0,"",F456/$S456*100)</f>
        <v>0</v>
      </c>
      <c r="H456" s="39" t="n">
        <v>0</v>
      </c>
      <c r="I456" s="40" t="n">
        <f aca="false">IF($S456=0,"",H456/$S456*100)</f>
        <v>0</v>
      </c>
      <c r="J456" s="39" t="n">
        <v>0</v>
      </c>
      <c r="K456" s="40" t="n">
        <f aca="false">IF($S456=0,"",J456/$S456*100)</f>
        <v>0</v>
      </c>
      <c r="L456" s="54" t="n">
        <v>0</v>
      </c>
      <c r="M456" s="40" t="n">
        <f aca="false">IF($S456=0,"",L456/$S456*100)</f>
        <v>0</v>
      </c>
      <c r="N456" s="39" t="n">
        <v>0</v>
      </c>
      <c r="O456" s="40" t="n">
        <f aca="false">IF($S456=0,"",N456/$S456*100)</f>
        <v>0</v>
      </c>
      <c r="P456" s="39" t="n">
        <f aca="false">SUM(N456,L456,D456,F456,H456,J456)</f>
        <v>0</v>
      </c>
      <c r="Q456" s="40" t="n">
        <f aca="false">IF($S456=0,"",P456/$S456*100)</f>
        <v>0</v>
      </c>
      <c r="R456" s="39" t="n">
        <v>7243.7136</v>
      </c>
      <c r="S456" s="41" t="n">
        <f aca="false">SUM(P456,R456)</f>
        <v>7243.7136</v>
      </c>
      <c r="BB456" s="1"/>
      <c r="BH456" s="36"/>
    </row>
    <row r="457" customFormat="false" ht="12.6" hidden="false" customHeight="true" outlineLevel="0" collapsed="false">
      <c r="B457" s="19"/>
      <c r="C457" s="38" t="s">
        <v>71</v>
      </c>
      <c r="D457" s="39" t="n">
        <v>0</v>
      </c>
      <c r="E457" s="40" t="n">
        <f aca="false">IF($S457=0,"",D457/$S457*100)</f>
        <v>0</v>
      </c>
      <c r="F457" s="39" t="n">
        <v>0</v>
      </c>
      <c r="G457" s="40" t="n">
        <f aca="false">IF($S457=0,"",F457/$S457*100)</f>
        <v>0</v>
      </c>
      <c r="H457" s="39" t="n">
        <v>0</v>
      </c>
      <c r="I457" s="40" t="n">
        <f aca="false">IF($S457=0,"",H457/$S457*100)</f>
        <v>0</v>
      </c>
      <c r="J457" s="39" t="n">
        <v>0</v>
      </c>
      <c r="K457" s="40" t="n">
        <f aca="false">IF($S457=0,"",J457/$S457*100)</f>
        <v>0</v>
      </c>
      <c r="L457" s="54" t="n">
        <v>0</v>
      </c>
      <c r="M457" s="40" t="n">
        <f aca="false">IF($S457=0,"",L457/$S457*100)</f>
        <v>0</v>
      </c>
      <c r="N457" s="39" t="n">
        <v>0</v>
      </c>
      <c r="O457" s="40" t="n">
        <f aca="false">IF($S457=0,"",N457/$S457*100)</f>
        <v>0</v>
      </c>
      <c r="P457" s="39" t="n">
        <f aca="false">SUM(N457,L457,D457,F457,H457,J457)</f>
        <v>0</v>
      </c>
      <c r="Q457" s="40" t="n">
        <f aca="false">IF($S457=0,"",P457/$S457*100)</f>
        <v>0</v>
      </c>
      <c r="R457" s="39" t="n">
        <v>2599.6427</v>
      </c>
      <c r="S457" s="41" t="n">
        <f aca="false">SUM(P457,R457)</f>
        <v>2599.6427</v>
      </c>
      <c r="BB457" s="1"/>
      <c r="BH457" s="36"/>
    </row>
    <row r="458" customFormat="false" ht="12.6" hidden="false" customHeight="true" outlineLevel="0" collapsed="false">
      <c r="B458" s="19"/>
      <c r="C458" s="38" t="s">
        <v>72</v>
      </c>
      <c r="D458" s="39" t="n">
        <v>0</v>
      </c>
      <c r="E458" s="40" t="n">
        <f aca="false">IF($S458=0,"",D458/$S458*100)</f>
        <v>0</v>
      </c>
      <c r="F458" s="39" t="n">
        <v>0</v>
      </c>
      <c r="G458" s="40" t="n">
        <f aca="false">IF($S458=0,"",F458/$S458*100)</f>
        <v>0</v>
      </c>
      <c r="H458" s="39" t="n">
        <v>0</v>
      </c>
      <c r="I458" s="40" t="n">
        <f aca="false">IF($S458=0,"",H458/$S458*100)</f>
        <v>0</v>
      </c>
      <c r="J458" s="39" t="n">
        <v>0</v>
      </c>
      <c r="K458" s="40" t="n">
        <f aca="false">IF($S458=0,"",J458/$S458*100)</f>
        <v>0</v>
      </c>
      <c r="L458" s="54" t="n">
        <v>0</v>
      </c>
      <c r="M458" s="40" t="n">
        <f aca="false">IF($S458=0,"",L458/$S458*100)</f>
        <v>0</v>
      </c>
      <c r="N458" s="39" t="n">
        <v>0</v>
      </c>
      <c r="O458" s="40" t="n">
        <f aca="false">IF($S458=0,"",N458/$S458*100)</f>
        <v>0</v>
      </c>
      <c r="P458" s="39" t="n">
        <f aca="false">SUM(N458,L458,D458,F458,H458,J458)</f>
        <v>0</v>
      </c>
      <c r="Q458" s="40" t="n">
        <f aca="false">IF($S458=0,"",P458/$S458*100)</f>
        <v>0</v>
      </c>
      <c r="R458" s="39" t="n">
        <v>41998.1239</v>
      </c>
      <c r="S458" s="41" t="n">
        <f aca="false">SUM(P458,R458)</f>
        <v>41998.1239</v>
      </c>
      <c r="BB458" s="1"/>
      <c r="BH458" s="36"/>
    </row>
    <row r="459" customFormat="false" ht="12.6" hidden="false" customHeight="true" outlineLevel="0" collapsed="false">
      <c r="B459" s="37" t="s">
        <v>56</v>
      </c>
      <c r="C459" s="38" t="s">
        <v>73</v>
      </c>
      <c r="D459" s="39" t="n">
        <v>0</v>
      </c>
      <c r="E459" s="40" t="n">
        <f aca="false">IF($S459=0,"",D459/$S459*100)</f>
        <v>0</v>
      </c>
      <c r="F459" s="39" t="n">
        <v>0</v>
      </c>
      <c r="G459" s="40" t="n">
        <f aca="false">IF($S459=0,"",F459/$S459*100)</f>
        <v>0</v>
      </c>
      <c r="H459" s="39" t="n">
        <v>0</v>
      </c>
      <c r="I459" s="40" t="n">
        <f aca="false">IF($S459=0,"",H459/$S459*100)</f>
        <v>0</v>
      </c>
      <c r="J459" s="39" t="n">
        <v>0</v>
      </c>
      <c r="K459" s="40" t="n">
        <f aca="false">IF($S459=0,"",J459/$S459*100)</f>
        <v>0</v>
      </c>
      <c r="L459" s="54" t="n">
        <v>0</v>
      </c>
      <c r="M459" s="40" t="n">
        <f aca="false">IF($S459=0,"",L459/$S459*100)</f>
        <v>0</v>
      </c>
      <c r="N459" s="39" t="n">
        <v>0</v>
      </c>
      <c r="O459" s="40" t="n">
        <f aca="false">IF($S459=0,"",N459/$S459*100)</f>
        <v>0</v>
      </c>
      <c r="P459" s="39" t="n">
        <f aca="false">SUM(N459,L459,D459,F459,H459,J459)</f>
        <v>0</v>
      </c>
      <c r="Q459" s="40" t="n">
        <f aca="false">IF($S459=0,"",P459/$S459*100)</f>
        <v>0</v>
      </c>
      <c r="R459" s="39" t="n">
        <v>64096.4706</v>
      </c>
      <c r="S459" s="41" t="n">
        <f aca="false">SUM(P459,R459)</f>
        <v>64096.4706</v>
      </c>
      <c r="BB459" s="1"/>
      <c r="BH459" s="36"/>
    </row>
    <row r="460" customFormat="false" ht="12.6" hidden="false" customHeight="true" outlineLevel="0" collapsed="false">
      <c r="B460" s="19"/>
      <c r="C460" s="38" t="s">
        <v>74</v>
      </c>
      <c r="D460" s="39" t="n">
        <v>0</v>
      </c>
      <c r="E460" s="40" t="n">
        <f aca="false">IF($S460=0,"",D460/$S460*100)</f>
        <v>0</v>
      </c>
      <c r="F460" s="39" t="n">
        <v>0</v>
      </c>
      <c r="G460" s="40" t="n">
        <f aca="false">IF($S460=0,"",F460/$S460*100)</f>
        <v>0</v>
      </c>
      <c r="H460" s="39" t="n">
        <v>0</v>
      </c>
      <c r="I460" s="40" t="n">
        <f aca="false">IF($S460=0,"",H460/$S460*100)</f>
        <v>0</v>
      </c>
      <c r="J460" s="39" t="n">
        <v>0</v>
      </c>
      <c r="K460" s="40" t="n">
        <f aca="false">IF($S460=0,"",J460/$S460*100)</f>
        <v>0</v>
      </c>
      <c r="L460" s="54" t="n">
        <v>0</v>
      </c>
      <c r="M460" s="40" t="n">
        <f aca="false">IF($S460=0,"",L460/$S460*100)</f>
        <v>0</v>
      </c>
      <c r="N460" s="39" t="n">
        <v>0</v>
      </c>
      <c r="O460" s="40" t="n">
        <f aca="false">IF($S460=0,"",N460/$S460*100)</f>
        <v>0</v>
      </c>
      <c r="P460" s="39" t="n">
        <f aca="false">SUM(N460,L460,D460,F460,H460,J460)</f>
        <v>0</v>
      </c>
      <c r="Q460" s="40" t="n">
        <f aca="false">IF($S460=0,"",P460/$S460*100)</f>
        <v>0</v>
      </c>
      <c r="R460" s="39" t="n">
        <v>61326.6763</v>
      </c>
      <c r="S460" s="41" t="n">
        <f aca="false">SUM(P460,R460)</f>
        <v>61326.6763</v>
      </c>
      <c r="BB460" s="1"/>
      <c r="BH460" s="36"/>
    </row>
    <row r="461" customFormat="false" ht="12.6" hidden="false" customHeight="true" outlineLevel="0" collapsed="false">
      <c r="B461" s="19"/>
      <c r="C461" s="38" t="s">
        <v>75</v>
      </c>
      <c r="D461" s="39" t="n">
        <v>0</v>
      </c>
      <c r="E461" s="40" t="n">
        <f aca="false">IF($S461=0,"",D461/$S461*100)</f>
        <v>0</v>
      </c>
      <c r="F461" s="39" t="n">
        <v>0</v>
      </c>
      <c r="G461" s="40" t="n">
        <f aca="false">IF($S461=0,"",F461/$S461*100)</f>
        <v>0</v>
      </c>
      <c r="H461" s="39" t="n">
        <v>0</v>
      </c>
      <c r="I461" s="40" t="n">
        <f aca="false">IF($S461=0,"",H461/$S461*100)</f>
        <v>0</v>
      </c>
      <c r="J461" s="39" t="n">
        <v>0</v>
      </c>
      <c r="K461" s="40" t="n">
        <f aca="false">IF($S461=0,"",J461/$S461*100)</f>
        <v>0</v>
      </c>
      <c r="L461" s="54" t="n">
        <v>0</v>
      </c>
      <c r="M461" s="40" t="n">
        <f aca="false">IF($S461=0,"",L461/$S461*100)</f>
        <v>0</v>
      </c>
      <c r="N461" s="39" t="n">
        <v>0</v>
      </c>
      <c r="O461" s="40" t="n">
        <f aca="false">IF($S461=0,"",N461/$S461*100)</f>
        <v>0</v>
      </c>
      <c r="P461" s="39" t="n">
        <f aca="false">SUM(N461,L461,D461,F461,H461,J461)</f>
        <v>0</v>
      </c>
      <c r="Q461" s="40" t="n">
        <f aca="false">IF($S461=0,"",P461/$S461*100)</f>
        <v>0</v>
      </c>
      <c r="R461" s="39" t="n">
        <v>8.9111</v>
      </c>
      <c r="S461" s="41" t="n">
        <f aca="false">SUM(P461,R461)</f>
        <v>8.9111</v>
      </c>
      <c r="BB461" s="1"/>
      <c r="BH461" s="36"/>
    </row>
    <row r="462" customFormat="false" ht="12.6" hidden="false" customHeight="true" outlineLevel="0" collapsed="false">
      <c r="B462" s="37" t="s">
        <v>58</v>
      </c>
      <c r="C462" s="38" t="s">
        <v>76</v>
      </c>
      <c r="D462" s="39" t="n">
        <v>0</v>
      </c>
      <c r="E462" s="40" t="n">
        <f aca="false">IF($S462=0,"",D462/$S462*100)</f>
        <v>0</v>
      </c>
      <c r="F462" s="39" t="n">
        <v>0</v>
      </c>
      <c r="G462" s="40" t="n">
        <f aca="false">IF($S462=0,"",F462/$S462*100)</f>
        <v>0</v>
      </c>
      <c r="H462" s="39" t="n">
        <v>0</v>
      </c>
      <c r="I462" s="40" t="n">
        <f aca="false">IF($S462=0,"",H462/$S462*100)</f>
        <v>0</v>
      </c>
      <c r="J462" s="39" t="n">
        <v>0</v>
      </c>
      <c r="K462" s="40" t="n">
        <f aca="false">IF($S462=0,"",J462/$S462*100)</f>
        <v>0</v>
      </c>
      <c r="L462" s="54" t="n">
        <v>0</v>
      </c>
      <c r="M462" s="40" t="n">
        <f aca="false">IF($S462=0,"",L462/$S462*100)</f>
        <v>0</v>
      </c>
      <c r="N462" s="39" t="n">
        <v>0</v>
      </c>
      <c r="O462" s="40" t="n">
        <f aca="false">IF($S462=0,"",N462/$S462*100)</f>
        <v>0</v>
      </c>
      <c r="P462" s="39" t="n">
        <f aca="false">SUM(N462,L462,D462,F462,H462,J462)</f>
        <v>0</v>
      </c>
      <c r="Q462" s="40" t="n">
        <f aca="false">IF($S462=0,"",P462/$S462*100)</f>
        <v>0</v>
      </c>
      <c r="R462" s="39" t="n">
        <v>0.9239</v>
      </c>
      <c r="S462" s="41" t="n">
        <f aca="false">SUM(P462,R462)</f>
        <v>0.9239</v>
      </c>
      <c r="BB462" s="1"/>
      <c r="BH462" s="36"/>
    </row>
    <row r="463" customFormat="false" ht="12.6" hidden="false" customHeight="true" outlineLevel="0" collapsed="false">
      <c r="B463" s="19"/>
      <c r="C463" s="38" t="s">
        <v>77</v>
      </c>
      <c r="D463" s="39" t="n">
        <v>0</v>
      </c>
      <c r="E463" s="40" t="n">
        <f aca="false">IF($S463=0,"",D463/$S463*100)</f>
        <v>0</v>
      </c>
      <c r="F463" s="39" t="n">
        <v>0</v>
      </c>
      <c r="G463" s="40" t="n">
        <f aca="false">IF($S463=0,"",F463/$S463*100)</f>
        <v>0</v>
      </c>
      <c r="H463" s="39" t="n">
        <v>0</v>
      </c>
      <c r="I463" s="40" t="n">
        <f aca="false">IF($S463=0,"",H463/$S463*100)</f>
        <v>0</v>
      </c>
      <c r="J463" s="39" t="n">
        <v>0</v>
      </c>
      <c r="K463" s="40" t="n">
        <f aca="false">IF($S463=0,"",J463/$S463*100)</f>
        <v>0</v>
      </c>
      <c r="L463" s="54" t="n">
        <v>0</v>
      </c>
      <c r="M463" s="40" t="n">
        <f aca="false">IF($S463=0,"",L463/$S463*100)</f>
        <v>0</v>
      </c>
      <c r="N463" s="39" t="n">
        <v>0</v>
      </c>
      <c r="O463" s="40" t="n">
        <f aca="false">IF($S463=0,"",N463/$S463*100)</f>
        <v>0</v>
      </c>
      <c r="P463" s="39" t="n">
        <f aca="false">SUM(N463,L463,D463,F463,H463,J463)</f>
        <v>0</v>
      </c>
      <c r="Q463" s="40" t="n">
        <f aca="false">IF($S463=0,"",P463/$S463*100)</f>
        <v>0</v>
      </c>
      <c r="R463" s="39" t="n">
        <v>52238.062</v>
      </c>
      <c r="S463" s="41" t="n">
        <f aca="false">SUM(P463,R463)</f>
        <v>52238.062</v>
      </c>
      <c r="BB463" s="1"/>
      <c r="BH463" s="36"/>
    </row>
    <row r="464" customFormat="false" ht="12.6" hidden="false" customHeight="true" outlineLevel="0" collapsed="false">
      <c r="B464" s="19"/>
      <c r="C464" s="38" t="s">
        <v>78</v>
      </c>
      <c r="D464" s="39" t="n">
        <v>0</v>
      </c>
      <c r="E464" s="40" t="n">
        <f aca="false">IF($S464=0,"",D464/$S464*100)</f>
        <v>0</v>
      </c>
      <c r="F464" s="39" t="n">
        <v>0</v>
      </c>
      <c r="G464" s="40" t="n">
        <f aca="false">IF($S464=0,"",F464/$S464*100)</f>
        <v>0</v>
      </c>
      <c r="H464" s="39" t="n">
        <v>0</v>
      </c>
      <c r="I464" s="40" t="n">
        <f aca="false">IF($S464=0,"",H464/$S464*100)</f>
        <v>0</v>
      </c>
      <c r="J464" s="39" t="n">
        <v>0</v>
      </c>
      <c r="K464" s="40" t="n">
        <f aca="false">IF($S464=0,"",J464/$S464*100)</f>
        <v>0</v>
      </c>
      <c r="L464" s="54" t="n">
        <v>0</v>
      </c>
      <c r="M464" s="40" t="n">
        <f aca="false">IF($S464=0,"",L464/$S464*100)</f>
        <v>0</v>
      </c>
      <c r="N464" s="39" t="n">
        <v>0</v>
      </c>
      <c r="O464" s="40" t="n">
        <f aca="false">IF($S464=0,"",N464/$S464*100)</f>
        <v>0</v>
      </c>
      <c r="P464" s="39" t="n">
        <f aca="false">SUM(N464,L464,D464,F464,H464,J464)</f>
        <v>0</v>
      </c>
      <c r="Q464" s="40" t="n">
        <f aca="false">IF($S464=0,"",P464/$S464*100)</f>
        <v>0</v>
      </c>
      <c r="R464" s="39" t="n">
        <v>2049.496</v>
      </c>
      <c r="S464" s="41" t="n">
        <f aca="false">SUM(P464,R464)</f>
        <v>2049.496</v>
      </c>
      <c r="BB464" s="1"/>
      <c r="BH464" s="36"/>
    </row>
    <row r="465" customFormat="false" ht="12.6" hidden="false" customHeight="true" outlineLevel="0" collapsed="false">
      <c r="B465" s="37" t="s">
        <v>27</v>
      </c>
      <c r="C465" s="38" t="s">
        <v>79</v>
      </c>
      <c r="D465" s="39" t="n">
        <v>0</v>
      </c>
      <c r="E465" s="40" t="n">
        <f aca="false">IF($S465=0,"",D465/$S465*100)</f>
        <v>0</v>
      </c>
      <c r="F465" s="39" t="n">
        <v>0</v>
      </c>
      <c r="G465" s="40" t="n">
        <f aca="false">IF($S465=0,"",F465/$S465*100)</f>
        <v>0</v>
      </c>
      <c r="H465" s="39" t="n">
        <v>0</v>
      </c>
      <c r="I465" s="40" t="n">
        <f aca="false">IF($S465=0,"",H465/$S465*100)</f>
        <v>0</v>
      </c>
      <c r="J465" s="39" t="n">
        <v>0</v>
      </c>
      <c r="K465" s="40" t="n">
        <f aca="false">IF($S465=0,"",J465/$S465*100)</f>
        <v>0</v>
      </c>
      <c r="L465" s="54" t="n">
        <v>0</v>
      </c>
      <c r="M465" s="40" t="n">
        <f aca="false">IF($S465=0,"",L465/$S465*100)</f>
        <v>0</v>
      </c>
      <c r="N465" s="39" t="n">
        <v>0</v>
      </c>
      <c r="O465" s="40" t="n">
        <f aca="false">IF($S465=0,"",N465/$S465*100)</f>
        <v>0</v>
      </c>
      <c r="P465" s="39" t="n">
        <f aca="false">SUM(N465,L465,D465,F465,H465,J465)</f>
        <v>0</v>
      </c>
      <c r="Q465" s="40" t="n">
        <f aca="false">IF($S465=0,"",P465/$S465*100)</f>
        <v>0</v>
      </c>
      <c r="R465" s="39" t="n">
        <v>12199.0401</v>
      </c>
      <c r="S465" s="41" t="n">
        <f aca="false">SUM(P465,R465)</f>
        <v>12199.0401</v>
      </c>
      <c r="BB465" s="1"/>
      <c r="BH465" s="36"/>
    </row>
    <row r="466" customFormat="false" ht="12.6" hidden="false" customHeight="true" outlineLevel="0" collapsed="false">
      <c r="B466" s="19"/>
      <c r="C466" s="38" t="s">
        <v>80</v>
      </c>
      <c r="D466" s="39" t="n">
        <v>0</v>
      </c>
      <c r="E466" s="40" t="n">
        <f aca="false">IF($S466=0,"",D466/$S466*100)</f>
        <v>0</v>
      </c>
      <c r="F466" s="39" t="n">
        <v>0</v>
      </c>
      <c r="G466" s="40" t="n">
        <f aca="false">IF($S466=0,"",F466/$S466*100)</f>
        <v>0</v>
      </c>
      <c r="H466" s="39" t="n">
        <v>0</v>
      </c>
      <c r="I466" s="40" t="n">
        <f aca="false">IF($S466=0,"",H466/$S466*100)</f>
        <v>0</v>
      </c>
      <c r="J466" s="39" t="n">
        <v>0</v>
      </c>
      <c r="K466" s="40" t="n">
        <f aca="false">IF($S466=0,"",J466/$S466*100)</f>
        <v>0</v>
      </c>
      <c r="L466" s="54" t="n">
        <v>0</v>
      </c>
      <c r="M466" s="40" t="n">
        <f aca="false">IF($S466=0,"",L466/$S466*100)</f>
        <v>0</v>
      </c>
      <c r="N466" s="39" t="n">
        <v>0</v>
      </c>
      <c r="O466" s="40" t="n">
        <f aca="false">IF($S466=0,"",N466/$S466*100)</f>
        <v>0</v>
      </c>
      <c r="P466" s="39" t="n">
        <f aca="false">SUM(N466,L466,D466,F466,H466,J466)</f>
        <v>0</v>
      </c>
      <c r="Q466" s="40" t="n">
        <f aca="false">IF($S466=0,"",P466/$S466*100)</f>
        <v>0</v>
      </c>
      <c r="R466" s="39" t="n">
        <v>18633.1196</v>
      </c>
      <c r="S466" s="41" t="n">
        <f aca="false">SUM(P466,R466)</f>
        <v>18633.1196</v>
      </c>
      <c r="BB466" s="1"/>
      <c r="BH466" s="36"/>
    </row>
    <row r="467" customFormat="false" ht="12.6" hidden="false" customHeight="true" outlineLevel="0" collapsed="false">
      <c r="B467" s="19"/>
      <c r="C467" s="38" t="s">
        <v>81</v>
      </c>
      <c r="D467" s="39" t="n">
        <v>0</v>
      </c>
      <c r="E467" s="40" t="n">
        <f aca="false">IF($S467=0,"",D467/$S467*100)</f>
        <v>0</v>
      </c>
      <c r="F467" s="39" t="n">
        <v>0</v>
      </c>
      <c r="G467" s="40" t="n">
        <f aca="false">IF($S467=0,"",F467/$S467*100)</f>
        <v>0</v>
      </c>
      <c r="H467" s="39" t="n">
        <v>0</v>
      </c>
      <c r="I467" s="40" t="n">
        <f aca="false">IF($S467=0,"",H467/$S467*100)</f>
        <v>0</v>
      </c>
      <c r="J467" s="39" t="n">
        <v>0</v>
      </c>
      <c r="K467" s="40" t="n">
        <f aca="false">IF($S467=0,"",J467/$S467*100)</f>
        <v>0</v>
      </c>
      <c r="L467" s="54" t="n">
        <v>0</v>
      </c>
      <c r="M467" s="40" t="n">
        <f aca="false">IF($S467=0,"",L467/$S467*100)</f>
        <v>0</v>
      </c>
      <c r="N467" s="39" t="n">
        <v>0</v>
      </c>
      <c r="O467" s="40" t="n">
        <f aca="false">IF($S467=0,"",N467/$S467*100)</f>
        <v>0</v>
      </c>
      <c r="P467" s="39" t="n">
        <f aca="false">SUM(N467,L467,D467,F467,H467,J467)</f>
        <v>0</v>
      </c>
      <c r="Q467" s="40" t="n">
        <f aca="false">IF($S467=0,"",P467/$S467*100)</f>
        <v>0</v>
      </c>
      <c r="R467" s="39" t="n">
        <v>1414.6655</v>
      </c>
      <c r="S467" s="41" t="n">
        <f aca="false">SUM(P467,R467)</f>
        <v>1414.6655</v>
      </c>
      <c r="BB467" s="1"/>
      <c r="BH467" s="36"/>
    </row>
    <row r="468" customFormat="false" ht="12.6" hidden="false" customHeight="true" outlineLevel="0" collapsed="false">
      <c r="B468" s="19"/>
      <c r="C468" s="47" t="s">
        <v>82</v>
      </c>
      <c r="D468" s="39" t="n">
        <v>0</v>
      </c>
      <c r="E468" s="40" t="n">
        <f aca="false">IF($S468=0,"",D468/$S468*100)</f>
        <v>0</v>
      </c>
      <c r="F468" s="39" t="n">
        <v>0</v>
      </c>
      <c r="G468" s="40" t="n">
        <f aca="false">IF($S468=0,"",F468/$S468*100)</f>
        <v>0</v>
      </c>
      <c r="H468" s="39" t="n">
        <v>0</v>
      </c>
      <c r="I468" s="40" t="n">
        <f aca="false">IF($S468=0,"",H468/$S468*100)</f>
        <v>0</v>
      </c>
      <c r="J468" s="39" t="n">
        <v>0</v>
      </c>
      <c r="K468" s="40" t="n">
        <f aca="false">IF($S468=0,"",J468/$S468*100)</f>
        <v>0</v>
      </c>
      <c r="L468" s="54" t="n">
        <v>0</v>
      </c>
      <c r="M468" s="40" t="n">
        <f aca="false">IF($S468=0,"",L468/$S468*100)</f>
        <v>0</v>
      </c>
      <c r="N468" s="39" t="n">
        <v>0</v>
      </c>
      <c r="O468" s="40" t="n">
        <f aca="false">IF($S468=0,"",N468/$S468*100)</f>
        <v>0</v>
      </c>
      <c r="P468" s="39" t="n">
        <f aca="false">SUM(N468,L468,D468,F468,H468,J468)</f>
        <v>0</v>
      </c>
      <c r="Q468" s="40" t="n">
        <f aca="false">IF($S468=0,"",P468/$S468*100)</f>
        <v>0</v>
      </c>
      <c r="R468" s="39" t="n">
        <v>46142.8696</v>
      </c>
      <c r="S468" s="41" t="n">
        <f aca="false">SUM(P468,R468)</f>
        <v>46142.8696</v>
      </c>
      <c r="BB468" s="1"/>
      <c r="BH468" s="36"/>
    </row>
    <row r="469" s="48" customFormat="true" ht="12.6" hidden="false" customHeight="true" outlineLevel="0" collapsed="false">
      <c r="A469" s="1"/>
      <c r="B469" s="42"/>
      <c r="C469" s="43" t="s">
        <v>12</v>
      </c>
      <c r="D469" s="44" t="n">
        <f aca="false">SUM(D450:D468)</f>
        <v>0</v>
      </c>
      <c r="E469" s="45" t="n">
        <f aca="false">IF($S469=0,"",D469/$S469*100)</f>
        <v>0</v>
      </c>
      <c r="F469" s="44" t="n">
        <f aca="false">SUM(F450:F468)</f>
        <v>0</v>
      </c>
      <c r="G469" s="45" t="n">
        <f aca="false">IF($S469=0,"",F469/$S469*100)</f>
        <v>0</v>
      </c>
      <c r="H469" s="44" t="n">
        <f aca="false">SUM(H450:H468)</f>
        <v>0</v>
      </c>
      <c r="I469" s="45" t="n">
        <f aca="false">IF($S469=0,"",H469/$S469*100)</f>
        <v>0</v>
      </c>
      <c r="J469" s="44" t="n">
        <f aca="false">SUM(J450:J468)</f>
        <v>0</v>
      </c>
      <c r="K469" s="45" t="n">
        <f aca="false">IF($S469=0,"",J469/$S469*100)</f>
        <v>0</v>
      </c>
      <c r="L469" s="55" t="n">
        <f aca="false">SUM(L450:L468)</f>
        <v>0</v>
      </c>
      <c r="M469" s="45" t="n">
        <f aca="false">IF($S469=0,"",L469/$S469*100)</f>
        <v>0</v>
      </c>
      <c r="N469" s="44" t="n">
        <f aca="false">SUM(N450:N468)</f>
        <v>0</v>
      </c>
      <c r="O469" s="45" t="n">
        <f aca="false">IF($S469=0,"",N469/$S469*100)</f>
        <v>0</v>
      </c>
      <c r="P469" s="44" t="n">
        <f aca="false">SUM(P450:P468)</f>
        <v>0</v>
      </c>
      <c r="Q469" s="45" t="n">
        <f aca="false">IF($S469=0,"",P469/$S469*100)</f>
        <v>0</v>
      </c>
      <c r="R469" s="44" t="n">
        <f aca="false">SUM(R450:R468)</f>
        <v>1997385.8276</v>
      </c>
      <c r="S469" s="46" t="n">
        <f aca="false">SUM(P469,R469)</f>
        <v>1997385.8276</v>
      </c>
      <c r="BH469" s="36"/>
    </row>
    <row r="470" customFormat="false" ht="12.6" hidden="false" customHeight="true" outlineLevel="0" collapsed="false">
      <c r="B470" s="19"/>
      <c r="C470" s="38" t="s">
        <v>83</v>
      </c>
      <c r="D470" s="39" t="n">
        <v>0</v>
      </c>
      <c r="E470" s="40" t="n">
        <f aca="false">IF($S470=0,"",D470/$S470*100)</f>
        <v>0</v>
      </c>
      <c r="F470" s="39" t="n">
        <v>0</v>
      </c>
      <c r="G470" s="40" t="n">
        <f aca="false">IF($S470=0,"",F470/$S470*100)</f>
        <v>0</v>
      </c>
      <c r="H470" s="39" t="n">
        <v>0</v>
      </c>
      <c r="I470" s="40" t="n">
        <f aca="false">IF($S470=0,"",H470/$S470*100)</f>
        <v>0</v>
      </c>
      <c r="J470" s="39" t="n">
        <v>0</v>
      </c>
      <c r="K470" s="40" t="n">
        <f aca="false">IF($S470=0,"",J470/$S470*100)</f>
        <v>0</v>
      </c>
      <c r="L470" s="54" t="n">
        <v>0</v>
      </c>
      <c r="M470" s="40" t="n">
        <f aca="false">IF($S470=0,"",L470/$S470*100)</f>
        <v>0</v>
      </c>
      <c r="N470" s="39" t="n">
        <v>0</v>
      </c>
      <c r="O470" s="40" t="n">
        <f aca="false">IF($S470=0,"",N470/$S470*100)</f>
        <v>0</v>
      </c>
      <c r="P470" s="39" t="n">
        <f aca="false">SUM(N470,L470,D470,F470,H470,J470)</f>
        <v>0</v>
      </c>
      <c r="Q470" s="40" t="n">
        <f aca="false">IF($S470=0,"",P470/$S470*100)</f>
        <v>0</v>
      </c>
      <c r="R470" s="39" t="n">
        <v>209.385</v>
      </c>
      <c r="S470" s="41" t="n">
        <f aca="false">SUM(P470,R470)</f>
        <v>209.385</v>
      </c>
      <c r="BB470" s="1"/>
      <c r="BH470" s="36"/>
    </row>
    <row r="471" customFormat="false" ht="12.6" hidden="false" customHeight="true" outlineLevel="0" collapsed="false">
      <c r="B471" s="37" t="s">
        <v>84</v>
      </c>
      <c r="C471" s="38" t="s">
        <v>85</v>
      </c>
      <c r="D471" s="39" t="n">
        <v>0</v>
      </c>
      <c r="E471" s="40" t="n">
        <f aca="false">IF($S471=0,"",D471/$S471*100)</f>
        <v>0</v>
      </c>
      <c r="F471" s="39" t="n">
        <v>0</v>
      </c>
      <c r="G471" s="40" t="n">
        <f aca="false">IF($S471=0,"",F471/$S471*100)</f>
        <v>0</v>
      </c>
      <c r="H471" s="39" t="n">
        <v>0</v>
      </c>
      <c r="I471" s="40" t="n">
        <f aca="false">IF($S471=0,"",H471/$S471*100)</f>
        <v>0</v>
      </c>
      <c r="J471" s="39" t="n">
        <v>0</v>
      </c>
      <c r="K471" s="40" t="n">
        <f aca="false">IF($S471=0,"",J471/$S471*100)</f>
        <v>0</v>
      </c>
      <c r="L471" s="54" t="n">
        <v>0</v>
      </c>
      <c r="M471" s="40" t="n">
        <f aca="false">IF($S471=0,"",L471/$S471*100)</f>
        <v>0</v>
      </c>
      <c r="N471" s="39" t="n">
        <v>0</v>
      </c>
      <c r="O471" s="40" t="n">
        <f aca="false">IF($S471=0,"",N471/$S471*100)</f>
        <v>0</v>
      </c>
      <c r="P471" s="39" t="n">
        <f aca="false">SUM(N471,L471,D471,F471,H471,J471)</f>
        <v>0</v>
      </c>
      <c r="Q471" s="40" t="n">
        <f aca="false">IF($S471=0,"",P471/$S471*100)</f>
        <v>0</v>
      </c>
      <c r="R471" s="39" t="n">
        <v>22275.654</v>
      </c>
      <c r="S471" s="41" t="n">
        <f aca="false">SUM(P471,R471)</f>
        <v>22275.654</v>
      </c>
      <c r="BB471" s="1"/>
      <c r="BH471" s="36"/>
    </row>
    <row r="472" customFormat="false" ht="12.6" hidden="false" customHeight="true" outlineLevel="0" collapsed="false">
      <c r="B472" s="37" t="s">
        <v>56</v>
      </c>
      <c r="C472" s="38" t="s">
        <v>86</v>
      </c>
      <c r="D472" s="39" t="n">
        <v>0</v>
      </c>
      <c r="E472" s="40" t="n">
        <f aca="false">IF($S472=0,"",D472/$S472*100)</f>
        <v>0</v>
      </c>
      <c r="F472" s="39" t="n">
        <v>0</v>
      </c>
      <c r="G472" s="40" t="n">
        <f aca="false">IF($S472=0,"",F472/$S472*100)</f>
        <v>0</v>
      </c>
      <c r="H472" s="39" t="n">
        <v>0</v>
      </c>
      <c r="I472" s="40" t="n">
        <f aca="false">IF($S472=0,"",H472/$S472*100)</f>
        <v>0</v>
      </c>
      <c r="J472" s="39" t="n">
        <v>0</v>
      </c>
      <c r="K472" s="40" t="n">
        <f aca="false">IF($S472=0,"",J472/$S472*100)</f>
        <v>0</v>
      </c>
      <c r="L472" s="54" t="n">
        <v>0</v>
      </c>
      <c r="M472" s="40" t="n">
        <f aca="false">IF($S472=0,"",L472/$S472*100)</f>
        <v>0</v>
      </c>
      <c r="N472" s="39" t="n">
        <v>0</v>
      </c>
      <c r="O472" s="40" t="n">
        <f aca="false">IF($S472=0,"",N472/$S472*100)</f>
        <v>0</v>
      </c>
      <c r="P472" s="39" t="n">
        <f aca="false">SUM(N472,L472,D472,F472,H472,J472)</f>
        <v>0</v>
      </c>
      <c r="Q472" s="40" t="n">
        <f aca="false">IF($S472=0,"",P472/$S472*100)</f>
        <v>0</v>
      </c>
      <c r="R472" s="39" t="n">
        <v>796.8398</v>
      </c>
      <c r="S472" s="41" t="n">
        <f aca="false">SUM(P472,R472)</f>
        <v>796.8398</v>
      </c>
      <c r="BB472" s="1"/>
      <c r="BH472" s="36"/>
    </row>
    <row r="473" customFormat="false" ht="12.6" hidden="false" customHeight="true" outlineLevel="0" collapsed="false">
      <c r="B473" s="37" t="s">
        <v>58</v>
      </c>
      <c r="C473" s="38" t="s">
        <v>87</v>
      </c>
      <c r="D473" s="39" t="n">
        <v>0</v>
      </c>
      <c r="E473" s="40" t="n">
        <f aca="false">IF($S473=0,"",D473/$S473*100)</f>
        <v>0</v>
      </c>
      <c r="F473" s="39" t="n">
        <v>0</v>
      </c>
      <c r="G473" s="40" t="n">
        <f aca="false">IF($S473=0,"",F473/$S473*100)</f>
        <v>0</v>
      </c>
      <c r="H473" s="39" t="n">
        <v>0</v>
      </c>
      <c r="I473" s="40" t="n">
        <f aca="false">IF($S473=0,"",H473/$S473*100)</f>
        <v>0</v>
      </c>
      <c r="J473" s="39" t="n">
        <v>0</v>
      </c>
      <c r="K473" s="40" t="n">
        <f aca="false">IF($S473=0,"",J473/$S473*100)</f>
        <v>0</v>
      </c>
      <c r="L473" s="54" t="n">
        <v>0</v>
      </c>
      <c r="M473" s="40" t="n">
        <f aca="false">IF($S473=0,"",L473/$S473*100)</f>
        <v>0</v>
      </c>
      <c r="N473" s="39" t="n">
        <v>0</v>
      </c>
      <c r="O473" s="40" t="n">
        <f aca="false">IF($S473=0,"",N473/$S473*100)</f>
        <v>0</v>
      </c>
      <c r="P473" s="39" t="n">
        <f aca="false">SUM(N473,L473,D473,F473,H473,J473)</f>
        <v>0</v>
      </c>
      <c r="Q473" s="40" t="n">
        <f aca="false">IF($S473=0,"",P473/$S473*100)</f>
        <v>0</v>
      </c>
      <c r="R473" s="39" t="n">
        <v>3582.1005</v>
      </c>
      <c r="S473" s="41" t="n">
        <f aca="false">SUM(P473,R473)</f>
        <v>3582.1005</v>
      </c>
      <c r="BB473" s="1"/>
      <c r="BH473" s="36"/>
    </row>
    <row r="474" customFormat="false" ht="12.6" hidden="false" customHeight="true" outlineLevel="0" collapsed="false">
      <c r="B474" s="37" t="s">
        <v>27</v>
      </c>
      <c r="C474" s="38" t="s">
        <v>88</v>
      </c>
      <c r="D474" s="39" t="n">
        <v>0</v>
      </c>
      <c r="E474" s="40" t="n">
        <f aca="false">IF($S474=0,"",D474/$S474*100)</f>
        <v>0</v>
      </c>
      <c r="F474" s="39" t="n">
        <v>0</v>
      </c>
      <c r="G474" s="40" t="n">
        <f aca="false">IF($S474=0,"",F474/$S474*100)</f>
        <v>0</v>
      </c>
      <c r="H474" s="39" t="n">
        <v>0</v>
      </c>
      <c r="I474" s="40" t="n">
        <f aca="false">IF($S474=0,"",H474/$S474*100)</f>
        <v>0</v>
      </c>
      <c r="J474" s="39" t="n">
        <v>0</v>
      </c>
      <c r="K474" s="40" t="n">
        <f aca="false">IF($S474=0,"",J474/$S474*100)</f>
        <v>0</v>
      </c>
      <c r="L474" s="54" t="n">
        <v>0</v>
      </c>
      <c r="M474" s="40" t="n">
        <f aca="false">IF($S474=0,"",L474/$S474*100)</f>
        <v>0</v>
      </c>
      <c r="N474" s="39" t="n">
        <v>0</v>
      </c>
      <c r="O474" s="40" t="n">
        <f aca="false">IF($S474=0,"",N474/$S474*100)</f>
        <v>0</v>
      </c>
      <c r="P474" s="39" t="n">
        <f aca="false">SUM(N474,L474,D474,F474,H474,J474)</f>
        <v>0</v>
      </c>
      <c r="Q474" s="40" t="n">
        <f aca="false">IF($S474=0,"",P474/$S474*100)</f>
        <v>0</v>
      </c>
      <c r="R474" s="39" t="n">
        <v>5316.6047</v>
      </c>
      <c r="S474" s="41" t="n">
        <f aca="false">SUM(P474,R474)</f>
        <v>5316.6047</v>
      </c>
      <c r="BB474" s="1"/>
      <c r="BH474" s="36"/>
    </row>
    <row r="475" customFormat="false" ht="12.6" hidden="false" customHeight="true" outlineLevel="0" collapsed="false">
      <c r="B475" s="19"/>
      <c r="C475" s="38" t="s">
        <v>89</v>
      </c>
      <c r="D475" s="39" t="n">
        <v>0</v>
      </c>
      <c r="E475" s="40" t="n">
        <f aca="false">IF($S475=0,"",D475/$S475*100)</f>
        <v>0</v>
      </c>
      <c r="F475" s="39" t="n">
        <v>0</v>
      </c>
      <c r="G475" s="40" t="n">
        <f aca="false">IF($S475=0,"",F475/$S475*100)</f>
        <v>0</v>
      </c>
      <c r="H475" s="39" t="n">
        <v>0</v>
      </c>
      <c r="I475" s="40" t="n">
        <f aca="false">IF($S475=0,"",H475/$S475*100)</f>
        <v>0</v>
      </c>
      <c r="J475" s="39" t="n">
        <v>0</v>
      </c>
      <c r="K475" s="40" t="n">
        <f aca="false">IF($S475=0,"",J475/$S475*100)</f>
        <v>0</v>
      </c>
      <c r="L475" s="54" t="n">
        <v>0</v>
      </c>
      <c r="M475" s="40" t="n">
        <f aca="false">IF($S475=0,"",L475/$S475*100)</f>
        <v>0</v>
      </c>
      <c r="N475" s="39" t="n">
        <v>0</v>
      </c>
      <c r="O475" s="40" t="n">
        <f aca="false">IF($S475=0,"",N475/$S475*100)</f>
        <v>0</v>
      </c>
      <c r="P475" s="39" t="n">
        <f aca="false">SUM(N475,L475,D475,F475,H475,J475)</f>
        <v>0</v>
      </c>
      <c r="Q475" s="40" t="n">
        <f aca="false">IF($S475=0,"",P475/$S475*100)</f>
        <v>0</v>
      </c>
      <c r="R475" s="39" t="n">
        <v>160883.8894</v>
      </c>
      <c r="S475" s="41" t="n">
        <f aca="false">SUM(P475,R475)</f>
        <v>160883.8894</v>
      </c>
      <c r="BB475" s="1"/>
      <c r="BH475" s="36"/>
    </row>
    <row r="476" customFormat="false" ht="12.6" hidden="false" customHeight="true" outlineLevel="0" collapsed="false">
      <c r="B476" s="19"/>
      <c r="C476" s="38" t="s">
        <v>90</v>
      </c>
      <c r="D476" s="39" t="n">
        <v>0</v>
      </c>
      <c r="E476" s="40" t="n">
        <f aca="false">IF($S476=0,"",D476/$S476*100)</f>
        <v>0</v>
      </c>
      <c r="F476" s="39" t="n">
        <v>0</v>
      </c>
      <c r="G476" s="40" t="n">
        <f aca="false">IF($S476=0,"",F476/$S476*100)</f>
        <v>0</v>
      </c>
      <c r="H476" s="39" t="n">
        <v>0</v>
      </c>
      <c r="I476" s="40" t="n">
        <f aca="false">IF($S476=0,"",H476/$S476*100)</f>
        <v>0</v>
      </c>
      <c r="J476" s="39" t="n">
        <v>0</v>
      </c>
      <c r="K476" s="40" t="n">
        <f aca="false">IF($S476=0,"",J476/$S476*100)</f>
        <v>0</v>
      </c>
      <c r="L476" s="54" t="n">
        <v>0</v>
      </c>
      <c r="M476" s="40" t="n">
        <f aca="false">IF($S476=0,"",L476/$S476*100)</f>
        <v>0</v>
      </c>
      <c r="N476" s="39" t="n">
        <v>0</v>
      </c>
      <c r="O476" s="40" t="n">
        <f aca="false">IF($S476=0,"",N476/$S476*100)</f>
        <v>0</v>
      </c>
      <c r="P476" s="39" t="n">
        <f aca="false">SUM(N476,L476,D476,F476,H476,J476)</f>
        <v>0</v>
      </c>
      <c r="Q476" s="40" t="n">
        <f aca="false">IF($S476=0,"",P476/$S476*100)</f>
        <v>0</v>
      </c>
      <c r="R476" s="39" t="n">
        <v>56917.6771</v>
      </c>
      <c r="S476" s="41" t="n">
        <f aca="false">SUM(P476,R476)</f>
        <v>56917.6771</v>
      </c>
      <c r="BB476" s="1"/>
      <c r="BH476" s="36"/>
    </row>
    <row r="477" s="48" customFormat="true" ht="12.6" hidden="false" customHeight="true" outlineLevel="0" collapsed="false">
      <c r="A477" s="1"/>
      <c r="B477" s="42"/>
      <c r="C477" s="43" t="s">
        <v>12</v>
      </c>
      <c r="D477" s="44" t="n">
        <f aca="false">SUM(D470:D476)</f>
        <v>0</v>
      </c>
      <c r="E477" s="45" t="n">
        <f aca="false">IF($S477=0,"",D477/$S477*100)</f>
        <v>0</v>
      </c>
      <c r="F477" s="44" t="n">
        <f aca="false">SUM(F470:F476)</f>
        <v>0</v>
      </c>
      <c r="G477" s="45" t="n">
        <f aca="false">IF($S477=0,"",F477/$S477*100)</f>
        <v>0</v>
      </c>
      <c r="H477" s="44" t="n">
        <f aca="false">SUM(H470:H476)</f>
        <v>0</v>
      </c>
      <c r="I477" s="45" t="n">
        <f aca="false">IF($S477=0,"",H477/$S477*100)</f>
        <v>0</v>
      </c>
      <c r="J477" s="44" t="n">
        <f aca="false">SUM(J470:J476)</f>
        <v>0</v>
      </c>
      <c r="K477" s="45" t="n">
        <f aca="false">IF($S477=0,"",J477/$S477*100)</f>
        <v>0</v>
      </c>
      <c r="L477" s="55" t="n">
        <f aca="false">SUM(L470:L476)</f>
        <v>0</v>
      </c>
      <c r="M477" s="45" t="n">
        <f aca="false">IF($S477=0,"",L477/$S477*100)</f>
        <v>0</v>
      </c>
      <c r="N477" s="44" t="n">
        <f aca="false">SUM(N470:N476)</f>
        <v>0</v>
      </c>
      <c r="O477" s="45" t="n">
        <f aca="false">IF($S477=0,"",N477/$S477*100)</f>
        <v>0</v>
      </c>
      <c r="P477" s="44" t="n">
        <f aca="false">SUM(P470:P476)</f>
        <v>0</v>
      </c>
      <c r="Q477" s="45" t="n">
        <f aca="false">IF($S477=0,"",P477/$S477*100)</f>
        <v>0</v>
      </c>
      <c r="R477" s="44" t="n">
        <f aca="false">SUM(R470:R476)</f>
        <v>249982.1505</v>
      </c>
      <c r="S477" s="46" t="n">
        <f aca="false">SUM(P477,R477)</f>
        <v>249982.1505</v>
      </c>
      <c r="BH477" s="36"/>
    </row>
    <row r="478" customFormat="false" ht="12.6" hidden="false" customHeight="true" outlineLevel="0" collapsed="false">
      <c r="B478" s="31"/>
      <c r="C478" s="32" t="s">
        <v>91</v>
      </c>
      <c r="D478" s="39" t="n">
        <v>0</v>
      </c>
      <c r="E478" s="40" t="n">
        <f aca="false">IF($S478=0,"",D478/$S478*100)</f>
        <v>0</v>
      </c>
      <c r="F478" s="39" t="n">
        <v>0</v>
      </c>
      <c r="G478" s="40" t="n">
        <f aca="false">IF($S478=0,"",F478/$S478*100)</f>
        <v>0</v>
      </c>
      <c r="H478" s="39" t="n">
        <v>0</v>
      </c>
      <c r="I478" s="40" t="n">
        <f aca="false">IF($S478=0,"",H478/$S478*100)</f>
        <v>0</v>
      </c>
      <c r="J478" s="39" t="n">
        <v>0</v>
      </c>
      <c r="K478" s="40" t="n">
        <f aca="false">IF($S478=0,"",J478/$S478*100)</f>
        <v>0</v>
      </c>
      <c r="L478" s="54" t="n">
        <v>0</v>
      </c>
      <c r="M478" s="40" t="n">
        <f aca="false">IF($S478=0,"",L478/$S478*100)</f>
        <v>0</v>
      </c>
      <c r="N478" s="39" t="n">
        <v>0</v>
      </c>
      <c r="O478" s="40" t="n">
        <f aca="false">IF($S478=0,"",N478/$S478*100)</f>
        <v>0</v>
      </c>
      <c r="P478" s="39" t="n">
        <f aca="false">SUM(N478,L478,D478,F478,H478,J478)</f>
        <v>0</v>
      </c>
      <c r="Q478" s="40" t="n">
        <f aca="false">IF($S478=0,"",P478/$S478*100)</f>
        <v>0</v>
      </c>
      <c r="R478" s="39" t="n">
        <v>31765.2239</v>
      </c>
      <c r="S478" s="41" t="n">
        <f aca="false">SUM(P478,R478)</f>
        <v>31765.2239</v>
      </c>
      <c r="BB478" s="1"/>
      <c r="BH478" s="36"/>
    </row>
    <row r="479" customFormat="false" ht="12.6" hidden="false" customHeight="true" outlineLevel="0" collapsed="false">
      <c r="B479" s="37" t="s">
        <v>92</v>
      </c>
      <c r="C479" s="38" t="s">
        <v>93</v>
      </c>
      <c r="D479" s="39" t="n">
        <v>0</v>
      </c>
      <c r="E479" s="40" t="n">
        <f aca="false">IF($S479=0,"",D479/$S479*100)</f>
        <v>0</v>
      </c>
      <c r="F479" s="39" t="n">
        <v>0</v>
      </c>
      <c r="G479" s="40" t="n">
        <f aca="false">IF($S479=0,"",F479/$S479*100)</f>
        <v>0</v>
      </c>
      <c r="H479" s="39" t="n">
        <v>0</v>
      </c>
      <c r="I479" s="40" t="n">
        <f aca="false">IF($S479=0,"",H479/$S479*100)</f>
        <v>0</v>
      </c>
      <c r="J479" s="39" t="n">
        <v>0</v>
      </c>
      <c r="K479" s="40" t="n">
        <f aca="false">IF($S479=0,"",J479/$S479*100)</f>
        <v>0</v>
      </c>
      <c r="L479" s="54" t="n">
        <v>0</v>
      </c>
      <c r="M479" s="40" t="n">
        <f aca="false">IF($S479=0,"",L479/$S479*100)</f>
        <v>0</v>
      </c>
      <c r="N479" s="39" t="n">
        <v>0</v>
      </c>
      <c r="O479" s="40" t="n">
        <f aca="false">IF($S479=0,"",N479/$S479*100)</f>
        <v>0</v>
      </c>
      <c r="P479" s="39" t="n">
        <f aca="false">SUM(N479,L479,D479,F479,H479,J479)</f>
        <v>0</v>
      </c>
      <c r="Q479" s="40" t="n">
        <f aca="false">IF($S479=0,"",P479/$S479*100)</f>
        <v>0</v>
      </c>
      <c r="R479" s="39" t="n">
        <v>378.3227</v>
      </c>
      <c r="S479" s="41" t="n">
        <f aca="false">SUM(P479,R479)</f>
        <v>378.3227</v>
      </c>
      <c r="BB479" s="1"/>
      <c r="BH479" s="36"/>
    </row>
    <row r="480" customFormat="false" ht="12.6" hidden="false" customHeight="true" outlineLevel="0" collapsed="false">
      <c r="B480" s="19"/>
      <c r="C480" s="38" t="s">
        <v>94</v>
      </c>
      <c r="D480" s="39" t="n">
        <v>0</v>
      </c>
      <c r="E480" s="40" t="n">
        <f aca="false">IF($S480=0,"",D480/$S480*100)</f>
        <v>0</v>
      </c>
      <c r="F480" s="39" t="n">
        <v>0</v>
      </c>
      <c r="G480" s="40" t="n">
        <f aca="false">IF($S480=0,"",F480/$S480*100)</f>
        <v>0</v>
      </c>
      <c r="H480" s="39" t="n">
        <v>0</v>
      </c>
      <c r="I480" s="40" t="n">
        <f aca="false">IF($S480=0,"",H480/$S480*100)</f>
        <v>0</v>
      </c>
      <c r="J480" s="39" t="n">
        <v>0</v>
      </c>
      <c r="K480" s="40" t="n">
        <f aca="false">IF($S480=0,"",J480/$S480*100)</f>
        <v>0</v>
      </c>
      <c r="L480" s="54" t="n">
        <v>0</v>
      </c>
      <c r="M480" s="40" t="n">
        <f aca="false">IF($S480=0,"",L480/$S480*100)</f>
        <v>0</v>
      </c>
      <c r="N480" s="39" t="n">
        <v>0</v>
      </c>
      <c r="O480" s="40" t="n">
        <f aca="false">IF($S480=0,"",N480/$S480*100)</f>
        <v>0</v>
      </c>
      <c r="P480" s="39" t="n">
        <f aca="false">SUM(N480,L480,D480,F480,H480,J480)</f>
        <v>0</v>
      </c>
      <c r="Q480" s="40" t="n">
        <f aca="false">IF($S480=0,"",P480/$S480*100)</f>
        <v>0</v>
      </c>
      <c r="R480" s="39" t="n">
        <v>2128.9764</v>
      </c>
      <c r="S480" s="41" t="n">
        <f aca="false">SUM(P480,R480)</f>
        <v>2128.9764</v>
      </c>
      <c r="BB480" s="1"/>
      <c r="BH480" s="36"/>
    </row>
    <row r="481" customFormat="false" ht="12.6" hidden="false" customHeight="true" outlineLevel="0" collapsed="false">
      <c r="B481" s="37" t="s">
        <v>56</v>
      </c>
      <c r="C481" s="38" t="s">
        <v>95</v>
      </c>
      <c r="D481" s="39" t="n">
        <v>0</v>
      </c>
      <c r="E481" s="40" t="n">
        <f aca="false">IF($S481=0,"",D481/$S481*100)</f>
        <v>0</v>
      </c>
      <c r="F481" s="39" t="n">
        <v>0</v>
      </c>
      <c r="G481" s="40" t="n">
        <f aca="false">IF($S481=0,"",F481/$S481*100)</f>
        <v>0</v>
      </c>
      <c r="H481" s="39" t="n">
        <v>0</v>
      </c>
      <c r="I481" s="40" t="n">
        <f aca="false">IF($S481=0,"",H481/$S481*100)</f>
        <v>0</v>
      </c>
      <c r="J481" s="39" t="n">
        <v>0</v>
      </c>
      <c r="K481" s="40" t="n">
        <f aca="false">IF($S481=0,"",J481/$S481*100)</f>
        <v>0</v>
      </c>
      <c r="L481" s="54" t="n">
        <v>0</v>
      </c>
      <c r="M481" s="40" t="n">
        <f aca="false">IF($S481=0,"",L481/$S481*100)</f>
        <v>0</v>
      </c>
      <c r="N481" s="39" t="n">
        <v>0</v>
      </c>
      <c r="O481" s="40" t="n">
        <f aca="false">IF($S481=0,"",N481/$S481*100)</f>
        <v>0</v>
      </c>
      <c r="P481" s="39" t="n">
        <f aca="false">SUM(N481,L481,D481,F481,H481,J481)</f>
        <v>0</v>
      </c>
      <c r="Q481" s="40" t="n">
        <f aca="false">IF($S481=0,"",P481/$S481*100)</f>
        <v>0</v>
      </c>
      <c r="R481" s="39" t="n">
        <v>2298.0038</v>
      </c>
      <c r="S481" s="41" t="n">
        <f aca="false">SUM(P481,R481)</f>
        <v>2298.0038</v>
      </c>
      <c r="BB481" s="1"/>
      <c r="BH481" s="36"/>
    </row>
    <row r="482" customFormat="false" ht="12.6" hidden="false" customHeight="true" outlineLevel="0" collapsed="false">
      <c r="B482" s="19"/>
      <c r="C482" s="38" t="s">
        <v>96</v>
      </c>
      <c r="D482" s="39" t="n">
        <v>0</v>
      </c>
      <c r="E482" s="40" t="n">
        <f aca="false">IF($S482=0,"",D482/$S482*100)</f>
        <v>0</v>
      </c>
      <c r="F482" s="39" t="n">
        <v>0</v>
      </c>
      <c r="G482" s="40" t="n">
        <f aca="false">IF($S482=0,"",F482/$S482*100)</f>
        <v>0</v>
      </c>
      <c r="H482" s="39" t="n">
        <v>0</v>
      </c>
      <c r="I482" s="40" t="n">
        <f aca="false">IF($S482=0,"",H482/$S482*100)</f>
        <v>0</v>
      </c>
      <c r="J482" s="39" t="n">
        <v>0</v>
      </c>
      <c r="K482" s="40" t="n">
        <f aca="false">IF($S482=0,"",J482/$S482*100)</f>
        <v>0</v>
      </c>
      <c r="L482" s="54" t="n">
        <v>0</v>
      </c>
      <c r="M482" s="40" t="n">
        <f aca="false">IF($S482=0,"",L482/$S482*100)</f>
        <v>0</v>
      </c>
      <c r="N482" s="39" t="n">
        <v>0</v>
      </c>
      <c r="O482" s="40" t="n">
        <f aca="false">IF($S482=0,"",N482/$S482*100)</f>
        <v>0</v>
      </c>
      <c r="P482" s="39" t="n">
        <f aca="false">SUM(N482,L482,D482,F482,H482,J482)</f>
        <v>0</v>
      </c>
      <c r="Q482" s="40" t="n">
        <f aca="false">IF($S482=0,"",P482/$S482*100)</f>
        <v>0</v>
      </c>
      <c r="R482" s="39" t="n">
        <v>8972.373</v>
      </c>
      <c r="S482" s="41" t="n">
        <f aca="false">SUM(P482,R482)</f>
        <v>8972.373</v>
      </c>
      <c r="BB482" s="1"/>
      <c r="BH482" s="36"/>
    </row>
    <row r="483" customFormat="false" ht="12.6" hidden="false" customHeight="true" outlineLevel="0" collapsed="false">
      <c r="B483" s="37" t="s">
        <v>58</v>
      </c>
      <c r="C483" s="38" t="s">
        <v>97</v>
      </c>
      <c r="D483" s="39" t="n">
        <v>0</v>
      </c>
      <c r="E483" s="40" t="n">
        <f aca="false">IF($S483=0,"",D483/$S483*100)</f>
        <v>0</v>
      </c>
      <c r="F483" s="39" t="n">
        <v>0</v>
      </c>
      <c r="G483" s="40" t="n">
        <f aca="false">IF($S483=0,"",F483/$S483*100)</f>
        <v>0</v>
      </c>
      <c r="H483" s="39" t="n">
        <v>0</v>
      </c>
      <c r="I483" s="40" t="n">
        <f aca="false">IF($S483=0,"",H483/$S483*100)</f>
        <v>0</v>
      </c>
      <c r="J483" s="39" t="n">
        <v>0</v>
      </c>
      <c r="K483" s="40" t="n">
        <f aca="false">IF($S483=0,"",J483/$S483*100)</f>
        <v>0</v>
      </c>
      <c r="L483" s="54" t="n">
        <v>0</v>
      </c>
      <c r="M483" s="40" t="n">
        <f aca="false">IF($S483=0,"",L483/$S483*100)</f>
        <v>0</v>
      </c>
      <c r="N483" s="39" t="n">
        <v>0</v>
      </c>
      <c r="O483" s="40" t="n">
        <f aca="false">IF($S483=0,"",N483/$S483*100)</f>
        <v>0</v>
      </c>
      <c r="P483" s="39" t="n">
        <f aca="false">SUM(N483,L483,D483,F483,H483,J483)</f>
        <v>0</v>
      </c>
      <c r="Q483" s="40" t="n">
        <f aca="false">IF($S483=0,"",P483/$S483*100)</f>
        <v>0</v>
      </c>
      <c r="R483" s="39" t="n">
        <v>5480.9083</v>
      </c>
      <c r="S483" s="41" t="n">
        <f aca="false">SUM(P483,R483)</f>
        <v>5480.9083</v>
      </c>
      <c r="BB483" s="1"/>
      <c r="BH483" s="36"/>
    </row>
    <row r="484" customFormat="false" ht="12.6" hidden="false" customHeight="true" outlineLevel="0" collapsed="false">
      <c r="B484" s="19"/>
      <c r="C484" s="38" t="s">
        <v>98</v>
      </c>
      <c r="D484" s="39" t="n">
        <v>0</v>
      </c>
      <c r="E484" s="40" t="n">
        <f aca="false">IF($S484=0,"",D484/$S484*100)</f>
        <v>0</v>
      </c>
      <c r="F484" s="39" t="n">
        <v>0</v>
      </c>
      <c r="G484" s="40" t="n">
        <f aca="false">IF($S484=0,"",F484/$S484*100)</f>
        <v>0</v>
      </c>
      <c r="H484" s="39" t="n">
        <v>0</v>
      </c>
      <c r="I484" s="40" t="n">
        <f aca="false">IF($S484=0,"",H484/$S484*100)</f>
        <v>0</v>
      </c>
      <c r="J484" s="39" t="n">
        <v>0</v>
      </c>
      <c r="K484" s="40" t="n">
        <f aca="false">IF($S484=0,"",J484/$S484*100)</f>
        <v>0</v>
      </c>
      <c r="L484" s="54" t="n">
        <v>0</v>
      </c>
      <c r="M484" s="40" t="n">
        <f aca="false">IF($S484=0,"",L484/$S484*100)</f>
        <v>0</v>
      </c>
      <c r="N484" s="39" t="n">
        <v>0</v>
      </c>
      <c r="O484" s="40" t="n">
        <f aca="false">IF($S484=0,"",N484/$S484*100)</f>
        <v>0</v>
      </c>
      <c r="P484" s="39" t="n">
        <f aca="false">SUM(N484,L484,D484,F484,H484,J484)</f>
        <v>0</v>
      </c>
      <c r="Q484" s="40" t="n">
        <f aca="false">IF($S484=0,"",P484/$S484*100)</f>
        <v>0</v>
      </c>
      <c r="R484" s="39" t="n">
        <v>78945.4535</v>
      </c>
      <c r="S484" s="41" t="n">
        <f aca="false">SUM(P484,R484)</f>
        <v>78945.4535</v>
      </c>
      <c r="BB484" s="1"/>
      <c r="BH484" s="36"/>
    </row>
    <row r="485" customFormat="false" ht="12.6" hidden="false" customHeight="true" outlineLevel="0" collapsed="false">
      <c r="B485" s="37" t="s">
        <v>27</v>
      </c>
      <c r="C485" s="38" t="s">
        <v>99</v>
      </c>
      <c r="D485" s="39" t="n">
        <v>0</v>
      </c>
      <c r="E485" s="40" t="n">
        <f aca="false">IF($S485=0,"",D485/$S485*100)</f>
        <v>0</v>
      </c>
      <c r="F485" s="39" t="n">
        <v>0</v>
      </c>
      <c r="G485" s="40" t="n">
        <f aca="false">IF($S485=0,"",F485/$S485*100)</f>
        <v>0</v>
      </c>
      <c r="H485" s="39" t="n">
        <v>0</v>
      </c>
      <c r="I485" s="40" t="n">
        <f aca="false">IF($S485=0,"",H485/$S485*100)</f>
        <v>0</v>
      </c>
      <c r="J485" s="39" t="n">
        <v>0</v>
      </c>
      <c r="K485" s="40" t="n">
        <f aca="false">IF($S485=0,"",J485/$S485*100)</f>
        <v>0</v>
      </c>
      <c r="L485" s="54" t="n">
        <v>0</v>
      </c>
      <c r="M485" s="40" t="n">
        <f aca="false">IF($S485=0,"",L485/$S485*100)</f>
        <v>0</v>
      </c>
      <c r="N485" s="39" t="n">
        <v>0</v>
      </c>
      <c r="O485" s="40" t="n">
        <f aca="false">IF($S485=0,"",N485/$S485*100)</f>
        <v>0</v>
      </c>
      <c r="P485" s="39" t="n">
        <f aca="false">SUM(N485,L485,D485,F485,H485,J485)</f>
        <v>0</v>
      </c>
      <c r="Q485" s="40" t="n">
        <f aca="false">IF($S485=0,"",P485/$S485*100)</f>
        <v>0</v>
      </c>
      <c r="R485" s="39" t="n">
        <v>5099.3448</v>
      </c>
      <c r="S485" s="41" t="n">
        <f aca="false">SUM(P485,R485)</f>
        <v>5099.3448</v>
      </c>
      <c r="BB485" s="1"/>
      <c r="BH485" s="36"/>
    </row>
    <row r="486" customFormat="false" ht="12.6" hidden="false" customHeight="true" outlineLevel="0" collapsed="false">
      <c r="B486" s="19"/>
      <c r="C486" s="47" t="s">
        <v>100</v>
      </c>
      <c r="D486" s="39" t="n">
        <v>0</v>
      </c>
      <c r="E486" s="40" t="n">
        <f aca="false">IF($S486=0,"",D486/$S486*100)</f>
        <v>0</v>
      </c>
      <c r="F486" s="39" t="n">
        <v>0</v>
      </c>
      <c r="G486" s="40" t="n">
        <f aca="false">IF($S486=0,"",F486/$S486*100)</f>
        <v>0</v>
      </c>
      <c r="H486" s="39" t="n">
        <v>0</v>
      </c>
      <c r="I486" s="40" t="n">
        <f aca="false">IF($S486=0,"",H486/$S486*100)</f>
        <v>0</v>
      </c>
      <c r="J486" s="39" t="n">
        <v>0</v>
      </c>
      <c r="K486" s="40" t="n">
        <f aca="false">IF($S486=0,"",J486/$S486*100)</f>
        <v>0</v>
      </c>
      <c r="L486" s="54" t="n">
        <v>0</v>
      </c>
      <c r="M486" s="40" t="n">
        <f aca="false">IF($S486=0,"",L486/$S486*100)</f>
        <v>0</v>
      </c>
      <c r="N486" s="39" t="n">
        <v>0</v>
      </c>
      <c r="O486" s="40" t="n">
        <f aca="false">IF($S486=0,"",N486/$S486*100)</f>
        <v>0</v>
      </c>
      <c r="P486" s="39" t="n">
        <f aca="false">SUM(N486,L486,D486,F486,H486,J486)</f>
        <v>0</v>
      </c>
      <c r="Q486" s="40" t="n">
        <f aca="false">IF($S486=0,"",P486/$S486*100)</f>
        <v>0</v>
      </c>
      <c r="R486" s="39" t="n">
        <v>28775.3876</v>
      </c>
      <c r="S486" s="41" t="n">
        <f aca="false">SUM(P486,R486)</f>
        <v>28775.3876</v>
      </c>
      <c r="BB486" s="1"/>
      <c r="BH486" s="36"/>
    </row>
    <row r="487" s="48" customFormat="true" ht="12.6" hidden="false" customHeight="true" outlineLevel="0" collapsed="false">
      <c r="A487" s="1"/>
      <c r="B487" s="42"/>
      <c r="C487" s="43" t="s">
        <v>12</v>
      </c>
      <c r="D487" s="44" t="n">
        <f aca="false">SUM(D478:D486)</f>
        <v>0</v>
      </c>
      <c r="E487" s="45" t="n">
        <f aca="false">IF($S487=0,"",D487/$S487*100)</f>
        <v>0</v>
      </c>
      <c r="F487" s="44" t="n">
        <f aca="false">SUM(F478:F486)</f>
        <v>0</v>
      </c>
      <c r="G487" s="45" t="n">
        <f aca="false">IF($S487=0,"",F487/$S487*100)</f>
        <v>0</v>
      </c>
      <c r="H487" s="44" t="n">
        <f aca="false">SUM(H478:H486)</f>
        <v>0</v>
      </c>
      <c r="I487" s="45" t="n">
        <f aca="false">IF($S487=0,"",H487/$S487*100)</f>
        <v>0</v>
      </c>
      <c r="J487" s="44" t="n">
        <f aca="false">SUM(J478:J486)</f>
        <v>0</v>
      </c>
      <c r="K487" s="45" t="n">
        <f aca="false">IF($S487=0,"",J487/$S487*100)</f>
        <v>0</v>
      </c>
      <c r="L487" s="55" t="n">
        <f aca="false">SUM(L478:L486)</f>
        <v>0</v>
      </c>
      <c r="M487" s="45" t="n">
        <f aca="false">IF($S487=0,"",L487/$S487*100)</f>
        <v>0</v>
      </c>
      <c r="N487" s="44" t="n">
        <f aca="false">SUM(N478:N486)</f>
        <v>0</v>
      </c>
      <c r="O487" s="45" t="n">
        <f aca="false">IF($S487=0,"",N487/$S487*100)</f>
        <v>0</v>
      </c>
      <c r="P487" s="44" t="n">
        <f aca="false">SUM(P478:P486)</f>
        <v>0</v>
      </c>
      <c r="Q487" s="45" t="n">
        <f aca="false">IF($S487=0,"",P487/$S487*100)</f>
        <v>0</v>
      </c>
      <c r="R487" s="44" t="n">
        <f aca="false">SUM(R478:R486)</f>
        <v>163843.994</v>
      </c>
      <c r="S487" s="46" t="n">
        <f aca="false">SUM(P487,R487)</f>
        <v>163843.994</v>
      </c>
      <c r="BH487" s="36"/>
    </row>
    <row r="488" customFormat="false" ht="12.6" hidden="false" customHeight="true" outlineLevel="0" collapsed="false">
      <c r="B488" s="19"/>
      <c r="C488" s="38" t="s">
        <v>101</v>
      </c>
      <c r="D488" s="39" t="n">
        <v>0</v>
      </c>
      <c r="E488" s="40" t="n">
        <f aca="false">IF($S488=0,"",D488/$S488*100)</f>
        <v>0</v>
      </c>
      <c r="F488" s="39" t="n">
        <v>0</v>
      </c>
      <c r="G488" s="40" t="n">
        <f aca="false">IF($S488=0,"",F488/$S488*100)</f>
        <v>0</v>
      </c>
      <c r="H488" s="39" t="n">
        <v>0</v>
      </c>
      <c r="I488" s="40" t="n">
        <f aca="false">IF($S488=0,"",H488/$S488*100)</f>
        <v>0</v>
      </c>
      <c r="J488" s="39" t="n">
        <v>0</v>
      </c>
      <c r="K488" s="40" t="n">
        <f aca="false">IF($S488=0,"",J488/$S488*100)</f>
        <v>0</v>
      </c>
      <c r="L488" s="54" t="n">
        <v>0</v>
      </c>
      <c r="M488" s="40" t="n">
        <f aca="false">IF($S488=0,"",L488/$S488*100)</f>
        <v>0</v>
      </c>
      <c r="N488" s="39" t="n">
        <v>0</v>
      </c>
      <c r="O488" s="40" t="n">
        <f aca="false">IF($S488=0,"",N488/$S488*100)</f>
        <v>0</v>
      </c>
      <c r="P488" s="39" t="n">
        <f aca="false">SUM(N488,L488,D488,F488,H488,J488)</f>
        <v>0</v>
      </c>
      <c r="Q488" s="40" t="n">
        <f aca="false">IF($S488=0,"",P488/$S488*100)</f>
        <v>0</v>
      </c>
      <c r="R488" s="39" t="n">
        <v>4032.1766</v>
      </c>
      <c r="S488" s="41" t="n">
        <f aca="false">SUM(P488,R488)</f>
        <v>4032.1766</v>
      </c>
      <c r="BB488" s="1"/>
      <c r="BH488" s="36"/>
    </row>
    <row r="489" customFormat="false" ht="12.6" hidden="false" customHeight="true" outlineLevel="0" collapsed="false">
      <c r="B489" s="19"/>
      <c r="C489" s="38" t="s">
        <v>102</v>
      </c>
      <c r="D489" s="39" t="n">
        <v>0</v>
      </c>
      <c r="E489" s="40" t="n">
        <f aca="false">IF($S489=0,"",D489/$S489*100)</f>
        <v>0</v>
      </c>
      <c r="F489" s="39" t="n">
        <v>0</v>
      </c>
      <c r="G489" s="40" t="n">
        <f aca="false">IF($S489=0,"",F489/$S489*100)</f>
        <v>0</v>
      </c>
      <c r="H489" s="39" t="n">
        <v>0</v>
      </c>
      <c r="I489" s="40" t="n">
        <f aca="false">IF($S489=0,"",H489/$S489*100)</f>
        <v>0</v>
      </c>
      <c r="J489" s="39" t="n">
        <v>0</v>
      </c>
      <c r="K489" s="40" t="n">
        <f aca="false">IF($S489=0,"",J489/$S489*100)</f>
        <v>0</v>
      </c>
      <c r="L489" s="54" t="n">
        <v>0</v>
      </c>
      <c r="M489" s="40" t="n">
        <f aca="false">IF($S489=0,"",L489/$S489*100)</f>
        <v>0</v>
      </c>
      <c r="N489" s="39" t="n">
        <v>0</v>
      </c>
      <c r="O489" s="40" t="n">
        <f aca="false">IF($S489=0,"",N489/$S489*100)</f>
        <v>0</v>
      </c>
      <c r="P489" s="39" t="n">
        <f aca="false">SUM(N489,L489,D489,F489,H489,J489)</f>
        <v>0</v>
      </c>
      <c r="Q489" s="40" t="n">
        <f aca="false">IF($S489=0,"",P489/$S489*100)</f>
        <v>0</v>
      </c>
      <c r="R489" s="39" t="n">
        <v>32.7321</v>
      </c>
      <c r="S489" s="41" t="n">
        <f aca="false">SUM(P489,R489)</f>
        <v>32.7321</v>
      </c>
      <c r="BB489" s="1"/>
      <c r="BH489" s="36"/>
    </row>
    <row r="490" customFormat="false" ht="12.6" hidden="false" customHeight="true" outlineLevel="0" collapsed="false">
      <c r="B490" s="19"/>
      <c r="C490" s="38" t="s">
        <v>103</v>
      </c>
      <c r="D490" s="39" t="n">
        <v>0</v>
      </c>
      <c r="E490" s="40" t="n">
        <f aca="false">IF($S490=0,"",D490/$S490*100)</f>
        <v>0</v>
      </c>
      <c r="F490" s="39" t="n">
        <v>0</v>
      </c>
      <c r="G490" s="40" t="n">
        <f aca="false">IF($S490=0,"",F490/$S490*100)</f>
        <v>0</v>
      </c>
      <c r="H490" s="39" t="n">
        <v>0</v>
      </c>
      <c r="I490" s="40" t="n">
        <f aca="false">IF($S490=0,"",H490/$S490*100)</f>
        <v>0</v>
      </c>
      <c r="J490" s="39" t="n">
        <v>0</v>
      </c>
      <c r="K490" s="40" t="n">
        <f aca="false">IF($S490=0,"",J490/$S490*100)</f>
        <v>0</v>
      </c>
      <c r="L490" s="54" t="n">
        <v>0</v>
      </c>
      <c r="M490" s="40" t="n">
        <f aca="false">IF($S490=0,"",L490/$S490*100)</f>
        <v>0</v>
      </c>
      <c r="N490" s="39" t="n">
        <v>0</v>
      </c>
      <c r="O490" s="40" t="n">
        <f aca="false">IF($S490=0,"",N490/$S490*100)</f>
        <v>0</v>
      </c>
      <c r="P490" s="39" t="n">
        <f aca="false">SUM(N490,L490,D490,F490,H490,J490)</f>
        <v>0</v>
      </c>
      <c r="Q490" s="40" t="n">
        <f aca="false">IF($S490=0,"",P490/$S490*100)</f>
        <v>0</v>
      </c>
      <c r="R490" s="39" t="n">
        <v>187700.5151</v>
      </c>
      <c r="S490" s="41" t="n">
        <f aca="false">SUM(P490,R490)</f>
        <v>187700.5151</v>
      </c>
      <c r="BB490" s="1"/>
      <c r="BH490" s="36"/>
    </row>
    <row r="491" customFormat="false" ht="12.6" hidden="false" customHeight="true" outlineLevel="0" collapsed="false">
      <c r="B491" s="37" t="s">
        <v>104</v>
      </c>
      <c r="C491" s="38" t="s">
        <v>105</v>
      </c>
      <c r="D491" s="39" t="n">
        <v>0</v>
      </c>
      <c r="E491" s="40" t="n">
        <f aca="false">IF($S491=0,"",D491/$S491*100)</f>
        <v>0</v>
      </c>
      <c r="F491" s="39" t="n">
        <v>0</v>
      </c>
      <c r="G491" s="40" t="n">
        <f aca="false">IF($S491=0,"",F491/$S491*100)</f>
        <v>0</v>
      </c>
      <c r="H491" s="39" t="n">
        <v>0</v>
      </c>
      <c r="I491" s="40" t="n">
        <f aca="false">IF($S491=0,"",H491/$S491*100)</f>
        <v>0</v>
      </c>
      <c r="J491" s="39" t="n">
        <v>0</v>
      </c>
      <c r="K491" s="40" t="n">
        <f aca="false">IF($S491=0,"",J491/$S491*100)</f>
        <v>0</v>
      </c>
      <c r="L491" s="54" t="n">
        <v>0</v>
      </c>
      <c r="M491" s="40" t="n">
        <f aca="false">IF($S491=0,"",L491/$S491*100)</f>
        <v>0</v>
      </c>
      <c r="N491" s="39" t="n">
        <v>0</v>
      </c>
      <c r="O491" s="40" t="n">
        <f aca="false">IF($S491=0,"",N491/$S491*100)</f>
        <v>0</v>
      </c>
      <c r="P491" s="39" t="n">
        <f aca="false">SUM(N491,L491,D491,F491,H491,J491)</f>
        <v>0</v>
      </c>
      <c r="Q491" s="40" t="n">
        <f aca="false">IF($S491=0,"",P491/$S491*100)</f>
        <v>0</v>
      </c>
      <c r="R491" s="39" t="n">
        <v>116.1427</v>
      </c>
      <c r="S491" s="41" t="n">
        <f aca="false">SUM(P491,R491)</f>
        <v>116.1427</v>
      </c>
      <c r="BB491" s="1"/>
      <c r="BH491" s="36"/>
    </row>
    <row r="492" customFormat="false" ht="12.6" hidden="false" customHeight="true" outlineLevel="0" collapsed="false">
      <c r="B492" s="19"/>
      <c r="C492" s="38" t="s">
        <v>106</v>
      </c>
      <c r="D492" s="39" t="n">
        <v>0</v>
      </c>
      <c r="E492" s="40" t="n">
        <f aca="false">IF($S492=0,"",D492/$S492*100)</f>
        <v>0</v>
      </c>
      <c r="F492" s="39" t="n">
        <v>0</v>
      </c>
      <c r="G492" s="40" t="n">
        <f aca="false">IF($S492=0,"",F492/$S492*100)</f>
        <v>0</v>
      </c>
      <c r="H492" s="39" t="n">
        <v>0</v>
      </c>
      <c r="I492" s="40" t="n">
        <f aca="false">IF($S492=0,"",H492/$S492*100)</f>
        <v>0</v>
      </c>
      <c r="J492" s="39" t="n">
        <v>0</v>
      </c>
      <c r="K492" s="40" t="n">
        <f aca="false">IF($S492=0,"",J492/$S492*100)</f>
        <v>0</v>
      </c>
      <c r="L492" s="54" t="n">
        <v>0</v>
      </c>
      <c r="M492" s="40" t="n">
        <f aca="false">IF($S492=0,"",L492/$S492*100)</f>
        <v>0</v>
      </c>
      <c r="N492" s="39" t="n">
        <v>0</v>
      </c>
      <c r="O492" s="40" t="n">
        <f aca="false">IF($S492=0,"",N492/$S492*100)</f>
        <v>0</v>
      </c>
      <c r="P492" s="39" t="n">
        <f aca="false">SUM(N492,L492,D492,F492,H492,J492)</f>
        <v>0</v>
      </c>
      <c r="Q492" s="40" t="n">
        <f aca="false">IF($S492=0,"",P492/$S492*100)</f>
        <v>0</v>
      </c>
      <c r="R492" s="39" t="n">
        <v>6296.7558</v>
      </c>
      <c r="S492" s="41" t="n">
        <f aca="false">SUM(P492,R492)</f>
        <v>6296.7558</v>
      </c>
      <c r="BB492" s="1"/>
      <c r="BH492" s="36"/>
    </row>
    <row r="493" customFormat="false" ht="12.6" hidden="false" customHeight="true" outlineLevel="0" collapsed="false">
      <c r="B493" s="19"/>
      <c r="C493" s="38" t="s">
        <v>107</v>
      </c>
      <c r="D493" s="39" t="n">
        <v>0</v>
      </c>
      <c r="E493" s="40" t="n">
        <f aca="false">IF($S493=0,"",D493/$S493*100)</f>
        <v>0</v>
      </c>
      <c r="F493" s="39" t="n">
        <v>0</v>
      </c>
      <c r="G493" s="40" t="n">
        <f aca="false">IF($S493=0,"",F493/$S493*100)</f>
        <v>0</v>
      </c>
      <c r="H493" s="39" t="n">
        <v>0</v>
      </c>
      <c r="I493" s="40" t="n">
        <f aca="false">IF($S493=0,"",H493/$S493*100)</f>
        <v>0</v>
      </c>
      <c r="J493" s="39" t="n">
        <v>0</v>
      </c>
      <c r="K493" s="40" t="n">
        <f aca="false">IF($S493=0,"",J493/$S493*100)</f>
        <v>0</v>
      </c>
      <c r="L493" s="54" t="n">
        <v>0</v>
      </c>
      <c r="M493" s="40" t="n">
        <f aca="false">IF($S493=0,"",L493/$S493*100)</f>
        <v>0</v>
      </c>
      <c r="N493" s="39" t="n">
        <v>0</v>
      </c>
      <c r="O493" s="40" t="n">
        <f aca="false">IF($S493=0,"",N493/$S493*100)</f>
        <v>0</v>
      </c>
      <c r="P493" s="39" t="n">
        <f aca="false">SUM(N493,L493,D493,F493,H493,J493)</f>
        <v>0</v>
      </c>
      <c r="Q493" s="40" t="n">
        <f aca="false">IF($S493=0,"",P493/$S493*100)</f>
        <v>0</v>
      </c>
      <c r="R493" s="39" t="n">
        <v>10340.988</v>
      </c>
      <c r="S493" s="41" t="n">
        <f aca="false">SUM(P493,R493)</f>
        <v>10340.988</v>
      </c>
      <c r="BB493" s="1"/>
      <c r="BH493" s="36"/>
    </row>
    <row r="494" customFormat="false" ht="12.6" hidden="false" customHeight="true" outlineLevel="0" collapsed="false">
      <c r="B494" s="37" t="s">
        <v>108</v>
      </c>
      <c r="C494" s="38" t="s">
        <v>109</v>
      </c>
      <c r="D494" s="39" t="n">
        <v>0</v>
      </c>
      <c r="E494" s="40" t="n">
        <f aca="false">IF($S494=0,"",D494/$S494*100)</f>
        <v>0</v>
      </c>
      <c r="F494" s="39" t="n">
        <v>0</v>
      </c>
      <c r="G494" s="40" t="n">
        <f aca="false">IF($S494=0,"",F494/$S494*100)</f>
        <v>0</v>
      </c>
      <c r="H494" s="39" t="n">
        <v>0</v>
      </c>
      <c r="I494" s="40" t="n">
        <f aca="false">IF($S494=0,"",H494/$S494*100)</f>
        <v>0</v>
      </c>
      <c r="J494" s="39" t="n">
        <v>0</v>
      </c>
      <c r="K494" s="40" t="n">
        <f aca="false">IF($S494=0,"",J494/$S494*100)</f>
        <v>0</v>
      </c>
      <c r="L494" s="54" t="n">
        <v>0</v>
      </c>
      <c r="M494" s="40" t="n">
        <f aca="false">IF($S494=0,"",L494/$S494*100)</f>
        <v>0</v>
      </c>
      <c r="N494" s="39" t="n">
        <v>0</v>
      </c>
      <c r="O494" s="40" t="n">
        <f aca="false">IF($S494=0,"",N494/$S494*100)</f>
        <v>0</v>
      </c>
      <c r="P494" s="39" t="n">
        <f aca="false">SUM(N494,L494,D494,F494,H494,J494)</f>
        <v>0</v>
      </c>
      <c r="Q494" s="40" t="n">
        <f aca="false">IF($S494=0,"",P494/$S494*100)</f>
        <v>0</v>
      </c>
      <c r="R494" s="39" t="n">
        <v>79839.7694</v>
      </c>
      <c r="S494" s="41" t="n">
        <f aca="false">SUM(P494,R494)</f>
        <v>79839.7694</v>
      </c>
      <c r="BB494" s="1"/>
      <c r="BH494" s="36"/>
    </row>
    <row r="495" customFormat="false" ht="12.6" hidden="false" customHeight="true" outlineLevel="0" collapsed="false">
      <c r="B495" s="19"/>
      <c r="C495" s="38" t="s">
        <v>110</v>
      </c>
      <c r="D495" s="39" t="n">
        <v>0</v>
      </c>
      <c r="E495" s="40" t="n">
        <f aca="false">IF($S495=0,"",D495/$S495*100)</f>
        <v>0</v>
      </c>
      <c r="F495" s="39" t="n">
        <v>0</v>
      </c>
      <c r="G495" s="40" t="n">
        <f aca="false">IF($S495=0,"",F495/$S495*100)</f>
        <v>0</v>
      </c>
      <c r="H495" s="39" t="n">
        <v>0</v>
      </c>
      <c r="I495" s="40" t="n">
        <f aca="false">IF($S495=0,"",H495/$S495*100)</f>
        <v>0</v>
      </c>
      <c r="J495" s="39" t="n">
        <v>0</v>
      </c>
      <c r="K495" s="40" t="n">
        <f aca="false">IF($S495=0,"",J495/$S495*100)</f>
        <v>0</v>
      </c>
      <c r="L495" s="54" t="n">
        <v>0</v>
      </c>
      <c r="M495" s="40" t="n">
        <f aca="false">IF($S495=0,"",L495/$S495*100)</f>
        <v>0</v>
      </c>
      <c r="N495" s="39" t="n">
        <v>0</v>
      </c>
      <c r="O495" s="40" t="n">
        <f aca="false">IF($S495=0,"",N495/$S495*100)</f>
        <v>0</v>
      </c>
      <c r="P495" s="39" t="n">
        <f aca="false">SUM(N495,L495,D495,F495,H495,J495)</f>
        <v>0</v>
      </c>
      <c r="Q495" s="40" t="n">
        <f aca="false">IF($S495=0,"",P495/$S495*100)</f>
        <v>0</v>
      </c>
      <c r="R495" s="39" t="n">
        <v>18342.5876</v>
      </c>
      <c r="S495" s="41" t="n">
        <f aca="false">SUM(P495,R495)</f>
        <v>18342.5876</v>
      </c>
      <c r="BB495" s="1"/>
      <c r="BH495" s="36"/>
    </row>
    <row r="496" customFormat="false" ht="12.6" hidden="false" customHeight="true" outlineLevel="0" collapsed="false">
      <c r="B496" s="19"/>
      <c r="C496" s="38" t="s">
        <v>111</v>
      </c>
      <c r="D496" s="39" t="n">
        <v>0</v>
      </c>
      <c r="E496" s="40" t="n">
        <f aca="false">IF($S496=0,"",D496/$S496*100)</f>
        <v>0</v>
      </c>
      <c r="F496" s="39" t="n">
        <v>0</v>
      </c>
      <c r="G496" s="40" t="n">
        <f aca="false">IF($S496=0,"",F496/$S496*100)</f>
        <v>0</v>
      </c>
      <c r="H496" s="39" t="n">
        <v>0</v>
      </c>
      <c r="I496" s="40" t="n">
        <f aca="false">IF($S496=0,"",H496/$S496*100)</f>
        <v>0</v>
      </c>
      <c r="J496" s="39" t="n">
        <v>0</v>
      </c>
      <c r="K496" s="40" t="n">
        <f aca="false">IF($S496=0,"",J496/$S496*100)</f>
        <v>0</v>
      </c>
      <c r="L496" s="54" t="n">
        <v>0</v>
      </c>
      <c r="M496" s="40" t="n">
        <f aca="false">IF($S496=0,"",L496/$S496*100)</f>
        <v>0</v>
      </c>
      <c r="N496" s="39" t="n">
        <v>0</v>
      </c>
      <c r="O496" s="40" t="n">
        <f aca="false">IF($S496=0,"",N496/$S496*100)</f>
        <v>0</v>
      </c>
      <c r="P496" s="39" t="n">
        <f aca="false">SUM(N496,L496,D496,F496,H496,J496)</f>
        <v>0</v>
      </c>
      <c r="Q496" s="40" t="n">
        <f aca="false">IF($S496=0,"",P496/$S496*100)</f>
        <v>0</v>
      </c>
      <c r="R496" s="39" t="n">
        <v>15325.9493</v>
      </c>
      <c r="S496" s="41" t="n">
        <f aca="false">SUM(P496,R496)</f>
        <v>15325.9493</v>
      </c>
      <c r="BB496" s="1"/>
      <c r="BH496" s="36"/>
    </row>
    <row r="497" customFormat="false" ht="12.6" hidden="false" customHeight="true" outlineLevel="0" collapsed="false">
      <c r="B497" s="37" t="s">
        <v>112</v>
      </c>
      <c r="C497" s="38" t="s">
        <v>113</v>
      </c>
      <c r="D497" s="39" t="n">
        <v>0</v>
      </c>
      <c r="E497" s="40" t="n">
        <f aca="false">IF($S497=0,"",D497/$S497*100)</f>
        <v>0</v>
      </c>
      <c r="F497" s="39" t="n">
        <v>0</v>
      </c>
      <c r="G497" s="40" t="n">
        <f aca="false">IF($S497=0,"",F497/$S497*100)</f>
        <v>0</v>
      </c>
      <c r="H497" s="39" t="n">
        <v>0</v>
      </c>
      <c r="I497" s="40" t="n">
        <f aca="false">IF($S497=0,"",H497/$S497*100)</f>
        <v>0</v>
      </c>
      <c r="J497" s="39" t="n">
        <v>0</v>
      </c>
      <c r="K497" s="40" t="n">
        <f aca="false">IF($S497=0,"",J497/$S497*100)</f>
        <v>0</v>
      </c>
      <c r="L497" s="54" t="n">
        <v>0</v>
      </c>
      <c r="M497" s="40" t="n">
        <f aca="false">IF($S497=0,"",L497/$S497*100)</f>
        <v>0</v>
      </c>
      <c r="N497" s="39" t="n">
        <v>0</v>
      </c>
      <c r="O497" s="40" t="n">
        <f aca="false">IF($S497=0,"",N497/$S497*100)</f>
        <v>0</v>
      </c>
      <c r="P497" s="39" t="n">
        <f aca="false">SUM(N497,L497,D497,F497,H497,J497)</f>
        <v>0</v>
      </c>
      <c r="Q497" s="40" t="n">
        <f aca="false">IF($S497=0,"",P497/$S497*100)</f>
        <v>0</v>
      </c>
      <c r="R497" s="39" t="n">
        <v>5756.2039</v>
      </c>
      <c r="S497" s="41" t="n">
        <f aca="false">SUM(P497,R497)</f>
        <v>5756.2039</v>
      </c>
      <c r="BB497" s="1"/>
      <c r="BH497" s="36"/>
    </row>
    <row r="498" customFormat="false" ht="12.6" hidden="false" customHeight="true" outlineLevel="0" collapsed="false">
      <c r="B498" s="19"/>
      <c r="C498" s="38" t="s">
        <v>114</v>
      </c>
      <c r="D498" s="39" t="n">
        <v>0</v>
      </c>
      <c r="E498" s="40" t="n">
        <f aca="false">IF($S498=0,"",D498/$S498*100)</f>
        <v>0</v>
      </c>
      <c r="F498" s="39" t="n">
        <v>0</v>
      </c>
      <c r="G498" s="40" t="n">
        <f aca="false">IF($S498=0,"",F498/$S498*100)</f>
        <v>0</v>
      </c>
      <c r="H498" s="39" t="n">
        <v>0</v>
      </c>
      <c r="I498" s="40" t="n">
        <f aca="false">IF($S498=0,"",H498/$S498*100)</f>
        <v>0</v>
      </c>
      <c r="J498" s="39" t="n">
        <v>0</v>
      </c>
      <c r="K498" s="40" t="n">
        <f aca="false">IF($S498=0,"",J498/$S498*100)</f>
        <v>0</v>
      </c>
      <c r="L498" s="54" t="n">
        <v>0</v>
      </c>
      <c r="M498" s="40" t="n">
        <f aca="false">IF($S498=0,"",L498/$S498*100)</f>
        <v>0</v>
      </c>
      <c r="N498" s="39" t="n">
        <v>0</v>
      </c>
      <c r="O498" s="40" t="n">
        <f aca="false">IF($S498=0,"",N498/$S498*100)</f>
        <v>0</v>
      </c>
      <c r="P498" s="39" t="n">
        <f aca="false">SUM(N498,L498,D498,F498,H498,J498)</f>
        <v>0</v>
      </c>
      <c r="Q498" s="40" t="n">
        <f aca="false">IF($S498=0,"",P498/$S498*100)</f>
        <v>0</v>
      </c>
      <c r="R498" s="39" t="n">
        <v>38902.6716</v>
      </c>
      <c r="S498" s="41" t="n">
        <f aca="false">SUM(P498,R498)</f>
        <v>38902.6716</v>
      </c>
      <c r="BB498" s="1"/>
      <c r="BH498" s="36"/>
    </row>
    <row r="499" customFormat="false" ht="12.6" hidden="false" customHeight="true" outlineLevel="0" collapsed="false">
      <c r="B499" s="19"/>
      <c r="C499" s="38" t="s">
        <v>115</v>
      </c>
      <c r="D499" s="39" t="n">
        <v>0</v>
      </c>
      <c r="E499" s="40" t="n">
        <f aca="false">IF($S499=0,"",D499/$S499*100)</f>
        <v>0</v>
      </c>
      <c r="F499" s="39" t="n">
        <v>0</v>
      </c>
      <c r="G499" s="40" t="n">
        <f aca="false">IF($S499=0,"",F499/$S499*100)</f>
        <v>0</v>
      </c>
      <c r="H499" s="39" t="n">
        <v>0</v>
      </c>
      <c r="I499" s="40" t="n">
        <f aca="false">IF($S499=0,"",H499/$S499*100)</f>
        <v>0</v>
      </c>
      <c r="J499" s="39" t="n">
        <v>0</v>
      </c>
      <c r="K499" s="40" t="n">
        <f aca="false">IF($S499=0,"",J499/$S499*100)</f>
        <v>0</v>
      </c>
      <c r="L499" s="54" t="n">
        <v>0</v>
      </c>
      <c r="M499" s="40" t="n">
        <f aca="false">IF($S499=0,"",L499/$S499*100)</f>
        <v>0</v>
      </c>
      <c r="N499" s="39" t="n">
        <v>0</v>
      </c>
      <c r="O499" s="40" t="n">
        <f aca="false">IF($S499=0,"",N499/$S499*100)</f>
        <v>0</v>
      </c>
      <c r="P499" s="39" t="n">
        <f aca="false">SUM(N499,L499,D499,F499,H499,J499)</f>
        <v>0</v>
      </c>
      <c r="Q499" s="40" t="n">
        <f aca="false">IF($S499=0,"",P499/$S499*100)</f>
        <v>0</v>
      </c>
      <c r="R499" s="39" t="n">
        <v>35.7449</v>
      </c>
      <c r="S499" s="41" t="n">
        <f aca="false">SUM(P499,R499)</f>
        <v>35.7449</v>
      </c>
      <c r="BB499" s="1"/>
      <c r="BH499" s="36"/>
    </row>
    <row r="500" customFormat="false" ht="12.6" hidden="false" customHeight="true" outlineLevel="0" collapsed="false">
      <c r="B500" s="19"/>
      <c r="C500" s="47" t="s">
        <v>116</v>
      </c>
      <c r="D500" s="39" t="n">
        <v>0</v>
      </c>
      <c r="E500" s="40" t="n">
        <f aca="false">IF($S500=0,"",D500/$S500*100)</f>
        <v>0</v>
      </c>
      <c r="F500" s="39" t="n">
        <v>0</v>
      </c>
      <c r="G500" s="40" t="n">
        <f aca="false">IF($S500=0,"",F500/$S500*100)</f>
        <v>0</v>
      </c>
      <c r="H500" s="39" t="n">
        <v>0</v>
      </c>
      <c r="I500" s="40" t="n">
        <f aca="false">IF($S500=0,"",H500/$S500*100)</f>
        <v>0</v>
      </c>
      <c r="J500" s="39" t="n">
        <v>0</v>
      </c>
      <c r="K500" s="40" t="n">
        <f aca="false">IF($S500=0,"",J500/$S500*100)</f>
        <v>0</v>
      </c>
      <c r="L500" s="54" t="n">
        <v>0</v>
      </c>
      <c r="M500" s="40" t="n">
        <f aca="false">IF($S500=0,"",L500/$S500*100)</f>
        <v>0</v>
      </c>
      <c r="N500" s="39" t="n">
        <v>0</v>
      </c>
      <c r="O500" s="40" t="n">
        <f aca="false">IF($S500=0,"",N500/$S500*100)</f>
        <v>0</v>
      </c>
      <c r="P500" s="39" t="n">
        <f aca="false">SUM(N500,L500,D500,F500,H500,J500)</f>
        <v>0</v>
      </c>
      <c r="Q500" s="40" t="n">
        <f aca="false">IF($S500=0,"",P500/$S500*100)</f>
        <v>0</v>
      </c>
      <c r="R500" s="39" t="n">
        <v>31175.8334</v>
      </c>
      <c r="S500" s="41" t="n">
        <f aca="false">SUM(P500,R500)</f>
        <v>31175.8334</v>
      </c>
      <c r="BB500" s="1"/>
      <c r="BH500" s="36"/>
    </row>
    <row r="501" s="48" customFormat="true" ht="12.6" hidden="false" customHeight="true" outlineLevel="0" collapsed="false">
      <c r="B501" s="42"/>
      <c r="C501" s="43" t="s">
        <v>12</v>
      </c>
      <c r="D501" s="44" t="n">
        <f aca="false">SUM(D488:D500)</f>
        <v>0</v>
      </c>
      <c r="E501" s="45" t="n">
        <f aca="false">IF($S501=0,"",D501/$S501*100)</f>
        <v>0</v>
      </c>
      <c r="F501" s="44" t="n">
        <f aca="false">SUM(F488:F500)</f>
        <v>0</v>
      </c>
      <c r="G501" s="45" t="n">
        <f aca="false">IF($S501=0,"",F501/$S501*100)</f>
        <v>0</v>
      </c>
      <c r="H501" s="44" t="n">
        <f aca="false">SUM(H488:H500)</f>
        <v>0</v>
      </c>
      <c r="I501" s="45" t="n">
        <f aca="false">IF($S501=0,"",H501/$S501*100)</f>
        <v>0</v>
      </c>
      <c r="J501" s="44" t="n">
        <f aca="false">SUM(J488:J500)</f>
        <v>0</v>
      </c>
      <c r="K501" s="45" t="n">
        <f aca="false">IF($S501=0,"",J501/$S501*100)</f>
        <v>0</v>
      </c>
      <c r="L501" s="44" t="n">
        <f aca="false">SUM(L488:L500)</f>
        <v>0</v>
      </c>
      <c r="M501" s="45" t="n">
        <f aca="false">IF($S501=0,"",L501/$S501*100)</f>
        <v>0</v>
      </c>
      <c r="N501" s="44" t="n">
        <f aca="false">SUM(N488:N500)</f>
        <v>0</v>
      </c>
      <c r="O501" s="45" t="n">
        <f aca="false">IF($S501=0,"",N501/$S501*100)</f>
        <v>0</v>
      </c>
      <c r="P501" s="44" t="n">
        <f aca="false">SUM(P488:P500)</f>
        <v>0</v>
      </c>
      <c r="Q501" s="45" t="n">
        <f aca="false">IF($S501=0,"",P501/$S501*100)</f>
        <v>0</v>
      </c>
      <c r="R501" s="44" t="n">
        <f aca="false">SUM(R488:R500)</f>
        <v>397898.0704</v>
      </c>
      <c r="S501" s="46" t="n">
        <f aca="false">SUM(P501,R501)</f>
        <v>397898.0704</v>
      </c>
      <c r="BH501" s="36"/>
    </row>
    <row r="502" customFormat="false" ht="12.6" hidden="false" customHeight="true" outlineLevel="0" collapsed="false">
      <c r="B502" s="19"/>
      <c r="C502" s="38" t="s">
        <v>117</v>
      </c>
      <c r="D502" s="39" t="n">
        <v>0</v>
      </c>
      <c r="E502" s="40" t="n">
        <f aca="false">IF($S502=0,"",D502/$S502*100)</f>
        <v>0</v>
      </c>
      <c r="F502" s="39" t="n">
        <v>0</v>
      </c>
      <c r="G502" s="40" t="n">
        <f aca="false">IF($S502=0,"",F502/$S502*100)</f>
        <v>0</v>
      </c>
      <c r="H502" s="39" t="n">
        <v>0</v>
      </c>
      <c r="I502" s="40" t="n">
        <f aca="false">IF($S502=0,"",H502/$S502*100)</f>
        <v>0</v>
      </c>
      <c r="J502" s="39" t="n">
        <v>0</v>
      </c>
      <c r="K502" s="40" t="n">
        <f aca="false">IF($S502=0,"",J502/$S502*100)</f>
        <v>0</v>
      </c>
      <c r="L502" s="54" t="n">
        <v>0</v>
      </c>
      <c r="M502" s="40" t="n">
        <f aca="false">IF($S502=0,"",L502/$S502*100)</f>
        <v>0</v>
      </c>
      <c r="N502" s="39" t="n">
        <v>0</v>
      </c>
      <c r="O502" s="40" t="n">
        <f aca="false">IF($S502=0,"",N502/$S502*100)</f>
        <v>0</v>
      </c>
      <c r="P502" s="39" t="n">
        <f aca="false">SUM(N502,L502,D502,F502,H502,J502)</f>
        <v>0</v>
      </c>
      <c r="Q502" s="40" t="n">
        <f aca="false">IF($S502=0,"",P502/$S502*100)</f>
        <v>0</v>
      </c>
      <c r="R502" s="39" t="n">
        <v>33629.631</v>
      </c>
      <c r="S502" s="41" t="n">
        <f aca="false">SUM(P502,R502)</f>
        <v>33629.631</v>
      </c>
      <c r="BB502" s="1"/>
      <c r="BH502" s="36"/>
    </row>
    <row r="503" customFormat="false" ht="12.6" hidden="false" customHeight="true" outlineLevel="0" collapsed="false">
      <c r="B503" s="37" t="s">
        <v>118</v>
      </c>
      <c r="C503" s="38" t="s">
        <v>119</v>
      </c>
      <c r="D503" s="39" t="n">
        <v>0</v>
      </c>
      <c r="E503" s="40" t="n">
        <f aca="false">IF($S503=0,"",D503/$S503*100)</f>
        <v>0</v>
      </c>
      <c r="F503" s="39" t="n">
        <v>0</v>
      </c>
      <c r="G503" s="40" t="n">
        <f aca="false">IF($S503=0,"",F503/$S503*100)</f>
        <v>0</v>
      </c>
      <c r="H503" s="39" t="n">
        <v>0</v>
      </c>
      <c r="I503" s="40" t="n">
        <f aca="false">IF($S503=0,"",H503/$S503*100)</f>
        <v>0</v>
      </c>
      <c r="J503" s="39" t="n">
        <v>0</v>
      </c>
      <c r="K503" s="40" t="n">
        <f aca="false">IF($S503=0,"",J503/$S503*100)</f>
        <v>0</v>
      </c>
      <c r="L503" s="54" t="n">
        <v>0</v>
      </c>
      <c r="M503" s="40" t="n">
        <f aca="false">IF($S503=0,"",L503/$S503*100)</f>
        <v>0</v>
      </c>
      <c r="N503" s="39" t="n">
        <v>0</v>
      </c>
      <c r="O503" s="40" t="n">
        <f aca="false">IF($S503=0,"",N503/$S503*100)</f>
        <v>0</v>
      </c>
      <c r="P503" s="39" t="n">
        <f aca="false">SUM(N503,L503,D503,F503,H503,J503)</f>
        <v>0</v>
      </c>
      <c r="Q503" s="40" t="n">
        <f aca="false">IF($S503=0,"",P503/$S503*100)</f>
        <v>0</v>
      </c>
      <c r="R503" s="39" t="n">
        <v>1400.5318</v>
      </c>
      <c r="S503" s="41" t="n">
        <f aca="false">SUM(P503,R503)</f>
        <v>1400.5318</v>
      </c>
      <c r="BB503" s="1"/>
      <c r="BH503" s="36"/>
    </row>
    <row r="504" customFormat="false" ht="12.6" hidden="false" customHeight="true" outlineLevel="0" collapsed="false">
      <c r="B504" s="37" t="s">
        <v>120</v>
      </c>
      <c r="C504" s="38" t="s">
        <v>121</v>
      </c>
      <c r="D504" s="39" t="n">
        <v>0</v>
      </c>
      <c r="E504" s="40" t="n">
        <f aca="false">IF($S504=0,"",D504/$S504*100)</f>
        <v>0</v>
      </c>
      <c r="F504" s="39" t="n">
        <v>0</v>
      </c>
      <c r="G504" s="40" t="n">
        <f aca="false">IF($S504=0,"",F504/$S504*100)</f>
        <v>0</v>
      </c>
      <c r="H504" s="39" t="n">
        <v>0</v>
      </c>
      <c r="I504" s="40" t="n">
        <f aca="false">IF($S504=0,"",H504/$S504*100)</f>
        <v>0</v>
      </c>
      <c r="J504" s="39" t="n">
        <v>0</v>
      </c>
      <c r="K504" s="40" t="n">
        <f aca="false">IF($S504=0,"",J504/$S504*100)</f>
        <v>0</v>
      </c>
      <c r="L504" s="54" t="n">
        <v>0</v>
      </c>
      <c r="M504" s="40" t="n">
        <f aca="false">IF($S504=0,"",L504/$S504*100)</f>
        <v>0</v>
      </c>
      <c r="N504" s="39" t="n">
        <v>0</v>
      </c>
      <c r="O504" s="40" t="n">
        <f aca="false">IF($S504=0,"",N504/$S504*100)</f>
        <v>0</v>
      </c>
      <c r="P504" s="39" t="n">
        <f aca="false">SUM(N504,L504,D504,F504,H504,J504)</f>
        <v>0</v>
      </c>
      <c r="Q504" s="40" t="n">
        <f aca="false">IF($S504=0,"",P504/$S504*100)</f>
        <v>0</v>
      </c>
      <c r="R504" s="39" t="n">
        <v>7918.3659</v>
      </c>
      <c r="S504" s="41" t="n">
        <f aca="false">SUM(P504,R504)</f>
        <v>7918.3659</v>
      </c>
      <c r="BB504" s="1"/>
      <c r="BH504" s="36"/>
    </row>
    <row r="505" customFormat="false" ht="12.6" hidden="false" customHeight="true" outlineLevel="0" collapsed="false">
      <c r="B505" s="37" t="s">
        <v>27</v>
      </c>
      <c r="C505" s="47" t="s">
        <v>122</v>
      </c>
      <c r="D505" s="39" t="n">
        <v>0</v>
      </c>
      <c r="E505" s="40" t="n">
        <f aca="false">IF($S505=0,"",D505/$S505*100)</f>
        <v>0</v>
      </c>
      <c r="F505" s="39" t="n">
        <v>0</v>
      </c>
      <c r="G505" s="40" t="n">
        <f aca="false">IF($S505=0,"",F505/$S505*100)</f>
        <v>0</v>
      </c>
      <c r="H505" s="39" t="n">
        <v>0</v>
      </c>
      <c r="I505" s="40" t="n">
        <f aca="false">IF($S505=0,"",H505/$S505*100)</f>
        <v>0</v>
      </c>
      <c r="J505" s="39" t="n">
        <v>0</v>
      </c>
      <c r="K505" s="40" t="n">
        <f aca="false">IF($S505=0,"",J505/$S505*100)</f>
        <v>0</v>
      </c>
      <c r="L505" s="54" t="n">
        <v>0</v>
      </c>
      <c r="M505" s="40" t="n">
        <f aca="false">IF($S505=0,"",L505/$S505*100)</f>
        <v>0</v>
      </c>
      <c r="N505" s="39" t="n">
        <v>0</v>
      </c>
      <c r="O505" s="40" t="n">
        <f aca="false">IF($S505=0,"",N505/$S505*100)</f>
        <v>0</v>
      </c>
      <c r="P505" s="39" t="n">
        <f aca="false">SUM(N505,L505,D505,F505,H505,J505)</f>
        <v>0</v>
      </c>
      <c r="Q505" s="40" t="n">
        <f aca="false">IF($S505=0,"",P505/$S505*100)</f>
        <v>0</v>
      </c>
      <c r="R505" s="39" t="n">
        <v>44928.8873</v>
      </c>
      <c r="S505" s="41" t="n">
        <f aca="false">SUM(P505,R505)</f>
        <v>44928.8873</v>
      </c>
      <c r="BB505" s="1"/>
      <c r="BH505" s="36"/>
    </row>
    <row r="506" s="48" customFormat="true" ht="12.6" hidden="false" customHeight="true" outlineLevel="0" collapsed="false">
      <c r="A506" s="1"/>
      <c r="B506" s="42"/>
      <c r="C506" s="43" t="s">
        <v>12</v>
      </c>
      <c r="D506" s="33" t="n">
        <f aca="false">SUM(D502:D505)</f>
        <v>0</v>
      </c>
      <c r="E506" s="34" t="n">
        <f aca="false">IF($S506=0,"",D506/$S506*100)</f>
        <v>0</v>
      </c>
      <c r="F506" s="33" t="n">
        <f aca="false">SUM(F502:F505)</f>
        <v>0</v>
      </c>
      <c r="G506" s="34" t="n">
        <f aca="false">IF($S506=0,"",F506/$S506*100)</f>
        <v>0</v>
      </c>
      <c r="H506" s="33" t="n">
        <f aca="false">SUM(H502:H505)</f>
        <v>0</v>
      </c>
      <c r="I506" s="34" t="n">
        <f aca="false">IF($S506=0,"",H506/$S506*100)</f>
        <v>0</v>
      </c>
      <c r="J506" s="33" t="n">
        <f aca="false">SUM(J502:J505)</f>
        <v>0</v>
      </c>
      <c r="K506" s="34" t="n">
        <f aca="false">IF($S506=0,"",J506/$S506*100)</f>
        <v>0</v>
      </c>
      <c r="L506" s="53" t="n">
        <f aca="false">SUM(L502:L505)</f>
        <v>0</v>
      </c>
      <c r="M506" s="34" t="n">
        <f aca="false">IF($S506=0,"",L506/$S506*100)</f>
        <v>0</v>
      </c>
      <c r="N506" s="33" t="n">
        <f aca="false">SUM(N502:N505)</f>
        <v>0</v>
      </c>
      <c r="O506" s="34" t="n">
        <f aca="false">IF($S506=0,"",N506/$S506*100)</f>
        <v>0</v>
      </c>
      <c r="P506" s="33" t="n">
        <f aca="false">SUM(P502:P505)</f>
        <v>0</v>
      </c>
      <c r="Q506" s="34" t="n">
        <f aca="false">IF($S506=0,"",P506/$S506*100)</f>
        <v>0</v>
      </c>
      <c r="R506" s="33" t="n">
        <f aca="false">SUM(R502:R505)</f>
        <v>87877.416</v>
      </c>
      <c r="S506" s="35" t="n">
        <f aca="false">SUM(P506,R506)</f>
        <v>87877.416</v>
      </c>
      <c r="BH506" s="36"/>
    </row>
    <row r="507" s="48" customFormat="true" ht="12.6" hidden="false" customHeight="true" outlineLevel="0" collapsed="false">
      <c r="B507" s="49" t="s">
        <v>123</v>
      </c>
      <c r="C507" s="49"/>
      <c r="D507" s="50" t="n">
        <f aca="false">SUM(D506,D501,D487,D477,D469,D449,D438,D428,D422)</f>
        <v>0</v>
      </c>
      <c r="E507" s="51" t="n">
        <f aca="false">IF($S507=0,"",D507/$S507*100)</f>
        <v>0</v>
      </c>
      <c r="F507" s="50" t="n">
        <f aca="false">SUM(F506,F501,F487,F477,F469,F449,F438,F428,F422)</f>
        <v>0</v>
      </c>
      <c r="G507" s="51" t="n">
        <f aca="false">IF($S507=0,"",F507/$S507*100)</f>
        <v>0</v>
      </c>
      <c r="H507" s="50" t="n">
        <f aca="false">SUM(H506,H501,H487,H477,H469,H449,H438,H428,H422)</f>
        <v>0</v>
      </c>
      <c r="I507" s="51" t="n">
        <f aca="false">IF($S507=0,"",H507/$S507*100)</f>
        <v>0</v>
      </c>
      <c r="J507" s="50" t="n">
        <f aca="false">SUM(J506,J501,J487,J477,J469,J449,J438,J428,J422)</f>
        <v>0</v>
      </c>
      <c r="K507" s="51" t="n">
        <f aca="false">IF($S507=0,"",J507/$S507*100)</f>
        <v>0</v>
      </c>
      <c r="L507" s="50" t="n">
        <f aca="false">SUM(L506,L501,L487,L477,L469,L449,L438,L428,L422)</f>
        <v>0</v>
      </c>
      <c r="M507" s="51" t="n">
        <f aca="false">IF($S507=0,"",L507/$S507*100)</f>
        <v>0</v>
      </c>
      <c r="N507" s="50" t="n">
        <f aca="false">SUM(N506,N501,N487,N477,N469,N449,N438,N428,N422)</f>
        <v>25.052</v>
      </c>
      <c r="O507" s="51" t="n">
        <f aca="false">IF($S507=0,"",N507/$S507*100)</f>
        <v>0.000463677044679038</v>
      </c>
      <c r="P507" s="50" t="n">
        <f aca="false">SUM(P506,P501,P487,P477,P469,P449,P438,P428,P422)</f>
        <v>25.052</v>
      </c>
      <c r="Q507" s="51" t="n">
        <f aca="false">IF($S507=0,"",P507/$S507*100)</f>
        <v>0.000463677044679038</v>
      </c>
      <c r="R507" s="50" t="n">
        <f aca="false">SUM(R506,R501,R487,R477,R469,R449,R438,R428,R422)</f>
        <v>5402873.4282</v>
      </c>
      <c r="S507" s="52" t="n">
        <f aca="false">SUM(S506,S501,S487,S477,S469,S449,S438,S428,S422)</f>
        <v>5402898.4802</v>
      </c>
      <c r="BH507" s="36"/>
    </row>
    <row r="509" customFormat="false" ht="12.6" hidden="false" customHeight="true" outlineLevel="0" collapsed="false">
      <c r="B509" s="9"/>
      <c r="C509" s="10" t="s">
        <v>1</v>
      </c>
      <c r="D509" s="11" t="s">
        <v>128</v>
      </c>
      <c r="E509" s="11"/>
      <c r="G509" s="1"/>
      <c r="I509" s="1"/>
      <c r="K509" s="1"/>
      <c r="M509" s="1"/>
      <c r="O509" s="1"/>
      <c r="Q509" s="1"/>
      <c r="BA509" s="4"/>
      <c r="BB509" s="1"/>
    </row>
    <row r="510" customFormat="false" ht="12.6" hidden="false" customHeight="true" outlineLevel="0" collapsed="false">
      <c r="C510" s="12"/>
      <c r="L510" s="3"/>
      <c r="S510" s="13" t="str">
        <f aca="false">$S$5</f>
        <v>(３日間調査　単位：トン，％）</v>
      </c>
      <c r="BB510" s="1"/>
    </row>
    <row r="511" customFormat="false" ht="12.6" hidden="false" customHeight="true" outlineLevel="0" collapsed="false">
      <c r="B511" s="14"/>
      <c r="C511" s="15" t="s">
        <v>4</v>
      </c>
      <c r="D511" s="16" t="s">
        <v>5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7"/>
      <c r="S511" s="18"/>
      <c r="BB511" s="1"/>
    </row>
    <row r="512" customFormat="false" ht="27" hidden="false" customHeight="true" outlineLevel="0" collapsed="false">
      <c r="B512" s="19"/>
      <c r="C512" s="20"/>
      <c r="D512" s="21" t="s">
        <v>6</v>
      </c>
      <c r="E512" s="21"/>
      <c r="F512" s="21" t="s">
        <v>7</v>
      </c>
      <c r="G512" s="21"/>
      <c r="H512" s="21" t="s">
        <v>8</v>
      </c>
      <c r="I512" s="21"/>
      <c r="J512" s="21" t="s">
        <v>9</v>
      </c>
      <c r="K512" s="21"/>
      <c r="L512" s="21" t="s">
        <v>10</v>
      </c>
      <c r="M512" s="21"/>
      <c r="N512" s="21" t="s">
        <v>11</v>
      </c>
      <c r="O512" s="21"/>
      <c r="P512" s="22" t="s">
        <v>12</v>
      </c>
      <c r="Q512" s="22"/>
      <c r="R512" s="23" t="s">
        <v>13</v>
      </c>
      <c r="S512" s="24" t="s">
        <v>14</v>
      </c>
      <c r="BB512" s="1"/>
    </row>
    <row r="513" customFormat="false" ht="12.6" hidden="false" customHeight="true" outlineLevel="0" collapsed="false">
      <c r="B513" s="25" t="s">
        <v>15</v>
      </c>
      <c r="C513" s="26"/>
      <c r="D513" s="27"/>
      <c r="E513" s="28" t="s">
        <v>16</v>
      </c>
      <c r="F513" s="27"/>
      <c r="G513" s="28" t="s">
        <v>16</v>
      </c>
      <c r="H513" s="27"/>
      <c r="I513" s="28" t="s">
        <v>16</v>
      </c>
      <c r="J513" s="27"/>
      <c r="K513" s="28" t="s">
        <v>16</v>
      </c>
      <c r="L513" s="27"/>
      <c r="M513" s="28" t="s">
        <v>16</v>
      </c>
      <c r="N513" s="27"/>
      <c r="O513" s="28" t="s">
        <v>16</v>
      </c>
      <c r="P513" s="27"/>
      <c r="Q513" s="28" t="s">
        <v>16</v>
      </c>
      <c r="R513" s="29"/>
      <c r="S513" s="30"/>
      <c r="BB513" s="1"/>
    </row>
    <row r="514" customFormat="false" ht="12.6" hidden="false" customHeight="true" outlineLevel="0" collapsed="false">
      <c r="B514" s="31"/>
      <c r="C514" s="32" t="s">
        <v>17</v>
      </c>
      <c r="D514" s="33" t="n">
        <v>0</v>
      </c>
      <c r="E514" s="34" t="n">
        <f aca="false">IF($S514=0,"",D514/$S514*100)</f>
        <v>0</v>
      </c>
      <c r="F514" s="33" t="n">
        <v>0</v>
      </c>
      <c r="G514" s="34" t="n">
        <f aca="false">IF($S514=0,"",F514/$S514*100)</f>
        <v>0</v>
      </c>
      <c r="H514" s="33" t="n">
        <v>0</v>
      </c>
      <c r="I514" s="34" t="n">
        <f aca="false">IF($S514=0,"",H514/$S514*100)</f>
        <v>0</v>
      </c>
      <c r="J514" s="33" t="n">
        <v>0</v>
      </c>
      <c r="K514" s="34" t="n">
        <f aca="false">IF($S514=0,"",J514/$S514*100)</f>
        <v>0</v>
      </c>
      <c r="L514" s="53" t="n">
        <v>0</v>
      </c>
      <c r="M514" s="34" t="n">
        <f aca="false">IF($S514=0,"",L514/$S514*100)</f>
        <v>0</v>
      </c>
      <c r="N514" s="33" t="n">
        <v>0</v>
      </c>
      <c r="O514" s="34" t="n">
        <f aca="false">IF($S514=0,"",N514/$S514*100)</f>
        <v>0</v>
      </c>
      <c r="P514" s="33" t="n">
        <f aca="false">SUM(N514,L514,D514,F514,H514,J514)</f>
        <v>0</v>
      </c>
      <c r="Q514" s="34" t="n">
        <f aca="false">IF($S514=0,"",P514/$S514*100)</f>
        <v>0</v>
      </c>
      <c r="R514" s="33" t="n">
        <v>172.4267</v>
      </c>
      <c r="S514" s="35" t="n">
        <f aca="false">SUM(P514,R514)</f>
        <v>172.4267</v>
      </c>
      <c r="BB514" s="1"/>
      <c r="BH514" s="36"/>
    </row>
    <row r="515" customFormat="false" ht="12.6" hidden="false" customHeight="true" outlineLevel="0" collapsed="false">
      <c r="B515" s="37" t="s">
        <v>18</v>
      </c>
      <c r="C515" s="38" t="s">
        <v>19</v>
      </c>
      <c r="D515" s="39" t="n">
        <v>0</v>
      </c>
      <c r="E515" s="40" t="n">
        <f aca="false">IF($S515=0,"",D515/$S515*100)</f>
        <v>0</v>
      </c>
      <c r="F515" s="39" t="n">
        <v>0</v>
      </c>
      <c r="G515" s="40" t="n">
        <f aca="false">IF($S515=0,"",F515/$S515*100)</f>
        <v>0</v>
      </c>
      <c r="H515" s="39" t="n">
        <v>0</v>
      </c>
      <c r="I515" s="40" t="n">
        <f aca="false">IF($S515=0,"",H515/$S515*100)</f>
        <v>0</v>
      </c>
      <c r="J515" s="39" t="n">
        <v>0</v>
      </c>
      <c r="K515" s="40" t="n">
        <f aca="false">IF($S515=0,"",J515/$S515*100)</f>
        <v>0</v>
      </c>
      <c r="L515" s="54" t="n">
        <v>0</v>
      </c>
      <c r="M515" s="40" t="n">
        <f aca="false">IF($S515=0,"",L515/$S515*100)</f>
        <v>0</v>
      </c>
      <c r="N515" s="39" t="n">
        <v>0</v>
      </c>
      <c r="O515" s="40" t="n">
        <f aca="false">IF($S515=0,"",N515/$S515*100)</f>
        <v>0</v>
      </c>
      <c r="P515" s="39" t="n">
        <f aca="false">SUM(N515,L515,D515,F515,H515,J515)</f>
        <v>0</v>
      </c>
      <c r="Q515" s="40" t="n">
        <f aca="false">IF($S515=0,"",P515/$S515*100)</f>
        <v>0</v>
      </c>
      <c r="R515" s="39" t="n">
        <v>3505.2505</v>
      </c>
      <c r="S515" s="41" t="n">
        <f aca="false">SUM(P515,R515)</f>
        <v>3505.2505</v>
      </c>
      <c r="BB515" s="1"/>
      <c r="BH515" s="36"/>
    </row>
    <row r="516" customFormat="false" ht="12.6" hidden="false" customHeight="true" outlineLevel="0" collapsed="false">
      <c r="B516" s="19"/>
      <c r="C516" s="38" t="s">
        <v>20</v>
      </c>
      <c r="D516" s="39" t="n">
        <v>0</v>
      </c>
      <c r="E516" s="40" t="n">
        <f aca="false">IF($S516=0,"",D516/$S516*100)</f>
        <v>0</v>
      </c>
      <c r="F516" s="39" t="n">
        <v>0</v>
      </c>
      <c r="G516" s="40" t="n">
        <f aca="false">IF($S516=0,"",F516/$S516*100)</f>
        <v>0</v>
      </c>
      <c r="H516" s="39" t="n">
        <v>0</v>
      </c>
      <c r="I516" s="40" t="n">
        <f aca="false">IF($S516=0,"",H516/$S516*100)</f>
        <v>0</v>
      </c>
      <c r="J516" s="39" t="n">
        <v>0</v>
      </c>
      <c r="K516" s="40" t="n">
        <f aca="false">IF($S516=0,"",J516/$S516*100)</f>
        <v>0</v>
      </c>
      <c r="L516" s="54" t="n">
        <v>0</v>
      </c>
      <c r="M516" s="40" t="n">
        <f aca="false">IF($S516=0,"",L516/$S516*100)</f>
        <v>0</v>
      </c>
      <c r="N516" s="39" t="n">
        <v>0</v>
      </c>
      <c r="O516" s="40" t="n">
        <f aca="false">IF($S516=0,"",N516/$S516*100)</f>
        <v>0</v>
      </c>
      <c r="P516" s="39" t="n">
        <f aca="false">SUM(N516,L516,D516,F516,H516,J516)</f>
        <v>0</v>
      </c>
      <c r="Q516" s="40" t="n">
        <f aca="false">IF($S516=0,"",P516/$S516*100)</f>
        <v>0</v>
      </c>
      <c r="R516" s="39" t="n">
        <v>2699.1583</v>
      </c>
      <c r="S516" s="41" t="n">
        <f aca="false">SUM(P516,R516)</f>
        <v>2699.1583</v>
      </c>
      <c r="BB516" s="1"/>
      <c r="BH516" s="36"/>
    </row>
    <row r="517" customFormat="false" ht="12.6" hidden="false" customHeight="true" outlineLevel="0" collapsed="false">
      <c r="B517" s="37" t="s">
        <v>21</v>
      </c>
      <c r="C517" s="38" t="s">
        <v>22</v>
      </c>
      <c r="D517" s="39" t="n">
        <v>0</v>
      </c>
      <c r="E517" s="40" t="n">
        <f aca="false">IF($S517=0,"",D517/$S517*100)</f>
        <v>0</v>
      </c>
      <c r="F517" s="39" t="n">
        <v>0</v>
      </c>
      <c r="G517" s="40" t="n">
        <f aca="false">IF($S517=0,"",F517/$S517*100)</f>
        <v>0</v>
      </c>
      <c r="H517" s="39" t="n">
        <v>0</v>
      </c>
      <c r="I517" s="40" t="n">
        <f aca="false">IF($S517=0,"",H517/$S517*100)</f>
        <v>0</v>
      </c>
      <c r="J517" s="39" t="n">
        <v>0</v>
      </c>
      <c r="K517" s="40" t="n">
        <f aca="false">IF($S517=0,"",J517/$S517*100)</f>
        <v>0</v>
      </c>
      <c r="L517" s="54" t="n">
        <v>0</v>
      </c>
      <c r="M517" s="40" t="n">
        <f aca="false">IF($S517=0,"",L517/$S517*100)</f>
        <v>0</v>
      </c>
      <c r="N517" s="39" t="n">
        <v>0</v>
      </c>
      <c r="O517" s="40" t="n">
        <f aca="false">IF($S517=0,"",N517/$S517*100)</f>
        <v>0</v>
      </c>
      <c r="P517" s="39" t="n">
        <f aca="false">SUM(N517,L517,D517,F517,H517,J517)</f>
        <v>0</v>
      </c>
      <c r="Q517" s="40" t="n">
        <f aca="false">IF($S517=0,"",P517/$S517*100)</f>
        <v>0</v>
      </c>
      <c r="R517" s="39" t="n">
        <v>15310.1514</v>
      </c>
      <c r="S517" s="41" t="n">
        <f aca="false">SUM(P517,R517)</f>
        <v>15310.1514</v>
      </c>
      <c r="BB517" s="1"/>
      <c r="BH517" s="36"/>
    </row>
    <row r="518" customFormat="false" ht="12.6" hidden="false" customHeight="true" outlineLevel="0" collapsed="false">
      <c r="B518" s="19"/>
      <c r="C518" s="38" t="s">
        <v>23</v>
      </c>
      <c r="D518" s="39" t="n">
        <v>0</v>
      </c>
      <c r="E518" s="40" t="n">
        <f aca="false">IF($S518=0,"",D518/$S518*100)</f>
        <v>0</v>
      </c>
      <c r="F518" s="39" t="n">
        <v>0</v>
      </c>
      <c r="G518" s="40" t="n">
        <f aca="false">IF($S518=0,"",F518/$S518*100)</f>
        <v>0</v>
      </c>
      <c r="H518" s="39" t="n">
        <v>0</v>
      </c>
      <c r="I518" s="40" t="n">
        <f aca="false">IF($S518=0,"",H518/$S518*100)</f>
        <v>0</v>
      </c>
      <c r="J518" s="39" t="n">
        <v>0</v>
      </c>
      <c r="K518" s="40" t="n">
        <f aca="false">IF($S518=0,"",J518/$S518*100)</f>
        <v>0</v>
      </c>
      <c r="L518" s="54" t="n">
        <v>0</v>
      </c>
      <c r="M518" s="40" t="n">
        <f aca="false">IF($S518=0,"",L518/$S518*100)</f>
        <v>0</v>
      </c>
      <c r="N518" s="39" t="n">
        <v>0</v>
      </c>
      <c r="O518" s="40" t="n">
        <f aca="false">IF($S518=0,"",N518/$S518*100)</f>
        <v>0</v>
      </c>
      <c r="P518" s="39" t="n">
        <f aca="false">SUM(N518,L518,D518,F518,H518,J518)</f>
        <v>0</v>
      </c>
      <c r="Q518" s="40" t="n">
        <f aca="false">IF($S518=0,"",P518/$S518*100)</f>
        <v>0</v>
      </c>
      <c r="R518" s="39" t="n">
        <v>23.9344</v>
      </c>
      <c r="S518" s="41" t="n">
        <f aca="false">SUM(P518,R518)</f>
        <v>23.9344</v>
      </c>
      <c r="BB518" s="1"/>
      <c r="BH518" s="36"/>
    </row>
    <row r="519" customFormat="false" ht="12.6" hidden="false" customHeight="true" outlineLevel="0" collapsed="false">
      <c r="B519" s="37" t="s">
        <v>24</v>
      </c>
      <c r="C519" s="38" t="s">
        <v>25</v>
      </c>
      <c r="D519" s="39" t="n">
        <v>0</v>
      </c>
      <c r="E519" s="40" t="n">
        <f aca="false">IF($S519=0,"",D519/$S519*100)</f>
        <v>0</v>
      </c>
      <c r="F519" s="39" t="n">
        <v>0</v>
      </c>
      <c r="G519" s="40" t="n">
        <f aca="false">IF($S519=0,"",F519/$S519*100)</f>
        <v>0</v>
      </c>
      <c r="H519" s="39" t="n">
        <v>0</v>
      </c>
      <c r="I519" s="40" t="n">
        <f aca="false">IF($S519=0,"",H519/$S519*100)</f>
        <v>0</v>
      </c>
      <c r="J519" s="39" t="n">
        <v>0</v>
      </c>
      <c r="K519" s="40" t="n">
        <f aca="false">IF($S519=0,"",J519/$S519*100)</f>
        <v>0</v>
      </c>
      <c r="L519" s="54" t="n">
        <v>0</v>
      </c>
      <c r="M519" s="40" t="n">
        <f aca="false">IF($S519=0,"",L519/$S519*100)</f>
        <v>0</v>
      </c>
      <c r="N519" s="39" t="n">
        <v>0</v>
      </c>
      <c r="O519" s="40" t="n">
        <f aca="false">IF($S519=0,"",N519/$S519*100)</f>
        <v>0</v>
      </c>
      <c r="P519" s="39" t="n">
        <f aca="false">SUM(N519,L519,D519,F519,H519,J519)</f>
        <v>0</v>
      </c>
      <c r="Q519" s="40" t="n">
        <f aca="false">IF($S519=0,"",P519/$S519*100)</f>
        <v>0</v>
      </c>
      <c r="R519" s="39" t="n">
        <v>12636.7134</v>
      </c>
      <c r="S519" s="41" t="n">
        <f aca="false">SUM(P519,R519)</f>
        <v>12636.7134</v>
      </c>
      <c r="BB519" s="1"/>
      <c r="BH519" s="36"/>
    </row>
    <row r="520" customFormat="false" ht="12.6" hidden="false" customHeight="true" outlineLevel="0" collapsed="false">
      <c r="B520" s="19"/>
      <c r="C520" s="38" t="s">
        <v>26</v>
      </c>
      <c r="D520" s="39" t="n">
        <v>0</v>
      </c>
      <c r="E520" s="40" t="n">
        <f aca="false">IF($S520=0,"",D520/$S520*100)</f>
        <v>0</v>
      </c>
      <c r="F520" s="39" t="n">
        <v>0</v>
      </c>
      <c r="G520" s="40" t="n">
        <f aca="false">IF($S520=0,"",F520/$S520*100)</f>
        <v>0</v>
      </c>
      <c r="H520" s="39" t="n">
        <v>0</v>
      </c>
      <c r="I520" s="40" t="n">
        <f aca="false">IF($S520=0,"",H520/$S520*100)</f>
        <v>0</v>
      </c>
      <c r="J520" s="39" t="n">
        <v>0</v>
      </c>
      <c r="K520" s="40" t="n">
        <f aca="false">IF($S520=0,"",J520/$S520*100)</f>
        <v>0</v>
      </c>
      <c r="L520" s="54" t="n">
        <v>0</v>
      </c>
      <c r="M520" s="40" t="n">
        <f aca="false">IF($S520=0,"",L520/$S520*100)</f>
        <v>0</v>
      </c>
      <c r="N520" s="39" t="n">
        <v>0</v>
      </c>
      <c r="O520" s="40" t="n">
        <f aca="false">IF($S520=0,"",N520/$S520*100)</f>
        <v>0</v>
      </c>
      <c r="P520" s="39" t="n">
        <f aca="false">SUM(N520,L520,D520,F520,H520,J520)</f>
        <v>0</v>
      </c>
      <c r="Q520" s="40" t="n">
        <f aca="false">IF($S520=0,"",P520/$S520*100)</f>
        <v>0</v>
      </c>
      <c r="R520" s="39" t="n">
        <v>27609.3924</v>
      </c>
      <c r="S520" s="41" t="n">
        <f aca="false">SUM(P520,R520)</f>
        <v>27609.3924</v>
      </c>
      <c r="BB520" s="1"/>
      <c r="BH520" s="36"/>
    </row>
    <row r="521" customFormat="false" ht="12.6" hidden="false" customHeight="true" outlineLevel="0" collapsed="false">
      <c r="B521" s="37" t="s">
        <v>27</v>
      </c>
      <c r="C521" s="38" t="s">
        <v>28</v>
      </c>
      <c r="D521" s="39" t="n">
        <v>0</v>
      </c>
      <c r="E521" s="40" t="n">
        <f aca="false">IF($S521=0,"",D521/$S521*100)</f>
        <v>0</v>
      </c>
      <c r="F521" s="39" t="n">
        <v>0</v>
      </c>
      <c r="G521" s="40" t="n">
        <f aca="false">IF($S521=0,"",F521/$S521*100)</f>
        <v>0</v>
      </c>
      <c r="H521" s="39" t="n">
        <v>0</v>
      </c>
      <c r="I521" s="40" t="n">
        <f aca="false">IF($S521=0,"",H521/$S521*100)</f>
        <v>0</v>
      </c>
      <c r="J521" s="39" t="n">
        <v>0</v>
      </c>
      <c r="K521" s="40" t="n">
        <f aca="false">IF($S521=0,"",J521/$S521*100)</f>
        <v>0</v>
      </c>
      <c r="L521" s="54" t="n">
        <v>0</v>
      </c>
      <c r="M521" s="40" t="n">
        <f aca="false">IF($S521=0,"",L521/$S521*100)</f>
        <v>0</v>
      </c>
      <c r="N521" s="39" t="n">
        <v>0</v>
      </c>
      <c r="O521" s="40" t="n">
        <f aca="false">IF($S521=0,"",N521/$S521*100)</f>
        <v>0</v>
      </c>
      <c r="P521" s="39" t="n">
        <f aca="false">SUM(N521,L521,D521,F521,H521,J521)</f>
        <v>0</v>
      </c>
      <c r="Q521" s="40" t="n">
        <f aca="false">IF($S521=0,"",P521/$S521*100)</f>
        <v>0</v>
      </c>
      <c r="R521" s="39" t="n">
        <v>7.1504</v>
      </c>
      <c r="S521" s="41" t="n">
        <f aca="false">SUM(P521,R521)</f>
        <v>7.1504</v>
      </c>
      <c r="BB521" s="1"/>
      <c r="BH521" s="36"/>
    </row>
    <row r="522" customFormat="false" ht="12.6" hidden="false" customHeight="true" outlineLevel="0" collapsed="false">
      <c r="B522" s="19"/>
      <c r="C522" s="38" t="s">
        <v>29</v>
      </c>
      <c r="D522" s="39" t="n">
        <v>0</v>
      </c>
      <c r="E522" s="40" t="n">
        <f aca="false">IF($S522=0,"",D522/$S522*100)</f>
        <v>0</v>
      </c>
      <c r="F522" s="39" t="n">
        <v>0</v>
      </c>
      <c r="G522" s="40" t="n">
        <f aca="false">IF($S522=0,"",F522/$S522*100)</f>
        <v>0</v>
      </c>
      <c r="H522" s="39" t="n">
        <v>0</v>
      </c>
      <c r="I522" s="40" t="n">
        <f aca="false">IF($S522=0,"",H522/$S522*100)</f>
        <v>0</v>
      </c>
      <c r="J522" s="39" t="n">
        <v>0</v>
      </c>
      <c r="K522" s="40" t="n">
        <f aca="false">IF($S522=0,"",J522/$S522*100)</f>
        <v>0</v>
      </c>
      <c r="L522" s="54" t="n">
        <v>0</v>
      </c>
      <c r="M522" s="40" t="n">
        <f aca="false">IF($S522=0,"",L522/$S522*100)</f>
        <v>0</v>
      </c>
      <c r="N522" s="39" t="n">
        <v>0</v>
      </c>
      <c r="O522" s="40" t="n">
        <f aca="false">IF($S522=0,"",N522/$S522*100)</f>
        <v>0</v>
      </c>
      <c r="P522" s="39" t="n">
        <f aca="false">SUM(N522,L522,D522,F522,H522,J522)</f>
        <v>0</v>
      </c>
      <c r="Q522" s="40" t="n">
        <f aca="false">IF($S522=0,"",P522/$S522*100)</f>
        <v>0</v>
      </c>
      <c r="R522" s="39" t="n">
        <v>18389.6169</v>
      </c>
      <c r="S522" s="41" t="n">
        <f aca="false">SUM(P522,R522)</f>
        <v>18389.6169</v>
      </c>
      <c r="BB522" s="1"/>
      <c r="BH522" s="36"/>
    </row>
    <row r="523" customFormat="false" ht="12.6" hidden="false" customHeight="true" outlineLevel="0" collapsed="false">
      <c r="B523" s="42"/>
      <c r="C523" s="43" t="s">
        <v>12</v>
      </c>
      <c r="D523" s="44" t="n">
        <f aca="false">SUM(D514:D522)</f>
        <v>0</v>
      </c>
      <c r="E523" s="45" t="n">
        <f aca="false">IF($S523=0,"",D523/$S523*100)</f>
        <v>0</v>
      </c>
      <c r="F523" s="44" t="n">
        <f aca="false">SUM(F514:F522)</f>
        <v>0</v>
      </c>
      <c r="G523" s="45" t="n">
        <f aca="false">IF($S523=0,"",F523/$S523*100)</f>
        <v>0</v>
      </c>
      <c r="H523" s="44" t="n">
        <f aca="false">SUM(H514:H522)</f>
        <v>0</v>
      </c>
      <c r="I523" s="45" t="n">
        <f aca="false">IF($S523=0,"",H523/$S523*100)</f>
        <v>0</v>
      </c>
      <c r="J523" s="44" t="n">
        <f aca="false">SUM(J514:J522)</f>
        <v>0</v>
      </c>
      <c r="K523" s="45" t="n">
        <f aca="false">IF($S523=0,"",J523/$S523*100)</f>
        <v>0</v>
      </c>
      <c r="L523" s="55" t="n">
        <f aca="false">SUM(L514:L522)</f>
        <v>0</v>
      </c>
      <c r="M523" s="45" t="n">
        <f aca="false">IF($S523=0,"",L523/$S523*100)</f>
        <v>0</v>
      </c>
      <c r="N523" s="44" t="n">
        <f aca="false">SUM(N514:N522)</f>
        <v>0</v>
      </c>
      <c r="O523" s="45" t="n">
        <f aca="false">IF($S523=0,"",N523/$S523*100)</f>
        <v>0</v>
      </c>
      <c r="P523" s="44" t="n">
        <f aca="false">SUM(P514:P522)</f>
        <v>0</v>
      </c>
      <c r="Q523" s="45" t="n">
        <f aca="false">IF($S523=0,"",P523/$S523*100)</f>
        <v>0</v>
      </c>
      <c r="R523" s="44" t="n">
        <f aca="false">SUM(R514:R522)</f>
        <v>80353.7944</v>
      </c>
      <c r="S523" s="46" t="n">
        <f aca="false">SUM(P523,R523)</f>
        <v>80353.7944</v>
      </c>
      <c r="BB523" s="1"/>
      <c r="BH523" s="4"/>
    </row>
    <row r="524" customFormat="false" ht="12.6" hidden="false" customHeight="true" outlineLevel="0" collapsed="false">
      <c r="B524" s="37" t="s">
        <v>30</v>
      </c>
      <c r="C524" s="38" t="s">
        <v>31</v>
      </c>
      <c r="D524" s="39" t="n">
        <v>0</v>
      </c>
      <c r="E524" s="40" t="n">
        <f aca="false">IF($S524=0,"",D524/$S524*100)</f>
        <v>0</v>
      </c>
      <c r="F524" s="39" t="n">
        <v>0</v>
      </c>
      <c r="G524" s="40" t="n">
        <f aca="false">IF($S524=0,"",F524/$S524*100)</f>
        <v>0</v>
      </c>
      <c r="H524" s="39" t="n">
        <v>0</v>
      </c>
      <c r="I524" s="40" t="n">
        <f aca="false">IF($S524=0,"",H524/$S524*100)</f>
        <v>0</v>
      </c>
      <c r="J524" s="39" t="n">
        <v>0</v>
      </c>
      <c r="K524" s="40" t="n">
        <f aca="false">IF($S524=0,"",J524/$S524*100)</f>
        <v>0</v>
      </c>
      <c r="L524" s="54" t="n">
        <v>0</v>
      </c>
      <c r="M524" s="40" t="n">
        <f aca="false">IF($S524=0,"",L524/$S524*100)</f>
        <v>0</v>
      </c>
      <c r="N524" s="39" t="n">
        <v>0</v>
      </c>
      <c r="O524" s="40" t="n">
        <f aca="false">IF($S524=0,"",N524/$S524*100)</f>
        <v>0</v>
      </c>
      <c r="P524" s="39" t="n">
        <f aca="false">SUM(N524,L524,D524,F524,H524,J524)</f>
        <v>0</v>
      </c>
      <c r="Q524" s="40" t="n">
        <f aca="false">IF($S524=0,"",P524/$S524*100)</f>
        <v>0</v>
      </c>
      <c r="R524" s="39" t="n">
        <v>12.9056</v>
      </c>
      <c r="S524" s="41" t="n">
        <f aca="false">SUM(P524,R524)</f>
        <v>12.9056</v>
      </c>
      <c r="BB524" s="1"/>
      <c r="BH524" s="36"/>
    </row>
    <row r="525" customFormat="false" ht="12.6" hidden="false" customHeight="true" outlineLevel="0" collapsed="false">
      <c r="B525" s="19"/>
      <c r="C525" s="38" t="s">
        <v>32</v>
      </c>
      <c r="D525" s="39" t="n">
        <v>0</v>
      </c>
      <c r="E525" s="40" t="n">
        <f aca="false">IF($S525=0,"",D525/$S525*100)</f>
        <v>0</v>
      </c>
      <c r="F525" s="39" t="n">
        <v>0</v>
      </c>
      <c r="G525" s="40" t="n">
        <f aca="false">IF($S525=0,"",F525/$S525*100)</f>
        <v>0</v>
      </c>
      <c r="H525" s="39" t="n">
        <v>0</v>
      </c>
      <c r="I525" s="40" t="n">
        <f aca="false">IF($S525=0,"",H525/$S525*100)</f>
        <v>0</v>
      </c>
      <c r="J525" s="39" t="n">
        <v>0</v>
      </c>
      <c r="K525" s="40" t="n">
        <f aca="false">IF($S525=0,"",J525/$S525*100)</f>
        <v>0</v>
      </c>
      <c r="L525" s="54" t="n">
        <v>0</v>
      </c>
      <c r="M525" s="40" t="n">
        <f aca="false">IF($S525=0,"",L525/$S525*100)</f>
        <v>0</v>
      </c>
      <c r="N525" s="39" t="n">
        <v>0</v>
      </c>
      <c r="O525" s="40" t="n">
        <f aca="false">IF($S525=0,"",N525/$S525*100)</f>
        <v>0</v>
      </c>
      <c r="P525" s="39" t="n">
        <f aca="false">SUM(N525,L525,D525,F525,H525,J525)</f>
        <v>0</v>
      </c>
      <c r="Q525" s="40" t="n">
        <f aca="false">IF($S525=0,"",P525/$S525*100)</f>
        <v>0</v>
      </c>
      <c r="R525" s="39" t="n">
        <v>2064.0675</v>
      </c>
      <c r="S525" s="41" t="n">
        <f aca="false">SUM(P525,R525)</f>
        <v>2064.0675</v>
      </c>
      <c r="BB525" s="1"/>
      <c r="BH525" s="36"/>
    </row>
    <row r="526" customFormat="false" ht="12.6" hidden="false" customHeight="true" outlineLevel="0" collapsed="false">
      <c r="B526" s="37" t="s">
        <v>24</v>
      </c>
      <c r="C526" s="38" t="s">
        <v>33</v>
      </c>
      <c r="D526" s="39" t="n">
        <v>0</v>
      </c>
      <c r="E526" s="40" t="n">
        <f aca="false">IF($S526=0,"",D526/$S526*100)</f>
        <v>0</v>
      </c>
      <c r="F526" s="39" t="n">
        <v>0</v>
      </c>
      <c r="G526" s="40" t="n">
        <f aca="false">IF($S526=0,"",F526/$S526*100)</f>
        <v>0</v>
      </c>
      <c r="H526" s="39" t="n">
        <v>0</v>
      </c>
      <c r="I526" s="40" t="n">
        <f aca="false">IF($S526=0,"",H526/$S526*100)</f>
        <v>0</v>
      </c>
      <c r="J526" s="39" t="n">
        <v>0</v>
      </c>
      <c r="K526" s="40" t="n">
        <f aca="false">IF($S526=0,"",J526/$S526*100)</f>
        <v>0</v>
      </c>
      <c r="L526" s="54" t="n">
        <v>0</v>
      </c>
      <c r="M526" s="40" t="n">
        <f aca="false">IF($S526=0,"",L526/$S526*100)</f>
        <v>0</v>
      </c>
      <c r="N526" s="39" t="n">
        <v>0</v>
      </c>
      <c r="O526" s="40" t="n">
        <f aca="false">IF($S526=0,"",N526/$S526*100)</f>
        <v>0</v>
      </c>
      <c r="P526" s="39" t="n">
        <f aca="false">SUM(N526,L526,D526,F526,H526,J526)</f>
        <v>0</v>
      </c>
      <c r="Q526" s="40" t="n">
        <f aca="false">IF($S526=0,"",P526/$S526*100)</f>
        <v>0</v>
      </c>
      <c r="R526" s="39" t="n">
        <v>126.0466</v>
      </c>
      <c r="S526" s="41" t="n">
        <f aca="false">SUM(P526,R526)</f>
        <v>126.0466</v>
      </c>
      <c r="BB526" s="1"/>
      <c r="BH526" s="36"/>
    </row>
    <row r="527" customFormat="false" ht="12.6" hidden="false" customHeight="true" outlineLevel="0" collapsed="false">
      <c r="B527" s="19"/>
      <c r="C527" s="38" t="s">
        <v>34</v>
      </c>
      <c r="D527" s="39" t="n">
        <v>0</v>
      </c>
      <c r="E527" s="40" t="n">
        <f aca="false">IF($S527=0,"",D527/$S527*100)</f>
        <v>0</v>
      </c>
      <c r="F527" s="39" t="n">
        <v>0</v>
      </c>
      <c r="G527" s="40" t="n">
        <f aca="false">IF($S527=0,"",F527/$S527*100)</f>
        <v>0</v>
      </c>
      <c r="H527" s="39" t="n">
        <v>0</v>
      </c>
      <c r="I527" s="40" t="n">
        <f aca="false">IF($S527=0,"",H527/$S527*100)</f>
        <v>0</v>
      </c>
      <c r="J527" s="39" t="n">
        <v>0</v>
      </c>
      <c r="K527" s="40" t="n">
        <f aca="false">IF($S527=0,"",J527/$S527*100)</f>
        <v>0</v>
      </c>
      <c r="L527" s="54" t="n">
        <v>0</v>
      </c>
      <c r="M527" s="40" t="n">
        <f aca="false">IF($S527=0,"",L527/$S527*100)</f>
        <v>0</v>
      </c>
      <c r="N527" s="39" t="n">
        <v>0</v>
      </c>
      <c r="O527" s="40" t="n">
        <f aca="false">IF($S527=0,"",N527/$S527*100)</f>
        <v>0</v>
      </c>
      <c r="P527" s="39" t="n">
        <f aca="false">SUM(N527,L527,D527,F527,H527,J527)</f>
        <v>0</v>
      </c>
      <c r="Q527" s="40" t="n">
        <f aca="false">IF($S527=0,"",P527/$S527*100)</f>
        <v>0</v>
      </c>
      <c r="R527" s="39" t="n">
        <v>13.6055</v>
      </c>
      <c r="S527" s="41" t="n">
        <f aca="false">SUM(P527,R527)</f>
        <v>13.6055</v>
      </c>
      <c r="BB527" s="1"/>
      <c r="BH527" s="36"/>
    </row>
    <row r="528" customFormat="false" ht="12.6" hidden="false" customHeight="true" outlineLevel="0" collapsed="false">
      <c r="B528" s="37" t="s">
        <v>27</v>
      </c>
      <c r="C528" s="47" t="s">
        <v>35</v>
      </c>
      <c r="D528" s="39" t="n">
        <v>0</v>
      </c>
      <c r="E528" s="40" t="n">
        <f aca="false">IF($S528=0,"",D528/$S528*100)</f>
        <v>0</v>
      </c>
      <c r="F528" s="39" t="n">
        <v>0</v>
      </c>
      <c r="G528" s="40" t="n">
        <f aca="false">IF($S528=0,"",F528/$S528*100)</f>
        <v>0</v>
      </c>
      <c r="H528" s="39" t="n">
        <v>0</v>
      </c>
      <c r="I528" s="40" t="n">
        <f aca="false">IF($S528=0,"",H528/$S528*100)</f>
        <v>0</v>
      </c>
      <c r="J528" s="39" t="n">
        <v>0</v>
      </c>
      <c r="K528" s="40" t="n">
        <f aca="false">IF($S528=0,"",J528/$S528*100)</f>
        <v>0</v>
      </c>
      <c r="L528" s="54" t="n">
        <v>0</v>
      </c>
      <c r="M528" s="40" t="n">
        <f aca="false">IF($S528=0,"",L528/$S528*100)</f>
        <v>0</v>
      </c>
      <c r="N528" s="39" t="n">
        <v>0</v>
      </c>
      <c r="O528" s="40" t="n">
        <f aca="false">IF($S528=0,"",N528/$S528*100)</f>
        <v>0</v>
      </c>
      <c r="P528" s="39" t="n">
        <f aca="false">SUM(N528,L528,D528,F528,H528,J528)</f>
        <v>0</v>
      </c>
      <c r="Q528" s="40" t="n">
        <f aca="false">IF($S528=0,"",P528/$S528*100)</f>
        <v>0</v>
      </c>
      <c r="R528" s="39" t="n">
        <v>399.2824</v>
      </c>
      <c r="S528" s="41" t="n">
        <f aca="false">SUM(P528,R528)</f>
        <v>399.2824</v>
      </c>
      <c r="BB528" s="1"/>
      <c r="BH528" s="36"/>
    </row>
    <row r="529" s="48" customFormat="true" ht="12.6" hidden="false" customHeight="true" outlineLevel="0" collapsed="false">
      <c r="A529" s="1"/>
      <c r="B529" s="42"/>
      <c r="C529" s="43" t="s">
        <v>12</v>
      </c>
      <c r="D529" s="44" t="n">
        <f aca="false">SUM(D524:D528)</f>
        <v>0</v>
      </c>
      <c r="E529" s="45" t="n">
        <f aca="false">IF($S529=0,"",D529/$S529*100)</f>
        <v>0</v>
      </c>
      <c r="F529" s="44" t="n">
        <f aca="false">SUM(F524:F528)</f>
        <v>0</v>
      </c>
      <c r="G529" s="45" t="n">
        <f aca="false">IF($S529=0,"",F529/$S529*100)</f>
        <v>0</v>
      </c>
      <c r="H529" s="44" t="n">
        <f aca="false">SUM(H524:H528)</f>
        <v>0</v>
      </c>
      <c r="I529" s="45" t="n">
        <f aca="false">IF($S529=0,"",H529/$S529*100)</f>
        <v>0</v>
      </c>
      <c r="J529" s="44" t="n">
        <f aca="false">SUM(J524:J528)</f>
        <v>0</v>
      </c>
      <c r="K529" s="45" t="n">
        <f aca="false">IF($S529=0,"",J529/$S529*100)</f>
        <v>0</v>
      </c>
      <c r="L529" s="55" t="n">
        <f aca="false">SUM(L524:L528)</f>
        <v>0</v>
      </c>
      <c r="M529" s="45" t="n">
        <f aca="false">IF($S529=0,"",L529/$S529*100)</f>
        <v>0</v>
      </c>
      <c r="N529" s="44" t="n">
        <f aca="false">SUM(N524:N528)</f>
        <v>0</v>
      </c>
      <c r="O529" s="45" t="n">
        <f aca="false">IF($S529=0,"",N529/$S529*100)</f>
        <v>0</v>
      </c>
      <c r="P529" s="44" t="n">
        <f aca="false">SUM(P524:P528)</f>
        <v>0</v>
      </c>
      <c r="Q529" s="45" t="n">
        <f aca="false">IF($S529=0,"",P529/$S529*100)</f>
        <v>0</v>
      </c>
      <c r="R529" s="44" t="n">
        <f aca="false">SUM(R524:R528)</f>
        <v>2615.9076</v>
      </c>
      <c r="S529" s="46" t="n">
        <f aca="false">SUM(P529,R529)</f>
        <v>2615.9076</v>
      </c>
      <c r="BH529" s="36"/>
    </row>
    <row r="530" customFormat="false" ht="12.6" hidden="false" customHeight="true" outlineLevel="0" collapsed="false">
      <c r="B530" s="31"/>
      <c r="C530" s="32" t="s">
        <v>36</v>
      </c>
      <c r="D530" s="39" t="n">
        <v>0</v>
      </c>
      <c r="E530" s="40" t="str">
        <f aca="false">IF($S530=0,"",D530/$S530*100)</f>
        <v/>
      </c>
      <c r="F530" s="39" t="n">
        <v>0</v>
      </c>
      <c r="G530" s="40" t="str">
        <f aca="false">IF($S530=0,"",F530/$S530*100)</f>
        <v/>
      </c>
      <c r="H530" s="39" t="n">
        <v>0</v>
      </c>
      <c r="I530" s="40" t="str">
        <f aca="false">IF($S530=0,"",H530/$S530*100)</f>
        <v/>
      </c>
      <c r="J530" s="39" t="n">
        <v>0</v>
      </c>
      <c r="K530" s="40" t="str">
        <f aca="false">IF($S530=0,"",J530/$S530*100)</f>
        <v/>
      </c>
      <c r="L530" s="54" t="n">
        <v>0</v>
      </c>
      <c r="M530" s="40" t="str">
        <f aca="false">IF($S530=0,"",L530/$S530*100)</f>
        <v/>
      </c>
      <c r="N530" s="39" t="n">
        <v>0</v>
      </c>
      <c r="O530" s="40" t="str">
        <f aca="false">IF($S530=0,"",N530/$S530*100)</f>
        <v/>
      </c>
      <c r="P530" s="39" t="n">
        <f aca="false">SUM(N530,L530,D530,F530,H530,J530)</f>
        <v>0</v>
      </c>
      <c r="Q530" s="40" t="str">
        <f aca="false">IF($S530=0,"",P530/$S530*100)</f>
        <v/>
      </c>
      <c r="R530" s="39" t="n">
        <v>0</v>
      </c>
      <c r="S530" s="41" t="n">
        <f aca="false">SUM(P530,R530)</f>
        <v>0</v>
      </c>
      <c r="BB530" s="1"/>
      <c r="BH530" s="36"/>
    </row>
    <row r="531" customFormat="false" ht="12.6" hidden="false" customHeight="true" outlineLevel="0" collapsed="false">
      <c r="B531" s="37" t="s">
        <v>37</v>
      </c>
      <c r="C531" s="38" t="s">
        <v>38</v>
      </c>
      <c r="D531" s="39" t="n">
        <v>0</v>
      </c>
      <c r="E531" s="40" t="str">
        <f aca="false">IF($S531=0,"",D531/$S531*100)</f>
        <v/>
      </c>
      <c r="F531" s="39" t="n">
        <v>0</v>
      </c>
      <c r="G531" s="40" t="str">
        <f aca="false">IF($S531=0,"",F531/$S531*100)</f>
        <v/>
      </c>
      <c r="H531" s="39" t="n">
        <v>0</v>
      </c>
      <c r="I531" s="40" t="str">
        <f aca="false">IF($S531=0,"",H531/$S531*100)</f>
        <v/>
      </c>
      <c r="J531" s="39" t="n">
        <v>0</v>
      </c>
      <c r="K531" s="40" t="str">
        <f aca="false">IF($S531=0,"",J531/$S531*100)</f>
        <v/>
      </c>
      <c r="L531" s="54" t="n">
        <v>0</v>
      </c>
      <c r="M531" s="40" t="str">
        <f aca="false">IF($S531=0,"",L531/$S531*100)</f>
        <v/>
      </c>
      <c r="N531" s="39" t="n">
        <v>0</v>
      </c>
      <c r="O531" s="40" t="str">
        <f aca="false">IF($S531=0,"",N531/$S531*100)</f>
        <v/>
      </c>
      <c r="P531" s="39" t="n">
        <f aca="false">SUM(N531,L531,D531,F531,H531,J531)</f>
        <v>0</v>
      </c>
      <c r="Q531" s="40" t="str">
        <f aca="false">IF($S531=0,"",P531/$S531*100)</f>
        <v/>
      </c>
      <c r="R531" s="39" t="n">
        <v>0</v>
      </c>
      <c r="S531" s="41" t="n">
        <f aca="false">SUM(P531,R531)</f>
        <v>0</v>
      </c>
      <c r="BB531" s="1"/>
      <c r="BH531" s="36"/>
    </row>
    <row r="532" customFormat="false" ht="12.6" hidden="false" customHeight="true" outlineLevel="0" collapsed="false">
      <c r="B532" s="19"/>
      <c r="C532" s="38" t="s">
        <v>39</v>
      </c>
      <c r="D532" s="39" t="n">
        <v>0</v>
      </c>
      <c r="E532" s="40" t="n">
        <f aca="false">IF($S532=0,"",D532/$S532*100)</f>
        <v>0</v>
      </c>
      <c r="F532" s="39" t="n">
        <v>0</v>
      </c>
      <c r="G532" s="40" t="n">
        <f aca="false">IF($S532=0,"",F532/$S532*100)</f>
        <v>0</v>
      </c>
      <c r="H532" s="39" t="n">
        <v>0</v>
      </c>
      <c r="I532" s="40" t="n">
        <f aca="false">IF($S532=0,"",H532/$S532*100)</f>
        <v>0</v>
      </c>
      <c r="J532" s="39" t="n">
        <v>0</v>
      </c>
      <c r="K532" s="40" t="n">
        <f aca="false">IF($S532=0,"",J532/$S532*100)</f>
        <v>0</v>
      </c>
      <c r="L532" s="54" t="n">
        <v>0</v>
      </c>
      <c r="M532" s="40" t="n">
        <f aca="false">IF($S532=0,"",L532/$S532*100)</f>
        <v>0</v>
      </c>
      <c r="N532" s="39" t="n">
        <v>0</v>
      </c>
      <c r="O532" s="40" t="n">
        <f aca="false">IF($S532=0,"",N532/$S532*100)</f>
        <v>0</v>
      </c>
      <c r="P532" s="39" t="n">
        <f aca="false">SUM(N532,L532,D532,F532,H532,J532)</f>
        <v>0</v>
      </c>
      <c r="Q532" s="40" t="n">
        <f aca="false">IF($S532=0,"",P532/$S532*100)</f>
        <v>0</v>
      </c>
      <c r="R532" s="39" t="n">
        <v>138.9024</v>
      </c>
      <c r="S532" s="41" t="n">
        <f aca="false">SUM(P532,R532)</f>
        <v>138.9024</v>
      </c>
      <c r="BB532" s="1"/>
      <c r="BH532" s="36"/>
    </row>
    <row r="533" customFormat="false" ht="12.6" hidden="false" customHeight="true" outlineLevel="0" collapsed="false">
      <c r="B533" s="19"/>
      <c r="C533" s="38" t="s">
        <v>40</v>
      </c>
      <c r="D533" s="39" t="n">
        <v>0</v>
      </c>
      <c r="E533" s="40" t="n">
        <f aca="false">IF($S533=0,"",D533/$S533*100)</f>
        <v>0</v>
      </c>
      <c r="F533" s="39" t="n">
        <v>0</v>
      </c>
      <c r="G533" s="40" t="n">
        <f aca="false">IF($S533=0,"",F533/$S533*100)</f>
        <v>0</v>
      </c>
      <c r="H533" s="39" t="n">
        <v>0</v>
      </c>
      <c r="I533" s="40" t="n">
        <f aca="false">IF($S533=0,"",H533/$S533*100)</f>
        <v>0</v>
      </c>
      <c r="J533" s="39" t="n">
        <v>0</v>
      </c>
      <c r="K533" s="40" t="n">
        <f aca="false">IF($S533=0,"",J533/$S533*100)</f>
        <v>0</v>
      </c>
      <c r="L533" s="54" t="n">
        <v>0</v>
      </c>
      <c r="M533" s="40" t="n">
        <f aca="false">IF($S533=0,"",L533/$S533*100)</f>
        <v>0</v>
      </c>
      <c r="N533" s="39" t="n">
        <v>0</v>
      </c>
      <c r="O533" s="40" t="n">
        <f aca="false">IF($S533=0,"",N533/$S533*100)</f>
        <v>0</v>
      </c>
      <c r="P533" s="39" t="n">
        <f aca="false">SUM(N533,L533,D533,F533,H533,J533)</f>
        <v>0</v>
      </c>
      <c r="Q533" s="40" t="n">
        <f aca="false">IF($S533=0,"",P533/$S533*100)</f>
        <v>0</v>
      </c>
      <c r="R533" s="39" t="n">
        <v>78.7572</v>
      </c>
      <c r="S533" s="41" t="n">
        <f aca="false">SUM(P533,R533)</f>
        <v>78.7572</v>
      </c>
      <c r="BB533" s="1"/>
      <c r="BH533" s="36"/>
    </row>
    <row r="534" customFormat="false" ht="12.6" hidden="false" customHeight="true" outlineLevel="0" collapsed="false">
      <c r="B534" s="37" t="s">
        <v>24</v>
      </c>
      <c r="C534" s="38" t="s">
        <v>41</v>
      </c>
      <c r="D534" s="39" t="n">
        <v>0</v>
      </c>
      <c r="E534" s="40" t="n">
        <f aca="false">IF($S534=0,"",D534/$S534*100)</f>
        <v>0</v>
      </c>
      <c r="F534" s="39" t="n">
        <v>0</v>
      </c>
      <c r="G534" s="40" t="n">
        <f aca="false">IF($S534=0,"",F534/$S534*100)</f>
        <v>0</v>
      </c>
      <c r="H534" s="39" t="n">
        <v>0</v>
      </c>
      <c r="I534" s="40" t="n">
        <f aca="false">IF($S534=0,"",H534/$S534*100)</f>
        <v>0</v>
      </c>
      <c r="J534" s="39" t="n">
        <v>0</v>
      </c>
      <c r="K534" s="40" t="n">
        <f aca="false">IF($S534=0,"",J534/$S534*100)</f>
        <v>0</v>
      </c>
      <c r="L534" s="54" t="n">
        <v>0</v>
      </c>
      <c r="M534" s="40" t="n">
        <f aca="false">IF($S534=0,"",L534/$S534*100)</f>
        <v>0</v>
      </c>
      <c r="N534" s="39" t="n">
        <v>0</v>
      </c>
      <c r="O534" s="40" t="n">
        <f aca="false">IF($S534=0,"",N534/$S534*100)</f>
        <v>0</v>
      </c>
      <c r="P534" s="39" t="n">
        <f aca="false">SUM(N534,L534,D534,F534,H534,J534)</f>
        <v>0</v>
      </c>
      <c r="Q534" s="40" t="n">
        <f aca="false">IF($S534=0,"",P534/$S534*100)</f>
        <v>0</v>
      </c>
      <c r="R534" s="39" t="n">
        <v>53.2254</v>
      </c>
      <c r="S534" s="41" t="n">
        <f aca="false">SUM(P534,R534)</f>
        <v>53.2254</v>
      </c>
      <c r="BB534" s="1"/>
      <c r="BH534" s="36"/>
    </row>
    <row r="535" customFormat="false" ht="12.6" hidden="false" customHeight="true" outlineLevel="0" collapsed="false">
      <c r="B535" s="19"/>
      <c r="C535" s="38" t="s">
        <v>42</v>
      </c>
      <c r="D535" s="39" t="n">
        <v>0</v>
      </c>
      <c r="E535" s="40" t="str">
        <f aca="false">IF($S535=0,"",D535/$S535*100)</f>
        <v/>
      </c>
      <c r="F535" s="39" t="n">
        <v>0</v>
      </c>
      <c r="G535" s="40" t="str">
        <f aca="false">IF($S535=0,"",F535/$S535*100)</f>
        <v/>
      </c>
      <c r="H535" s="39" t="n">
        <v>0</v>
      </c>
      <c r="I535" s="40" t="str">
        <f aca="false">IF($S535=0,"",H535/$S535*100)</f>
        <v/>
      </c>
      <c r="J535" s="39" t="n">
        <v>0</v>
      </c>
      <c r="K535" s="40" t="str">
        <f aca="false">IF($S535=0,"",J535/$S535*100)</f>
        <v/>
      </c>
      <c r="L535" s="54" t="n">
        <v>0</v>
      </c>
      <c r="M535" s="40" t="str">
        <f aca="false">IF($S535=0,"",L535/$S535*100)</f>
        <v/>
      </c>
      <c r="N535" s="39" t="n">
        <v>0</v>
      </c>
      <c r="O535" s="40" t="str">
        <f aca="false">IF($S535=0,"",N535/$S535*100)</f>
        <v/>
      </c>
      <c r="P535" s="39" t="n">
        <f aca="false">SUM(N535,L535,D535,F535,H535,J535)</f>
        <v>0</v>
      </c>
      <c r="Q535" s="40" t="str">
        <f aca="false">IF($S535=0,"",P535/$S535*100)</f>
        <v/>
      </c>
      <c r="R535" s="39" t="n">
        <v>0</v>
      </c>
      <c r="S535" s="41" t="n">
        <f aca="false">SUM(P535,R535)</f>
        <v>0</v>
      </c>
      <c r="BB535" s="1"/>
      <c r="BH535" s="36"/>
    </row>
    <row r="536" customFormat="false" ht="12.6" hidden="false" customHeight="true" outlineLevel="0" collapsed="false">
      <c r="B536" s="19"/>
      <c r="C536" s="38" t="s">
        <v>43</v>
      </c>
      <c r="D536" s="39" t="n">
        <v>0</v>
      </c>
      <c r="E536" s="40" t="str">
        <f aca="false">IF($S536=0,"",D536/$S536*100)</f>
        <v/>
      </c>
      <c r="F536" s="39" t="n">
        <v>0</v>
      </c>
      <c r="G536" s="40" t="str">
        <f aca="false">IF($S536=0,"",F536/$S536*100)</f>
        <v/>
      </c>
      <c r="H536" s="39" t="n">
        <v>0</v>
      </c>
      <c r="I536" s="40" t="str">
        <f aca="false">IF($S536=0,"",H536/$S536*100)</f>
        <v/>
      </c>
      <c r="J536" s="39" t="n">
        <v>0</v>
      </c>
      <c r="K536" s="40" t="str">
        <f aca="false">IF($S536=0,"",J536/$S536*100)</f>
        <v/>
      </c>
      <c r="L536" s="54" t="n">
        <v>0</v>
      </c>
      <c r="M536" s="40" t="str">
        <f aca="false">IF($S536=0,"",L536/$S536*100)</f>
        <v/>
      </c>
      <c r="N536" s="39" t="n">
        <v>0</v>
      </c>
      <c r="O536" s="40" t="str">
        <f aca="false">IF($S536=0,"",N536/$S536*100)</f>
        <v/>
      </c>
      <c r="P536" s="39" t="n">
        <f aca="false">SUM(N536,L536,D536,F536,H536,J536)</f>
        <v>0</v>
      </c>
      <c r="Q536" s="40" t="str">
        <f aca="false">IF($S536=0,"",P536/$S536*100)</f>
        <v/>
      </c>
      <c r="R536" s="39" t="n">
        <v>0</v>
      </c>
      <c r="S536" s="41" t="n">
        <f aca="false">SUM(P536,R536)</f>
        <v>0</v>
      </c>
      <c r="BB536" s="1"/>
      <c r="BH536" s="36"/>
    </row>
    <row r="537" customFormat="false" ht="12.6" hidden="false" customHeight="true" outlineLevel="0" collapsed="false">
      <c r="B537" s="37" t="s">
        <v>27</v>
      </c>
      <c r="C537" s="38" t="s">
        <v>44</v>
      </c>
      <c r="D537" s="39" t="n">
        <v>0</v>
      </c>
      <c r="E537" s="40" t="str">
        <f aca="false">IF($S537=0,"",D537/$S537*100)</f>
        <v/>
      </c>
      <c r="F537" s="39" t="n">
        <v>0</v>
      </c>
      <c r="G537" s="40" t="str">
        <f aca="false">IF($S537=0,"",F537/$S537*100)</f>
        <v/>
      </c>
      <c r="H537" s="39" t="n">
        <v>0</v>
      </c>
      <c r="I537" s="40" t="str">
        <f aca="false">IF($S537=0,"",H537/$S537*100)</f>
        <v/>
      </c>
      <c r="J537" s="39" t="n">
        <v>0</v>
      </c>
      <c r="K537" s="40" t="str">
        <f aca="false">IF($S537=0,"",J537/$S537*100)</f>
        <v/>
      </c>
      <c r="L537" s="54" t="n">
        <v>0</v>
      </c>
      <c r="M537" s="40" t="str">
        <f aca="false">IF($S537=0,"",L537/$S537*100)</f>
        <v/>
      </c>
      <c r="N537" s="39" t="n">
        <v>0</v>
      </c>
      <c r="O537" s="40" t="str">
        <f aca="false">IF($S537=0,"",N537/$S537*100)</f>
        <v/>
      </c>
      <c r="P537" s="39" t="n">
        <f aca="false">SUM(N537,L537,D537,F537,H537,J537)</f>
        <v>0</v>
      </c>
      <c r="Q537" s="40" t="str">
        <f aca="false">IF($S537=0,"",P537/$S537*100)</f>
        <v/>
      </c>
      <c r="R537" s="39" t="n">
        <v>0</v>
      </c>
      <c r="S537" s="41" t="n">
        <f aca="false">SUM(P537,R537)</f>
        <v>0</v>
      </c>
      <c r="BB537" s="1"/>
      <c r="BH537" s="36"/>
    </row>
    <row r="538" customFormat="false" ht="12.6" hidden="false" customHeight="true" outlineLevel="0" collapsed="false">
      <c r="B538" s="19"/>
      <c r="C538" s="38" t="s">
        <v>45</v>
      </c>
      <c r="D538" s="39" t="n">
        <v>0</v>
      </c>
      <c r="E538" s="40" t="n">
        <f aca="false">IF($S538=0,"",D538/$S538*100)</f>
        <v>0</v>
      </c>
      <c r="F538" s="39" t="n">
        <v>0</v>
      </c>
      <c r="G538" s="40" t="n">
        <f aca="false">IF($S538=0,"",F538/$S538*100)</f>
        <v>0</v>
      </c>
      <c r="H538" s="39" t="n">
        <v>0</v>
      </c>
      <c r="I538" s="40" t="n">
        <f aca="false">IF($S538=0,"",H538/$S538*100)</f>
        <v>0</v>
      </c>
      <c r="J538" s="39" t="n">
        <v>0</v>
      </c>
      <c r="K538" s="40" t="n">
        <f aca="false">IF($S538=0,"",J538/$S538*100)</f>
        <v>0</v>
      </c>
      <c r="L538" s="54" t="n">
        <v>0</v>
      </c>
      <c r="M538" s="40" t="n">
        <f aca="false">IF($S538=0,"",L538/$S538*100)</f>
        <v>0</v>
      </c>
      <c r="N538" s="39" t="n">
        <v>0</v>
      </c>
      <c r="O538" s="40" t="n">
        <f aca="false">IF($S538=0,"",N538/$S538*100)</f>
        <v>0</v>
      </c>
      <c r="P538" s="39" t="n">
        <f aca="false">SUM(N538,L538,D538,F538,H538,J538)</f>
        <v>0</v>
      </c>
      <c r="Q538" s="40" t="n">
        <f aca="false">IF($S538=0,"",P538/$S538*100)</f>
        <v>0</v>
      </c>
      <c r="R538" s="39" t="n">
        <v>4981.9532</v>
      </c>
      <c r="S538" s="41" t="n">
        <f aca="false">SUM(P538,R538)</f>
        <v>4981.9532</v>
      </c>
      <c r="BB538" s="1"/>
      <c r="BH538" s="36"/>
    </row>
    <row r="539" s="48" customFormat="true" ht="12.6" hidden="false" customHeight="true" outlineLevel="0" collapsed="false">
      <c r="A539" s="1"/>
      <c r="B539" s="42"/>
      <c r="C539" s="43" t="s">
        <v>12</v>
      </c>
      <c r="D539" s="44" t="n">
        <f aca="false">SUM(D530:D538)</f>
        <v>0</v>
      </c>
      <c r="E539" s="45" t="n">
        <f aca="false">IF($S539=0,"",D539/$S539*100)</f>
        <v>0</v>
      </c>
      <c r="F539" s="44" t="n">
        <f aca="false">SUM(F530:F538)</f>
        <v>0</v>
      </c>
      <c r="G539" s="45" t="n">
        <f aca="false">IF($S539=0,"",F539/$S539*100)</f>
        <v>0</v>
      </c>
      <c r="H539" s="44" t="n">
        <f aca="false">SUM(H530:H538)</f>
        <v>0</v>
      </c>
      <c r="I539" s="45" t="n">
        <f aca="false">IF($S539=0,"",H539/$S539*100)</f>
        <v>0</v>
      </c>
      <c r="J539" s="44" t="n">
        <f aca="false">SUM(J530:J538)</f>
        <v>0</v>
      </c>
      <c r="K539" s="45" t="n">
        <f aca="false">IF($S539=0,"",J539/$S539*100)</f>
        <v>0</v>
      </c>
      <c r="L539" s="55" t="n">
        <f aca="false">SUM(L530:L538)</f>
        <v>0</v>
      </c>
      <c r="M539" s="45" t="n">
        <f aca="false">IF($S539=0,"",L539/$S539*100)</f>
        <v>0</v>
      </c>
      <c r="N539" s="44" t="n">
        <f aca="false">SUM(N530:N538)</f>
        <v>0</v>
      </c>
      <c r="O539" s="45" t="n">
        <f aca="false">IF($S539=0,"",N539/$S539*100)</f>
        <v>0</v>
      </c>
      <c r="P539" s="44" t="n">
        <f aca="false">SUM(P530:P538)</f>
        <v>0</v>
      </c>
      <c r="Q539" s="45" t="n">
        <f aca="false">IF($S539=0,"",P539/$S539*100)</f>
        <v>0</v>
      </c>
      <c r="R539" s="44" t="n">
        <f aca="false">SUM(R530:R538)</f>
        <v>5252.8382</v>
      </c>
      <c r="S539" s="46" t="n">
        <f aca="false">SUM(P539,R539)</f>
        <v>5252.8382</v>
      </c>
      <c r="BH539" s="36"/>
    </row>
    <row r="540" customFormat="false" ht="12.6" hidden="false" customHeight="true" outlineLevel="0" collapsed="false">
      <c r="B540" s="19"/>
      <c r="C540" s="38" t="s">
        <v>46</v>
      </c>
      <c r="D540" s="39" t="n">
        <v>0</v>
      </c>
      <c r="E540" s="40" t="n">
        <f aca="false">IF($S540=0,"",D540/$S540*100)</f>
        <v>0</v>
      </c>
      <c r="F540" s="39" t="n">
        <v>0</v>
      </c>
      <c r="G540" s="40" t="n">
        <f aca="false">IF($S540=0,"",F540/$S540*100)</f>
        <v>0</v>
      </c>
      <c r="H540" s="39" t="n">
        <v>0</v>
      </c>
      <c r="I540" s="40" t="n">
        <f aca="false">IF($S540=0,"",H540/$S540*100)</f>
        <v>0</v>
      </c>
      <c r="J540" s="39" t="n">
        <v>0</v>
      </c>
      <c r="K540" s="40" t="n">
        <f aca="false">IF($S540=0,"",J540/$S540*100)</f>
        <v>0</v>
      </c>
      <c r="L540" s="54" t="n">
        <v>0</v>
      </c>
      <c r="M540" s="40" t="n">
        <f aca="false">IF($S540=0,"",L540/$S540*100)</f>
        <v>0</v>
      </c>
      <c r="N540" s="39" t="n">
        <v>0</v>
      </c>
      <c r="O540" s="40" t="n">
        <f aca="false">IF($S540=0,"",N540/$S540*100)</f>
        <v>0</v>
      </c>
      <c r="P540" s="39" t="n">
        <f aca="false">SUM(N540,L540,D540,F540,H540,J540)</f>
        <v>0</v>
      </c>
      <c r="Q540" s="40" t="n">
        <f aca="false">IF($S540=0,"",P540/$S540*100)</f>
        <v>0</v>
      </c>
      <c r="R540" s="39" t="n">
        <v>28060.1446</v>
      </c>
      <c r="S540" s="41" t="n">
        <f aca="false">SUM(P540,R540)</f>
        <v>28060.1446</v>
      </c>
      <c r="BB540" s="1"/>
      <c r="BH540" s="36"/>
    </row>
    <row r="541" customFormat="false" ht="12.6" hidden="false" customHeight="true" outlineLevel="0" collapsed="false">
      <c r="B541" s="19"/>
      <c r="C541" s="38" t="s">
        <v>47</v>
      </c>
      <c r="D541" s="39" t="n">
        <v>0</v>
      </c>
      <c r="E541" s="40" t="n">
        <f aca="false">IF($S541=0,"",D541/$S541*100)</f>
        <v>0</v>
      </c>
      <c r="F541" s="39" t="n">
        <v>0</v>
      </c>
      <c r="G541" s="40" t="n">
        <f aca="false">IF($S541=0,"",F541/$S541*100)</f>
        <v>0</v>
      </c>
      <c r="H541" s="39" t="n">
        <v>0</v>
      </c>
      <c r="I541" s="40" t="n">
        <f aca="false">IF($S541=0,"",H541/$S541*100)</f>
        <v>0</v>
      </c>
      <c r="J541" s="39" t="n">
        <v>0</v>
      </c>
      <c r="K541" s="40" t="n">
        <f aca="false">IF($S541=0,"",J541/$S541*100)</f>
        <v>0</v>
      </c>
      <c r="L541" s="54" t="n">
        <v>0</v>
      </c>
      <c r="M541" s="40" t="n">
        <f aca="false">IF($S541=0,"",L541/$S541*100)</f>
        <v>0</v>
      </c>
      <c r="N541" s="39" t="n">
        <v>0</v>
      </c>
      <c r="O541" s="40" t="n">
        <f aca="false">IF($S541=0,"",N541/$S541*100)</f>
        <v>0</v>
      </c>
      <c r="P541" s="39" t="n">
        <f aca="false">SUM(N541,L541,D541,F541,H541,J541)</f>
        <v>0</v>
      </c>
      <c r="Q541" s="40" t="n">
        <f aca="false">IF($S541=0,"",P541/$S541*100)</f>
        <v>0</v>
      </c>
      <c r="R541" s="39" t="n">
        <v>19831.1133</v>
      </c>
      <c r="S541" s="41" t="n">
        <f aca="false">SUM(P541,R541)</f>
        <v>19831.1133</v>
      </c>
      <c r="BB541" s="1"/>
      <c r="BH541" s="36"/>
    </row>
    <row r="542" customFormat="false" ht="12.6" hidden="false" customHeight="true" outlineLevel="0" collapsed="false">
      <c r="B542" s="37" t="s">
        <v>48</v>
      </c>
      <c r="C542" s="38" t="s">
        <v>49</v>
      </c>
      <c r="D542" s="39" t="n">
        <v>0</v>
      </c>
      <c r="E542" s="40" t="n">
        <f aca="false">IF($S542=0,"",D542/$S542*100)</f>
        <v>0</v>
      </c>
      <c r="F542" s="39" t="n">
        <v>0</v>
      </c>
      <c r="G542" s="40" t="n">
        <f aca="false">IF($S542=0,"",F542/$S542*100)</f>
        <v>0</v>
      </c>
      <c r="H542" s="39" t="n">
        <v>0</v>
      </c>
      <c r="I542" s="40" t="n">
        <f aca="false">IF($S542=0,"",H542/$S542*100)</f>
        <v>0</v>
      </c>
      <c r="J542" s="39" t="n">
        <v>0</v>
      </c>
      <c r="K542" s="40" t="n">
        <f aca="false">IF($S542=0,"",J542/$S542*100)</f>
        <v>0</v>
      </c>
      <c r="L542" s="54" t="n">
        <v>0</v>
      </c>
      <c r="M542" s="40" t="n">
        <f aca="false">IF($S542=0,"",L542/$S542*100)</f>
        <v>0</v>
      </c>
      <c r="N542" s="39" t="n">
        <v>0</v>
      </c>
      <c r="O542" s="40" t="n">
        <f aca="false">IF($S542=0,"",N542/$S542*100)</f>
        <v>0</v>
      </c>
      <c r="P542" s="39" t="n">
        <f aca="false">SUM(N542,L542,D542,F542,H542,J542)</f>
        <v>0</v>
      </c>
      <c r="Q542" s="40" t="n">
        <f aca="false">IF($S542=0,"",P542/$S542*100)</f>
        <v>0</v>
      </c>
      <c r="R542" s="39" t="n">
        <v>39435.8474</v>
      </c>
      <c r="S542" s="41" t="n">
        <f aca="false">SUM(P542,R542)</f>
        <v>39435.8474</v>
      </c>
      <c r="BB542" s="1"/>
      <c r="BH542" s="36"/>
    </row>
    <row r="543" customFormat="false" ht="12.6" hidden="false" customHeight="true" outlineLevel="0" collapsed="false">
      <c r="B543" s="37" t="s">
        <v>50</v>
      </c>
      <c r="C543" s="38" t="s">
        <v>51</v>
      </c>
      <c r="D543" s="39" t="n">
        <v>0</v>
      </c>
      <c r="E543" s="40" t="n">
        <f aca="false">IF($S543=0,"",D543/$S543*100)</f>
        <v>0</v>
      </c>
      <c r="F543" s="39" t="n">
        <v>0</v>
      </c>
      <c r="G543" s="40" t="n">
        <f aca="false">IF($S543=0,"",F543/$S543*100)</f>
        <v>0</v>
      </c>
      <c r="H543" s="39" t="n">
        <v>0</v>
      </c>
      <c r="I543" s="40" t="n">
        <f aca="false">IF($S543=0,"",H543/$S543*100)</f>
        <v>0</v>
      </c>
      <c r="J543" s="39" t="n">
        <v>0</v>
      </c>
      <c r="K543" s="40" t="n">
        <f aca="false">IF($S543=0,"",J543/$S543*100)</f>
        <v>0</v>
      </c>
      <c r="L543" s="54" t="n">
        <v>0</v>
      </c>
      <c r="M543" s="40" t="n">
        <f aca="false">IF($S543=0,"",L543/$S543*100)</f>
        <v>0</v>
      </c>
      <c r="N543" s="39" t="n">
        <v>0</v>
      </c>
      <c r="O543" s="40" t="n">
        <f aca="false">IF($S543=0,"",N543/$S543*100)</f>
        <v>0</v>
      </c>
      <c r="P543" s="39" t="n">
        <f aca="false">SUM(N543,L543,D543,F543,H543,J543)</f>
        <v>0</v>
      </c>
      <c r="Q543" s="40" t="n">
        <f aca="false">IF($S543=0,"",P543/$S543*100)</f>
        <v>0</v>
      </c>
      <c r="R543" s="39" t="n">
        <v>43211.1346</v>
      </c>
      <c r="S543" s="41" t="n">
        <f aca="false">SUM(P543,R543)</f>
        <v>43211.1346</v>
      </c>
      <c r="BB543" s="1"/>
      <c r="BH543" s="36"/>
    </row>
    <row r="544" customFormat="false" ht="12.6" hidden="false" customHeight="true" outlineLevel="0" collapsed="false">
      <c r="B544" s="37" t="s">
        <v>52</v>
      </c>
      <c r="C544" s="38" t="s">
        <v>53</v>
      </c>
      <c r="D544" s="39" t="n">
        <v>0</v>
      </c>
      <c r="E544" s="40" t="n">
        <f aca="false">IF($S544=0,"",D544/$S544*100)</f>
        <v>0</v>
      </c>
      <c r="F544" s="39" t="n">
        <v>0</v>
      </c>
      <c r="G544" s="40" t="n">
        <f aca="false">IF($S544=0,"",F544/$S544*100)</f>
        <v>0</v>
      </c>
      <c r="H544" s="39" t="n">
        <v>0</v>
      </c>
      <c r="I544" s="40" t="n">
        <f aca="false">IF($S544=0,"",H544/$S544*100)</f>
        <v>0</v>
      </c>
      <c r="J544" s="39" t="n">
        <v>0</v>
      </c>
      <c r="K544" s="40" t="n">
        <f aca="false">IF($S544=0,"",J544/$S544*100)</f>
        <v>0</v>
      </c>
      <c r="L544" s="54" t="n">
        <v>0</v>
      </c>
      <c r="M544" s="40" t="n">
        <f aca="false">IF($S544=0,"",L544/$S544*100)</f>
        <v>0</v>
      </c>
      <c r="N544" s="39" t="n">
        <v>0</v>
      </c>
      <c r="O544" s="40" t="n">
        <f aca="false">IF($S544=0,"",N544/$S544*100)</f>
        <v>0</v>
      </c>
      <c r="P544" s="39" t="n">
        <f aca="false">SUM(N544,L544,D544,F544,H544,J544)</f>
        <v>0</v>
      </c>
      <c r="Q544" s="40" t="n">
        <f aca="false">IF($S544=0,"",P544/$S544*100)</f>
        <v>0</v>
      </c>
      <c r="R544" s="39" t="n">
        <v>51451.9111</v>
      </c>
      <c r="S544" s="41" t="n">
        <f aca="false">SUM(P544,R544)</f>
        <v>51451.9111</v>
      </c>
      <c r="BB544" s="1"/>
      <c r="BH544" s="36"/>
    </row>
    <row r="545" customFormat="false" ht="12.6" hidden="false" customHeight="true" outlineLevel="0" collapsed="false">
      <c r="B545" s="37" t="s">
        <v>54</v>
      </c>
      <c r="C545" s="38" t="s">
        <v>55</v>
      </c>
      <c r="D545" s="39" t="n">
        <v>0</v>
      </c>
      <c r="E545" s="40" t="n">
        <f aca="false">IF($S545=0,"",D545/$S545*100)</f>
        <v>0</v>
      </c>
      <c r="F545" s="39" t="n">
        <v>0</v>
      </c>
      <c r="G545" s="40" t="n">
        <f aca="false">IF($S545=0,"",F545/$S545*100)</f>
        <v>0</v>
      </c>
      <c r="H545" s="39" t="n">
        <v>0</v>
      </c>
      <c r="I545" s="40" t="n">
        <f aca="false">IF($S545=0,"",H545/$S545*100)</f>
        <v>0</v>
      </c>
      <c r="J545" s="39" t="n">
        <v>0</v>
      </c>
      <c r="K545" s="40" t="n">
        <f aca="false">IF($S545=0,"",J545/$S545*100)</f>
        <v>0</v>
      </c>
      <c r="L545" s="54" t="n">
        <v>0</v>
      </c>
      <c r="M545" s="40" t="n">
        <f aca="false">IF($S545=0,"",L545/$S545*100)</f>
        <v>0</v>
      </c>
      <c r="N545" s="39" t="n">
        <v>0</v>
      </c>
      <c r="O545" s="40" t="n">
        <f aca="false">IF($S545=0,"",N545/$S545*100)</f>
        <v>0</v>
      </c>
      <c r="P545" s="39" t="n">
        <f aca="false">SUM(N545,L545,D545,F545,H545,J545)</f>
        <v>0</v>
      </c>
      <c r="Q545" s="40" t="n">
        <f aca="false">IF($S545=0,"",P545/$S545*100)</f>
        <v>0</v>
      </c>
      <c r="R545" s="39" t="n">
        <v>185.5634</v>
      </c>
      <c r="S545" s="41" t="n">
        <f aca="false">SUM(P545,R545)</f>
        <v>185.5634</v>
      </c>
      <c r="BB545" s="1"/>
      <c r="BH545" s="36"/>
    </row>
    <row r="546" customFormat="false" ht="12.6" hidden="false" customHeight="true" outlineLevel="0" collapsed="false">
      <c r="B546" s="37" t="s">
        <v>56</v>
      </c>
      <c r="C546" s="38" t="s">
        <v>57</v>
      </c>
      <c r="D546" s="39" t="n">
        <v>0</v>
      </c>
      <c r="E546" s="40" t="n">
        <f aca="false">IF($S546=0,"",D546/$S546*100)</f>
        <v>0</v>
      </c>
      <c r="F546" s="39" t="n">
        <v>0</v>
      </c>
      <c r="G546" s="40" t="n">
        <f aca="false">IF($S546=0,"",F546/$S546*100)</f>
        <v>0</v>
      </c>
      <c r="H546" s="39" t="n">
        <v>0</v>
      </c>
      <c r="I546" s="40" t="n">
        <f aca="false">IF($S546=0,"",H546/$S546*100)</f>
        <v>0</v>
      </c>
      <c r="J546" s="39" t="n">
        <v>0</v>
      </c>
      <c r="K546" s="40" t="n">
        <f aca="false">IF($S546=0,"",J546/$S546*100)</f>
        <v>0</v>
      </c>
      <c r="L546" s="54" t="n">
        <v>0</v>
      </c>
      <c r="M546" s="40" t="n">
        <f aca="false">IF($S546=0,"",L546/$S546*100)</f>
        <v>0</v>
      </c>
      <c r="N546" s="39" t="n">
        <v>0</v>
      </c>
      <c r="O546" s="40" t="n">
        <f aca="false">IF($S546=0,"",N546/$S546*100)</f>
        <v>0</v>
      </c>
      <c r="P546" s="39" t="n">
        <f aca="false">SUM(N546,L546,D546,F546,H546,J546)</f>
        <v>0</v>
      </c>
      <c r="Q546" s="40" t="n">
        <f aca="false">IF($S546=0,"",P546/$S546*100)</f>
        <v>0</v>
      </c>
      <c r="R546" s="39" t="n">
        <v>25819.986</v>
      </c>
      <c r="S546" s="41" t="n">
        <f aca="false">SUM(P546,R546)</f>
        <v>25819.986</v>
      </c>
      <c r="BB546" s="1"/>
      <c r="BH546" s="36"/>
    </row>
    <row r="547" customFormat="false" ht="12.6" hidden="false" customHeight="true" outlineLevel="0" collapsed="false">
      <c r="B547" s="37" t="s">
        <v>58</v>
      </c>
      <c r="C547" s="38" t="s">
        <v>59</v>
      </c>
      <c r="D547" s="39" t="n">
        <v>0</v>
      </c>
      <c r="E547" s="40" t="n">
        <f aca="false">IF($S547=0,"",D547/$S547*100)</f>
        <v>0</v>
      </c>
      <c r="F547" s="39" t="n">
        <v>0</v>
      </c>
      <c r="G547" s="40" t="n">
        <f aca="false">IF($S547=0,"",F547/$S547*100)</f>
        <v>0</v>
      </c>
      <c r="H547" s="39" t="n">
        <v>0</v>
      </c>
      <c r="I547" s="40" t="n">
        <f aca="false">IF($S547=0,"",H547/$S547*100)</f>
        <v>0</v>
      </c>
      <c r="J547" s="39" t="n">
        <v>0</v>
      </c>
      <c r="K547" s="40" t="n">
        <f aca="false">IF($S547=0,"",J547/$S547*100)</f>
        <v>0</v>
      </c>
      <c r="L547" s="54" t="n">
        <v>0</v>
      </c>
      <c r="M547" s="40" t="n">
        <f aca="false">IF($S547=0,"",L547/$S547*100)</f>
        <v>0</v>
      </c>
      <c r="N547" s="39" t="n">
        <v>0</v>
      </c>
      <c r="O547" s="40" t="n">
        <f aca="false">IF($S547=0,"",N547/$S547*100)</f>
        <v>0</v>
      </c>
      <c r="P547" s="39" t="n">
        <f aca="false">SUM(N547,L547,D547,F547,H547,J547)</f>
        <v>0</v>
      </c>
      <c r="Q547" s="40" t="n">
        <f aca="false">IF($S547=0,"",P547/$S547*100)</f>
        <v>0</v>
      </c>
      <c r="R547" s="39" t="n">
        <v>3355.1053</v>
      </c>
      <c r="S547" s="41" t="n">
        <f aca="false">SUM(P547,R547)</f>
        <v>3355.1053</v>
      </c>
      <c r="BB547" s="1"/>
      <c r="BH547" s="36"/>
    </row>
    <row r="548" customFormat="false" ht="12.6" hidden="false" customHeight="true" outlineLevel="0" collapsed="false">
      <c r="B548" s="37" t="s">
        <v>27</v>
      </c>
      <c r="C548" s="38" t="s">
        <v>60</v>
      </c>
      <c r="D548" s="39" t="n">
        <v>0</v>
      </c>
      <c r="E548" s="40" t="n">
        <f aca="false">IF($S548=0,"",D548/$S548*100)</f>
        <v>0</v>
      </c>
      <c r="F548" s="39" t="n">
        <v>0</v>
      </c>
      <c r="G548" s="40" t="n">
        <f aca="false">IF($S548=0,"",F548/$S548*100)</f>
        <v>0</v>
      </c>
      <c r="H548" s="39" t="n">
        <v>0</v>
      </c>
      <c r="I548" s="40" t="n">
        <f aca="false">IF($S548=0,"",H548/$S548*100)</f>
        <v>0</v>
      </c>
      <c r="J548" s="39" t="n">
        <v>0</v>
      </c>
      <c r="K548" s="40" t="n">
        <f aca="false">IF($S548=0,"",J548/$S548*100)</f>
        <v>0</v>
      </c>
      <c r="L548" s="54" t="n">
        <v>0</v>
      </c>
      <c r="M548" s="40" t="n">
        <f aca="false">IF($S548=0,"",L548/$S548*100)</f>
        <v>0</v>
      </c>
      <c r="N548" s="39" t="n">
        <v>0</v>
      </c>
      <c r="O548" s="40" t="n">
        <f aca="false">IF($S548=0,"",N548/$S548*100)</f>
        <v>0</v>
      </c>
      <c r="P548" s="39" t="n">
        <f aca="false">SUM(N548,L548,D548,F548,H548,J548)</f>
        <v>0</v>
      </c>
      <c r="Q548" s="40" t="n">
        <f aca="false">IF($S548=0,"",P548/$S548*100)</f>
        <v>0</v>
      </c>
      <c r="R548" s="39" t="n">
        <v>11017.9037</v>
      </c>
      <c r="S548" s="41" t="n">
        <f aca="false">SUM(P548,R548)</f>
        <v>11017.9037</v>
      </c>
      <c r="BB548" s="1"/>
      <c r="BH548" s="36"/>
    </row>
    <row r="549" customFormat="false" ht="12.6" hidden="false" customHeight="true" outlineLevel="0" collapsed="false">
      <c r="B549" s="19"/>
      <c r="C549" s="38" t="s">
        <v>61</v>
      </c>
      <c r="D549" s="39" t="n">
        <v>0</v>
      </c>
      <c r="E549" s="40" t="n">
        <f aca="false">IF($S549=0,"",D549/$S549*100)</f>
        <v>0</v>
      </c>
      <c r="F549" s="39" t="n">
        <v>0</v>
      </c>
      <c r="G549" s="40" t="n">
        <f aca="false">IF($S549=0,"",F549/$S549*100)</f>
        <v>0</v>
      </c>
      <c r="H549" s="39" t="n">
        <v>0</v>
      </c>
      <c r="I549" s="40" t="n">
        <f aca="false">IF($S549=0,"",H549/$S549*100)</f>
        <v>0</v>
      </c>
      <c r="J549" s="39" t="n">
        <v>0</v>
      </c>
      <c r="K549" s="40" t="n">
        <f aca="false">IF($S549=0,"",J549/$S549*100)</f>
        <v>0</v>
      </c>
      <c r="L549" s="54" t="n">
        <v>0</v>
      </c>
      <c r="M549" s="40" t="n">
        <f aca="false">IF($S549=0,"",L549/$S549*100)</f>
        <v>0</v>
      </c>
      <c r="N549" s="39" t="n">
        <v>0</v>
      </c>
      <c r="O549" s="40" t="n">
        <f aca="false">IF($S549=0,"",N549/$S549*100)</f>
        <v>0</v>
      </c>
      <c r="P549" s="39" t="n">
        <f aca="false">SUM(N549,L549,D549,F549,H549,J549)</f>
        <v>0</v>
      </c>
      <c r="Q549" s="40" t="n">
        <f aca="false">IF($S549=0,"",P549/$S549*100)</f>
        <v>0</v>
      </c>
      <c r="R549" s="39" t="n">
        <v>10364.5194</v>
      </c>
      <c r="S549" s="41" t="n">
        <f aca="false">SUM(P549,R549)</f>
        <v>10364.5194</v>
      </c>
      <c r="BB549" s="1"/>
      <c r="BH549" s="36"/>
    </row>
    <row r="550" s="48" customFormat="true" ht="12.6" hidden="false" customHeight="true" outlineLevel="0" collapsed="false">
      <c r="A550" s="1"/>
      <c r="B550" s="42"/>
      <c r="C550" s="43" t="s">
        <v>12</v>
      </c>
      <c r="D550" s="44" t="n">
        <f aca="false">SUM(D540:D549)</f>
        <v>0</v>
      </c>
      <c r="E550" s="45" t="n">
        <f aca="false">IF($S550=0,"",D550/$S550*100)</f>
        <v>0</v>
      </c>
      <c r="F550" s="44" t="n">
        <f aca="false">SUM(F540:F549)</f>
        <v>0</v>
      </c>
      <c r="G550" s="45" t="n">
        <f aca="false">IF($S550=0,"",F550/$S550*100)</f>
        <v>0</v>
      </c>
      <c r="H550" s="44" t="n">
        <f aca="false">SUM(H540:H549)</f>
        <v>0</v>
      </c>
      <c r="I550" s="45" t="n">
        <f aca="false">IF($S550=0,"",H550/$S550*100)</f>
        <v>0</v>
      </c>
      <c r="J550" s="44" t="n">
        <f aca="false">SUM(J540:J549)</f>
        <v>0</v>
      </c>
      <c r="K550" s="45" t="n">
        <f aca="false">IF($S550=0,"",J550/$S550*100)</f>
        <v>0</v>
      </c>
      <c r="L550" s="55" t="n">
        <f aca="false">SUM(L540:L549)</f>
        <v>0</v>
      </c>
      <c r="M550" s="45" t="n">
        <f aca="false">IF($S550=0,"",L550/$S550*100)</f>
        <v>0</v>
      </c>
      <c r="N550" s="44" t="n">
        <f aca="false">SUM(N540:N549)</f>
        <v>0</v>
      </c>
      <c r="O550" s="45" t="n">
        <f aca="false">IF($S550=0,"",N550/$S550*100)</f>
        <v>0</v>
      </c>
      <c r="P550" s="44" t="n">
        <f aca="false">SUM(P540:P549)</f>
        <v>0</v>
      </c>
      <c r="Q550" s="45" t="n">
        <f aca="false">IF($S550=0,"",P550/$S550*100)</f>
        <v>0</v>
      </c>
      <c r="R550" s="44" t="n">
        <f aca="false">SUM(R540:R549)</f>
        <v>232733.2288</v>
      </c>
      <c r="S550" s="46" t="n">
        <f aca="false">SUM(P550,R550)</f>
        <v>232733.2288</v>
      </c>
      <c r="BH550" s="36"/>
    </row>
    <row r="551" customFormat="false" ht="12.6" hidden="false" customHeight="true" outlineLevel="0" collapsed="false">
      <c r="B551" s="31"/>
      <c r="C551" s="32" t="s">
        <v>62</v>
      </c>
      <c r="D551" s="39" t="n">
        <v>0</v>
      </c>
      <c r="E551" s="40" t="n">
        <f aca="false">IF($S551=0,"",D551/$S551*100)</f>
        <v>0</v>
      </c>
      <c r="F551" s="39" t="n">
        <v>0</v>
      </c>
      <c r="G551" s="40" t="n">
        <f aca="false">IF($S551=0,"",F551/$S551*100)</f>
        <v>0</v>
      </c>
      <c r="H551" s="39" t="n">
        <v>0</v>
      </c>
      <c r="I551" s="40" t="n">
        <f aca="false">IF($S551=0,"",H551/$S551*100)</f>
        <v>0</v>
      </c>
      <c r="J551" s="39" t="n">
        <v>0</v>
      </c>
      <c r="K551" s="40" t="n">
        <f aca="false">IF($S551=0,"",J551/$S551*100)</f>
        <v>0</v>
      </c>
      <c r="L551" s="54" t="n">
        <v>0</v>
      </c>
      <c r="M551" s="40" t="n">
        <f aca="false">IF($S551=0,"",L551/$S551*100)</f>
        <v>0</v>
      </c>
      <c r="N551" s="39" t="n">
        <v>0</v>
      </c>
      <c r="O551" s="40" t="n">
        <f aca="false">IF($S551=0,"",N551/$S551*100)</f>
        <v>0</v>
      </c>
      <c r="P551" s="39" t="n">
        <f aca="false">SUM(N551,L551,D551,F551,H551,J551)</f>
        <v>0</v>
      </c>
      <c r="Q551" s="40" t="n">
        <f aca="false">IF($S551=0,"",P551/$S551*100)</f>
        <v>0</v>
      </c>
      <c r="R551" s="39" t="n">
        <v>122.5368</v>
      </c>
      <c r="S551" s="41" t="n">
        <f aca="false">SUM(P551,R551)</f>
        <v>122.5368</v>
      </c>
      <c r="BB551" s="1"/>
      <c r="BH551" s="36"/>
    </row>
    <row r="552" customFormat="false" ht="12.6" hidden="false" customHeight="true" outlineLevel="0" collapsed="false">
      <c r="B552" s="19"/>
      <c r="C552" s="38" t="s">
        <v>63</v>
      </c>
      <c r="D552" s="39" t="n">
        <v>0</v>
      </c>
      <c r="E552" s="40" t="str">
        <f aca="false">IF($S552=0,"",D552/$S552*100)</f>
        <v/>
      </c>
      <c r="F552" s="39" t="n">
        <v>0</v>
      </c>
      <c r="G552" s="40" t="str">
        <f aca="false">IF($S552=0,"",F552/$S552*100)</f>
        <v/>
      </c>
      <c r="H552" s="39" t="n">
        <v>0</v>
      </c>
      <c r="I552" s="40" t="str">
        <f aca="false">IF($S552=0,"",H552/$S552*100)</f>
        <v/>
      </c>
      <c r="J552" s="39" t="n">
        <v>0</v>
      </c>
      <c r="K552" s="40" t="str">
        <f aca="false">IF($S552=0,"",J552/$S552*100)</f>
        <v/>
      </c>
      <c r="L552" s="54" t="n">
        <v>0</v>
      </c>
      <c r="M552" s="40" t="str">
        <f aca="false">IF($S552=0,"",L552/$S552*100)</f>
        <v/>
      </c>
      <c r="N552" s="39" t="n">
        <v>0</v>
      </c>
      <c r="O552" s="40" t="str">
        <f aca="false">IF($S552=0,"",N552/$S552*100)</f>
        <v/>
      </c>
      <c r="P552" s="39" t="n">
        <f aca="false">SUM(N552,L552,D552,F552,H552,J552)</f>
        <v>0</v>
      </c>
      <c r="Q552" s="40" t="str">
        <f aca="false">IF($S552=0,"",P552/$S552*100)</f>
        <v/>
      </c>
      <c r="R552" s="39" t="n">
        <v>0</v>
      </c>
      <c r="S552" s="41" t="n">
        <f aca="false">SUM(P552,R552)</f>
        <v>0</v>
      </c>
      <c r="BB552" s="1"/>
      <c r="BH552" s="36"/>
    </row>
    <row r="553" customFormat="false" ht="12.6" hidden="false" customHeight="true" outlineLevel="0" collapsed="false">
      <c r="B553" s="19"/>
      <c r="C553" s="38" t="s">
        <v>64</v>
      </c>
      <c r="D553" s="39" t="n">
        <v>0</v>
      </c>
      <c r="E553" s="40" t="n">
        <f aca="false">IF($S553=0,"",D553/$S553*100)</f>
        <v>0</v>
      </c>
      <c r="F553" s="39" t="n">
        <v>0</v>
      </c>
      <c r="G553" s="40" t="n">
        <f aca="false">IF($S553=0,"",F553/$S553*100)</f>
        <v>0</v>
      </c>
      <c r="H553" s="39" t="n">
        <v>0</v>
      </c>
      <c r="I553" s="40" t="n">
        <f aca="false">IF($S553=0,"",H553/$S553*100)</f>
        <v>0</v>
      </c>
      <c r="J553" s="39" t="n">
        <v>0</v>
      </c>
      <c r="K553" s="40" t="n">
        <f aca="false">IF($S553=0,"",J553/$S553*100)</f>
        <v>0</v>
      </c>
      <c r="L553" s="54" t="n">
        <v>0</v>
      </c>
      <c r="M553" s="40" t="n">
        <f aca="false">IF($S553=0,"",L553/$S553*100)</f>
        <v>0</v>
      </c>
      <c r="N553" s="39" t="n">
        <v>0</v>
      </c>
      <c r="O553" s="40" t="n">
        <f aca="false">IF($S553=0,"",N553/$S553*100)</f>
        <v>0</v>
      </c>
      <c r="P553" s="39" t="n">
        <f aca="false">SUM(N553,L553,D553,F553,H553,J553)</f>
        <v>0</v>
      </c>
      <c r="Q553" s="40" t="n">
        <f aca="false">IF($S553=0,"",P553/$S553*100)</f>
        <v>0</v>
      </c>
      <c r="R553" s="39" t="n">
        <v>881.2688</v>
      </c>
      <c r="S553" s="41" t="n">
        <f aca="false">SUM(P553,R553)</f>
        <v>881.2688</v>
      </c>
      <c r="BB553" s="1"/>
      <c r="BH553" s="36"/>
    </row>
    <row r="554" customFormat="false" ht="12.6" hidden="false" customHeight="true" outlineLevel="0" collapsed="false">
      <c r="B554" s="37" t="s">
        <v>65</v>
      </c>
      <c r="C554" s="38" t="s">
        <v>66</v>
      </c>
      <c r="D554" s="39" t="n">
        <v>0</v>
      </c>
      <c r="E554" s="40" t="n">
        <f aca="false">IF($S554=0,"",D554/$S554*100)</f>
        <v>0</v>
      </c>
      <c r="F554" s="39" t="n">
        <v>0</v>
      </c>
      <c r="G554" s="40" t="n">
        <f aca="false">IF($S554=0,"",F554/$S554*100)</f>
        <v>0</v>
      </c>
      <c r="H554" s="39" t="n">
        <v>0</v>
      </c>
      <c r="I554" s="40" t="n">
        <f aca="false">IF($S554=0,"",H554/$S554*100)</f>
        <v>0</v>
      </c>
      <c r="J554" s="39" t="n">
        <v>0</v>
      </c>
      <c r="K554" s="40" t="n">
        <f aca="false">IF($S554=0,"",J554/$S554*100)</f>
        <v>0</v>
      </c>
      <c r="L554" s="54" t="n">
        <v>0</v>
      </c>
      <c r="M554" s="40" t="n">
        <f aca="false">IF($S554=0,"",L554/$S554*100)</f>
        <v>0</v>
      </c>
      <c r="N554" s="39" t="n">
        <v>0</v>
      </c>
      <c r="O554" s="40" t="n">
        <f aca="false">IF($S554=0,"",N554/$S554*100)</f>
        <v>0</v>
      </c>
      <c r="P554" s="39" t="n">
        <f aca="false">SUM(N554,L554,D554,F554,H554,J554)</f>
        <v>0</v>
      </c>
      <c r="Q554" s="40" t="n">
        <f aca="false">IF($S554=0,"",P554/$S554*100)</f>
        <v>0</v>
      </c>
      <c r="R554" s="39" t="n">
        <v>6590.5089</v>
      </c>
      <c r="S554" s="41" t="n">
        <f aca="false">SUM(P554,R554)</f>
        <v>6590.5089</v>
      </c>
      <c r="BB554" s="1"/>
      <c r="BH554" s="36"/>
    </row>
    <row r="555" customFormat="false" ht="12.6" hidden="false" customHeight="true" outlineLevel="0" collapsed="false">
      <c r="B555" s="19"/>
      <c r="C555" s="38" t="s">
        <v>67</v>
      </c>
      <c r="D555" s="39" t="n">
        <v>0</v>
      </c>
      <c r="E555" s="40" t="n">
        <f aca="false">IF($S555=0,"",D555/$S555*100)</f>
        <v>0</v>
      </c>
      <c r="F555" s="39" t="n">
        <v>0</v>
      </c>
      <c r="G555" s="40" t="n">
        <f aca="false">IF($S555=0,"",F555/$S555*100)</f>
        <v>0</v>
      </c>
      <c r="H555" s="39" t="n">
        <v>0</v>
      </c>
      <c r="I555" s="40" t="n">
        <f aca="false">IF($S555=0,"",H555/$S555*100)</f>
        <v>0</v>
      </c>
      <c r="J555" s="39" t="n">
        <v>0</v>
      </c>
      <c r="K555" s="40" t="n">
        <f aca="false">IF($S555=0,"",J555/$S555*100)</f>
        <v>0</v>
      </c>
      <c r="L555" s="54" t="n">
        <v>0</v>
      </c>
      <c r="M555" s="40" t="n">
        <f aca="false">IF($S555=0,"",L555/$S555*100)</f>
        <v>0</v>
      </c>
      <c r="N555" s="39" t="n">
        <v>0</v>
      </c>
      <c r="O555" s="40" t="n">
        <f aca="false">IF($S555=0,"",N555/$S555*100)</f>
        <v>0</v>
      </c>
      <c r="P555" s="39" t="n">
        <f aca="false">SUM(N555,L555,D555,F555,H555,J555)</f>
        <v>0</v>
      </c>
      <c r="Q555" s="40" t="n">
        <f aca="false">IF($S555=0,"",P555/$S555*100)</f>
        <v>0</v>
      </c>
      <c r="R555" s="39" t="n">
        <v>3947.0711</v>
      </c>
      <c r="S555" s="41" t="n">
        <f aca="false">SUM(P555,R555)</f>
        <v>3947.0711</v>
      </c>
      <c r="BB555" s="1"/>
      <c r="BH555" s="36"/>
    </row>
    <row r="556" customFormat="false" ht="12.6" hidden="false" customHeight="true" outlineLevel="0" collapsed="false">
      <c r="B556" s="19"/>
      <c r="C556" s="38" t="s">
        <v>68</v>
      </c>
      <c r="D556" s="39" t="n">
        <v>0</v>
      </c>
      <c r="E556" s="40" t="n">
        <f aca="false">IF($S556=0,"",D556/$S556*100)</f>
        <v>0</v>
      </c>
      <c r="F556" s="39" t="n">
        <v>0</v>
      </c>
      <c r="G556" s="40" t="n">
        <f aca="false">IF($S556=0,"",F556/$S556*100)</f>
        <v>0</v>
      </c>
      <c r="H556" s="39" t="n">
        <v>0</v>
      </c>
      <c r="I556" s="40" t="n">
        <f aca="false">IF($S556=0,"",H556/$S556*100)</f>
        <v>0</v>
      </c>
      <c r="J556" s="39" t="n">
        <v>0</v>
      </c>
      <c r="K556" s="40" t="n">
        <f aca="false">IF($S556=0,"",J556/$S556*100)</f>
        <v>0</v>
      </c>
      <c r="L556" s="54" t="n">
        <v>0</v>
      </c>
      <c r="M556" s="40" t="n">
        <f aca="false">IF($S556=0,"",L556/$S556*100)</f>
        <v>0</v>
      </c>
      <c r="N556" s="39" t="n">
        <v>0</v>
      </c>
      <c r="O556" s="40" t="n">
        <f aca="false">IF($S556=0,"",N556/$S556*100)</f>
        <v>0</v>
      </c>
      <c r="P556" s="39" t="n">
        <f aca="false">SUM(N556,L556,D556,F556,H556,J556)</f>
        <v>0</v>
      </c>
      <c r="Q556" s="40" t="n">
        <f aca="false">IF($S556=0,"",P556/$S556*100)</f>
        <v>0</v>
      </c>
      <c r="R556" s="39" t="n">
        <v>9938.0076</v>
      </c>
      <c r="S556" s="41" t="n">
        <f aca="false">SUM(P556,R556)</f>
        <v>9938.0076</v>
      </c>
      <c r="BB556" s="1"/>
      <c r="BH556" s="36"/>
    </row>
    <row r="557" customFormat="false" ht="12.6" hidden="false" customHeight="true" outlineLevel="0" collapsed="false">
      <c r="B557" s="37" t="s">
        <v>69</v>
      </c>
      <c r="C557" s="38" t="s">
        <v>70</v>
      </c>
      <c r="D557" s="39" t="n">
        <v>0</v>
      </c>
      <c r="E557" s="40" t="str">
        <f aca="false">IF($S557=0,"",D557/$S557*100)</f>
        <v/>
      </c>
      <c r="F557" s="39" t="n">
        <v>0</v>
      </c>
      <c r="G557" s="40" t="str">
        <f aca="false">IF($S557=0,"",F557/$S557*100)</f>
        <v/>
      </c>
      <c r="H557" s="39" t="n">
        <v>0</v>
      </c>
      <c r="I557" s="40" t="str">
        <f aca="false">IF($S557=0,"",H557/$S557*100)</f>
        <v/>
      </c>
      <c r="J557" s="39" t="n">
        <v>0</v>
      </c>
      <c r="K557" s="40" t="str">
        <f aca="false">IF($S557=0,"",J557/$S557*100)</f>
        <v/>
      </c>
      <c r="L557" s="54" t="n">
        <v>0</v>
      </c>
      <c r="M557" s="40" t="str">
        <f aca="false">IF($S557=0,"",L557/$S557*100)</f>
        <v/>
      </c>
      <c r="N557" s="39" t="n">
        <v>0</v>
      </c>
      <c r="O557" s="40" t="str">
        <f aca="false">IF($S557=0,"",N557/$S557*100)</f>
        <v/>
      </c>
      <c r="P557" s="39" t="n">
        <f aca="false">SUM(N557,L557,D557,F557,H557,J557)</f>
        <v>0</v>
      </c>
      <c r="Q557" s="40" t="str">
        <f aca="false">IF($S557=0,"",P557/$S557*100)</f>
        <v/>
      </c>
      <c r="R557" s="39" t="n">
        <v>0</v>
      </c>
      <c r="S557" s="41" t="n">
        <f aca="false">SUM(P557,R557)</f>
        <v>0</v>
      </c>
      <c r="BB557" s="1"/>
      <c r="BH557" s="36"/>
    </row>
    <row r="558" customFormat="false" ht="12.6" hidden="false" customHeight="true" outlineLevel="0" collapsed="false">
      <c r="B558" s="19"/>
      <c r="C558" s="38" t="s">
        <v>71</v>
      </c>
      <c r="D558" s="39" t="n">
        <v>0</v>
      </c>
      <c r="E558" s="40" t="n">
        <f aca="false">IF($S558=0,"",D558/$S558*100)</f>
        <v>0</v>
      </c>
      <c r="F558" s="39" t="n">
        <v>0</v>
      </c>
      <c r="G558" s="40" t="n">
        <f aca="false">IF($S558=0,"",F558/$S558*100)</f>
        <v>0</v>
      </c>
      <c r="H558" s="39" t="n">
        <v>0</v>
      </c>
      <c r="I558" s="40" t="n">
        <f aca="false">IF($S558=0,"",H558/$S558*100)</f>
        <v>0</v>
      </c>
      <c r="J558" s="39" t="n">
        <v>0</v>
      </c>
      <c r="K558" s="40" t="n">
        <f aca="false">IF($S558=0,"",J558/$S558*100)</f>
        <v>0</v>
      </c>
      <c r="L558" s="54" t="n">
        <v>0</v>
      </c>
      <c r="M558" s="40" t="n">
        <f aca="false">IF($S558=0,"",L558/$S558*100)</f>
        <v>0</v>
      </c>
      <c r="N558" s="39" t="n">
        <v>0</v>
      </c>
      <c r="O558" s="40" t="n">
        <f aca="false">IF($S558=0,"",N558/$S558*100)</f>
        <v>0</v>
      </c>
      <c r="P558" s="39" t="n">
        <f aca="false">SUM(N558,L558,D558,F558,H558,J558)</f>
        <v>0</v>
      </c>
      <c r="Q558" s="40" t="n">
        <f aca="false">IF($S558=0,"",P558/$S558*100)</f>
        <v>0</v>
      </c>
      <c r="R558" s="39" t="n">
        <v>21.675</v>
      </c>
      <c r="S558" s="41" t="n">
        <f aca="false">SUM(P558,R558)</f>
        <v>21.675</v>
      </c>
      <c r="BB558" s="1"/>
      <c r="BH558" s="36"/>
    </row>
    <row r="559" customFormat="false" ht="12.6" hidden="false" customHeight="true" outlineLevel="0" collapsed="false">
      <c r="B559" s="19"/>
      <c r="C559" s="38" t="s">
        <v>72</v>
      </c>
      <c r="D559" s="39" t="n">
        <v>0</v>
      </c>
      <c r="E559" s="40" t="n">
        <f aca="false">IF($S559=0,"",D559/$S559*100)</f>
        <v>0</v>
      </c>
      <c r="F559" s="39" t="n">
        <v>0</v>
      </c>
      <c r="G559" s="40" t="n">
        <f aca="false">IF($S559=0,"",F559/$S559*100)</f>
        <v>0</v>
      </c>
      <c r="H559" s="39" t="n">
        <v>0</v>
      </c>
      <c r="I559" s="40" t="n">
        <f aca="false">IF($S559=0,"",H559/$S559*100)</f>
        <v>0</v>
      </c>
      <c r="J559" s="39" t="n">
        <v>0</v>
      </c>
      <c r="K559" s="40" t="n">
        <f aca="false">IF($S559=0,"",J559/$S559*100)</f>
        <v>0</v>
      </c>
      <c r="L559" s="54" t="n">
        <v>0</v>
      </c>
      <c r="M559" s="40" t="n">
        <f aca="false">IF($S559=0,"",L559/$S559*100)</f>
        <v>0</v>
      </c>
      <c r="N559" s="39" t="n">
        <v>0</v>
      </c>
      <c r="O559" s="40" t="n">
        <f aca="false">IF($S559=0,"",N559/$S559*100)</f>
        <v>0</v>
      </c>
      <c r="P559" s="39" t="n">
        <f aca="false">SUM(N559,L559,D559,F559,H559,J559)</f>
        <v>0</v>
      </c>
      <c r="Q559" s="40" t="n">
        <f aca="false">IF($S559=0,"",P559/$S559*100)</f>
        <v>0</v>
      </c>
      <c r="R559" s="39" t="n">
        <v>680.0973</v>
      </c>
      <c r="S559" s="41" t="n">
        <f aca="false">SUM(P559,R559)</f>
        <v>680.0973</v>
      </c>
      <c r="BB559" s="1"/>
      <c r="BH559" s="36"/>
    </row>
    <row r="560" customFormat="false" ht="12.6" hidden="false" customHeight="true" outlineLevel="0" collapsed="false">
      <c r="B560" s="37" t="s">
        <v>56</v>
      </c>
      <c r="C560" s="38" t="s">
        <v>73</v>
      </c>
      <c r="D560" s="39" t="n">
        <v>0</v>
      </c>
      <c r="E560" s="40" t="n">
        <f aca="false">IF($S560=0,"",D560/$S560*100)</f>
        <v>0</v>
      </c>
      <c r="F560" s="39" t="n">
        <v>0</v>
      </c>
      <c r="G560" s="40" t="n">
        <f aca="false">IF($S560=0,"",F560/$S560*100)</f>
        <v>0</v>
      </c>
      <c r="H560" s="39" t="n">
        <v>0</v>
      </c>
      <c r="I560" s="40" t="n">
        <f aca="false">IF($S560=0,"",H560/$S560*100)</f>
        <v>0</v>
      </c>
      <c r="J560" s="39" t="n">
        <v>0</v>
      </c>
      <c r="K560" s="40" t="n">
        <f aca="false">IF($S560=0,"",J560/$S560*100)</f>
        <v>0</v>
      </c>
      <c r="L560" s="54" t="n">
        <v>0</v>
      </c>
      <c r="M560" s="40" t="n">
        <f aca="false">IF($S560=0,"",L560/$S560*100)</f>
        <v>0</v>
      </c>
      <c r="N560" s="39" t="n">
        <v>0</v>
      </c>
      <c r="O560" s="40" t="n">
        <f aca="false">IF($S560=0,"",N560/$S560*100)</f>
        <v>0</v>
      </c>
      <c r="P560" s="39" t="n">
        <f aca="false">SUM(N560,L560,D560,F560,H560,J560)</f>
        <v>0</v>
      </c>
      <c r="Q560" s="40" t="n">
        <f aca="false">IF($S560=0,"",P560/$S560*100)</f>
        <v>0</v>
      </c>
      <c r="R560" s="39" t="n">
        <v>0.0484</v>
      </c>
      <c r="S560" s="41" t="n">
        <f aca="false">SUM(P560,R560)</f>
        <v>0.0484</v>
      </c>
      <c r="BB560" s="1"/>
      <c r="BH560" s="36"/>
    </row>
    <row r="561" customFormat="false" ht="12.6" hidden="false" customHeight="true" outlineLevel="0" collapsed="false">
      <c r="B561" s="19"/>
      <c r="C561" s="38" t="s">
        <v>74</v>
      </c>
      <c r="D561" s="39" t="n">
        <v>0</v>
      </c>
      <c r="E561" s="40" t="n">
        <f aca="false">IF($S561=0,"",D561/$S561*100)</f>
        <v>0</v>
      </c>
      <c r="F561" s="39" t="n">
        <v>0</v>
      </c>
      <c r="G561" s="40" t="n">
        <f aca="false">IF($S561=0,"",F561/$S561*100)</f>
        <v>0</v>
      </c>
      <c r="H561" s="39" t="n">
        <v>0</v>
      </c>
      <c r="I561" s="40" t="n">
        <f aca="false">IF($S561=0,"",H561/$S561*100)</f>
        <v>0</v>
      </c>
      <c r="J561" s="39" t="n">
        <v>0</v>
      </c>
      <c r="K561" s="40" t="n">
        <f aca="false">IF($S561=0,"",J561/$S561*100)</f>
        <v>0</v>
      </c>
      <c r="L561" s="54" t="n">
        <v>0</v>
      </c>
      <c r="M561" s="40" t="n">
        <f aca="false">IF($S561=0,"",L561/$S561*100)</f>
        <v>0</v>
      </c>
      <c r="N561" s="39" t="n">
        <v>0</v>
      </c>
      <c r="O561" s="40" t="n">
        <f aca="false">IF($S561=0,"",N561/$S561*100)</f>
        <v>0</v>
      </c>
      <c r="P561" s="39" t="n">
        <f aca="false">SUM(N561,L561,D561,F561,H561,J561)</f>
        <v>0</v>
      </c>
      <c r="Q561" s="40" t="n">
        <f aca="false">IF($S561=0,"",P561/$S561*100)</f>
        <v>0</v>
      </c>
      <c r="R561" s="39" t="n">
        <v>1447.9155</v>
      </c>
      <c r="S561" s="41" t="n">
        <f aca="false">SUM(P561,R561)</f>
        <v>1447.9155</v>
      </c>
      <c r="BB561" s="1"/>
      <c r="BH561" s="36"/>
    </row>
    <row r="562" customFormat="false" ht="12.6" hidden="false" customHeight="true" outlineLevel="0" collapsed="false">
      <c r="B562" s="19"/>
      <c r="C562" s="38" t="s">
        <v>75</v>
      </c>
      <c r="D562" s="39" t="n">
        <v>0</v>
      </c>
      <c r="E562" s="40" t="n">
        <f aca="false">IF($S562=0,"",D562/$S562*100)</f>
        <v>0</v>
      </c>
      <c r="F562" s="39" t="n">
        <v>0</v>
      </c>
      <c r="G562" s="40" t="n">
        <f aca="false">IF($S562=0,"",F562/$S562*100)</f>
        <v>0</v>
      </c>
      <c r="H562" s="39" t="n">
        <v>0</v>
      </c>
      <c r="I562" s="40" t="n">
        <f aca="false">IF($S562=0,"",H562/$S562*100)</f>
        <v>0</v>
      </c>
      <c r="J562" s="39" t="n">
        <v>0</v>
      </c>
      <c r="K562" s="40" t="n">
        <f aca="false">IF($S562=0,"",J562/$S562*100)</f>
        <v>0</v>
      </c>
      <c r="L562" s="54" t="n">
        <v>0</v>
      </c>
      <c r="M562" s="40" t="n">
        <f aca="false">IF($S562=0,"",L562/$S562*100)</f>
        <v>0</v>
      </c>
      <c r="N562" s="39" t="n">
        <v>0</v>
      </c>
      <c r="O562" s="40" t="n">
        <f aca="false">IF($S562=0,"",N562/$S562*100)</f>
        <v>0</v>
      </c>
      <c r="P562" s="39" t="n">
        <f aca="false">SUM(N562,L562,D562,F562,H562,J562)</f>
        <v>0</v>
      </c>
      <c r="Q562" s="40" t="n">
        <f aca="false">IF($S562=0,"",P562/$S562*100)</f>
        <v>0</v>
      </c>
      <c r="R562" s="39" t="n">
        <v>6.9178</v>
      </c>
      <c r="S562" s="41" t="n">
        <f aca="false">SUM(P562,R562)</f>
        <v>6.9178</v>
      </c>
      <c r="BB562" s="1"/>
      <c r="BH562" s="36"/>
    </row>
    <row r="563" customFormat="false" ht="12.6" hidden="false" customHeight="true" outlineLevel="0" collapsed="false">
      <c r="B563" s="37" t="s">
        <v>58</v>
      </c>
      <c r="C563" s="38" t="s">
        <v>76</v>
      </c>
      <c r="D563" s="39" t="n">
        <v>0</v>
      </c>
      <c r="E563" s="40" t="n">
        <f aca="false">IF($S563=0,"",D563/$S563*100)</f>
        <v>0</v>
      </c>
      <c r="F563" s="39" t="n">
        <v>0</v>
      </c>
      <c r="G563" s="40" t="n">
        <f aca="false">IF($S563=0,"",F563/$S563*100)</f>
        <v>0</v>
      </c>
      <c r="H563" s="39" t="n">
        <v>0</v>
      </c>
      <c r="I563" s="40" t="n">
        <f aca="false">IF($S563=0,"",H563/$S563*100)</f>
        <v>0</v>
      </c>
      <c r="J563" s="39" t="n">
        <v>0</v>
      </c>
      <c r="K563" s="40" t="n">
        <f aca="false">IF($S563=0,"",J563/$S563*100)</f>
        <v>0</v>
      </c>
      <c r="L563" s="54" t="n">
        <v>0</v>
      </c>
      <c r="M563" s="40" t="n">
        <f aca="false">IF($S563=0,"",L563/$S563*100)</f>
        <v>0</v>
      </c>
      <c r="N563" s="39" t="n">
        <v>0</v>
      </c>
      <c r="O563" s="40" t="n">
        <f aca="false">IF($S563=0,"",N563/$S563*100)</f>
        <v>0</v>
      </c>
      <c r="P563" s="39" t="n">
        <f aca="false">SUM(N563,L563,D563,F563,H563,J563)</f>
        <v>0</v>
      </c>
      <c r="Q563" s="40" t="n">
        <f aca="false">IF($S563=0,"",P563/$S563*100)</f>
        <v>0</v>
      </c>
      <c r="R563" s="39" t="n">
        <v>29.9891</v>
      </c>
      <c r="S563" s="41" t="n">
        <f aca="false">SUM(P563,R563)</f>
        <v>29.9891</v>
      </c>
      <c r="BB563" s="1"/>
      <c r="BH563" s="36"/>
    </row>
    <row r="564" customFormat="false" ht="12.6" hidden="false" customHeight="true" outlineLevel="0" collapsed="false">
      <c r="B564" s="19"/>
      <c r="C564" s="38" t="s">
        <v>77</v>
      </c>
      <c r="D564" s="39" t="n">
        <v>0</v>
      </c>
      <c r="E564" s="40" t="n">
        <f aca="false">IF($S564=0,"",D564/$S564*100)</f>
        <v>0</v>
      </c>
      <c r="F564" s="39" t="n">
        <v>0</v>
      </c>
      <c r="G564" s="40" t="n">
        <f aca="false">IF($S564=0,"",F564/$S564*100)</f>
        <v>0</v>
      </c>
      <c r="H564" s="39" t="n">
        <v>0</v>
      </c>
      <c r="I564" s="40" t="n">
        <f aca="false">IF($S564=0,"",H564/$S564*100)</f>
        <v>0</v>
      </c>
      <c r="J564" s="39" t="n">
        <v>0</v>
      </c>
      <c r="K564" s="40" t="n">
        <f aca="false">IF($S564=0,"",J564/$S564*100)</f>
        <v>0</v>
      </c>
      <c r="L564" s="54" t="n">
        <v>0</v>
      </c>
      <c r="M564" s="40" t="n">
        <f aca="false">IF($S564=0,"",L564/$S564*100)</f>
        <v>0</v>
      </c>
      <c r="N564" s="39" t="n">
        <v>0</v>
      </c>
      <c r="O564" s="40" t="n">
        <f aca="false">IF($S564=0,"",N564/$S564*100)</f>
        <v>0</v>
      </c>
      <c r="P564" s="39" t="n">
        <f aca="false">SUM(N564,L564,D564,F564,H564,J564)</f>
        <v>0</v>
      </c>
      <c r="Q564" s="40" t="n">
        <f aca="false">IF($S564=0,"",P564/$S564*100)</f>
        <v>0</v>
      </c>
      <c r="R564" s="39" t="n">
        <v>12214.2576</v>
      </c>
      <c r="S564" s="41" t="n">
        <f aca="false">SUM(P564,R564)</f>
        <v>12214.2576</v>
      </c>
      <c r="BB564" s="1"/>
      <c r="BH564" s="36"/>
    </row>
    <row r="565" customFormat="false" ht="12.6" hidden="false" customHeight="true" outlineLevel="0" collapsed="false">
      <c r="B565" s="19"/>
      <c r="C565" s="38" t="s">
        <v>78</v>
      </c>
      <c r="D565" s="39" t="n">
        <v>0</v>
      </c>
      <c r="E565" s="40" t="n">
        <f aca="false">IF($S565=0,"",D565/$S565*100)</f>
        <v>0</v>
      </c>
      <c r="F565" s="39" t="n">
        <v>0</v>
      </c>
      <c r="G565" s="40" t="n">
        <f aca="false">IF($S565=0,"",F565/$S565*100)</f>
        <v>0</v>
      </c>
      <c r="H565" s="39" t="n">
        <v>0</v>
      </c>
      <c r="I565" s="40" t="n">
        <f aca="false">IF($S565=0,"",H565/$S565*100)</f>
        <v>0</v>
      </c>
      <c r="J565" s="39" t="n">
        <v>0</v>
      </c>
      <c r="K565" s="40" t="n">
        <f aca="false">IF($S565=0,"",J565/$S565*100)</f>
        <v>0</v>
      </c>
      <c r="L565" s="54" t="n">
        <v>0</v>
      </c>
      <c r="M565" s="40" t="n">
        <f aca="false">IF($S565=0,"",L565/$S565*100)</f>
        <v>0</v>
      </c>
      <c r="N565" s="39" t="n">
        <v>0</v>
      </c>
      <c r="O565" s="40" t="n">
        <f aca="false">IF($S565=0,"",N565/$S565*100)</f>
        <v>0</v>
      </c>
      <c r="P565" s="39" t="n">
        <f aca="false">SUM(N565,L565,D565,F565,H565,J565)</f>
        <v>0</v>
      </c>
      <c r="Q565" s="40" t="n">
        <f aca="false">IF($S565=0,"",P565/$S565*100)</f>
        <v>0</v>
      </c>
      <c r="R565" s="39" t="n">
        <v>1348.2949</v>
      </c>
      <c r="S565" s="41" t="n">
        <f aca="false">SUM(P565,R565)</f>
        <v>1348.2949</v>
      </c>
      <c r="BB565" s="1"/>
      <c r="BH565" s="36"/>
    </row>
    <row r="566" customFormat="false" ht="12.6" hidden="false" customHeight="true" outlineLevel="0" collapsed="false">
      <c r="B566" s="37" t="s">
        <v>27</v>
      </c>
      <c r="C566" s="38" t="s">
        <v>79</v>
      </c>
      <c r="D566" s="39" t="n">
        <v>0</v>
      </c>
      <c r="E566" s="40" t="n">
        <f aca="false">IF($S566=0,"",D566/$S566*100)</f>
        <v>0</v>
      </c>
      <c r="F566" s="39" t="n">
        <v>0</v>
      </c>
      <c r="G566" s="40" t="n">
        <f aca="false">IF($S566=0,"",F566/$S566*100)</f>
        <v>0</v>
      </c>
      <c r="H566" s="39" t="n">
        <v>0</v>
      </c>
      <c r="I566" s="40" t="n">
        <f aca="false">IF($S566=0,"",H566/$S566*100)</f>
        <v>0</v>
      </c>
      <c r="J566" s="39" t="n">
        <v>0</v>
      </c>
      <c r="K566" s="40" t="n">
        <f aca="false">IF($S566=0,"",J566/$S566*100)</f>
        <v>0</v>
      </c>
      <c r="L566" s="54" t="n">
        <v>0</v>
      </c>
      <c r="M566" s="40" t="n">
        <f aca="false">IF($S566=0,"",L566/$S566*100)</f>
        <v>0</v>
      </c>
      <c r="N566" s="39" t="n">
        <v>0</v>
      </c>
      <c r="O566" s="40" t="n">
        <f aca="false">IF($S566=0,"",N566/$S566*100)</f>
        <v>0</v>
      </c>
      <c r="P566" s="39" t="n">
        <f aca="false">SUM(N566,L566,D566,F566,H566,J566)</f>
        <v>0</v>
      </c>
      <c r="Q566" s="40" t="n">
        <f aca="false">IF($S566=0,"",P566/$S566*100)</f>
        <v>0</v>
      </c>
      <c r="R566" s="39" t="n">
        <v>9681.2334</v>
      </c>
      <c r="S566" s="41" t="n">
        <f aca="false">SUM(P566,R566)</f>
        <v>9681.2334</v>
      </c>
      <c r="BB566" s="1"/>
      <c r="BH566" s="36"/>
    </row>
    <row r="567" customFormat="false" ht="12.6" hidden="false" customHeight="true" outlineLevel="0" collapsed="false">
      <c r="B567" s="19"/>
      <c r="C567" s="38" t="s">
        <v>80</v>
      </c>
      <c r="D567" s="39" t="n">
        <v>0</v>
      </c>
      <c r="E567" s="40" t="n">
        <f aca="false">IF($S567=0,"",D567/$S567*100)</f>
        <v>0</v>
      </c>
      <c r="F567" s="39" t="n">
        <v>0</v>
      </c>
      <c r="G567" s="40" t="n">
        <f aca="false">IF($S567=0,"",F567/$S567*100)</f>
        <v>0</v>
      </c>
      <c r="H567" s="39" t="n">
        <v>0</v>
      </c>
      <c r="I567" s="40" t="n">
        <f aca="false">IF($S567=0,"",H567/$S567*100)</f>
        <v>0</v>
      </c>
      <c r="J567" s="39" t="n">
        <v>0</v>
      </c>
      <c r="K567" s="40" t="n">
        <f aca="false">IF($S567=0,"",J567/$S567*100)</f>
        <v>0</v>
      </c>
      <c r="L567" s="54" t="n">
        <v>0</v>
      </c>
      <c r="M567" s="40" t="n">
        <f aca="false">IF($S567=0,"",L567/$S567*100)</f>
        <v>0</v>
      </c>
      <c r="N567" s="39" t="n">
        <v>0</v>
      </c>
      <c r="O567" s="40" t="n">
        <f aca="false">IF($S567=0,"",N567/$S567*100)</f>
        <v>0</v>
      </c>
      <c r="P567" s="39" t="n">
        <f aca="false">SUM(N567,L567,D567,F567,H567,J567)</f>
        <v>0</v>
      </c>
      <c r="Q567" s="40" t="n">
        <f aca="false">IF($S567=0,"",P567/$S567*100)</f>
        <v>0</v>
      </c>
      <c r="R567" s="39" t="n">
        <v>32512.3874</v>
      </c>
      <c r="S567" s="41" t="n">
        <f aca="false">SUM(P567,R567)</f>
        <v>32512.3874</v>
      </c>
      <c r="BB567" s="1"/>
      <c r="BH567" s="36"/>
    </row>
    <row r="568" customFormat="false" ht="12.6" hidden="false" customHeight="true" outlineLevel="0" collapsed="false">
      <c r="B568" s="19"/>
      <c r="C568" s="38" t="s">
        <v>81</v>
      </c>
      <c r="D568" s="39" t="n">
        <v>0</v>
      </c>
      <c r="E568" s="40" t="n">
        <f aca="false">IF($S568=0,"",D568/$S568*100)</f>
        <v>0</v>
      </c>
      <c r="F568" s="39" t="n">
        <v>0</v>
      </c>
      <c r="G568" s="40" t="n">
        <f aca="false">IF($S568=0,"",F568/$S568*100)</f>
        <v>0</v>
      </c>
      <c r="H568" s="39" t="n">
        <v>0</v>
      </c>
      <c r="I568" s="40" t="n">
        <f aca="false">IF($S568=0,"",H568/$S568*100)</f>
        <v>0</v>
      </c>
      <c r="J568" s="39" t="n">
        <v>0</v>
      </c>
      <c r="K568" s="40" t="n">
        <f aca="false">IF($S568=0,"",J568/$S568*100)</f>
        <v>0</v>
      </c>
      <c r="L568" s="54" t="n">
        <v>0</v>
      </c>
      <c r="M568" s="40" t="n">
        <f aca="false">IF($S568=0,"",L568/$S568*100)</f>
        <v>0</v>
      </c>
      <c r="N568" s="39" t="n">
        <v>0</v>
      </c>
      <c r="O568" s="40" t="n">
        <f aca="false">IF($S568=0,"",N568/$S568*100)</f>
        <v>0</v>
      </c>
      <c r="P568" s="39" t="n">
        <f aca="false">SUM(N568,L568,D568,F568,H568,J568)</f>
        <v>0</v>
      </c>
      <c r="Q568" s="40" t="n">
        <f aca="false">IF($S568=0,"",P568/$S568*100)</f>
        <v>0</v>
      </c>
      <c r="R568" s="39" t="n">
        <v>4086.091</v>
      </c>
      <c r="S568" s="41" t="n">
        <f aca="false">SUM(P568,R568)</f>
        <v>4086.091</v>
      </c>
      <c r="BB568" s="1"/>
      <c r="BH568" s="36"/>
    </row>
    <row r="569" customFormat="false" ht="12.6" hidden="false" customHeight="true" outlineLevel="0" collapsed="false">
      <c r="B569" s="19"/>
      <c r="C569" s="47" t="s">
        <v>82</v>
      </c>
      <c r="D569" s="39" t="n">
        <v>0</v>
      </c>
      <c r="E569" s="40" t="n">
        <f aca="false">IF($S569=0,"",D569/$S569*100)</f>
        <v>0</v>
      </c>
      <c r="F569" s="39" t="n">
        <v>0</v>
      </c>
      <c r="G569" s="40" t="n">
        <f aca="false">IF($S569=0,"",F569/$S569*100)</f>
        <v>0</v>
      </c>
      <c r="H569" s="39" t="n">
        <v>0</v>
      </c>
      <c r="I569" s="40" t="n">
        <f aca="false">IF($S569=0,"",H569/$S569*100)</f>
        <v>0</v>
      </c>
      <c r="J569" s="39" t="n">
        <v>0</v>
      </c>
      <c r="K569" s="40" t="n">
        <f aca="false">IF($S569=0,"",J569/$S569*100)</f>
        <v>0</v>
      </c>
      <c r="L569" s="54" t="n">
        <v>0</v>
      </c>
      <c r="M569" s="40" t="n">
        <f aca="false">IF($S569=0,"",L569/$S569*100)</f>
        <v>0</v>
      </c>
      <c r="N569" s="39" t="n">
        <v>2.6434</v>
      </c>
      <c r="O569" s="40" t="n">
        <f aca="false">IF($S569=0,"",N569/$S569*100)</f>
        <v>0.00388468894717761</v>
      </c>
      <c r="P569" s="39" t="n">
        <f aca="false">SUM(N569,L569,D569,F569,H569,J569)</f>
        <v>2.6434</v>
      </c>
      <c r="Q569" s="40" t="n">
        <f aca="false">IF($S569=0,"",P569/$S569*100)</f>
        <v>0.00388468894717761</v>
      </c>
      <c r="R569" s="39" t="n">
        <v>68043.9888</v>
      </c>
      <c r="S569" s="41" t="n">
        <f aca="false">SUM(P569,R569)</f>
        <v>68046.6322</v>
      </c>
      <c r="BB569" s="1"/>
      <c r="BH569" s="36"/>
    </row>
    <row r="570" s="48" customFormat="true" ht="12.6" hidden="false" customHeight="true" outlineLevel="0" collapsed="false">
      <c r="A570" s="1"/>
      <c r="B570" s="42"/>
      <c r="C570" s="43" t="s">
        <v>12</v>
      </c>
      <c r="D570" s="44" t="n">
        <f aca="false">SUM(D551:D569)</f>
        <v>0</v>
      </c>
      <c r="E570" s="45" t="n">
        <f aca="false">IF($S570=0,"",D570/$S570*100)</f>
        <v>0</v>
      </c>
      <c r="F570" s="44" t="n">
        <f aca="false">SUM(F551:F569)</f>
        <v>0</v>
      </c>
      <c r="G570" s="45" t="n">
        <f aca="false">IF($S570=0,"",F570/$S570*100)</f>
        <v>0</v>
      </c>
      <c r="H570" s="44" t="n">
        <f aca="false">SUM(H551:H569)</f>
        <v>0</v>
      </c>
      <c r="I570" s="45" t="n">
        <f aca="false">IF($S570=0,"",H570/$S570*100)</f>
        <v>0</v>
      </c>
      <c r="J570" s="44" t="n">
        <f aca="false">SUM(J551:J569)</f>
        <v>0</v>
      </c>
      <c r="K570" s="45" t="n">
        <f aca="false">IF($S570=0,"",J570/$S570*100)</f>
        <v>0</v>
      </c>
      <c r="L570" s="55" t="n">
        <f aca="false">SUM(L551:L569)</f>
        <v>0</v>
      </c>
      <c r="M570" s="45" t="n">
        <f aca="false">IF($S570=0,"",L570/$S570*100)</f>
        <v>0</v>
      </c>
      <c r="N570" s="44" t="n">
        <f aca="false">SUM(N551:N569)</f>
        <v>2.6434</v>
      </c>
      <c r="O570" s="45" t="n">
        <f aca="false">IF($S570=0,"",N570/$S570*100)</f>
        <v>0.00174418605264955</v>
      </c>
      <c r="P570" s="44" t="n">
        <f aca="false">SUM(P551:P569)</f>
        <v>2.6434</v>
      </c>
      <c r="Q570" s="45" t="n">
        <f aca="false">IF($S570=0,"",P570/$S570*100)</f>
        <v>0.00174418605264955</v>
      </c>
      <c r="R570" s="44" t="n">
        <f aca="false">SUM(R551:R569)</f>
        <v>151552.2894</v>
      </c>
      <c r="S570" s="46" t="n">
        <f aca="false">SUM(P570,R570)</f>
        <v>151554.9328</v>
      </c>
      <c r="BH570" s="36"/>
    </row>
    <row r="571" customFormat="false" ht="12.6" hidden="false" customHeight="true" outlineLevel="0" collapsed="false">
      <c r="B571" s="19"/>
      <c r="C571" s="38" t="s">
        <v>83</v>
      </c>
      <c r="D571" s="39" t="n">
        <v>0</v>
      </c>
      <c r="E571" s="40" t="n">
        <f aca="false">IF($S571=0,"",D571/$S571*100)</f>
        <v>0</v>
      </c>
      <c r="F571" s="39" t="n">
        <v>0</v>
      </c>
      <c r="G571" s="40" t="n">
        <f aca="false">IF($S571=0,"",F571/$S571*100)</f>
        <v>0</v>
      </c>
      <c r="H571" s="39" t="n">
        <v>0</v>
      </c>
      <c r="I571" s="40" t="n">
        <f aca="false">IF($S571=0,"",H571/$S571*100)</f>
        <v>0</v>
      </c>
      <c r="J571" s="39" t="n">
        <v>0</v>
      </c>
      <c r="K571" s="40" t="n">
        <f aca="false">IF($S571=0,"",J571/$S571*100)</f>
        <v>0</v>
      </c>
      <c r="L571" s="54" t="n">
        <v>0</v>
      </c>
      <c r="M571" s="40" t="n">
        <f aca="false">IF($S571=0,"",L571/$S571*100)</f>
        <v>0</v>
      </c>
      <c r="N571" s="39" t="n">
        <v>0</v>
      </c>
      <c r="O571" s="40" t="n">
        <f aca="false">IF($S571=0,"",N571/$S571*100)</f>
        <v>0</v>
      </c>
      <c r="P571" s="39" t="n">
        <f aca="false">SUM(N571,L571,D571,F571,H571,J571)</f>
        <v>0</v>
      </c>
      <c r="Q571" s="40" t="n">
        <f aca="false">IF($S571=0,"",P571/$S571*100)</f>
        <v>0</v>
      </c>
      <c r="R571" s="39" t="n">
        <v>118.3683</v>
      </c>
      <c r="S571" s="41" t="n">
        <f aca="false">SUM(P571,R571)</f>
        <v>118.3683</v>
      </c>
      <c r="BB571" s="1"/>
      <c r="BH571" s="36"/>
    </row>
    <row r="572" customFormat="false" ht="12.6" hidden="false" customHeight="true" outlineLevel="0" collapsed="false">
      <c r="B572" s="37" t="s">
        <v>84</v>
      </c>
      <c r="C572" s="38" t="s">
        <v>85</v>
      </c>
      <c r="D572" s="39" t="n">
        <v>0</v>
      </c>
      <c r="E572" s="40" t="n">
        <f aca="false">IF($S572=0,"",D572/$S572*100)</f>
        <v>0</v>
      </c>
      <c r="F572" s="39" t="n">
        <v>0</v>
      </c>
      <c r="G572" s="40" t="n">
        <f aca="false">IF($S572=0,"",F572/$S572*100)</f>
        <v>0</v>
      </c>
      <c r="H572" s="39" t="n">
        <v>0</v>
      </c>
      <c r="I572" s="40" t="n">
        <f aca="false">IF($S572=0,"",H572/$S572*100)</f>
        <v>0</v>
      </c>
      <c r="J572" s="39" t="n">
        <v>0</v>
      </c>
      <c r="K572" s="40" t="n">
        <f aca="false">IF($S572=0,"",J572/$S572*100)</f>
        <v>0</v>
      </c>
      <c r="L572" s="54" t="n">
        <v>0</v>
      </c>
      <c r="M572" s="40" t="n">
        <f aca="false">IF($S572=0,"",L572/$S572*100)</f>
        <v>0</v>
      </c>
      <c r="N572" s="39" t="n">
        <v>0</v>
      </c>
      <c r="O572" s="40" t="n">
        <f aca="false">IF($S572=0,"",N572/$S572*100)</f>
        <v>0</v>
      </c>
      <c r="P572" s="39" t="n">
        <f aca="false">SUM(N572,L572,D572,F572,H572,J572)</f>
        <v>0</v>
      </c>
      <c r="Q572" s="40" t="n">
        <f aca="false">IF($S572=0,"",P572/$S572*100)</f>
        <v>0</v>
      </c>
      <c r="R572" s="39" t="n">
        <v>19444.9987</v>
      </c>
      <c r="S572" s="41" t="n">
        <f aca="false">SUM(P572,R572)</f>
        <v>19444.9987</v>
      </c>
      <c r="BB572" s="1"/>
      <c r="BH572" s="36"/>
    </row>
    <row r="573" customFormat="false" ht="12.6" hidden="false" customHeight="true" outlineLevel="0" collapsed="false">
      <c r="B573" s="37" t="s">
        <v>56</v>
      </c>
      <c r="C573" s="38" t="s">
        <v>86</v>
      </c>
      <c r="D573" s="39" t="n">
        <v>0</v>
      </c>
      <c r="E573" s="40" t="n">
        <f aca="false">IF($S573=0,"",D573/$S573*100)</f>
        <v>0</v>
      </c>
      <c r="F573" s="39" t="n">
        <v>0</v>
      </c>
      <c r="G573" s="40" t="n">
        <f aca="false">IF($S573=0,"",F573/$S573*100)</f>
        <v>0</v>
      </c>
      <c r="H573" s="39" t="n">
        <v>0</v>
      </c>
      <c r="I573" s="40" t="n">
        <f aca="false">IF($S573=0,"",H573/$S573*100)</f>
        <v>0</v>
      </c>
      <c r="J573" s="39" t="n">
        <v>0</v>
      </c>
      <c r="K573" s="40" t="n">
        <f aca="false">IF($S573=0,"",J573/$S573*100)</f>
        <v>0</v>
      </c>
      <c r="L573" s="54" t="n">
        <v>0</v>
      </c>
      <c r="M573" s="40" t="n">
        <f aca="false">IF($S573=0,"",L573/$S573*100)</f>
        <v>0</v>
      </c>
      <c r="N573" s="39" t="n">
        <v>0</v>
      </c>
      <c r="O573" s="40" t="n">
        <f aca="false">IF($S573=0,"",N573/$S573*100)</f>
        <v>0</v>
      </c>
      <c r="P573" s="39" t="n">
        <f aca="false">SUM(N573,L573,D573,F573,H573,J573)</f>
        <v>0</v>
      </c>
      <c r="Q573" s="40" t="n">
        <f aca="false">IF($S573=0,"",P573/$S573*100)</f>
        <v>0</v>
      </c>
      <c r="R573" s="39" t="n">
        <v>4957.1447</v>
      </c>
      <c r="S573" s="41" t="n">
        <f aca="false">SUM(P573,R573)</f>
        <v>4957.1447</v>
      </c>
      <c r="BB573" s="1"/>
      <c r="BH573" s="36"/>
    </row>
    <row r="574" customFormat="false" ht="12.6" hidden="false" customHeight="true" outlineLevel="0" collapsed="false">
      <c r="B574" s="37" t="s">
        <v>58</v>
      </c>
      <c r="C574" s="38" t="s">
        <v>87</v>
      </c>
      <c r="D574" s="39" t="n">
        <v>0</v>
      </c>
      <c r="E574" s="40" t="n">
        <f aca="false">IF($S574=0,"",D574/$S574*100)</f>
        <v>0</v>
      </c>
      <c r="F574" s="39" t="n">
        <v>0</v>
      </c>
      <c r="G574" s="40" t="n">
        <f aca="false">IF($S574=0,"",F574/$S574*100)</f>
        <v>0</v>
      </c>
      <c r="H574" s="39" t="n">
        <v>0</v>
      </c>
      <c r="I574" s="40" t="n">
        <f aca="false">IF($S574=0,"",H574/$S574*100)</f>
        <v>0</v>
      </c>
      <c r="J574" s="39" t="n">
        <v>0</v>
      </c>
      <c r="K574" s="40" t="n">
        <f aca="false">IF($S574=0,"",J574/$S574*100)</f>
        <v>0</v>
      </c>
      <c r="L574" s="54" t="n">
        <v>0</v>
      </c>
      <c r="M574" s="40" t="n">
        <f aca="false">IF($S574=0,"",L574/$S574*100)</f>
        <v>0</v>
      </c>
      <c r="N574" s="39" t="n">
        <v>0</v>
      </c>
      <c r="O574" s="40" t="n">
        <f aca="false">IF($S574=0,"",N574/$S574*100)</f>
        <v>0</v>
      </c>
      <c r="P574" s="39" t="n">
        <f aca="false">SUM(N574,L574,D574,F574,H574,J574)</f>
        <v>0</v>
      </c>
      <c r="Q574" s="40" t="n">
        <f aca="false">IF($S574=0,"",P574/$S574*100)</f>
        <v>0</v>
      </c>
      <c r="R574" s="39" t="n">
        <v>9997.5874</v>
      </c>
      <c r="S574" s="41" t="n">
        <f aca="false">SUM(P574,R574)</f>
        <v>9997.5874</v>
      </c>
      <c r="BB574" s="1"/>
      <c r="BH574" s="36"/>
    </row>
    <row r="575" customFormat="false" ht="12.6" hidden="false" customHeight="true" outlineLevel="0" collapsed="false">
      <c r="B575" s="37" t="s">
        <v>27</v>
      </c>
      <c r="C575" s="38" t="s">
        <v>88</v>
      </c>
      <c r="D575" s="39" t="n">
        <v>0</v>
      </c>
      <c r="E575" s="40" t="n">
        <f aca="false">IF($S575=0,"",D575/$S575*100)</f>
        <v>0</v>
      </c>
      <c r="F575" s="39" t="n">
        <v>0</v>
      </c>
      <c r="G575" s="40" t="n">
        <f aca="false">IF($S575=0,"",F575/$S575*100)</f>
        <v>0</v>
      </c>
      <c r="H575" s="39" t="n">
        <v>0</v>
      </c>
      <c r="I575" s="40" t="n">
        <f aca="false">IF($S575=0,"",H575/$S575*100)</f>
        <v>0</v>
      </c>
      <c r="J575" s="39" t="n">
        <v>0</v>
      </c>
      <c r="K575" s="40" t="n">
        <f aca="false">IF($S575=0,"",J575/$S575*100)</f>
        <v>0</v>
      </c>
      <c r="L575" s="54" t="n">
        <v>0</v>
      </c>
      <c r="M575" s="40" t="n">
        <f aca="false">IF($S575=0,"",L575/$S575*100)</f>
        <v>0</v>
      </c>
      <c r="N575" s="39" t="n">
        <v>0</v>
      </c>
      <c r="O575" s="40" t="n">
        <f aca="false">IF($S575=0,"",N575/$S575*100)</f>
        <v>0</v>
      </c>
      <c r="P575" s="39" t="n">
        <f aca="false">SUM(N575,L575,D575,F575,H575,J575)</f>
        <v>0</v>
      </c>
      <c r="Q575" s="40" t="n">
        <f aca="false">IF($S575=0,"",P575/$S575*100)</f>
        <v>0</v>
      </c>
      <c r="R575" s="39" t="n">
        <v>3398.1788</v>
      </c>
      <c r="S575" s="41" t="n">
        <f aca="false">SUM(P575,R575)</f>
        <v>3398.1788</v>
      </c>
      <c r="BB575" s="1"/>
      <c r="BH575" s="36"/>
    </row>
    <row r="576" customFormat="false" ht="12.6" hidden="false" customHeight="true" outlineLevel="0" collapsed="false">
      <c r="B576" s="19"/>
      <c r="C576" s="38" t="s">
        <v>89</v>
      </c>
      <c r="D576" s="39" t="n">
        <v>0</v>
      </c>
      <c r="E576" s="40" t="n">
        <f aca="false">IF($S576=0,"",D576/$S576*100)</f>
        <v>0</v>
      </c>
      <c r="F576" s="39" t="n">
        <v>0</v>
      </c>
      <c r="G576" s="40" t="n">
        <f aca="false">IF($S576=0,"",F576/$S576*100)</f>
        <v>0</v>
      </c>
      <c r="H576" s="39" t="n">
        <v>0</v>
      </c>
      <c r="I576" s="40" t="n">
        <f aca="false">IF($S576=0,"",H576/$S576*100)</f>
        <v>0</v>
      </c>
      <c r="J576" s="39" t="n">
        <v>0</v>
      </c>
      <c r="K576" s="40" t="n">
        <f aca="false">IF($S576=0,"",J576/$S576*100)</f>
        <v>0</v>
      </c>
      <c r="L576" s="54" t="n">
        <v>0</v>
      </c>
      <c r="M576" s="40" t="n">
        <f aca="false">IF($S576=0,"",L576/$S576*100)</f>
        <v>0</v>
      </c>
      <c r="N576" s="39" t="n">
        <v>0</v>
      </c>
      <c r="O576" s="40" t="n">
        <f aca="false">IF($S576=0,"",N576/$S576*100)</f>
        <v>0</v>
      </c>
      <c r="P576" s="39" t="n">
        <f aca="false">SUM(N576,L576,D576,F576,H576,J576)</f>
        <v>0</v>
      </c>
      <c r="Q576" s="40" t="n">
        <f aca="false">IF($S576=0,"",P576/$S576*100)</f>
        <v>0</v>
      </c>
      <c r="R576" s="39" t="n">
        <v>159387.0421</v>
      </c>
      <c r="S576" s="41" t="n">
        <f aca="false">SUM(P576,R576)</f>
        <v>159387.0421</v>
      </c>
      <c r="BB576" s="1"/>
      <c r="BH576" s="36"/>
    </row>
    <row r="577" customFormat="false" ht="12.6" hidden="false" customHeight="true" outlineLevel="0" collapsed="false">
      <c r="B577" s="19"/>
      <c r="C577" s="38" t="s">
        <v>90</v>
      </c>
      <c r="D577" s="39" t="n">
        <v>0</v>
      </c>
      <c r="E577" s="40" t="n">
        <f aca="false">IF($S577=0,"",D577/$S577*100)</f>
        <v>0</v>
      </c>
      <c r="F577" s="39" t="n">
        <v>0</v>
      </c>
      <c r="G577" s="40" t="n">
        <f aca="false">IF($S577=0,"",F577/$S577*100)</f>
        <v>0</v>
      </c>
      <c r="H577" s="39" t="n">
        <v>0</v>
      </c>
      <c r="I577" s="40" t="n">
        <f aca="false">IF($S577=0,"",H577/$S577*100)</f>
        <v>0</v>
      </c>
      <c r="J577" s="39" t="n">
        <v>0</v>
      </c>
      <c r="K577" s="40" t="n">
        <f aca="false">IF($S577=0,"",J577/$S577*100)</f>
        <v>0</v>
      </c>
      <c r="L577" s="54" t="n">
        <v>0</v>
      </c>
      <c r="M577" s="40" t="n">
        <f aca="false">IF($S577=0,"",L577/$S577*100)</f>
        <v>0</v>
      </c>
      <c r="N577" s="39" t="n">
        <v>0</v>
      </c>
      <c r="O577" s="40" t="n">
        <f aca="false">IF($S577=0,"",N577/$S577*100)</f>
        <v>0</v>
      </c>
      <c r="P577" s="39" t="n">
        <f aca="false">SUM(N577,L577,D577,F577,H577,J577)</f>
        <v>0</v>
      </c>
      <c r="Q577" s="40" t="n">
        <f aca="false">IF($S577=0,"",P577/$S577*100)</f>
        <v>0</v>
      </c>
      <c r="R577" s="39" t="n">
        <v>23573.5358</v>
      </c>
      <c r="S577" s="41" t="n">
        <f aca="false">SUM(P577,R577)</f>
        <v>23573.5358</v>
      </c>
      <c r="BB577" s="1"/>
      <c r="BH577" s="36"/>
    </row>
    <row r="578" s="48" customFormat="true" ht="12.6" hidden="false" customHeight="true" outlineLevel="0" collapsed="false">
      <c r="A578" s="1"/>
      <c r="B578" s="42"/>
      <c r="C578" s="43" t="s">
        <v>12</v>
      </c>
      <c r="D578" s="44" t="n">
        <f aca="false">SUM(D571:D577)</f>
        <v>0</v>
      </c>
      <c r="E578" s="45" t="n">
        <f aca="false">IF($S578=0,"",D578/$S578*100)</f>
        <v>0</v>
      </c>
      <c r="F578" s="44" t="n">
        <f aca="false">SUM(F571:F577)</f>
        <v>0</v>
      </c>
      <c r="G578" s="45" t="n">
        <f aca="false">IF($S578=0,"",F578/$S578*100)</f>
        <v>0</v>
      </c>
      <c r="H578" s="44" t="n">
        <f aca="false">SUM(H571:H577)</f>
        <v>0</v>
      </c>
      <c r="I578" s="45" t="n">
        <f aca="false">IF($S578=0,"",H578/$S578*100)</f>
        <v>0</v>
      </c>
      <c r="J578" s="44" t="n">
        <f aca="false">SUM(J571:J577)</f>
        <v>0</v>
      </c>
      <c r="K578" s="45" t="n">
        <f aca="false">IF($S578=0,"",J578/$S578*100)</f>
        <v>0</v>
      </c>
      <c r="L578" s="55" t="n">
        <f aca="false">SUM(L571:L577)</f>
        <v>0</v>
      </c>
      <c r="M578" s="45" t="n">
        <f aca="false">IF($S578=0,"",L578/$S578*100)</f>
        <v>0</v>
      </c>
      <c r="N578" s="44" t="n">
        <f aca="false">SUM(N571:N577)</f>
        <v>0</v>
      </c>
      <c r="O578" s="45" t="n">
        <f aca="false">IF($S578=0,"",N578/$S578*100)</f>
        <v>0</v>
      </c>
      <c r="P578" s="44" t="n">
        <f aca="false">SUM(P571:P577)</f>
        <v>0</v>
      </c>
      <c r="Q578" s="45" t="n">
        <f aca="false">IF($S578=0,"",P578/$S578*100)</f>
        <v>0</v>
      </c>
      <c r="R578" s="44" t="n">
        <f aca="false">SUM(R571:R577)</f>
        <v>220876.8558</v>
      </c>
      <c r="S578" s="46" t="n">
        <f aca="false">SUM(P578,R578)</f>
        <v>220876.8558</v>
      </c>
      <c r="BH578" s="36"/>
    </row>
    <row r="579" customFormat="false" ht="12.6" hidden="false" customHeight="true" outlineLevel="0" collapsed="false">
      <c r="B579" s="31"/>
      <c r="C579" s="32" t="s">
        <v>91</v>
      </c>
      <c r="D579" s="39" t="n">
        <v>0</v>
      </c>
      <c r="E579" s="40" t="n">
        <f aca="false">IF($S579=0,"",D579/$S579*100)</f>
        <v>0</v>
      </c>
      <c r="F579" s="39" t="n">
        <v>0</v>
      </c>
      <c r="G579" s="40" t="n">
        <f aca="false">IF($S579=0,"",F579/$S579*100)</f>
        <v>0</v>
      </c>
      <c r="H579" s="39" t="n">
        <v>0</v>
      </c>
      <c r="I579" s="40" t="n">
        <f aca="false">IF($S579=0,"",H579/$S579*100)</f>
        <v>0</v>
      </c>
      <c r="J579" s="39" t="n">
        <v>0</v>
      </c>
      <c r="K579" s="40" t="n">
        <f aca="false">IF($S579=0,"",J579/$S579*100)</f>
        <v>0</v>
      </c>
      <c r="L579" s="54" t="n">
        <v>0</v>
      </c>
      <c r="M579" s="40" t="n">
        <f aca="false">IF($S579=0,"",L579/$S579*100)</f>
        <v>0</v>
      </c>
      <c r="N579" s="39" t="n">
        <v>0</v>
      </c>
      <c r="O579" s="40" t="n">
        <f aca="false">IF($S579=0,"",N579/$S579*100)</f>
        <v>0</v>
      </c>
      <c r="P579" s="39" t="n">
        <f aca="false">SUM(N579,L579,D579,F579,H579,J579)</f>
        <v>0</v>
      </c>
      <c r="Q579" s="40" t="n">
        <f aca="false">IF($S579=0,"",P579/$S579*100)</f>
        <v>0</v>
      </c>
      <c r="R579" s="39" t="n">
        <v>29572.4487</v>
      </c>
      <c r="S579" s="41" t="n">
        <f aca="false">SUM(P579,R579)</f>
        <v>29572.4487</v>
      </c>
      <c r="BB579" s="1"/>
      <c r="BH579" s="36"/>
    </row>
    <row r="580" customFormat="false" ht="12.6" hidden="false" customHeight="true" outlineLevel="0" collapsed="false">
      <c r="B580" s="37" t="s">
        <v>92</v>
      </c>
      <c r="C580" s="38" t="s">
        <v>93</v>
      </c>
      <c r="D580" s="39" t="n">
        <v>0</v>
      </c>
      <c r="E580" s="40" t="n">
        <f aca="false">IF($S580=0,"",D580/$S580*100)</f>
        <v>0</v>
      </c>
      <c r="F580" s="39" t="n">
        <v>0</v>
      </c>
      <c r="G580" s="40" t="n">
        <f aca="false">IF($S580=0,"",F580/$S580*100)</f>
        <v>0</v>
      </c>
      <c r="H580" s="39" t="n">
        <v>0</v>
      </c>
      <c r="I580" s="40" t="n">
        <f aca="false">IF($S580=0,"",H580/$S580*100)</f>
        <v>0</v>
      </c>
      <c r="J580" s="39" t="n">
        <v>0</v>
      </c>
      <c r="K580" s="40" t="n">
        <f aca="false">IF($S580=0,"",J580/$S580*100)</f>
        <v>0</v>
      </c>
      <c r="L580" s="54" t="n">
        <v>0</v>
      </c>
      <c r="M580" s="40" t="n">
        <f aca="false">IF($S580=0,"",L580/$S580*100)</f>
        <v>0</v>
      </c>
      <c r="N580" s="39" t="n">
        <v>0</v>
      </c>
      <c r="O580" s="40" t="n">
        <f aca="false">IF($S580=0,"",N580/$S580*100)</f>
        <v>0</v>
      </c>
      <c r="P580" s="39" t="n">
        <f aca="false">SUM(N580,L580,D580,F580,H580,J580)</f>
        <v>0</v>
      </c>
      <c r="Q580" s="40" t="n">
        <f aca="false">IF($S580=0,"",P580/$S580*100)</f>
        <v>0</v>
      </c>
      <c r="R580" s="39" t="n">
        <v>1808.4192</v>
      </c>
      <c r="S580" s="41" t="n">
        <f aca="false">SUM(P580,R580)</f>
        <v>1808.4192</v>
      </c>
      <c r="BB580" s="1"/>
      <c r="BH580" s="36"/>
    </row>
    <row r="581" customFormat="false" ht="12.6" hidden="false" customHeight="true" outlineLevel="0" collapsed="false">
      <c r="B581" s="19"/>
      <c r="C581" s="38" t="s">
        <v>94</v>
      </c>
      <c r="D581" s="39" t="n">
        <v>0</v>
      </c>
      <c r="E581" s="40" t="n">
        <f aca="false">IF($S581=0,"",D581/$S581*100)</f>
        <v>0</v>
      </c>
      <c r="F581" s="39" t="n">
        <v>0</v>
      </c>
      <c r="G581" s="40" t="n">
        <f aca="false">IF($S581=0,"",F581/$S581*100)</f>
        <v>0</v>
      </c>
      <c r="H581" s="39" t="n">
        <v>0</v>
      </c>
      <c r="I581" s="40" t="n">
        <f aca="false">IF($S581=0,"",H581/$S581*100)</f>
        <v>0</v>
      </c>
      <c r="J581" s="39" t="n">
        <v>0</v>
      </c>
      <c r="K581" s="40" t="n">
        <f aca="false">IF($S581=0,"",J581/$S581*100)</f>
        <v>0</v>
      </c>
      <c r="L581" s="54" t="n">
        <v>0</v>
      </c>
      <c r="M581" s="40" t="n">
        <f aca="false">IF($S581=0,"",L581/$S581*100)</f>
        <v>0</v>
      </c>
      <c r="N581" s="39" t="n">
        <v>0</v>
      </c>
      <c r="O581" s="40" t="n">
        <f aca="false">IF($S581=0,"",N581/$S581*100)</f>
        <v>0</v>
      </c>
      <c r="P581" s="39" t="n">
        <f aca="false">SUM(N581,L581,D581,F581,H581,J581)</f>
        <v>0</v>
      </c>
      <c r="Q581" s="40" t="n">
        <f aca="false">IF($S581=0,"",P581/$S581*100)</f>
        <v>0</v>
      </c>
      <c r="R581" s="39" t="n">
        <v>30022.1227</v>
      </c>
      <c r="S581" s="41" t="n">
        <f aca="false">SUM(P581,R581)</f>
        <v>30022.1227</v>
      </c>
      <c r="BB581" s="1"/>
      <c r="BH581" s="36"/>
    </row>
    <row r="582" customFormat="false" ht="12.6" hidden="false" customHeight="true" outlineLevel="0" collapsed="false">
      <c r="B582" s="37" t="s">
        <v>56</v>
      </c>
      <c r="C582" s="38" t="s">
        <v>95</v>
      </c>
      <c r="D582" s="39" t="n">
        <v>0</v>
      </c>
      <c r="E582" s="40" t="n">
        <f aca="false">IF($S582=0,"",D582/$S582*100)</f>
        <v>0</v>
      </c>
      <c r="F582" s="39" t="n">
        <v>0</v>
      </c>
      <c r="G582" s="40" t="n">
        <f aca="false">IF($S582=0,"",F582/$S582*100)</f>
        <v>0</v>
      </c>
      <c r="H582" s="39" t="n">
        <v>0</v>
      </c>
      <c r="I582" s="40" t="n">
        <f aca="false">IF($S582=0,"",H582/$S582*100)</f>
        <v>0</v>
      </c>
      <c r="J582" s="39" t="n">
        <v>0</v>
      </c>
      <c r="K582" s="40" t="n">
        <f aca="false">IF($S582=0,"",J582/$S582*100)</f>
        <v>0</v>
      </c>
      <c r="L582" s="54" t="n">
        <v>0</v>
      </c>
      <c r="M582" s="40" t="n">
        <f aca="false">IF($S582=0,"",L582/$S582*100)</f>
        <v>0</v>
      </c>
      <c r="N582" s="39" t="n">
        <v>0</v>
      </c>
      <c r="O582" s="40" t="n">
        <f aca="false">IF($S582=0,"",N582/$S582*100)</f>
        <v>0</v>
      </c>
      <c r="P582" s="39" t="n">
        <f aca="false">SUM(N582,L582,D582,F582,H582,J582)</f>
        <v>0</v>
      </c>
      <c r="Q582" s="40" t="n">
        <f aca="false">IF($S582=0,"",P582/$S582*100)</f>
        <v>0</v>
      </c>
      <c r="R582" s="39" t="n">
        <v>5872.1225</v>
      </c>
      <c r="S582" s="41" t="n">
        <f aca="false">SUM(P582,R582)</f>
        <v>5872.1225</v>
      </c>
      <c r="BB582" s="1"/>
      <c r="BH582" s="36"/>
    </row>
    <row r="583" customFormat="false" ht="12.6" hidden="false" customHeight="true" outlineLevel="0" collapsed="false">
      <c r="B583" s="19"/>
      <c r="C583" s="38" t="s">
        <v>96</v>
      </c>
      <c r="D583" s="39" t="n">
        <v>0</v>
      </c>
      <c r="E583" s="40" t="n">
        <f aca="false">IF($S583=0,"",D583/$S583*100)</f>
        <v>0</v>
      </c>
      <c r="F583" s="39" t="n">
        <v>0</v>
      </c>
      <c r="G583" s="40" t="n">
        <f aca="false">IF($S583=0,"",F583/$S583*100)</f>
        <v>0</v>
      </c>
      <c r="H583" s="39" t="n">
        <v>0</v>
      </c>
      <c r="I583" s="40" t="n">
        <f aca="false">IF($S583=0,"",H583/$S583*100)</f>
        <v>0</v>
      </c>
      <c r="J583" s="39" t="n">
        <v>0</v>
      </c>
      <c r="K583" s="40" t="n">
        <f aca="false">IF($S583=0,"",J583/$S583*100)</f>
        <v>0</v>
      </c>
      <c r="L583" s="54" t="n">
        <v>0</v>
      </c>
      <c r="M583" s="40" t="n">
        <f aca="false">IF($S583=0,"",L583/$S583*100)</f>
        <v>0</v>
      </c>
      <c r="N583" s="39" t="n">
        <v>0</v>
      </c>
      <c r="O583" s="40" t="n">
        <f aca="false">IF($S583=0,"",N583/$S583*100)</f>
        <v>0</v>
      </c>
      <c r="P583" s="39" t="n">
        <f aca="false">SUM(N583,L583,D583,F583,H583,J583)</f>
        <v>0</v>
      </c>
      <c r="Q583" s="40" t="n">
        <f aca="false">IF($S583=0,"",P583/$S583*100)</f>
        <v>0</v>
      </c>
      <c r="R583" s="39" t="n">
        <v>18373.4471</v>
      </c>
      <c r="S583" s="41" t="n">
        <f aca="false">SUM(P583,R583)</f>
        <v>18373.4471</v>
      </c>
      <c r="BB583" s="1"/>
      <c r="BH583" s="36"/>
    </row>
    <row r="584" customFormat="false" ht="12.6" hidden="false" customHeight="true" outlineLevel="0" collapsed="false">
      <c r="B584" s="37" t="s">
        <v>58</v>
      </c>
      <c r="C584" s="38" t="s">
        <v>97</v>
      </c>
      <c r="D584" s="39" t="n">
        <v>0</v>
      </c>
      <c r="E584" s="40" t="n">
        <f aca="false">IF($S584=0,"",D584/$S584*100)</f>
        <v>0</v>
      </c>
      <c r="F584" s="39" t="n">
        <v>0</v>
      </c>
      <c r="G584" s="40" t="n">
        <f aca="false">IF($S584=0,"",F584/$S584*100)</f>
        <v>0</v>
      </c>
      <c r="H584" s="39" t="n">
        <v>0</v>
      </c>
      <c r="I584" s="40" t="n">
        <f aca="false">IF($S584=0,"",H584/$S584*100)</f>
        <v>0</v>
      </c>
      <c r="J584" s="39" t="n">
        <v>0</v>
      </c>
      <c r="K584" s="40" t="n">
        <f aca="false">IF($S584=0,"",J584/$S584*100)</f>
        <v>0</v>
      </c>
      <c r="L584" s="54" t="n">
        <v>0</v>
      </c>
      <c r="M584" s="40" t="n">
        <f aca="false">IF($S584=0,"",L584/$S584*100)</f>
        <v>0</v>
      </c>
      <c r="N584" s="39" t="n">
        <v>0</v>
      </c>
      <c r="O584" s="40" t="n">
        <f aca="false">IF($S584=0,"",N584/$S584*100)</f>
        <v>0</v>
      </c>
      <c r="P584" s="39" t="n">
        <f aca="false">SUM(N584,L584,D584,F584,H584,J584)</f>
        <v>0</v>
      </c>
      <c r="Q584" s="40" t="n">
        <f aca="false">IF($S584=0,"",P584/$S584*100)</f>
        <v>0</v>
      </c>
      <c r="R584" s="39" t="n">
        <v>26069.083</v>
      </c>
      <c r="S584" s="41" t="n">
        <f aca="false">SUM(P584,R584)</f>
        <v>26069.083</v>
      </c>
      <c r="BB584" s="1"/>
      <c r="BH584" s="36"/>
    </row>
    <row r="585" customFormat="false" ht="12.6" hidden="false" customHeight="true" outlineLevel="0" collapsed="false">
      <c r="B585" s="19"/>
      <c r="C585" s="38" t="s">
        <v>98</v>
      </c>
      <c r="D585" s="39" t="n">
        <v>0</v>
      </c>
      <c r="E585" s="40" t="n">
        <f aca="false">IF($S585=0,"",D585/$S585*100)</f>
        <v>0</v>
      </c>
      <c r="F585" s="39" t="n">
        <v>0</v>
      </c>
      <c r="G585" s="40" t="n">
        <f aca="false">IF($S585=0,"",F585/$S585*100)</f>
        <v>0</v>
      </c>
      <c r="H585" s="39" t="n">
        <v>0</v>
      </c>
      <c r="I585" s="40" t="n">
        <f aca="false">IF($S585=0,"",H585/$S585*100)</f>
        <v>0</v>
      </c>
      <c r="J585" s="39" t="n">
        <v>0</v>
      </c>
      <c r="K585" s="40" t="n">
        <f aca="false">IF($S585=0,"",J585/$S585*100)</f>
        <v>0</v>
      </c>
      <c r="L585" s="54" t="n">
        <v>0</v>
      </c>
      <c r="M585" s="40" t="n">
        <f aca="false">IF($S585=0,"",L585/$S585*100)</f>
        <v>0</v>
      </c>
      <c r="N585" s="39" t="n">
        <v>0</v>
      </c>
      <c r="O585" s="40" t="n">
        <f aca="false">IF($S585=0,"",N585/$S585*100)</f>
        <v>0</v>
      </c>
      <c r="P585" s="39" t="n">
        <f aca="false">SUM(N585,L585,D585,F585,H585,J585)</f>
        <v>0</v>
      </c>
      <c r="Q585" s="40" t="n">
        <f aca="false">IF($S585=0,"",P585/$S585*100)</f>
        <v>0</v>
      </c>
      <c r="R585" s="39" t="n">
        <v>5130.9029</v>
      </c>
      <c r="S585" s="41" t="n">
        <f aca="false">SUM(P585,R585)</f>
        <v>5130.9029</v>
      </c>
      <c r="BB585" s="1"/>
      <c r="BH585" s="36"/>
    </row>
    <row r="586" customFormat="false" ht="12.6" hidden="false" customHeight="true" outlineLevel="0" collapsed="false">
      <c r="B586" s="37" t="s">
        <v>27</v>
      </c>
      <c r="C586" s="38" t="s">
        <v>99</v>
      </c>
      <c r="D586" s="39" t="n">
        <v>0</v>
      </c>
      <c r="E586" s="40" t="n">
        <f aca="false">IF($S586=0,"",D586/$S586*100)</f>
        <v>0</v>
      </c>
      <c r="F586" s="39" t="n">
        <v>0</v>
      </c>
      <c r="G586" s="40" t="n">
        <f aca="false">IF($S586=0,"",F586/$S586*100)</f>
        <v>0</v>
      </c>
      <c r="H586" s="39" t="n">
        <v>0</v>
      </c>
      <c r="I586" s="40" t="n">
        <f aca="false">IF($S586=0,"",H586/$S586*100)</f>
        <v>0</v>
      </c>
      <c r="J586" s="39" t="n">
        <v>0</v>
      </c>
      <c r="K586" s="40" t="n">
        <f aca="false">IF($S586=0,"",J586/$S586*100)</f>
        <v>0</v>
      </c>
      <c r="L586" s="54" t="n">
        <v>0</v>
      </c>
      <c r="M586" s="40" t="n">
        <f aca="false">IF($S586=0,"",L586/$S586*100)</f>
        <v>0</v>
      </c>
      <c r="N586" s="39" t="n">
        <v>0</v>
      </c>
      <c r="O586" s="40" t="n">
        <f aca="false">IF($S586=0,"",N586/$S586*100)</f>
        <v>0</v>
      </c>
      <c r="P586" s="39" t="n">
        <f aca="false">SUM(N586,L586,D586,F586,H586,J586)</f>
        <v>0</v>
      </c>
      <c r="Q586" s="40" t="n">
        <f aca="false">IF($S586=0,"",P586/$S586*100)</f>
        <v>0</v>
      </c>
      <c r="R586" s="39" t="n">
        <v>5695.9163</v>
      </c>
      <c r="S586" s="41" t="n">
        <f aca="false">SUM(P586,R586)</f>
        <v>5695.9163</v>
      </c>
      <c r="BB586" s="1"/>
      <c r="BH586" s="36"/>
    </row>
    <row r="587" customFormat="false" ht="12.6" hidden="false" customHeight="true" outlineLevel="0" collapsed="false">
      <c r="B587" s="19"/>
      <c r="C587" s="47" t="s">
        <v>100</v>
      </c>
      <c r="D587" s="39" t="n">
        <v>0</v>
      </c>
      <c r="E587" s="40" t="n">
        <f aca="false">IF($S587=0,"",D587/$S587*100)</f>
        <v>0</v>
      </c>
      <c r="F587" s="39" t="n">
        <v>0</v>
      </c>
      <c r="G587" s="40" t="n">
        <f aca="false">IF($S587=0,"",F587/$S587*100)</f>
        <v>0</v>
      </c>
      <c r="H587" s="39" t="n">
        <v>0</v>
      </c>
      <c r="I587" s="40" t="n">
        <f aca="false">IF($S587=0,"",H587/$S587*100)</f>
        <v>0</v>
      </c>
      <c r="J587" s="39" t="n">
        <v>0</v>
      </c>
      <c r="K587" s="40" t="n">
        <f aca="false">IF($S587=0,"",J587/$S587*100)</f>
        <v>0</v>
      </c>
      <c r="L587" s="54" t="n">
        <v>0</v>
      </c>
      <c r="M587" s="40" t="n">
        <f aca="false">IF($S587=0,"",L587/$S587*100)</f>
        <v>0</v>
      </c>
      <c r="N587" s="39" t="n">
        <v>0</v>
      </c>
      <c r="O587" s="40" t="n">
        <f aca="false">IF($S587=0,"",N587/$S587*100)</f>
        <v>0</v>
      </c>
      <c r="P587" s="39" t="n">
        <f aca="false">SUM(N587,L587,D587,F587,H587,J587)</f>
        <v>0</v>
      </c>
      <c r="Q587" s="40" t="n">
        <f aca="false">IF($S587=0,"",P587/$S587*100)</f>
        <v>0</v>
      </c>
      <c r="R587" s="39" t="n">
        <v>35433.6781</v>
      </c>
      <c r="S587" s="41" t="n">
        <f aca="false">SUM(P587,R587)</f>
        <v>35433.6781</v>
      </c>
      <c r="BB587" s="1"/>
      <c r="BH587" s="36"/>
    </row>
    <row r="588" s="48" customFormat="true" ht="12.6" hidden="false" customHeight="true" outlineLevel="0" collapsed="false">
      <c r="A588" s="1"/>
      <c r="B588" s="42"/>
      <c r="C588" s="43" t="s">
        <v>12</v>
      </c>
      <c r="D588" s="44" t="n">
        <f aca="false">SUM(D579:D587)</f>
        <v>0</v>
      </c>
      <c r="E588" s="45" t="n">
        <f aca="false">IF($S588=0,"",D588/$S588*100)</f>
        <v>0</v>
      </c>
      <c r="F588" s="44" t="n">
        <f aca="false">SUM(F579:F587)</f>
        <v>0</v>
      </c>
      <c r="G588" s="45" t="n">
        <f aca="false">IF($S588=0,"",F588/$S588*100)</f>
        <v>0</v>
      </c>
      <c r="H588" s="44" t="n">
        <f aca="false">SUM(H579:H587)</f>
        <v>0</v>
      </c>
      <c r="I588" s="45" t="n">
        <f aca="false">IF($S588=0,"",H588/$S588*100)</f>
        <v>0</v>
      </c>
      <c r="J588" s="44" t="n">
        <f aca="false">SUM(J579:J587)</f>
        <v>0</v>
      </c>
      <c r="K588" s="45" t="n">
        <f aca="false">IF($S588=0,"",J588/$S588*100)</f>
        <v>0</v>
      </c>
      <c r="L588" s="55" t="n">
        <f aca="false">SUM(L579:L587)</f>
        <v>0</v>
      </c>
      <c r="M588" s="45" t="n">
        <f aca="false">IF($S588=0,"",L588/$S588*100)</f>
        <v>0</v>
      </c>
      <c r="N588" s="44" t="n">
        <f aca="false">SUM(N579:N587)</f>
        <v>0</v>
      </c>
      <c r="O588" s="45" t="n">
        <f aca="false">IF($S588=0,"",N588/$S588*100)</f>
        <v>0</v>
      </c>
      <c r="P588" s="44" t="n">
        <f aca="false">SUM(P579:P587)</f>
        <v>0</v>
      </c>
      <c r="Q588" s="45" t="n">
        <f aca="false">IF($S588=0,"",P588/$S588*100)</f>
        <v>0</v>
      </c>
      <c r="R588" s="44" t="n">
        <f aca="false">SUM(R579:R587)</f>
        <v>157978.1405</v>
      </c>
      <c r="S588" s="46" t="n">
        <f aca="false">SUM(P588,R588)</f>
        <v>157978.1405</v>
      </c>
      <c r="BH588" s="36"/>
    </row>
    <row r="589" customFormat="false" ht="12.6" hidden="false" customHeight="true" outlineLevel="0" collapsed="false">
      <c r="B589" s="19"/>
      <c r="C589" s="38" t="s">
        <v>101</v>
      </c>
      <c r="D589" s="39" t="n">
        <v>0</v>
      </c>
      <c r="E589" s="40" t="str">
        <f aca="false">IF($S589=0,"",D589/$S589*100)</f>
        <v/>
      </c>
      <c r="F589" s="39" t="n">
        <v>0</v>
      </c>
      <c r="G589" s="40" t="str">
        <f aca="false">IF($S589=0,"",F589/$S589*100)</f>
        <v/>
      </c>
      <c r="H589" s="39" t="n">
        <v>0</v>
      </c>
      <c r="I589" s="40" t="str">
        <f aca="false">IF($S589=0,"",H589/$S589*100)</f>
        <v/>
      </c>
      <c r="J589" s="39" t="n">
        <v>0</v>
      </c>
      <c r="K589" s="40" t="str">
        <f aca="false">IF($S589=0,"",J589/$S589*100)</f>
        <v/>
      </c>
      <c r="L589" s="54" t="n">
        <v>0</v>
      </c>
      <c r="M589" s="40" t="str">
        <f aca="false">IF($S589=0,"",L589/$S589*100)</f>
        <v/>
      </c>
      <c r="N589" s="39" t="n">
        <v>0</v>
      </c>
      <c r="O589" s="40" t="str">
        <f aca="false">IF($S589=0,"",N589/$S589*100)</f>
        <v/>
      </c>
      <c r="P589" s="39" t="n">
        <f aca="false">SUM(N589,L589,D589,F589,H589,J589)</f>
        <v>0</v>
      </c>
      <c r="Q589" s="40" t="str">
        <f aca="false">IF($S589=0,"",P589/$S589*100)</f>
        <v/>
      </c>
      <c r="R589" s="39" t="n">
        <v>0</v>
      </c>
      <c r="S589" s="41" t="n">
        <f aca="false">SUM(P589,R589)</f>
        <v>0</v>
      </c>
      <c r="BB589" s="1"/>
      <c r="BH589" s="36"/>
    </row>
    <row r="590" customFormat="false" ht="12.6" hidden="false" customHeight="true" outlineLevel="0" collapsed="false">
      <c r="B590" s="19"/>
      <c r="C590" s="38" t="s">
        <v>102</v>
      </c>
      <c r="D590" s="39" t="n">
        <v>0</v>
      </c>
      <c r="E590" s="40" t="n">
        <f aca="false">IF($S590=0,"",D590/$S590*100)</f>
        <v>0</v>
      </c>
      <c r="F590" s="39" t="n">
        <v>0</v>
      </c>
      <c r="G590" s="40" t="n">
        <f aca="false">IF($S590=0,"",F590/$S590*100)</f>
        <v>0</v>
      </c>
      <c r="H590" s="39" t="n">
        <v>0</v>
      </c>
      <c r="I590" s="40" t="n">
        <f aca="false">IF($S590=0,"",H590/$S590*100)</f>
        <v>0</v>
      </c>
      <c r="J590" s="39" t="n">
        <v>0</v>
      </c>
      <c r="K590" s="40" t="n">
        <f aca="false">IF($S590=0,"",J590/$S590*100)</f>
        <v>0</v>
      </c>
      <c r="L590" s="54" t="n">
        <v>0</v>
      </c>
      <c r="M590" s="40" t="n">
        <f aca="false">IF($S590=0,"",L590/$S590*100)</f>
        <v>0</v>
      </c>
      <c r="N590" s="39" t="n">
        <v>0</v>
      </c>
      <c r="O590" s="40" t="n">
        <f aca="false">IF($S590=0,"",N590/$S590*100)</f>
        <v>0</v>
      </c>
      <c r="P590" s="39" t="n">
        <f aca="false">SUM(N590,L590,D590,F590,H590,J590)</f>
        <v>0</v>
      </c>
      <c r="Q590" s="40" t="n">
        <f aca="false">IF($S590=0,"",P590/$S590*100)</f>
        <v>0</v>
      </c>
      <c r="R590" s="39" t="n">
        <v>1.5869</v>
      </c>
      <c r="S590" s="41" t="n">
        <f aca="false">SUM(P590,R590)</f>
        <v>1.5869</v>
      </c>
      <c r="BB590" s="1"/>
      <c r="BH590" s="36"/>
    </row>
    <row r="591" customFormat="false" ht="12.6" hidden="false" customHeight="true" outlineLevel="0" collapsed="false">
      <c r="B591" s="19"/>
      <c r="C591" s="38" t="s">
        <v>103</v>
      </c>
      <c r="D591" s="39" t="n">
        <v>0</v>
      </c>
      <c r="E591" s="40" t="n">
        <f aca="false">IF($S591=0,"",D591/$S591*100)</f>
        <v>0</v>
      </c>
      <c r="F591" s="39" t="n">
        <v>0</v>
      </c>
      <c r="G591" s="40" t="n">
        <f aca="false">IF($S591=0,"",F591/$S591*100)</f>
        <v>0</v>
      </c>
      <c r="H591" s="39" t="n">
        <v>0</v>
      </c>
      <c r="I591" s="40" t="n">
        <f aca="false">IF($S591=0,"",H591/$S591*100)</f>
        <v>0</v>
      </c>
      <c r="J591" s="39" t="n">
        <v>0</v>
      </c>
      <c r="K591" s="40" t="n">
        <f aca="false">IF($S591=0,"",J591/$S591*100)</f>
        <v>0</v>
      </c>
      <c r="L591" s="54" t="n">
        <v>0</v>
      </c>
      <c r="M591" s="40" t="n">
        <f aca="false">IF($S591=0,"",L591/$S591*100)</f>
        <v>0</v>
      </c>
      <c r="N591" s="39" t="n">
        <v>0</v>
      </c>
      <c r="O591" s="40" t="n">
        <f aca="false">IF($S591=0,"",N591/$S591*100)</f>
        <v>0</v>
      </c>
      <c r="P591" s="39" t="n">
        <f aca="false">SUM(N591,L591,D591,F591,H591,J591)</f>
        <v>0</v>
      </c>
      <c r="Q591" s="40" t="n">
        <f aca="false">IF($S591=0,"",P591/$S591*100)</f>
        <v>0</v>
      </c>
      <c r="R591" s="39" t="n">
        <v>13.7449</v>
      </c>
      <c r="S591" s="41" t="n">
        <f aca="false">SUM(P591,R591)</f>
        <v>13.7449</v>
      </c>
      <c r="BB591" s="1"/>
      <c r="BH591" s="36"/>
    </row>
    <row r="592" customFormat="false" ht="12.6" hidden="false" customHeight="true" outlineLevel="0" collapsed="false">
      <c r="B592" s="37" t="s">
        <v>104</v>
      </c>
      <c r="C592" s="38" t="s">
        <v>105</v>
      </c>
      <c r="D592" s="39" t="n">
        <v>0</v>
      </c>
      <c r="E592" s="40" t="n">
        <f aca="false">IF($S592=0,"",D592/$S592*100)</f>
        <v>0</v>
      </c>
      <c r="F592" s="39" t="n">
        <v>0</v>
      </c>
      <c r="G592" s="40" t="n">
        <f aca="false">IF($S592=0,"",F592/$S592*100)</f>
        <v>0</v>
      </c>
      <c r="H592" s="39" t="n">
        <v>0</v>
      </c>
      <c r="I592" s="40" t="n">
        <f aca="false">IF($S592=0,"",H592/$S592*100)</f>
        <v>0</v>
      </c>
      <c r="J592" s="39" t="n">
        <v>0</v>
      </c>
      <c r="K592" s="40" t="n">
        <f aca="false">IF($S592=0,"",J592/$S592*100)</f>
        <v>0</v>
      </c>
      <c r="L592" s="54" t="n">
        <v>0</v>
      </c>
      <c r="M592" s="40" t="n">
        <f aca="false">IF($S592=0,"",L592/$S592*100)</f>
        <v>0</v>
      </c>
      <c r="N592" s="39" t="n">
        <v>0</v>
      </c>
      <c r="O592" s="40" t="n">
        <f aca="false">IF($S592=0,"",N592/$S592*100)</f>
        <v>0</v>
      </c>
      <c r="P592" s="39" t="n">
        <f aca="false">SUM(N592,L592,D592,F592,H592,J592)</f>
        <v>0</v>
      </c>
      <c r="Q592" s="40" t="n">
        <f aca="false">IF($S592=0,"",P592/$S592*100)</f>
        <v>0</v>
      </c>
      <c r="R592" s="39" t="n">
        <v>2.2989</v>
      </c>
      <c r="S592" s="41" t="n">
        <f aca="false">SUM(P592,R592)</f>
        <v>2.2989</v>
      </c>
      <c r="BB592" s="1"/>
      <c r="BH592" s="36"/>
    </row>
    <row r="593" customFormat="false" ht="12.6" hidden="false" customHeight="true" outlineLevel="0" collapsed="false">
      <c r="B593" s="19"/>
      <c r="C593" s="38" t="s">
        <v>106</v>
      </c>
      <c r="D593" s="39" t="n">
        <v>0</v>
      </c>
      <c r="E593" s="40" t="str">
        <f aca="false">IF($S593=0,"",D593/$S593*100)</f>
        <v/>
      </c>
      <c r="F593" s="39" t="n">
        <v>0</v>
      </c>
      <c r="G593" s="40" t="str">
        <f aca="false">IF($S593=0,"",F593/$S593*100)</f>
        <v/>
      </c>
      <c r="H593" s="39" t="n">
        <v>0</v>
      </c>
      <c r="I593" s="40" t="str">
        <f aca="false">IF($S593=0,"",H593/$S593*100)</f>
        <v/>
      </c>
      <c r="J593" s="39" t="n">
        <v>0</v>
      </c>
      <c r="K593" s="40" t="str">
        <f aca="false">IF($S593=0,"",J593/$S593*100)</f>
        <v/>
      </c>
      <c r="L593" s="54" t="n">
        <v>0</v>
      </c>
      <c r="M593" s="40" t="str">
        <f aca="false">IF($S593=0,"",L593/$S593*100)</f>
        <v/>
      </c>
      <c r="N593" s="39" t="n">
        <v>0</v>
      </c>
      <c r="O593" s="40" t="str">
        <f aca="false">IF($S593=0,"",N593/$S593*100)</f>
        <v/>
      </c>
      <c r="P593" s="39" t="n">
        <f aca="false">SUM(N593,L593,D593,F593,H593,J593)</f>
        <v>0</v>
      </c>
      <c r="Q593" s="40" t="str">
        <f aca="false">IF($S593=0,"",P593/$S593*100)</f>
        <v/>
      </c>
      <c r="R593" s="39" t="n">
        <v>0</v>
      </c>
      <c r="S593" s="41" t="n">
        <f aca="false">SUM(P593,R593)</f>
        <v>0</v>
      </c>
      <c r="BB593" s="1"/>
      <c r="BH593" s="36"/>
    </row>
    <row r="594" customFormat="false" ht="12.6" hidden="false" customHeight="true" outlineLevel="0" collapsed="false">
      <c r="B594" s="19"/>
      <c r="C594" s="38" t="s">
        <v>107</v>
      </c>
      <c r="D594" s="39" t="n">
        <v>0</v>
      </c>
      <c r="E594" s="40" t="n">
        <f aca="false">IF($S594=0,"",D594/$S594*100)</f>
        <v>0</v>
      </c>
      <c r="F594" s="39" t="n">
        <v>0</v>
      </c>
      <c r="G594" s="40" t="n">
        <f aca="false">IF($S594=0,"",F594/$S594*100)</f>
        <v>0</v>
      </c>
      <c r="H594" s="39" t="n">
        <v>0</v>
      </c>
      <c r="I594" s="40" t="n">
        <f aca="false">IF($S594=0,"",H594/$S594*100)</f>
        <v>0</v>
      </c>
      <c r="J594" s="39" t="n">
        <v>0</v>
      </c>
      <c r="K594" s="40" t="n">
        <f aca="false">IF($S594=0,"",J594/$S594*100)</f>
        <v>0</v>
      </c>
      <c r="L594" s="54" t="n">
        <v>0</v>
      </c>
      <c r="M594" s="40" t="n">
        <f aca="false">IF($S594=0,"",L594/$S594*100)</f>
        <v>0</v>
      </c>
      <c r="N594" s="39" t="n">
        <v>0</v>
      </c>
      <c r="O594" s="40" t="n">
        <f aca="false">IF($S594=0,"",N594/$S594*100)</f>
        <v>0</v>
      </c>
      <c r="P594" s="39" t="n">
        <f aca="false">SUM(N594,L594,D594,F594,H594,J594)</f>
        <v>0</v>
      </c>
      <c r="Q594" s="40" t="n">
        <f aca="false">IF($S594=0,"",P594/$S594*100)</f>
        <v>0</v>
      </c>
      <c r="R594" s="39" t="n">
        <v>9.8349</v>
      </c>
      <c r="S594" s="41" t="n">
        <f aca="false">SUM(P594,R594)</f>
        <v>9.8349</v>
      </c>
      <c r="BB594" s="1"/>
      <c r="BH594" s="36"/>
    </row>
    <row r="595" customFormat="false" ht="12.6" hidden="false" customHeight="true" outlineLevel="0" collapsed="false">
      <c r="B595" s="37" t="s">
        <v>108</v>
      </c>
      <c r="C595" s="38" t="s">
        <v>109</v>
      </c>
      <c r="D595" s="39" t="n">
        <v>0</v>
      </c>
      <c r="E595" s="40" t="n">
        <f aca="false">IF($S595=0,"",D595/$S595*100)</f>
        <v>0</v>
      </c>
      <c r="F595" s="39" t="n">
        <v>0</v>
      </c>
      <c r="G595" s="40" t="n">
        <f aca="false">IF($S595=0,"",F595/$S595*100)</f>
        <v>0</v>
      </c>
      <c r="H595" s="39" t="n">
        <v>0</v>
      </c>
      <c r="I595" s="40" t="n">
        <f aca="false">IF($S595=0,"",H595/$S595*100)</f>
        <v>0</v>
      </c>
      <c r="J595" s="39" t="n">
        <v>0</v>
      </c>
      <c r="K595" s="40" t="n">
        <f aca="false">IF($S595=0,"",J595/$S595*100)</f>
        <v>0</v>
      </c>
      <c r="L595" s="54" t="n">
        <v>0</v>
      </c>
      <c r="M595" s="40" t="n">
        <f aca="false">IF($S595=0,"",L595/$S595*100)</f>
        <v>0</v>
      </c>
      <c r="N595" s="39" t="n">
        <v>0</v>
      </c>
      <c r="O595" s="40" t="n">
        <f aca="false">IF($S595=0,"",N595/$S595*100)</f>
        <v>0</v>
      </c>
      <c r="P595" s="39" t="n">
        <f aca="false">SUM(N595,L595,D595,F595,H595,J595)</f>
        <v>0</v>
      </c>
      <c r="Q595" s="40" t="n">
        <f aca="false">IF($S595=0,"",P595/$S595*100)</f>
        <v>0</v>
      </c>
      <c r="R595" s="39" t="n">
        <v>5.712</v>
      </c>
      <c r="S595" s="41" t="n">
        <f aca="false">SUM(P595,R595)</f>
        <v>5.712</v>
      </c>
      <c r="BB595" s="1"/>
      <c r="BH595" s="36"/>
    </row>
    <row r="596" customFormat="false" ht="12.6" hidden="false" customHeight="true" outlineLevel="0" collapsed="false">
      <c r="B596" s="19"/>
      <c r="C596" s="38" t="s">
        <v>110</v>
      </c>
      <c r="D596" s="39" t="n">
        <v>0</v>
      </c>
      <c r="E596" s="40" t="n">
        <f aca="false">IF($S596=0,"",D596/$S596*100)</f>
        <v>0</v>
      </c>
      <c r="F596" s="39" t="n">
        <v>0</v>
      </c>
      <c r="G596" s="40" t="n">
        <f aca="false">IF($S596=0,"",F596/$S596*100)</f>
        <v>0</v>
      </c>
      <c r="H596" s="39" t="n">
        <v>0</v>
      </c>
      <c r="I596" s="40" t="n">
        <f aca="false">IF($S596=0,"",H596/$S596*100)</f>
        <v>0</v>
      </c>
      <c r="J596" s="39" t="n">
        <v>0</v>
      </c>
      <c r="K596" s="40" t="n">
        <f aca="false">IF($S596=0,"",J596/$S596*100)</f>
        <v>0</v>
      </c>
      <c r="L596" s="54" t="n">
        <v>0</v>
      </c>
      <c r="M596" s="40" t="n">
        <f aca="false">IF($S596=0,"",L596/$S596*100)</f>
        <v>0</v>
      </c>
      <c r="N596" s="39" t="n">
        <v>0</v>
      </c>
      <c r="O596" s="40" t="n">
        <f aca="false">IF($S596=0,"",N596/$S596*100)</f>
        <v>0</v>
      </c>
      <c r="P596" s="39" t="n">
        <f aca="false">SUM(N596,L596,D596,F596,H596,J596)</f>
        <v>0</v>
      </c>
      <c r="Q596" s="40" t="n">
        <f aca="false">IF($S596=0,"",P596/$S596*100)</f>
        <v>0</v>
      </c>
      <c r="R596" s="39" t="n">
        <v>0.5981</v>
      </c>
      <c r="S596" s="41" t="n">
        <f aca="false">SUM(P596,R596)</f>
        <v>0.5981</v>
      </c>
      <c r="BB596" s="1"/>
      <c r="BH596" s="36"/>
    </row>
    <row r="597" customFormat="false" ht="12.6" hidden="false" customHeight="true" outlineLevel="0" collapsed="false">
      <c r="B597" s="19"/>
      <c r="C597" s="38" t="s">
        <v>111</v>
      </c>
      <c r="D597" s="39" t="n">
        <v>0</v>
      </c>
      <c r="E597" s="40" t="str">
        <f aca="false">IF($S597=0,"",D597/$S597*100)</f>
        <v/>
      </c>
      <c r="F597" s="39" t="n">
        <v>0</v>
      </c>
      <c r="G597" s="40" t="str">
        <f aca="false">IF($S597=0,"",F597/$S597*100)</f>
        <v/>
      </c>
      <c r="H597" s="39" t="n">
        <v>0</v>
      </c>
      <c r="I597" s="40" t="str">
        <f aca="false">IF($S597=0,"",H597/$S597*100)</f>
        <v/>
      </c>
      <c r="J597" s="39" t="n">
        <v>0</v>
      </c>
      <c r="K597" s="40" t="str">
        <f aca="false">IF($S597=0,"",J597/$S597*100)</f>
        <v/>
      </c>
      <c r="L597" s="54" t="n">
        <v>0</v>
      </c>
      <c r="M597" s="40" t="str">
        <f aca="false">IF($S597=0,"",L597/$S597*100)</f>
        <v/>
      </c>
      <c r="N597" s="39" t="n">
        <v>0</v>
      </c>
      <c r="O597" s="40" t="str">
        <f aca="false">IF($S597=0,"",N597/$S597*100)</f>
        <v/>
      </c>
      <c r="P597" s="39" t="n">
        <f aca="false">SUM(N597,L597,D597,F597,H597,J597)</f>
        <v>0</v>
      </c>
      <c r="Q597" s="40" t="str">
        <f aca="false">IF($S597=0,"",P597/$S597*100)</f>
        <v/>
      </c>
      <c r="R597" s="39" t="n">
        <v>0</v>
      </c>
      <c r="S597" s="41" t="n">
        <f aca="false">SUM(P597,R597)</f>
        <v>0</v>
      </c>
      <c r="BB597" s="1"/>
      <c r="BH597" s="36"/>
    </row>
    <row r="598" customFormat="false" ht="12.6" hidden="false" customHeight="true" outlineLevel="0" collapsed="false">
      <c r="B598" s="37" t="s">
        <v>112</v>
      </c>
      <c r="C598" s="38" t="s">
        <v>113</v>
      </c>
      <c r="D598" s="39" t="n">
        <v>0</v>
      </c>
      <c r="E598" s="40" t="str">
        <f aca="false">IF($S598=0,"",D598/$S598*100)</f>
        <v/>
      </c>
      <c r="F598" s="39" t="n">
        <v>0</v>
      </c>
      <c r="G598" s="40" t="str">
        <f aca="false">IF($S598=0,"",F598/$S598*100)</f>
        <v/>
      </c>
      <c r="H598" s="39" t="n">
        <v>0</v>
      </c>
      <c r="I598" s="40" t="str">
        <f aca="false">IF($S598=0,"",H598/$S598*100)</f>
        <v/>
      </c>
      <c r="J598" s="39" t="n">
        <v>0</v>
      </c>
      <c r="K598" s="40" t="str">
        <f aca="false">IF($S598=0,"",J598/$S598*100)</f>
        <v/>
      </c>
      <c r="L598" s="54" t="n">
        <v>0</v>
      </c>
      <c r="M598" s="40" t="str">
        <f aca="false">IF($S598=0,"",L598/$S598*100)</f>
        <v/>
      </c>
      <c r="N598" s="39" t="n">
        <v>0</v>
      </c>
      <c r="O598" s="40" t="str">
        <f aca="false">IF($S598=0,"",N598/$S598*100)</f>
        <v/>
      </c>
      <c r="P598" s="39" t="n">
        <f aca="false">SUM(N598,L598,D598,F598,H598,J598)</f>
        <v>0</v>
      </c>
      <c r="Q598" s="40" t="str">
        <f aca="false">IF($S598=0,"",P598/$S598*100)</f>
        <v/>
      </c>
      <c r="R598" s="39" t="n">
        <v>0</v>
      </c>
      <c r="S598" s="41" t="n">
        <f aca="false">SUM(P598,R598)</f>
        <v>0</v>
      </c>
      <c r="BB598" s="1"/>
      <c r="BH598" s="36"/>
    </row>
    <row r="599" customFormat="false" ht="12.6" hidden="false" customHeight="true" outlineLevel="0" collapsed="false">
      <c r="B599" s="19"/>
      <c r="C599" s="38" t="s">
        <v>114</v>
      </c>
      <c r="D599" s="39" t="n">
        <v>0</v>
      </c>
      <c r="E599" s="40" t="str">
        <f aca="false">IF($S599=0,"",D599/$S599*100)</f>
        <v/>
      </c>
      <c r="F599" s="39" t="n">
        <v>0</v>
      </c>
      <c r="G599" s="40" t="str">
        <f aca="false">IF($S599=0,"",F599/$S599*100)</f>
        <v/>
      </c>
      <c r="H599" s="39" t="n">
        <v>0</v>
      </c>
      <c r="I599" s="40" t="str">
        <f aca="false">IF($S599=0,"",H599/$S599*100)</f>
        <v/>
      </c>
      <c r="J599" s="39" t="n">
        <v>0</v>
      </c>
      <c r="K599" s="40" t="str">
        <f aca="false">IF($S599=0,"",J599/$S599*100)</f>
        <v/>
      </c>
      <c r="L599" s="54" t="n">
        <v>0</v>
      </c>
      <c r="M599" s="40" t="str">
        <f aca="false">IF($S599=0,"",L599/$S599*100)</f>
        <v/>
      </c>
      <c r="N599" s="39" t="n">
        <v>0</v>
      </c>
      <c r="O599" s="40" t="str">
        <f aca="false">IF($S599=0,"",N599/$S599*100)</f>
        <v/>
      </c>
      <c r="P599" s="39" t="n">
        <f aca="false">SUM(N599,L599,D599,F599,H599,J599)</f>
        <v>0</v>
      </c>
      <c r="Q599" s="40" t="str">
        <f aca="false">IF($S599=0,"",P599/$S599*100)</f>
        <v/>
      </c>
      <c r="R599" s="39" t="n">
        <v>0</v>
      </c>
      <c r="S599" s="41" t="n">
        <f aca="false">SUM(P599,R599)</f>
        <v>0</v>
      </c>
      <c r="BB599" s="1"/>
      <c r="BH599" s="36"/>
    </row>
    <row r="600" customFormat="false" ht="12.6" hidden="false" customHeight="true" outlineLevel="0" collapsed="false">
      <c r="B600" s="19"/>
      <c r="C600" s="38" t="s">
        <v>115</v>
      </c>
      <c r="D600" s="39" t="n">
        <v>0</v>
      </c>
      <c r="E600" s="40" t="str">
        <f aca="false">IF($S600=0,"",D600/$S600*100)</f>
        <v/>
      </c>
      <c r="F600" s="39" t="n">
        <v>0</v>
      </c>
      <c r="G600" s="40" t="str">
        <f aca="false">IF($S600=0,"",F600/$S600*100)</f>
        <v/>
      </c>
      <c r="H600" s="39" t="n">
        <v>0</v>
      </c>
      <c r="I600" s="40" t="str">
        <f aca="false">IF($S600=0,"",H600/$S600*100)</f>
        <v/>
      </c>
      <c r="J600" s="39" t="n">
        <v>0</v>
      </c>
      <c r="K600" s="40" t="str">
        <f aca="false">IF($S600=0,"",J600/$S600*100)</f>
        <v/>
      </c>
      <c r="L600" s="54" t="n">
        <v>0</v>
      </c>
      <c r="M600" s="40" t="str">
        <f aca="false">IF($S600=0,"",L600/$S600*100)</f>
        <v/>
      </c>
      <c r="N600" s="39" t="n">
        <v>0</v>
      </c>
      <c r="O600" s="40" t="str">
        <f aca="false">IF($S600=0,"",N600/$S600*100)</f>
        <v/>
      </c>
      <c r="P600" s="39" t="n">
        <f aca="false">SUM(N600,L600,D600,F600,H600,J600)</f>
        <v>0</v>
      </c>
      <c r="Q600" s="40" t="str">
        <f aca="false">IF($S600=0,"",P600/$S600*100)</f>
        <v/>
      </c>
      <c r="R600" s="39" t="n">
        <v>0</v>
      </c>
      <c r="S600" s="41" t="n">
        <f aca="false">SUM(P600,R600)</f>
        <v>0</v>
      </c>
      <c r="BB600" s="1"/>
      <c r="BH600" s="36"/>
    </row>
    <row r="601" customFormat="false" ht="12.6" hidden="false" customHeight="true" outlineLevel="0" collapsed="false">
      <c r="B601" s="19"/>
      <c r="C601" s="47" t="s">
        <v>116</v>
      </c>
      <c r="D601" s="39" t="n">
        <v>0</v>
      </c>
      <c r="E601" s="40" t="n">
        <f aca="false">IF($S601=0,"",D601/$S601*100)</f>
        <v>0</v>
      </c>
      <c r="F601" s="39" t="n">
        <v>0</v>
      </c>
      <c r="G601" s="40" t="n">
        <f aca="false">IF($S601=0,"",F601/$S601*100)</f>
        <v>0</v>
      </c>
      <c r="H601" s="39" t="n">
        <v>0</v>
      </c>
      <c r="I601" s="40" t="n">
        <f aca="false">IF($S601=0,"",H601/$S601*100)</f>
        <v>0</v>
      </c>
      <c r="J601" s="39" t="n">
        <v>0</v>
      </c>
      <c r="K601" s="40" t="n">
        <f aca="false">IF($S601=0,"",J601/$S601*100)</f>
        <v>0</v>
      </c>
      <c r="L601" s="54" t="n">
        <v>0</v>
      </c>
      <c r="M601" s="40" t="n">
        <f aca="false">IF($S601=0,"",L601/$S601*100)</f>
        <v>0</v>
      </c>
      <c r="N601" s="39" t="n">
        <v>0</v>
      </c>
      <c r="O601" s="40" t="n">
        <f aca="false">IF($S601=0,"",N601/$S601*100)</f>
        <v>0</v>
      </c>
      <c r="P601" s="39" t="n">
        <f aca="false">SUM(N601,L601,D601,F601,H601,J601)</f>
        <v>0</v>
      </c>
      <c r="Q601" s="40" t="n">
        <f aca="false">IF($S601=0,"",P601/$S601*100)</f>
        <v>0</v>
      </c>
      <c r="R601" s="39" t="n">
        <v>20.8107</v>
      </c>
      <c r="S601" s="41" t="n">
        <f aca="false">SUM(P601,R601)</f>
        <v>20.8107</v>
      </c>
      <c r="BB601" s="1"/>
      <c r="BH601" s="36"/>
    </row>
    <row r="602" s="48" customFormat="true" ht="12.6" hidden="false" customHeight="true" outlineLevel="0" collapsed="false">
      <c r="B602" s="42"/>
      <c r="C602" s="43" t="s">
        <v>12</v>
      </c>
      <c r="D602" s="44" t="n">
        <f aca="false">SUM(D589:D601)</f>
        <v>0</v>
      </c>
      <c r="E602" s="45" t="n">
        <f aca="false">IF($S602=0,"",D602/$S602*100)</f>
        <v>0</v>
      </c>
      <c r="F602" s="44" t="n">
        <f aca="false">SUM(F589:F601)</f>
        <v>0</v>
      </c>
      <c r="G602" s="45" t="n">
        <f aca="false">IF($S602=0,"",F602/$S602*100)</f>
        <v>0</v>
      </c>
      <c r="H602" s="44" t="n">
        <f aca="false">SUM(H589:H601)</f>
        <v>0</v>
      </c>
      <c r="I602" s="45" t="n">
        <f aca="false">IF($S602=0,"",H602/$S602*100)</f>
        <v>0</v>
      </c>
      <c r="J602" s="44" t="n">
        <f aca="false">SUM(J589:J601)</f>
        <v>0</v>
      </c>
      <c r="K602" s="45" t="n">
        <f aca="false">IF($S602=0,"",J602/$S602*100)</f>
        <v>0</v>
      </c>
      <c r="L602" s="44" t="n">
        <f aca="false">SUM(L589:L601)</f>
        <v>0</v>
      </c>
      <c r="M602" s="45" t="n">
        <f aca="false">IF($S602=0,"",L602/$S602*100)</f>
        <v>0</v>
      </c>
      <c r="N602" s="44" t="n">
        <f aca="false">SUM(N589:N601)</f>
        <v>0</v>
      </c>
      <c r="O602" s="45" t="n">
        <f aca="false">IF($S602=0,"",N602/$S602*100)</f>
        <v>0</v>
      </c>
      <c r="P602" s="44" t="n">
        <f aca="false">SUM(P589:P601)</f>
        <v>0</v>
      </c>
      <c r="Q602" s="45" t="n">
        <f aca="false">IF($S602=0,"",P602/$S602*100)</f>
        <v>0</v>
      </c>
      <c r="R602" s="44" t="n">
        <f aca="false">SUM(R589:R601)</f>
        <v>54.5864</v>
      </c>
      <c r="S602" s="46" t="n">
        <f aca="false">SUM(P602,R602)</f>
        <v>54.5864</v>
      </c>
      <c r="BH602" s="36"/>
    </row>
    <row r="603" customFormat="false" ht="12.6" hidden="false" customHeight="true" outlineLevel="0" collapsed="false">
      <c r="B603" s="19"/>
      <c r="C603" s="38" t="s">
        <v>117</v>
      </c>
      <c r="D603" s="39" t="n">
        <v>0</v>
      </c>
      <c r="E603" s="40" t="n">
        <f aca="false">IF($S603=0,"",D603/$S603*100)</f>
        <v>0</v>
      </c>
      <c r="F603" s="39" t="n">
        <v>0</v>
      </c>
      <c r="G603" s="40" t="n">
        <f aca="false">IF($S603=0,"",F603/$S603*100)</f>
        <v>0</v>
      </c>
      <c r="H603" s="39" t="n">
        <v>0</v>
      </c>
      <c r="I603" s="40" t="n">
        <f aca="false">IF($S603=0,"",H603/$S603*100)</f>
        <v>0</v>
      </c>
      <c r="J603" s="39" t="n">
        <v>0</v>
      </c>
      <c r="K603" s="40" t="n">
        <f aca="false">IF($S603=0,"",J603/$S603*100)</f>
        <v>0</v>
      </c>
      <c r="L603" s="54" t="n">
        <v>0</v>
      </c>
      <c r="M603" s="40" t="n">
        <f aca="false">IF($S603=0,"",L603/$S603*100)</f>
        <v>0</v>
      </c>
      <c r="N603" s="39" t="n">
        <v>0</v>
      </c>
      <c r="O603" s="40" t="n">
        <f aca="false">IF($S603=0,"",N603/$S603*100)</f>
        <v>0</v>
      </c>
      <c r="P603" s="39" t="n">
        <f aca="false">SUM(N603,L603,D603,F603,H603,J603)</f>
        <v>0</v>
      </c>
      <c r="Q603" s="40" t="n">
        <f aca="false">IF($S603=0,"",P603/$S603*100)</f>
        <v>0</v>
      </c>
      <c r="R603" s="39" t="n">
        <v>4504.0528</v>
      </c>
      <c r="S603" s="41" t="n">
        <f aca="false">SUM(P603,R603)</f>
        <v>4504.0528</v>
      </c>
      <c r="BB603" s="1"/>
      <c r="BH603" s="36"/>
    </row>
    <row r="604" customFormat="false" ht="12.6" hidden="false" customHeight="true" outlineLevel="0" collapsed="false">
      <c r="B604" s="37" t="s">
        <v>118</v>
      </c>
      <c r="C604" s="38" t="s">
        <v>119</v>
      </c>
      <c r="D604" s="39" t="n">
        <v>0</v>
      </c>
      <c r="E604" s="40" t="n">
        <f aca="false">IF($S604=0,"",D604/$S604*100)</f>
        <v>0</v>
      </c>
      <c r="F604" s="39" t="n">
        <v>0</v>
      </c>
      <c r="G604" s="40" t="n">
        <f aca="false">IF($S604=0,"",F604/$S604*100)</f>
        <v>0</v>
      </c>
      <c r="H604" s="39" t="n">
        <v>0</v>
      </c>
      <c r="I604" s="40" t="n">
        <f aca="false">IF($S604=0,"",H604/$S604*100)</f>
        <v>0</v>
      </c>
      <c r="J604" s="39" t="n">
        <v>0</v>
      </c>
      <c r="K604" s="40" t="n">
        <f aca="false">IF($S604=0,"",J604/$S604*100)</f>
        <v>0</v>
      </c>
      <c r="L604" s="54" t="n">
        <v>0</v>
      </c>
      <c r="M604" s="40" t="n">
        <f aca="false">IF($S604=0,"",L604/$S604*100)</f>
        <v>0</v>
      </c>
      <c r="N604" s="39" t="n">
        <v>0</v>
      </c>
      <c r="O604" s="40" t="n">
        <f aca="false">IF($S604=0,"",N604/$S604*100)</f>
        <v>0</v>
      </c>
      <c r="P604" s="39" t="n">
        <f aca="false">SUM(N604,L604,D604,F604,H604,J604)</f>
        <v>0</v>
      </c>
      <c r="Q604" s="40" t="n">
        <f aca="false">IF($S604=0,"",P604/$S604*100)</f>
        <v>0</v>
      </c>
      <c r="R604" s="39" t="n">
        <v>118.4012</v>
      </c>
      <c r="S604" s="41" t="n">
        <f aca="false">SUM(P604,R604)</f>
        <v>118.4012</v>
      </c>
      <c r="BB604" s="1"/>
      <c r="BH604" s="36"/>
    </row>
    <row r="605" customFormat="false" ht="12.6" hidden="false" customHeight="true" outlineLevel="0" collapsed="false">
      <c r="B605" s="37" t="s">
        <v>120</v>
      </c>
      <c r="C605" s="38" t="s">
        <v>121</v>
      </c>
      <c r="D605" s="39" t="n">
        <v>0</v>
      </c>
      <c r="E605" s="40" t="n">
        <f aca="false">IF($S605=0,"",D605/$S605*100)</f>
        <v>0</v>
      </c>
      <c r="F605" s="39" t="n">
        <v>0</v>
      </c>
      <c r="G605" s="40" t="n">
        <f aca="false">IF($S605=0,"",F605/$S605*100)</f>
        <v>0</v>
      </c>
      <c r="H605" s="39" t="n">
        <v>0</v>
      </c>
      <c r="I605" s="40" t="n">
        <f aca="false">IF($S605=0,"",H605/$S605*100)</f>
        <v>0</v>
      </c>
      <c r="J605" s="39" t="n">
        <v>0</v>
      </c>
      <c r="K605" s="40" t="n">
        <f aca="false">IF($S605=0,"",J605/$S605*100)</f>
        <v>0</v>
      </c>
      <c r="L605" s="54" t="n">
        <v>0</v>
      </c>
      <c r="M605" s="40" t="n">
        <f aca="false">IF($S605=0,"",L605/$S605*100)</f>
        <v>0</v>
      </c>
      <c r="N605" s="39" t="n">
        <v>0</v>
      </c>
      <c r="O605" s="40" t="n">
        <f aca="false">IF($S605=0,"",N605/$S605*100)</f>
        <v>0</v>
      </c>
      <c r="P605" s="39" t="n">
        <f aca="false">SUM(N605,L605,D605,F605,H605,J605)</f>
        <v>0</v>
      </c>
      <c r="Q605" s="40" t="n">
        <f aca="false">IF($S605=0,"",P605/$S605*100)</f>
        <v>0</v>
      </c>
      <c r="R605" s="39" t="n">
        <v>6186.5462</v>
      </c>
      <c r="S605" s="41" t="n">
        <f aca="false">SUM(P605,R605)</f>
        <v>6186.5462</v>
      </c>
      <c r="BB605" s="1"/>
      <c r="BH605" s="36"/>
    </row>
    <row r="606" customFormat="false" ht="12.6" hidden="false" customHeight="true" outlineLevel="0" collapsed="false">
      <c r="B606" s="37" t="s">
        <v>27</v>
      </c>
      <c r="C606" s="47" t="s">
        <v>122</v>
      </c>
      <c r="D606" s="39" t="n">
        <v>0</v>
      </c>
      <c r="E606" s="40" t="n">
        <f aca="false">IF($S606=0,"",D606/$S606*100)</f>
        <v>0</v>
      </c>
      <c r="F606" s="39" t="n">
        <v>0</v>
      </c>
      <c r="G606" s="40" t="n">
        <f aca="false">IF($S606=0,"",F606/$S606*100)</f>
        <v>0</v>
      </c>
      <c r="H606" s="39" t="n">
        <v>0</v>
      </c>
      <c r="I606" s="40" t="n">
        <f aca="false">IF($S606=0,"",H606/$S606*100)</f>
        <v>0</v>
      </c>
      <c r="J606" s="39" t="n">
        <v>0</v>
      </c>
      <c r="K606" s="40" t="n">
        <f aca="false">IF($S606=0,"",J606/$S606*100)</f>
        <v>0</v>
      </c>
      <c r="L606" s="54" t="n">
        <v>0</v>
      </c>
      <c r="M606" s="40" t="n">
        <f aca="false">IF($S606=0,"",L606/$S606*100)</f>
        <v>0</v>
      </c>
      <c r="N606" s="39" t="n">
        <v>0</v>
      </c>
      <c r="O606" s="40" t="n">
        <f aca="false">IF($S606=0,"",N606/$S606*100)</f>
        <v>0</v>
      </c>
      <c r="P606" s="39" t="n">
        <f aca="false">SUM(N606,L606,D606,F606,H606,J606)</f>
        <v>0</v>
      </c>
      <c r="Q606" s="40" t="n">
        <f aca="false">IF($S606=0,"",P606/$S606*100)</f>
        <v>0</v>
      </c>
      <c r="R606" s="39" t="n">
        <v>6990.0323</v>
      </c>
      <c r="S606" s="41" t="n">
        <f aca="false">SUM(P606,R606)</f>
        <v>6990.0323</v>
      </c>
      <c r="BB606" s="1"/>
      <c r="BH606" s="36"/>
    </row>
    <row r="607" s="48" customFormat="true" ht="12.6" hidden="false" customHeight="true" outlineLevel="0" collapsed="false">
      <c r="A607" s="1"/>
      <c r="B607" s="42"/>
      <c r="C607" s="43" t="s">
        <v>12</v>
      </c>
      <c r="D607" s="33" t="n">
        <f aca="false">SUM(D603:D606)</f>
        <v>0</v>
      </c>
      <c r="E607" s="34" t="n">
        <f aca="false">IF($S607=0,"",D607/$S607*100)</f>
        <v>0</v>
      </c>
      <c r="F607" s="33" t="n">
        <f aca="false">SUM(F603:F606)</f>
        <v>0</v>
      </c>
      <c r="G607" s="34" t="n">
        <f aca="false">IF($S607=0,"",F607/$S607*100)</f>
        <v>0</v>
      </c>
      <c r="H607" s="33" t="n">
        <f aca="false">SUM(H603:H606)</f>
        <v>0</v>
      </c>
      <c r="I607" s="34" t="n">
        <f aca="false">IF($S607=0,"",H607/$S607*100)</f>
        <v>0</v>
      </c>
      <c r="J607" s="33" t="n">
        <f aca="false">SUM(J603:J606)</f>
        <v>0</v>
      </c>
      <c r="K607" s="34" t="n">
        <f aca="false">IF($S607=0,"",J607/$S607*100)</f>
        <v>0</v>
      </c>
      <c r="L607" s="53" t="n">
        <f aca="false">SUM(L603:L606)</f>
        <v>0</v>
      </c>
      <c r="M607" s="34" t="n">
        <f aca="false">IF($S607=0,"",L607/$S607*100)</f>
        <v>0</v>
      </c>
      <c r="N607" s="33" t="n">
        <f aca="false">SUM(N603:N606)</f>
        <v>0</v>
      </c>
      <c r="O607" s="34" t="n">
        <f aca="false">IF($S607=0,"",N607/$S607*100)</f>
        <v>0</v>
      </c>
      <c r="P607" s="33" t="n">
        <f aca="false">SUM(P603:P606)</f>
        <v>0</v>
      </c>
      <c r="Q607" s="34" t="n">
        <f aca="false">IF($S607=0,"",P607/$S607*100)</f>
        <v>0</v>
      </c>
      <c r="R607" s="33" t="n">
        <f aca="false">SUM(R603:R606)</f>
        <v>17799.0325</v>
      </c>
      <c r="S607" s="35" t="n">
        <f aca="false">SUM(P607,R607)</f>
        <v>17799.0325</v>
      </c>
      <c r="BH607" s="36"/>
    </row>
    <row r="608" s="48" customFormat="true" ht="12.6" hidden="false" customHeight="true" outlineLevel="0" collapsed="false">
      <c r="B608" s="49" t="s">
        <v>123</v>
      </c>
      <c r="C608" s="49"/>
      <c r="D608" s="50" t="n">
        <f aca="false">SUM(D607,D602,D588,D578,D570,D550,D539,D529,D523)</f>
        <v>0</v>
      </c>
      <c r="E608" s="51" t="n">
        <f aca="false">IF($S608=0,"",D608/$S608*100)</f>
        <v>0</v>
      </c>
      <c r="F608" s="50" t="n">
        <f aca="false">SUM(F607,F602,F588,F578,F570,F550,F539,F529,F523)</f>
        <v>0</v>
      </c>
      <c r="G608" s="51" t="n">
        <f aca="false">IF($S608=0,"",F608/$S608*100)</f>
        <v>0</v>
      </c>
      <c r="H608" s="50" t="n">
        <f aca="false">SUM(H607,H602,H588,H578,H570,H550,H539,H529,H523)</f>
        <v>0</v>
      </c>
      <c r="I608" s="51" t="n">
        <f aca="false">IF($S608=0,"",H608/$S608*100)</f>
        <v>0</v>
      </c>
      <c r="J608" s="50" t="n">
        <f aca="false">SUM(J607,J602,J588,J578,J570,J550,J539,J529,J523)</f>
        <v>0</v>
      </c>
      <c r="K608" s="51" t="n">
        <f aca="false">IF($S608=0,"",J608/$S608*100)</f>
        <v>0</v>
      </c>
      <c r="L608" s="50" t="n">
        <f aca="false">SUM(L607,L602,L588,L578,L570,L550,L539,L529,L523)</f>
        <v>0</v>
      </c>
      <c r="M608" s="51" t="n">
        <f aca="false">IF($S608=0,"",L608/$S608*100)</f>
        <v>0</v>
      </c>
      <c r="N608" s="50" t="n">
        <f aca="false">SUM(N607,N602,N588,N578,N570,N550,N539,N529,N523)</f>
        <v>2.6434</v>
      </c>
      <c r="O608" s="51" t="n">
        <f aca="false">IF($S608=0,"",N608/$S608*100)</f>
        <v>0.000304111971317361</v>
      </c>
      <c r="P608" s="50" t="n">
        <f aca="false">SUM(P607,P602,P588,P578,P570,P550,P539,P529,P523)</f>
        <v>2.6434</v>
      </c>
      <c r="Q608" s="51" t="n">
        <f aca="false">IF($S608=0,"",P608/$S608*100)</f>
        <v>0.000304111971317361</v>
      </c>
      <c r="R608" s="50" t="n">
        <f aca="false">SUM(R607,R602,R588,R578,R570,R550,R539,R529,R523)</f>
        <v>869216.6736</v>
      </c>
      <c r="S608" s="52" t="n">
        <f aca="false">SUM(S607,S602,S588,S578,S570,S550,S539,S529,S523)</f>
        <v>869219.317</v>
      </c>
      <c r="BH608" s="36"/>
    </row>
    <row r="610" customFormat="false" ht="12.6" hidden="false" customHeight="true" outlineLevel="0" collapsed="false">
      <c r="B610" s="9"/>
      <c r="C610" s="10" t="s">
        <v>1</v>
      </c>
      <c r="D610" s="11" t="s">
        <v>129</v>
      </c>
      <c r="E610" s="11"/>
      <c r="G610" s="1"/>
      <c r="I610" s="1"/>
      <c r="K610" s="1"/>
      <c r="M610" s="1"/>
      <c r="O610" s="1"/>
      <c r="Q610" s="1"/>
      <c r="BA610" s="4"/>
      <c r="BB610" s="1"/>
    </row>
    <row r="611" customFormat="false" ht="12.6" hidden="false" customHeight="true" outlineLevel="0" collapsed="false">
      <c r="C611" s="12"/>
      <c r="L611" s="3"/>
      <c r="S611" s="13" t="str">
        <f aca="false">$S$5</f>
        <v>(３日間調査　単位：トン，％）</v>
      </c>
      <c r="BB611" s="1"/>
    </row>
    <row r="612" customFormat="false" ht="12.6" hidden="false" customHeight="true" outlineLevel="0" collapsed="false">
      <c r="B612" s="14"/>
      <c r="C612" s="15" t="s">
        <v>4</v>
      </c>
      <c r="D612" s="16" t="s">
        <v>5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7"/>
      <c r="S612" s="18"/>
      <c r="BB612" s="1"/>
    </row>
    <row r="613" customFormat="false" ht="27" hidden="false" customHeight="true" outlineLevel="0" collapsed="false">
      <c r="B613" s="19"/>
      <c r="C613" s="20"/>
      <c r="D613" s="21" t="s">
        <v>6</v>
      </c>
      <c r="E613" s="21"/>
      <c r="F613" s="21" t="s">
        <v>7</v>
      </c>
      <c r="G613" s="21"/>
      <c r="H613" s="21" t="s">
        <v>8</v>
      </c>
      <c r="I613" s="21"/>
      <c r="J613" s="21" t="s">
        <v>9</v>
      </c>
      <c r="K613" s="21"/>
      <c r="L613" s="21" t="s">
        <v>10</v>
      </c>
      <c r="M613" s="21"/>
      <c r="N613" s="21" t="s">
        <v>11</v>
      </c>
      <c r="O613" s="21"/>
      <c r="P613" s="22" t="s">
        <v>12</v>
      </c>
      <c r="Q613" s="22"/>
      <c r="R613" s="23" t="s">
        <v>13</v>
      </c>
      <c r="S613" s="24" t="s">
        <v>14</v>
      </c>
      <c r="BB613" s="1"/>
    </row>
    <row r="614" customFormat="false" ht="12.6" hidden="false" customHeight="true" outlineLevel="0" collapsed="false">
      <c r="B614" s="25" t="s">
        <v>15</v>
      </c>
      <c r="C614" s="26"/>
      <c r="D614" s="27"/>
      <c r="E614" s="28" t="s">
        <v>16</v>
      </c>
      <c r="F614" s="27"/>
      <c r="G614" s="28" t="s">
        <v>16</v>
      </c>
      <c r="H614" s="27"/>
      <c r="I614" s="28" t="s">
        <v>16</v>
      </c>
      <c r="J614" s="27"/>
      <c r="K614" s="28" t="s">
        <v>16</v>
      </c>
      <c r="L614" s="27"/>
      <c r="M614" s="28" t="s">
        <v>16</v>
      </c>
      <c r="N614" s="27"/>
      <c r="O614" s="28" t="s">
        <v>16</v>
      </c>
      <c r="P614" s="27"/>
      <c r="Q614" s="28" t="s">
        <v>16</v>
      </c>
      <c r="R614" s="29"/>
      <c r="S614" s="30"/>
      <c r="BB614" s="1"/>
    </row>
    <row r="615" customFormat="false" ht="12.6" hidden="false" customHeight="true" outlineLevel="0" collapsed="false">
      <c r="B615" s="31"/>
      <c r="C615" s="32" t="s">
        <v>17</v>
      </c>
      <c r="D615" s="33" t="n">
        <v>0</v>
      </c>
      <c r="E615" s="34" t="n">
        <f aca="false">IF($S615=0,"",D615/$S615*100)</f>
        <v>0</v>
      </c>
      <c r="F615" s="33" t="n">
        <v>0</v>
      </c>
      <c r="G615" s="34" t="n">
        <f aca="false">IF($S615=0,"",F615/$S615*100)</f>
        <v>0</v>
      </c>
      <c r="H615" s="33" t="n">
        <v>0</v>
      </c>
      <c r="I615" s="34" t="n">
        <f aca="false">IF($S615=0,"",H615/$S615*100)</f>
        <v>0</v>
      </c>
      <c r="J615" s="33" t="n">
        <v>0</v>
      </c>
      <c r="K615" s="34" t="n">
        <f aca="false">IF($S615=0,"",J615/$S615*100)</f>
        <v>0</v>
      </c>
      <c r="L615" s="53" t="n">
        <v>0</v>
      </c>
      <c r="M615" s="34" t="n">
        <f aca="false">IF($S615=0,"",L615/$S615*100)</f>
        <v>0</v>
      </c>
      <c r="N615" s="33" t="n">
        <v>0</v>
      </c>
      <c r="O615" s="34" t="n">
        <f aca="false">IF($S615=0,"",N615/$S615*100)</f>
        <v>0</v>
      </c>
      <c r="P615" s="33" t="n">
        <f aca="false">SUM(N615,L615,D615,F615,H615,J615)</f>
        <v>0</v>
      </c>
      <c r="Q615" s="34" t="n">
        <f aca="false">IF($S615=0,"",P615/$S615*100)</f>
        <v>0</v>
      </c>
      <c r="R615" s="33" t="n">
        <v>34876.9047</v>
      </c>
      <c r="S615" s="35" t="n">
        <f aca="false">SUM(P615,R615)</f>
        <v>34876.9047</v>
      </c>
      <c r="BB615" s="1"/>
      <c r="BH615" s="36"/>
    </row>
    <row r="616" customFormat="false" ht="12.6" hidden="false" customHeight="true" outlineLevel="0" collapsed="false">
      <c r="B616" s="37" t="s">
        <v>18</v>
      </c>
      <c r="C616" s="38" t="s">
        <v>19</v>
      </c>
      <c r="D616" s="39" t="n">
        <v>0</v>
      </c>
      <c r="E616" s="40" t="n">
        <f aca="false">IF($S616=0,"",D616/$S616*100)</f>
        <v>0</v>
      </c>
      <c r="F616" s="39" t="n">
        <v>0</v>
      </c>
      <c r="G616" s="40" t="n">
        <f aca="false">IF($S616=0,"",F616/$S616*100)</f>
        <v>0</v>
      </c>
      <c r="H616" s="39" t="n">
        <v>0</v>
      </c>
      <c r="I616" s="40" t="n">
        <f aca="false">IF($S616=0,"",H616/$S616*100)</f>
        <v>0</v>
      </c>
      <c r="J616" s="39" t="n">
        <v>0</v>
      </c>
      <c r="K616" s="40" t="n">
        <f aca="false">IF($S616=0,"",J616/$S616*100)</f>
        <v>0</v>
      </c>
      <c r="L616" s="54" t="n">
        <v>0</v>
      </c>
      <c r="M616" s="40" t="n">
        <f aca="false">IF($S616=0,"",L616/$S616*100)</f>
        <v>0</v>
      </c>
      <c r="N616" s="39" t="n">
        <v>0</v>
      </c>
      <c r="O616" s="40" t="n">
        <f aca="false">IF($S616=0,"",N616/$S616*100)</f>
        <v>0</v>
      </c>
      <c r="P616" s="39" t="n">
        <f aca="false">SUM(N616,L616,D616,F616,H616,J616)</f>
        <v>0</v>
      </c>
      <c r="Q616" s="40" t="n">
        <f aca="false">IF($S616=0,"",P616/$S616*100)</f>
        <v>0</v>
      </c>
      <c r="R616" s="39" t="n">
        <v>45799.5137</v>
      </c>
      <c r="S616" s="41" t="n">
        <f aca="false">SUM(P616,R616)</f>
        <v>45799.5137</v>
      </c>
      <c r="BB616" s="1"/>
      <c r="BH616" s="36"/>
    </row>
    <row r="617" customFormat="false" ht="12.6" hidden="false" customHeight="true" outlineLevel="0" collapsed="false">
      <c r="B617" s="19"/>
      <c r="C617" s="38" t="s">
        <v>20</v>
      </c>
      <c r="D617" s="39" t="n">
        <v>0</v>
      </c>
      <c r="E617" s="40" t="n">
        <f aca="false">IF($S617=0,"",D617/$S617*100)</f>
        <v>0</v>
      </c>
      <c r="F617" s="39" t="n">
        <v>0</v>
      </c>
      <c r="G617" s="40" t="n">
        <f aca="false">IF($S617=0,"",F617/$S617*100)</f>
        <v>0</v>
      </c>
      <c r="H617" s="39" t="n">
        <v>0</v>
      </c>
      <c r="I617" s="40" t="n">
        <f aca="false">IF($S617=0,"",H617/$S617*100)</f>
        <v>0</v>
      </c>
      <c r="J617" s="39" t="n">
        <v>0</v>
      </c>
      <c r="K617" s="40" t="n">
        <f aca="false">IF($S617=0,"",J617/$S617*100)</f>
        <v>0</v>
      </c>
      <c r="L617" s="54" t="n">
        <v>0</v>
      </c>
      <c r="M617" s="40" t="n">
        <f aca="false">IF($S617=0,"",L617/$S617*100)</f>
        <v>0</v>
      </c>
      <c r="N617" s="39" t="n">
        <v>0</v>
      </c>
      <c r="O617" s="40" t="n">
        <f aca="false">IF($S617=0,"",N617/$S617*100)</f>
        <v>0</v>
      </c>
      <c r="P617" s="39" t="n">
        <f aca="false">SUM(N617,L617,D617,F617,H617,J617)</f>
        <v>0</v>
      </c>
      <c r="Q617" s="40" t="n">
        <f aca="false">IF($S617=0,"",P617/$S617*100)</f>
        <v>0</v>
      </c>
      <c r="R617" s="39" t="n">
        <v>38607.0729</v>
      </c>
      <c r="S617" s="41" t="n">
        <f aca="false">SUM(P617,R617)</f>
        <v>38607.0729</v>
      </c>
      <c r="BB617" s="1"/>
      <c r="BH617" s="36"/>
    </row>
    <row r="618" customFormat="false" ht="12.6" hidden="false" customHeight="true" outlineLevel="0" collapsed="false">
      <c r="B618" s="37" t="s">
        <v>21</v>
      </c>
      <c r="C618" s="38" t="s">
        <v>22</v>
      </c>
      <c r="D618" s="39" t="n">
        <v>0</v>
      </c>
      <c r="E618" s="40" t="n">
        <f aca="false">IF($S618=0,"",D618/$S618*100)</f>
        <v>0</v>
      </c>
      <c r="F618" s="39" t="n">
        <v>0</v>
      </c>
      <c r="G618" s="40" t="n">
        <f aca="false">IF($S618=0,"",F618/$S618*100)</f>
        <v>0</v>
      </c>
      <c r="H618" s="39" t="n">
        <v>0</v>
      </c>
      <c r="I618" s="40" t="n">
        <f aca="false">IF($S618=0,"",H618/$S618*100)</f>
        <v>0</v>
      </c>
      <c r="J618" s="39" t="n">
        <v>0</v>
      </c>
      <c r="K618" s="40" t="n">
        <f aca="false">IF($S618=0,"",J618/$S618*100)</f>
        <v>0</v>
      </c>
      <c r="L618" s="54" t="n">
        <v>0</v>
      </c>
      <c r="M618" s="40" t="n">
        <f aca="false">IF($S618=0,"",L618/$S618*100)</f>
        <v>0</v>
      </c>
      <c r="N618" s="39" t="n">
        <v>0</v>
      </c>
      <c r="O618" s="40" t="n">
        <f aca="false">IF($S618=0,"",N618/$S618*100)</f>
        <v>0</v>
      </c>
      <c r="P618" s="39" t="n">
        <f aca="false">SUM(N618,L618,D618,F618,H618,J618)</f>
        <v>0</v>
      </c>
      <c r="Q618" s="40" t="n">
        <f aca="false">IF($S618=0,"",P618/$S618*100)</f>
        <v>0</v>
      </c>
      <c r="R618" s="39" t="n">
        <v>139547.375</v>
      </c>
      <c r="S618" s="41" t="n">
        <f aca="false">SUM(P618,R618)</f>
        <v>139547.375</v>
      </c>
      <c r="BB618" s="1"/>
      <c r="BH618" s="36"/>
    </row>
    <row r="619" customFormat="false" ht="12.6" hidden="false" customHeight="true" outlineLevel="0" collapsed="false">
      <c r="B619" s="19"/>
      <c r="C619" s="38" t="s">
        <v>23</v>
      </c>
      <c r="D619" s="39" t="n">
        <v>0</v>
      </c>
      <c r="E619" s="40" t="n">
        <f aca="false">IF($S619=0,"",D619/$S619*100)</f>
        <v>0</v>
      </c>
      <c r="F619" s="39" t="n">
        <v>0</v>
      </c>
      <c r="G619" s="40" t="n">
        <f aca="false">IF($S619=0,"",F619/$S619*100)</f>
        <v>0</v>
      </c>
      <c r="H619" s="39" t="n">
        <v>0</v>
      </c>
      <c r="I619" s="40" t="n">
        <f aca="false">IF($S619=0,"",H619/$S619*100)</f>
        <v>0</v>
      </c>
      <c r="J619" s="39" t="n">
        <v>0</v>
      </c>
      <c r="K619" s="40" t="n">
        <f aca="false">IF($S619=0,"",J619/$S619*100)</f>
        <v>0</v>
      </c>
      <c r="L619" s="54" t="n">
        <v>0</v>
      </c>
      <c r="M619" s="40" t="n">
        <f aca="false">IF($S619=0,"",L619/$S619*100)</f>
        <v>0</v>
      </c>
      <c r="N619" s="39" t="n">
        <v>0</v>
      </c>
      <c r="O619" s="40" t="n">
        <f aca="false">IF($S619=0,"",N619/$S619*100)</f>
        <v>0</v>
      </c>
      <c r="P619" s="39" t="n">
        <f aca="false">SUM(N619,L619,D619,F619,H619,J619)</f>
        <v>0</v>
      </c>
      <c r="Q619" s="40" t="n">
        <f aca="false">IF($S619=0,"",P619/$S619*100)</f>
        <v>0</v>
      </c>
      <c r="R619" s="39" t="n">
        <v>16.068</v>
      </c>
      <c r="S619" s="41" t="n">
        <f aca="false">SUM(P619,R619)</f>
        <v>16.068</v>
      </c>
      <c r="BB619" s="1"/>
      <c r="BH619" s="36"/>
    </row>
    <row r="620" customFormat="false" ht="12.6" hidden="false" customHeight="true" outlineLevel="0" collapsed="false">
      <c r="B620" s="37" t="s">
        <v>24</v>
      </c>
      <c r="C620" s="38" t="s">
        <v>25</v>
      </c>
      <c r="D620" s="39" t="n">
        <v>0</v>
      </c>
      <c r="E620" s="40" t="n">
        <f aca="false">IF($S620=0,"",D620/$S620*100)</f>
        <v>0</v>
      </c>
      <c r="F620" s="39" t="n">
        <v>0</v>
      </c>
      <c r="G620" s="40" t="n">
        <f aca="false">IF($S620=0,"",F620/$S620*100)</f>
        <v>0</v>
      </c>
      <c r="H620" s="39" t="n">
        <v>0</v>
      </c>
      <c r="I620" s="40" t="n">
        <f aca="false">IF($S620=0,"",H620/$S620*100)</f>
        <v>0</v>
      </c>
      <c r="J620" s="39" t="n">
        <v>0</v>
      </c>
      <c r="K620" s="40" t="n">
        <f aca="false">IF($S620=0,"",J620/$S620*100)</f>
        <v>0</v>
      </c>
      <c r="L620" s="54" t="n">
        <v>0</v>
      </c>
      <c r="M620" s="40" t="n">
        <f aca="false">IF($S620=0,"",L620/$S620*100)</f>
        <v>0</v>
      </c>
      <c r="N620" s="39" t="n">
        <v>0</v>
      </c>
      <c r="O620" s="40" t="n">
        <f aca="false">IF($S620=0,"",N620/$S620*100)</f>
        <v>0</v>
      </c>
      <c r="P620" s="39" t="n">
        <f aca="false">SUM(N620,L620,D620,F620,H620,J620)</f>
        <v>0</v>
      </c>
      <c r="Q620" s="40" t="n">
        <f aca="false">IF($S620=0,"",P620/$S620*100)</f>
        <v>0</v>
      </c>
      <c r="R620" s="39" t="n">
        <v>79281.501</v>
      </c>
      <c r="S620" s="41" t="n">
        <f aca="false">SUM(P620,R620)</f>
        <v>79281.501</v>
      </c>
      <c r="BB620" s="1"/>
      <c r="BH620" s="36"/>
    </row>
    <row r="621" customFormat="false" ht="12.6" hidden="false" customHeight="true" outlineLevel="0" collapsed="false">
      <c r="B621" s="19"/>
      <c r="C621" s="38" t="s">
        <v>26</v>
      </c>
      <c r="D621" s="39" t="n">
        <v>40.2288</v>
      </c>
      <c r="E621" s="40" t="n">
        <f aca="false">IF($S621=0,"",D621/$S621*100)</f>
        <v>0.0535896481394831</v>
      </c>
      <c r="F621" s="39" t="n">
        <v>38.4866</v>
      </c>
      <c r="G621" s="40" t="n">
        <f aca="false">IF($S621=0,"",F621/$S621*100)</f>
        <v>0.051268826116738</v>
      </c>
      <c r="H621" s="39" t="n">
        <v>0</v>
      </c>
      <c r="I621" s="40" t="n">
        <f aca="false">IF($S621=0,"",H621/$S621*100)</f>
        <v>0</v>
      </c>
      <c r="J621" s="39" t="n">
        <v>0</v>
      </c>
      <c r="K621" s="40" t="n">
        <f aca="false">IF($S621=0,"",J621/$S621*100)</f>
        <v>0</v>
      </c>
      <c r="L621" s="54" t="n">
        <v>0</v>
      </c>
      <c r="M621" s="40" t="n">
        <f aca="false">IF($S621=0,"",L621/$S621*100)</f>
        <v>0</v>
      </c>
      <c r="N621" s="39" t="n">
        <v>0</v>
      </c>
      <c r="O621" s="40" t="n">
        <f aca="false">IF($S621=0,"",N621/$S621*100)</f>
        <v>0</v>
      </c>
      <c r="P621" s="39" t="n">
        <f aca="false">SUM(N621,L621,D621,F621,H621,J621)</f>
        <v>78.7154</v>
      </c>
      <c r="Q621" s="40" t="n">
        <f aca="false">IF($S621=0,"",P621/$S621*100)</f>
        <v>0.104858474256221</v>
      </c>
      <c r="R621" s="39" t="n">
        <v>74989.514</v>
      </c>
      <c r="S621" s="41" t="n">
        <f aca="false">SUM(P621,R621)</f>
        <v>75068.2294</v>
      </c>
      <c r="BB621" s="1"/>
      <c r="BH621" s="36"/>
    </row>
    <row r="622" customFormat="false" ht="12.6" hidden="false" customHeight="true" outlineLevel="0" collapsed="false">
      <c r="B622" s="37" t="s">
        <v>27</v>
      </c>
      <c r="C622" s="38" t="s">
        <v>28</v>
      </c>
      <c r="D622" s="39" t="n">
        <v>0</v>
      </c>
      <c r="E622" s="40" t="n">
        <f aca="false">IF($S622=0,"",D622/$S622*100)</f>
        <v>0</v>
      </c>
      <c r="F622" s="39" t="n">
        <v>60.2551</v>
      </c>
      <c r="G622" s="40" t="n">
        <f aca="false">IF($S622=0,"",F622/$S622*100)</f>
        <v>14.8192025853323</v>
      </c>
      <c r="H622" s="39" t="n">
        <v>0</v>
      </c>
      <c r="I622" s="40" t="n">
        <f aca="false">IF($S622=0,"",H622/$S622*100)</f>
        <v>0</v>
      </c>
      <c r="J622" s="39" t="n">
        <v>0</v>
      </c>
      <c r="K622" s="40" t="n">
        <f aca="false">IF($S622=0,"",J622/$S622*100)</f>
        <v>0</v>
      </c>
      <c r="L622" s="54" t="n">
        <v>0</v>
      </c>
      <c r="M622" s="40" t="n">
        <f aca="false">IF($S622=0,"",L622/$S622*100)</f>
        <v>0</v>
      </c>
      <c r="N622" s="39" t="n">
        <v>0</v>
      </c>
      <c r="O622" s="40" t="n">
        <f aca="false">IF($S622=0,"",N622/$S622*100)</f>
        <v>0</v>
      </c>
      <c r="P622" s="39" t="n">
        <f aca="false">SUM(N622,L622,D622,F622,H622,J622)</f>
        <v>60.2551</v>
      </c>
      <c r="Q622" s="40" t="n">
        <f aca="false">IF($S622=0,"",P622/$S622*100)</f>
        <v>14.8192025853323</v>
      </c>
      <c r="R622" s="39" t="n">
        <v>346.3464</v>
      </c>
      <c r="S622" s="41" t="n">
        <f aca="false">SUM(P622,R622)</f>
        <v>406.6015</v>
      </c>
      <c r="BB622" s="1"/>
      <c r="BH622" s="36"/>
    </row>
    <row r="623" customFormat="false" ht="12.6" hidden="false" customHeight="true" outlineLevel="0" collapsed="false">
      <c r="B623" s="19"/>
      <c r="C623" s="38" t="s">
        <v>29</v>
      </c>
      <c r="D623" s="39" t="n">
        <v>0</v>
      </c>
      <c r="E623" s="40" t="n">
        <f aca="false">IF($S623=0,"",D623/$S623*100)</f>
        <v>0</v>
      </c>
      <c r="F623" s="39" t="n">
        <v>0</v>
      </c>
      <c r="G623" s="40" t="n">
        <f aca="false">IF($S623=0,"",F623/$S623*100)</f>
        <v>0</v>
      </c>
      <c r="H623" s="39" t="n">
        <v>0</v>
      </c>
      <c r="I623" s="40" t="n">
        <f aca="false">IF($S623=0,"",H623/$S623*100)</f>
        <v>0</v>
      </c>
      <c r="J623" s="39" t="n">
        <v>0</v>
      </c>
      <c r="K623" s="40" t="n">
        <f aca="false">IF($S623=0,"",J623/$S623*100)</f>
        <v>0</v>
      </c>
      <c r="L623" s="54" t="n">
        <v>0</v>
      </c>
      <c r="M623" s="40" t="n">
        <f aca="false">IF($S623=0,"",L623/$S623*100)</f>
        <v>0</v>
      </c>
      <c r="N623" s="39" t="n">
        <v>0</v>
      </c>
      <c r="O623" s="40" t="n">
        <f aca="false">IF($S623=0,"",N623/$S623*100)</f>
        <v>0</v>
      </c>
      <c r="P623" s="39" t="n">
        <f aca="false">SUM(N623,L623,D623,F623,H623,J623)</f>
        <v>0</v>
      </c>
      <c r="Q623" s="40" t="n">
        <f aca="false">IF($S623=0,"",P623/$S623*100)</f>
        <v>0</v>
      </c>
      <c r="R623" s="39" t="n">
        <v>68954.3073</v>
      </c>
      <c r="S623" s="41" t="n">
        <f aca="false">SUM(P623,R623)</f>
        <v>68954.3073</v>
      </c>
      <c r="BB623" s="1"/>
      <c r="BH623" s="36"/>
    </row>
    <row r="624" customFormat="false" ht="12.6" hidden="false" customHeight="true" outlineLevel="0" collapsed="false">
      <c r="B624" s="42"/>
      <c r="C624" s="43" t="s">
        <v>12</v>
      </c>
      <c r="D624" s="44" t="n">
        <f aca="false">SUM(D615:D623)</f>
        <v>40.2288</v>
      </c>
      <c r="E624" s="45" t="n">
        <f aca="false">IF($S624=0,"",D624/$S624*100)</f>
        <v>0.00833658038111798</v>
      </c>
      <c r="F624" s="44" t="n">
        <f aca="false">SUM(F615:F623)</f>
        <v>98.7417</v>
      </c>
      <c r="G624" s="45" t="n">
        <f aca="false">IF($S624=0,"",F624/$S624*100)</f>
        <v>0.0204621594235532</v>
      </c>
      <c r="H624" s="44" t="n">
        <f aca="false">SUM(H615:H623)</f>
        <v>0</v>
      </c>
      <c r="I624" s="45" t="n">
        <f aca="false">IF($S624=0,"",H624/$S624*100)</f>
        <v>0</v>
      </c>
      <c r="J624" s="44" t="n">
        <f aca="false">SUM(J615:J623)</f>
        <v>0</v>
      </c>
      <c r="K624" s="45" t="n">
        <f aca="false">IF($S624=0,"",J624/$S624*100)</f>
        <v>0</v>
      </c>
      <c r="L624" s="55" t="n">
        <f aca="false">SUM(L615:L623)</f>
        <v>0</v>
      </c>
      <c r="M624" s="45" t="n">
        <f aca="false">IF($S624=0,"",L624/$S624*100)</f>
        <v>0</v>
      </c>
      <c r="N624" s="44" t="n">
        <f aca="false">SUM(N615:N623)</f>
        <v>0</v>
      </c>
      <c r="O624" s="45" t="n">
        <f aca="false">IF($S624=0,"",N624/$S624*100)</f>
        <v>0</v>
      </c>
      <c r="P624" s="44" t="n">
        <f aca="false">SUM(P615:P623)</f>
        <v>138.9705</v>
      </c>
      <c r="Q624" s="45" t="n">
        <f aca="false">IF($S624=0,"",P624/$S624*100)</f>
        <v>0.0287987398046712</v>
      </c>
      <c r="R624" s="44" t="n">
        <f aca="false">SUM(R615:R623)</f>
        <v>482418.603</v>
      </c>
      <c r="S624" s="46" t="n">
        <f aca="false">SUM(P624,R624)</f>
        <v>482557.5735</v>
      </c>
      <c r="BB624" s="1"/>
      <c r="BH624" s="4"/>
    </row>
    <row r="625" customFormat="false" ht="12.6" hidden="false" customHeight="true" outlineLevel="0" collapsed="false">
      <c r="B625" s="37" t="s">
        <v>30</v>
      </c>
      <c r="C625" s="38" t="s">
        <v>31</v>
      </c>
      <c r="D625" s="39" t="n">
        <v>0</v>
      </c>
      <c r="E625" s="40" t="n">
        <f aca="false">IF($S625=0,"",D625/$S625*100)</f>
        <v>0</v>
      </c>
      <c r="F625" s="39" t="n">
        <v>0</v>
      </c>
      <c r="G625" s="40" t="n">
        <f aca="false">IF($S625=0,"",F625/$S625*100)</f>
        <v>0</v>
      </c>
      <c r="H625" s="39" t="n">
        <v>0</v>
      </c>
      <c r="I625" s="40" t="n">
        <f aca="false">IF($S625=0,"",H625/$S625*100)</f>
        <v>0</v>
      </c>
      <c r="J625" s="39" t="n">
        <v>0</v>
      </c>
      <c r="K625" s="40" t="n">
        <f aca="false">IF($S625=0,"",J625/$S625*100)</f>
        <v>0</v>
      </c>
      <c r="L625" s="54" t="n">
        <v>0</v>
      </c>
      <c r="M625" s="40" t="n">
        <f aca="false">IF($S625=0,"",L625/$S625*100)</f>
        <v>0</v>
      </c>
      <c r="N625" s="39" t="n">
        <v>0</v>
      </c>
      <c r="O625" s="40" t="n">
        <f aca="false">IF($S625=0,"",N625/$S625*100)</f>
        <v>0</v>
      </c>
      <c r="P625" s="39" t="n">
        <f aca="false">SUM(N625,L625,D625,F625,H625,J625)</f>
        <v>0</v>
      </c>
      <c r="Q625" s="40" t="n">
        <f aca="false">IF($S625=0,"",P625/$S625*100)</f>
        <v>0</v>
      </c>
      <c r="R625" s="39" t="n">
        <v>14187.4711</v>
      </c>
      <c r="S625" s="41" t="n">
        <f aca="false">SUM(P625,R625)</f>
        <v>14187.4711</v>
      </c>
      <c r="BB625" s="1"/>
      <c r="BH625" s="36"/>
    </row>
    <row r="626" customFormat="false" ht="12.6" hidden="false" customHeight="true" outlineLevel="0" collapsed="false">
      <c r="B626" s="19"/>
      <c r="C626" s="38" t="s">
        <v>32</v>
      </c>
      <c r="D626" s="39" t="n">
        <v>0</v>
      </c>
      <c r="E626" s="40" t="n">
        <f aca="false">IF($S626=0,"",D626/$S626*100)</f>
        <v>0</v>
      </c>
      <c r="F626" s="39" t="n">
        <v>0</v>
      </c>
      <c r="G626" s="40" t="n">
        <f aca="false">IF($S626=0,"",F626/$S626*100)</f>
        <v>0</v>
      </c>
      <c r="H626" s="39" t="n">
        <v>0</v>
      </c>
      <c r="I626" s="40" t="n">
        <f aca="false">IF($S626=0,"",H626/$S626*100)</f>
        <v>0</v>
      </c>
      <c r="J626" s="39" t="n">
        <v>0</v>
      </c>
      <c r="K626" s="40" t="n">
        <f aca="false">IF($S626=0,"",J626/$S626*100)</f>
        <v>0</v>
      </c>
      <c r="L626" s="54" t="n">
        <v>0</v>
      </c>
      <c r="M626" s="40" t="n">
        <f aca="false">IF($S626=0,"",L626/$S626*100)</f>
        <v>0</v>
      </c>
      <c r="N626" s="39" t="n">
        <v>0</v>
      </c>
      <c r="O626" s="40" t="n">
        <f aca="false">IF($S626=0,"",N626/$S626*100)</f>
        <v>0</v>
      </c>
      <c r="P626" s="39" t="n">
        <f aca="false">SUM(N626,L626,D626,F626,H626,J626)</f>
        <v>0</v>
      </c>
      <c r="Q626" s="40" t="n">
        <f aca="false">IF($S626=0,"",P626/$S626*100)</f>
        <v>0</v>
      </c>
      <c r="R626" s="39" t="n">
        <v>140532.679</v>
      </c>
      <c r="S626" s="41" t="n">
        <f aca="false">SUM(P626,R626)</f>
        <v>140532.679</v>
      </c>
      <c r="BB626" s="1"/>
      <c r="BH626" s="36"/>
    </row>
    <row r="627" customFormat="false" ht="12.6" hidden="false" customHeight="true" outlineLevel="0" collapsed="false">
      <c r="B627" s="37" t="s">
        <v>24</v>
      </c>
      <c r="C627" s="38" t="s">
        <v>33</v>
      </c>
      <c r="D627" s="39" t="n">
        <v>0</v>
      </c>
      <c r="E627" s="40" t="n">
        <f aca="false">IF($S627=0,"",D627/$S627*100)</f>
        <v>0</v>
      </c>
      <c r="F627" s="39" t="n">
        <v>0</v>
      </c>
      <c r="G627" s="40" t="n">
        <f aca="false">IF($S627=0,"",F627/$S627*100)</f>
        <v>0</v>
      </c>
      <c r="H627" s="39" t="n">
        <v>0</v>
      </c>
      <c r="I627" s="40" t="n">
        <f aca="false">IF($S627=0,"",H627/$S627*100)</f>
        <v>0</v>
      </c>
      <c r="J627" s="39" t="n">
        <v>0</v>
      </c>
      <c r="K627" s="40" t="n">
        <f aca="false">IF($S627=0,"",J627/$S627*100)</f>
        <v>0</v>
      </c>
      <c r="L627" s="54" t="n">
        <v>0</v>
      </c>
      <c r="M627" s="40" t="n">
        <f aca="false">IF($S627=0,"",L627/$S627*100)</f>
        <v>0</v>
      </c>
      <c r="N627" s="39" t="n">
        <v>0</v>
      </c>
      <c r="O627" s="40" t="n">
        <f aca="false">IF($S627=0,"",N627/$S627*100)</f>
        <v>0</v>
      </c>
      <c r="P627" s="39" t="n">
        <f aca="false">SUM(N627,L627,D627,F627,H627,J627)</f>
        <v>0</v>
      </c>
      <c r="Q627" s="40" t="n">
        <f aca="false">IF($S627=0,"",P627/$S627*100)</f>
        <v>0</v>
      </c>
      <c r="R627" s="39" t="n">
        <v>657.107</v>
      </c>
      <c r="S627" s="41" t="n">
        <f aca="false">SUM(P627,R627)</f>
        <v>657.107</v>
      </c>
      <c r="BB627" s="1"/>
      <c r="BH627" s="36"/>
    </row>
    <row r="628" customFormat="false" ht="12.6" hidden="false" customHeight="true" outlineLevel="0" collapsed="false">
      <c r="B628" s="19"/>
      <c r="C628" s="38" t="s">
        <v>34</v>
      </c>
      <c r="D628" s="39" t="n">
        <v>0</v>
      </c>
      <c r="E628" s="40" t="n">
        <f aca="false">IF($S628=0,"",D628/$S628*100)</f>
        <v>0</v>
      </c>
      <c r="F628" s="39" t="n">
        <v>0</v>
      </c>
      <c r="G628" s="40" t="n">
        <f aca="false">IF($S628=0,"",F628/$S628*100)</f>
        <v>0</v>
      </c>
      <c r="H628" s="39" t="n">
        <v>0</v>
      </c>
      <c r="I628" s="40" t="n">
        <f aca="false">IF($S628=0,"",H628/$S628*100)</f>
        <v>0</v>
      </c>
      <c r="J628" s="39" t="n">
        <v>0</v>
      </c>
      <c r="K628" s="40" t="n">
        <f aca="false">IF($S628=0,"",J628/$S628*100)</f>
        <v>0</v>
      </c>
      <c r="L628" s="54" t="n">
        <v>0</v>
      </c>
      <c r="M628" s="40" t="n">
        <f aca="false">IF($S628=0,"",L628/$S628*100)</f>
        <v>0</v>
      </c>
      <c r="N628" s="39" t="n">
        <v>0</v>
      </c>
      <c r="O628" s="40" t="n">
        <f aca="false">IF($S628=0,"",N628/$S628*100)</f>
        <v>0</v>
      </c>
      <c r="P628" s="39" t="n">
        <f aca="false">SUM(N628,L628,D628,F628,H628,J628)</f>
        <v>0</v>
      </c>
      <c r="Q628" s="40" t="n">
        <f aca="false">IF($S628=0,"",P628/$S628*100)</f>
        <v>0</v>
      </c>
      <c r="R628" s="39" t="n">
        <v>1857.7407</v>
      </c>
      <c r="S628" s="41" t="n">
        <f aca="false">SUM(P628,R628)</f>
        <v>1857.7407</v>
      </c>
      <c r="BB628" s="1"/>
      <c r="BH628" s="36"/>
    </row>
    <row r="629" customFormat="false" ht="12.6" hidden="false" customHeight="true" outlineLevel="0" collapsed="false">
      <c r="B629" s="37" t="s">
        <v>27</v>
      </c>
      <c r="C629" s="47" t="s">
        <v>35</v>
      </c>
      <c r="D629" s="39" t="n">
        <v>0</v>
      </c>
      <c r="E629" s="40" t="n">
        <f aca="false">IF($S629=0,"",D629/$S629*100)</f>
        <v>0</v>
      </c>
      <c r="F629" s="39" t="n">
        <v>0</v>
      </c>
      <c r="G629" s="40" t="n">
        <f aca="false">IF($S629=0,"",F629/$S629*100)</f>
        <v>0</v>
      </c>
      <c r="H629" s="39" t="n">
        <v>0</v>
      </c>
      <c r="I629" s="40" t="n">
        <f aca="false">IF($S629=0,"",H629/$S629*100)</f>
        <v>0</v>
      </c>
      <c r="J629" s="39" t="n">
        <v>0</v>
      </c>
      <c r="K629" s="40" t="n">
        <f aca="false">IF($S629=0,"",J629/$S629*100)</f>
        <v>0</v>
      </c>
      <c r="L629" s="54" t="n">
        <v>0</v>
      </c>
      <c r="M629" s="40" t="n">
        <f aca="false">IF($S629=0,"",L629/$S629*100)</f>
        <v>0</v>
      </c>
      <c r="N629" s="39" t="n">
        <v>0</v>
      </c>
      <c r="O629" s="40" t="n">
        <f aca="false">IF($S629=0,"",N629/$S629*100)</f>
        <v>0</v>
      </c>
      <c r="P629" s="39" t="n">
        <f aca="false">SUM(N629,L629,D629,F629,H629,J629)</f>
        <v>0</v>
      </c>
      <c r="Q629" s="40" t="n">
        <f aca="false">IF($S629=0,"",P629/$S629*100)</f>
        <v>0</v>
      </c>
      <c r="R629" s="39" t="n">
        <v>6721.7785</v>
      </c>
      <c r="S629" s="41" t="n">
        <f aca="false">SUM(P629,R629)</f>
        <v>6721.7785</v>
      </c>
      <c r="BB629" s="1"/>
      <c r="BH629" s="36"/>
    </row>
    <row r="630" s="48" customFormat="true" ht="12.6" hidden="false" customHeight="true" outlineLevel="0" collapsed="false">
      <c r="A630" s="1"/>
      <c r="B630" s="42"/>
      <c r="C630" s="43" t="s">
        <v>12</v>
      </c>
      <c r="D630" s="44" t="n">
        <f aca="false">SUM(D625:D629)</f>
        <v>0</v>
      </c>
      <c r="E630" s="45" t="n">
        <f aca="false">IF($S630=0,"",D630/$S630*100)</f>
        <v>0</v>
      </c>
      <c r="F630" s="44" t="n">
        <f aca="false">SUM(F625:F629)</f>
        <v>0</v>
      </c>
      <c r="G630" s="45" t="n">
        <f aca="false">IF($S630=0,"",F630/$S630*100)</f>
        <v>0</v>
      </c>
      <c r="H630" s="44" t="n">
        <f aca="false">SUM(H625:H629)</f>
        <v>0</v>
      </c>
      <c r="I630" s="45" t="n">
        <f aca="false">IF($S630=0,"",H630/$S630*100)</f>
        <v>0</v>
      </c>
      <c r="J630" s="44" t="n">
        <f aca="false">SUM(J625:J629)</f>
        <v>0</v>
      </c>
      <c r="K630" s="45" t="n">
        <f aca="false">IF($S630=0,"",J630/$S630*100)</f>
        <v>0</v>
      </c>
      <c r="L630" s="55" t="n">
        <f aca="false">SUM(L625:L629)</f>
        <v>0</v>
      </c>
      <c r="M630" s="45" t="n">
        <f aca="false">IF($S630=0,"",L630/$S630*100)</f>
        <v>0</v>
      </c>
      <c r="N630" s="44" t="n">
        <f aca="false">SUM(N625:N629)</f>
        <v>0</v>
      </c>
      <c r="O630" s="45" t="n">
        <f aca="false">IF($S630=0,"",N630/$S630*100)</f>
        <v>0</v>
      </c>
      <c r="P630" s="44" t="n">
        <f aca="false">SUM(P625:P629)</f>
        <v>0</v>
      </c>
      <c r="Q630" s="45" t="n">
        <f aca="false">IF($S630=0,"",P630/$S630*100)</f>
        <v>0</v>
      </c>
      <c r="R630" s="44" t="n">
        <f aca="false">SUM(R625:R629)</f>
        <v>163956.7763</v>
      </c>
      <c r="S630" s="46" t="n">
        <f aca="false">SUM(P630,R630)</f>
        <v>163956.7763</v>
      </c>
      <c r="BH630" s="36"/>
    </row>
    <row r="631" customFormat="false" ht="12.6" hidden="false" customHeight="true" outlineLevel="0" collapsed="false">
      <c r="B631" s="31"/>
      <c r="C631" s="32" t="s">
        <v>36</v>
      </c>
      <c r="D631" s="39" t="n">
        <v>0</v>
      </c>
      <c r="E631" s="40" t="n">
        <f aca="false">IF($S631=0,"",D631/$S631*100)</f>
        <v>0</v>
      </c>
      <c r="F631" s="39" t="n">
        <v>0</v>
      </c>
      <c r="G631" s="40" t="n">
        <f aca="false">IF($S631=0,"",F631/$S631*100)</f>
        <v>0</v>
      </c>
      <c r="H631" s="39" t="n">
        <v>0</v>
      </c>
      <c r="I631" s="40" t="n">
        <f aca="false">IF($S631=0,"",H631/$S631*100)</f>
        <v>0</v>
      </c>
      <c r="J631" s="39" t="n">
        <v>0</v>
      </c>
      <c r="K631" s="40" t="n">
        <f aca="false">IF($S631=0,"",J631/$S631*100)</f>
        <v>0</v>
      </c>
      <c r="L631" s="54" t="n">
        <v>0</v>
      </c>
      <c r="M631" s="40" t="n">
        <f aca="false">IF($S631=0,"",L631/$S631*100)</f>
        <v>0</v>
      </c>
      <c r="N631" s="39" t="n">
        <v>0</v>
      </c>
      <c r="O631" s="40" t="n">
        <f aca="false">IF($S631=0,"",N631/$S631*100)</f>
        <v>0</v>
      </c>
      <c r="P631" s="39" t="n">
        <f aca="false">SUM(N631,L631,D631,F631,H631,J631)</f>
        <v>0</v>
      </c>
      <c r="Q631" s="40" t="n">
        <f aca="false">IF($S631=0,"",P631/$S631*100)</f>
        <v>0</v>
      </c>
      <c r="R631" s="39" t="n">
        <v>26710.7898</v>
      </c>
      <c r="S631" s="41" t="n">
        <f aca="false">SUM(P631,R631)</f>
        <v>26710.7898</v>
      </c>
      <c r="BB631" s="1"/>
      <c r="BH631" s="36"/>
    </row>
    <row r="632" customFormat="false" ht="12.6" hidden="false" customHeight="true" outlineLevel="0" collapsed="false">
      <c r="B632" s="37" t="s">
        <v>37</v>
      </c>
      <c r="C632" s="38" t="s">
        <v>38</v>
      </c>
      <c r="D632" s="39" t="n">
        <v>0</v>
      </c>
      <c r="E632" s="40" t="n">
        <f aca="false">IF($S632=0,"",D632/$S632*100)</f>
        <v>0</v>
      </c>
      <c r="F632" s="39" t="n">
        <v>0</v>
      </c>
      <c r="G632" s="40" t="n">
        <f aca="false">IF($S632=0,"",F632/$S632*100)</f>
        <v>0</v>
      </c>
      <c r="H632" s="39" t="n">
        <v>0</v>
      </c>
      <c r="I632" s="40" t="n">
        <f aca="false">IF($S632=0,"",H632/$S632*100)</f>
        <v>0</v>
      </c>
      <c r="J632" s="39" t="n">
        <v>0</v>
      </c>
      <c r="K632" s="40" t="n">
        <f aca="false">IF($S632=0,"",J632/$S632*100)</f>
        <v>0</v>
      </c>
      <c r="L632" s="54" t="n">
        <v>0</v>
      </c>
      <c r="M632" s="40" t="n">
        <f aca="false">IF($S632=0,"",L632/$S632*100)</f>
        <v>0</v>
      </c>
      <c r="N632" s="39" t="n">
        <v>0</v>
      </c>
      <c r="O632" s="40" t="n">
        <f aca="false">IF($S632=0,"",N632/$S632*100)</f>
        <v>0</v>
      </c>
      <c r="P632" s="39" t="n">
        <f aca="false">SUM(N632,L632,D632,F632,H632,J632)</f>
        <v>0</v>
      </c>
      <c r="Q632" s="40" t="n">
        <f aca="false">IF($S632=0,"",P632/$S632*100)</f>
        <v>0</v>
      </c>
      <c r="R632" s="39" t="n">
        <v>1568.5809</v>
      </c>
      <c r="S632" s="41" t="n">
        <f aca="false">SUM(P632,R632)</f>
        <v>1568.5809</v>
      </c>
      <c r="BB632" s="1"/>
      <c r="BH632" s="36"/>
    </row>
    <row r="633" customFormat="false" ht="12.6" hidden="false" customHeight="true" outlineLevel="0" collapsed="false">
      <c r="B633" s="19"/>
      <c r="C633" s="38" t="s">
        <v>39</v>
      </c>
      <c r="D633" s="39" t="n">
        <v>0</v>
      </c>
      <c r="E633" s="40" t="n">
        <f aca="false">IF($S633=0,"",D633/$S633*100)</f>
        <v>0</v>
      </c>
      <c r="F633" s="39" t="n">
        <v>0</v>
      </c>
      <c r="G633" s="40" t="n">
        <f aca="false">IF($S633=0,"",F633/$S633*100)</f>
        <v>0</v>
      </c>
      <c r="H633" s="39" t="n">
        <v>0</v>
      </c>
      <c r="I633" s="40" t="n">
        <f aca="false">IF($S633=0,"",H633/$S633*100)</f>
        <v>0</v>
      </c>
      <c r="J633" s="39" t="n">
        <v>0</v>
      </c>
      <c r="K633" s="40" t="n">
        <f aca="false">IF($S633=0,"",J633/$S633*100)</f>
        <v>0</v>
      </c>
      <c r="L633" s="54" t="n">
        <v>0</v>
      </c>
      <c r="M633" s="40" t="n">
        <f aca="false">IF($S633=0,"",L633/$S633*100)</f>
        <v>0</v>
      </c>
      <c r="N633" s="39" t="n">
        <v>0</v>
      </c>
      <c r="O633" s="40" t="n">
        <f aca="false">IF($S633=0,"",N633/$S633*100)</f>
        <v>0</v>
      </c>
      <c r="P633" s="39" t="n">
        <f aca="false">SUM(N633,L633,D633,F633,H633,J633)</f>
        <v>0</v>
      </c>
      <c r="Q633" s="40" t="n">
        <f aca="false">IF($S633=0,"",P633/$S633*100)</f>
        <v>0</v>
      </c>
      <c r="R633" s="39" t="n">
        <v>3736.6113</v>
      </c>
      <c r="S633" s="41" t="n">
        <f aca="false">SUM(P633,R633)</f>
        <v>3736.6113</v>
      </c>
      <c r="BB633" s="1"/>
      <c r="BH633" s="36"/>
    </row>
    <row r="634" customFormat="false" ht="12.6" hidden="false" customHeight="true" outlineLevel="0" collapsed="false">
      <c r="B634" s="19"/>
      <c r="C634" s="38" t="s">
        <v>40</v>
      </c>
      <c r="D634" s="39" t="n">
        <v>0</v>
      </c>
      <c r="E634" s="40" t="n">
        <f aca="false">IF($S634=0,"",D634/$S634*100)</f>
        <v>0</v>
      </c>
      <c r="F634" s="39" t="n">
        <v>0</v>
      </c>
      <c r="G634" s="40" t="n">
        <f aca="false">IF($S634=0,"",F634/$S634*100)</f>
        <v>0</v>
      </c>
      <c r="H634" s="39" t="n">
        <v>0</v>
      </c>
      <c r="I634" s="40" t="n">
        <f aca="false">IF($S634=0,"",H634/$S634*100)</f>
        <v>0</v>
      </c>
      <c r="J634" s="39" t="n">
        <v>0</v>
      </c>
      <c r="K634" s="40" t="n">
        <f aca="false">IF($S634=0,"",J634/$S634*100)</f>
        <v>0</v>
      </c>
      <c r="L634" s="54" t="n">
        <v>0</v>
      </c>
      <c r="M634" s="40" t="n">
        <f aca="false">IF($S634=0,"",L634/$S634*100)</f>
        <v>0</v>
      </c>
      <c r="N634" s="39" t="n">
        <v>0</v>
      </c>
      <c r="O634" s="40" t="n">
        <f aca="false">IF($S634=0,"",N634/$S634*100)</f>
        <v>0</v>
      </c>
      <c r="P634" s="39" t="n">
        <f aca="false">SUM(N634,L634,D634,F634,H634,J634)</f>
        <v>0</v>
      </c>
      <c r="Q634" s="40" t="n">
        <f aca="false">IF($S634=0,"",P634/$S634*100)</f>
        <v>0</v>
      </c>
      <c r="R634" s="39" t="n">
        <v>1470292.5662</v>
      </c>
      <c r="S634" s="41" t="n">
        <f aca="false">SUM(P634,R634)</f>
        <v>1470292.5662</v>
      </c>
      <c r="BB634" s="1"/>
      <c r="BH634" s="36"/>
    </row>
    <row r="635" customFormat="false" ht="12.6" hidden="false" customHeight="true" outlineLevel="0" collapsed="false">
      <c r="B635" s="37" t="s">
        <v>24</v>
      </c>
      <c r="C635" s="38" t="s">
        <v>41</v>
      </c>
      <c r="D635" s="39" t="n">
        <v>0</v>
      </c>
      <c r="E635" s="40" t="n">
        <f aca="false">IF($S635=0,"",D635/$S635*100)</f>
        <v>0</v>
      </c>
      <c r="F635" s="39" t="n">
        <v>0</v>
      </c>
      <c r="G635" s="40" t="n">
        <f aca="false">IF($S635=0,"",F635/$S635*100)</f>
        <v>0</v>
      </c>
      <c r="H635" s="39" t="n">
        <v>0</v>
      </c>
      <c r="I635" s="40" t="n">
        <f aca="false">IF($S635=0,"",H635/$S635*100)</f>
        <v>0</v>
      </c>
      <c r="J635" s="39" t="n">
        <v>0</v>
      </c>
      <c r="K635" s="40" t="n">
        <f aca="false">IF($S635=0,"",J635/$S635*100)</f>
        <v>0</v>
      </c>
      <c r="L635" s="54" t="n">
        <v>0</v>
      </c>
      <c r="M635" s="40" t="n">
        <f aca="false">IF($S635=0,"",L635/$S635*100)</f>
        <v>0</v>
      </c>
      <c r="N635" s="39" t="n">
        <v>0</v>
      </c>
      <c r="O635" s="40" t="n">
        <f aca="false">IF($S635=0,"",N635/$S635*100)</f>
        <v>0</v>
      </c>
      <c r="P635" s="39" t="n">
        <f aca="false">SUM(N635,L635,D635,F635,H635,J635)</f>
        <v>0</v>
      </c>
      <c r="Q635" s="40" t="n">
        <f aca="false">IF($S635=0,"",P635/$S635*100)</f>
        <v>0</v>
      </c>
      <c r="R635" s="39" t="n">
        <v>241692.5194</v>
      </c>
      <c r="S635" s="41" t="n">
        <f aca="false">SUM(P635,R635)</f>
        <v>241692.5194</v>
      </c>
      <c r="BB635" s="1"/>
      <c r="BH635" s="36"/>
    </row>
    <row r="636" customFormat="false" ht="12.6" hidden="false" customHeight="true" outlineLevel="0" collapsed="false">
      <c r="B636" s="19"/>
      <c r="C636" s="38" t="s">
        <v>42</v>
      </c>
      <c r="D636" s="39" t="n">
        <v>0</v>
      </c>
      <c r="E636" s="40" t="n">
        <f aca="false">IF($S636=0,"",D636/$S636*100)</f>
        <v>0</v>
      </c>
      <c r="F636" s="39" t="n">
        <v>0</v>
      </c>
      <c r="G636" s="40" t="n">
        <f aca="false">IF($S636=0,"",F636/$S636*100)</f>
        <v>0</v>
      </c>
      <c r="H636" s="39" t="n">
        <v>0</v>
      </c>
      <c r="I636" s="40" t="n">
        <f aca="false">IF($S636=0,"",H636/$S636*100)</f>
        <v>0</v>
      </c>
      <c r="J636" s="39" t="n">
        <v>0</v>
      </c>
      <c r="K636" s="40" t="n">
        <f aca="false">IF($S636=0,"",J636/$S636*100)</f>
        <v>0</v>
      </c>
      <c r="L636" s="54" t="n">
        <v>0</v>
      </c>
      <c r="M636" s="40" t="n">
        <f aca="false">IF($S636=0,"",L636/$S636*100)</f>
        <v>0</v>
      </c>
      <c r="N636" s="39" t="n">
        <v>0</v>
      </c>
      <c r="O636" s="40" t="n">
        <f aca="false">IF($S636=0,"",N636/$S636*100)</f>
        <v>0</v>
      </c>
      <c r="P636" s="39" t="n">
        <f aca="false">SUM(N636,L636,D636,F636,H636,J636)</f>
        <v>0</v>
      </c>
      <c r="Q636" s="40" t="n">
        <f aca="false">IF($S636=0,"",P636/$S636*100)</f>
        <v>0</v>
      </c>
      <c r="R636" s="39" t="n">
        <v>1061.1077</v>
      </c>
      <c r="S636" s="41" t="n">
        <f aca="false">SUM(P636,R636)</f>
        <v>1061.1077</v>
      </c>
      <c r="BB636" s="1"/>
      <c r="BH636" s="36"/>
    </row>
    <row r="637" customFormat="false" ht="12.6" hidden="false" customHeight="true" outlineLevel="0" collapsed="false">
      <c r="B637" s="19"/>
      <c r="C637" s="38" t="s">
        <v>43</v>
      </c>
      <c r="D637" s="39" t="n">
        <v>0</v>
      </c>
      <c r="E637" s="40" t="n">
        <f aca="false">IF($S637=0,"",D637/$S637*100)</f>
        <v>0</v>
      </c>
      <c r="F637" s="39" t="n">
        <v>0</v>
      </c>
      <c r="G637" s="40" t="n">
        <f aca="false">IF($S637=0,"",F637/$S637*100)</f>
        <v>0</v>
      </c>
      <c r="H637" s="39" t="n">
        <v>0</v>
      </c>
      <c r="I637" s="40" t="n">
        <f aca="false">IF($S637=0,"",H637/$S637*100)</f>
        <v>0</v>
      </c>
      <c r="J637" s="39" t="n">
        <v>0</v>
      </c>
      <c r="K637" s="40" t="n">
        <f aca="false">IF($S637=0,"",J637/$S637*100)</f>
        <v>0</v>
      </c>
      <c r="L637" s="54" t="n">
        <v>0</v>
      </c>
      <c r="M637" s="40" t="n">
        <f aca="false">IF($S637=0,"",L637/$S637*100)</f>
        <v>0</v>
      </c>
      <c r="N637" s="39" t="n">
        <v>0</v>
      </c>
      <c r="O637" s="40" t="n">
        <f aca="false">IF($S637=0,"",N637/$S637*100)</f>
        <v>0</v>
      </c>
      <c r="P637" s="39" t="n">
        <f aca="false">SUM(N637,L637,D637,F637,H637,J637)</f>
        <v>0</v>
      </c>
      <c r="Q637" s="40" t="n">
        <f aca="false">IF($S637=0,"",P637/$S637*100)</f>
        <v>0</v>
      </c>
      <c r="R637" s="39" t="n">
        <v>290.7196</v>
      </c>
      <c r="S637" s="41" t="n">
        <f aca="false">SUM(P637,R637)</f>
        <v>290.7196</v>
      </c>
      <c r="BB637" s="1"/>
      <c r="BH637" s="36"/>
    </row>
    <row r="638" customFormat="false" ht="12.6" hidden="false" customHeight="true" outlineLevel="0" collapsed="false">
      <c r="B638" s="37" t="s">
        <v>27</v>
      </c>
      <c r="C638" s="38" t="s">
        <v>44</v>
      </c>
      <c r="D638" s="39" t="n">
        <v>0</v>
      </c>
      <c r="E638" s="40" t="n">
        <f aca="false">IF($S638=0,"",D638/$S638*100)</f>
        <v>0</v>
      </c>
      <c r="F638" s="39" t="n">
        <v>0</v>
      </c>
      <c r="G638" s="40" t="n">
        <f aca="false">IF($S638=0,"",F638/$S638*100)</f>
        <v>0</v>
      </c>
      <c r="H638" s="39" t="n">
        <v>0</v>
      </c>
      <c r="I638" s="40" t="n">
        <f aca="false">IF($S638=0,"",H638/$S638*100)</f>
        <v>0</v>
      </c>
      <c r="J638" s="39" t="n">
        <v>0</v>
      </c>
      <c r="K638" s="40" t="n">
        <f aca="false">IF($S638=0,"",J638/$S638*100)</f>
        <v>0</v>
      </c>
      <c r="L638" s="54" t="n">
        <v>0</v>
      </c>
      <c r="M638" s="40" t="n">
        <f aca="false">IF($S638=0,"",L638/$S638*100)</f>
        <v>0</v>
      </c>
      <c r="N638" s="39" t="n">
        <v>0</v>
      </c>
      <c r="O638" s="40" t="n">
        <f aca="false">IF($S638=0,"",N638/$S638*100)</f>
        <v>0</v>
      </c>
      <c r="P638" s="39" t="n">
        <f aca="false">SUM(N638,L638,D638,F638,H638,J638)</f>
        <v>0</v>
      </c>
      <c r="Q638" s="40" t="n">
        <f aca="false">IF($S638=0,"",P638/$S638*100)</f>
        <v>0</v>
      </c>
      <c r="R638" s="39" t="n">
        <v>1274.0848</v>
      </c>
      <c r="S638" s="41" t="n">
        <f aca="false">SUM(P638,R638)</f>
        <v>1274.0848</v>
      </c>
      <c r="BB638" s="1"/>
      <c r="BH638" s="36"/>
    </row>
    <row r="639" customFormat="false" ht="12.6" hidden="false" customHeight="true" outlineLevel="0" collapsed="false">
      <c r="B639" s="19"/>
      <c r="C639" s="38" t="s">
        <v>45</v>
      </c>
      <c r="D639" s="39" t="n">
        <v>0</v>
      </c>
      <c r="E639" s="40" t="n">
        <f aca="false">IF($S639=0,"",D639/$S639*100)</f>
        <v>0</v>
      </c>
      <c r="F639" s="39" t="n">
        <v>0</v>
      </c>
      <c r="G639" s="40" t="n">
        <f aca="false">IF($S639=0,"",F639/$S639*100)</f>
        <v>0</v>
      </c>
      <c r="H639" s="39" t="n">
        <v>181.076</v>
      </c>
      <c r="I639" s="40" t="n">
        <f aca="false">IF($S639=0,"",H639/$S639*100)</f>
        <v>0.0723255328954379</v>
      </c>
      <c r="J639" s="39" t="n">
        <v>0</v>
      </c>
      <c r="K639" s="40" t="n">
        <f aca="false">IF($S639=0,"",J639/$S639*100)</f>
        <v>0</v>
      </c>
      <c r="L639" s="54" t="n">
        <v>0</v>
      </c>
      <c r="M639" s="40" t="n">
        <f aca="false">IF($S639=0,"",L639/$S639*100)</f>
        <v>0</v>
      </c>
      <c r="N639" s="39" t="n">
        <v>644.1112</v>
      </c>
      <c r="O639" s="40" t="n">
        <f aca="false">IF($S639=0,"",N639/$S639*100)</f>
        <v>0.257271453886324</v>
      </c>
      <c r="P639" s="39" t="n">
        <f aca="false">SUM(N639,L639,D639,F639,H639,J639)</f>
        <v>825.1872</v>
      </c>
      <c r="Q639" s="40" t="n">
        <f aca="false">IF($S639=0,"",P639/$S639*100)</f>
        <v>0.329596986781762</v>
      </c>
      <c r="R639" s="39" t="n">
        <v>249537.2958</v>
      </c>
      <c r="S639" s="41" t="n">
        <f aca="false">SUM(P639,R639)</f>
        <v>250362.483</v>
      </c>
      <c r="BB639" s="1"/>
      <c r="BH639" s="36"/>
    </row>
    <row r="640" s="48" customFormat="true" ht="12.6" hidden="false" customHeight="true" outlineLevel="0" collapsed="false">
      <c r="A640" s="1"/>
      <c r="B640" s="42"/>
      <c r="C640" s="43" t="s">
        <v>12</v>
      </c>
      <c r="D640" s="44" t="n">
        <f aca="false">SUM(D631:D639)</f>
        <v>0</v>
      </c>
      <c r="E640" s="45" t="n">
        <f aca="false">IF($S640=0,"",D640/$S640*100)</f>
        <v>0</v>
      </c>
      <c r="F640" s="44" t="n">
        <f aca="false">SUM(F631:F639)</f>
        <v>0</v>
      </c>
      <c r="G640" s="45" t="n">
        <f aca="false">IF($S640=0,"",F640/$S640*100)</f>
        <v>0</v>
      </c>
      <c r="H640" s="44" t="n">
        <f aca="false">SUM(H631:H639)</f>
        <v>181.076</v>
      </c>
      <c r="I640" s="45" t="n">
        <f aca="false">IF($S640=0,"",H640/$S640*100)</f>
        <v>0.00906744894663484</v>
      </c>
      <c r="J640" s="44" t="n">
        <f aca="false">SUM(J631:J639)</f>
        <v>0</v>
      </c>
      <c r="K640" s="45" t="n">
        <f aca="false">IF($S640=0,"",J640/$S640*100)</f>
        <v>0</v>
      </c>
      <c r="L640" s="55" t="n">
        <f aca="false">SUM(L631:L639)</f>
        <v>0</v>
      </c>
      <c r="M640" s="45" t="n">
        <f aca="false">IF($S640=0,"",L640/$S640*100)</f>
        <v>0</v>
      </c>
      <c r="N640" s="44" t="n">
        <f aca="false">SUM(N631:N639)</f>
        <v>644.1112</v>
      </c>
      <c r="O640" s="45" t="n">
        <f aca="false">IF($S640=0,"",N640/$S640*100)</f>
        <v>0.0322541111022759</v>
      </c>
      <c r="P640" s="44" t="n">
        <f aca="false">SUM(P631:P639)</f>
        <v>825.1872</v>
      </c>
      <c r="Q640" s="45" t="n">
        <f aca="false">IF($S640=0,"",P640/$S640*100)</f>
        <v>0.0413215600489107</v>
      </c>
      <c r="R640" s="44" t="n">
        <f aca="false">SUM(R631:R639)</f>
        <v>1996164.2755</v>
      </c>
      <c r="S640" s="46" t="n">
        <f aca="false">SUM(P640,R640)</f>
        <v>1996989.4627</v>
      </c>
      <c r="BH640" s="36"/>
    </row>
    <row r="641" customFormat="false" ht="12.6" hidden="false" customHeight="true" outlineLevel="0" collapsed="false">
      <c r="B641" s="19"/>
      <c r="C641" s="38" t="s">
        <v>46</v>
      </c>
      <c r="D641" s="39" t="n">
        <v>0</v>
      </c>
      <c r="E641" s="40" t="n">
        <f aca="false">IF($S641=0,"",D641/$S641*100)</f>
        <v>0</v>
      </c>
      <c r="F641" s="39" t="n">
        <v>0</v>
      </c>
      <c r="G641" s="40" t="n">
        <f aca="false">IF($S641=0,"",F641/$S641*100)</f>
        <v>0</v>
      </c>
      <c r="H641" s="39" t="n">
        <v>144.4815</v>
      </c>
      <c r="I641" s="40" t="n">
        <f aca="false">IF($S641=0,"",H641/$S641*100)</f>
        <v>0.0289606196363958</v>
      </c>
      <c r="J641" s="39" t="n">
        <v>0</v>
      </c>
      <c r="K641" s="40" t="n">
        <f aca="false">IF($S641=0,"",J641/$S641*100)</f>
        <v>0</v>
      </c>
      <c r="L641" s="54" t="n">
        <v>0</v>
      </c>
      <c r="M641" s="40" t="n">
        <f aca="false">IF($S641=0,"",L641/$S641*100)</f>
        <v>0</v>
      </c>
      <c r="N641" s="39" t="n">
        <v>0</v>
      </c>
      <c r="O641" s="40" t="n">
        <f aca="false">IF($S641=0,"",N641/$S641*100)</f>
        <v>0</v>
      </c>
      <c r="P641" s="39" t="n">
        <f aca="false">SUM(N641,L641,D641,F641,H641,J641)</f>
        <v>144.4815</v>
      </c>
      <c r="Q641" s="40" t="n">
        <f aca="false">IF($S641=0,"",P641/$S641*100)</f>
        <v>0.0289606196363958</v>
      </c>
      <c r="R641" s="39" t="n">
        <v>498745.0513</v>
      </c>
      <c r="S641" s="41" t="n">
        <f aca="false">SUM(P641,R641)</f>
        <v>498889.5328</v>
      </c>
      <c r="BB641" s="1"/>
      <c r="BH641" s="36"/>
    </row>
    <row r="642" customFormat="false" ht="12.6" hidden="false" customHeight="true" outlineLevel="0" collapsed="false">
      <c r="B642" s="19"/>
      <c r="C642" s="38" t="s">
        <v>47</v>
      </c>
      <c r="D642" s="39" t="n">
        <v>0</v>
      </c>
      <c r="E642" s="40" t="n">
        <f aca="false">IF($S642=0,"",D642/$S642*100)</f>
        <v>0</v>
      </c>
      <c r="F642" s="39" t="n">
        <v>337.6859</v>
      </c>
      <c r="G642" s="40" t="n">
        <f aca="false">IF($S642=0,"",F642/$S642*100)</f>
        <v>0.209928525316923</v>
      </c>
      <c r="H642" s="39" t="n">
        <v>0</v>
      </c>
      <c r="I642" s="40" t="n">
        <f aca="false">IF($S642=0,"",H642/$S642*100)</f>
        <v>0</v>
      </c>
      <c r="J642" s="39" t="n">
        <v>0</v>
      </c>
      <c r="K642" s="40" t="n">
        <f aca="false">IF($S642=0,"",J642/$S642*100)</f>
        <v>0</v>
      </c>
      <c r="L642" s="54" t="n">
        <v>0</v>
      </c>
      <c r="M642" s="40" t="n">
        <f aca="false">IF($S642=0,"",L642/$S642*100)</f>
        <v>0</v>
      </c>
      <c r="N642" s="39" t="n">
        <v>19.7285</v>
      </c>
      <c r="O642" s="40" t="n">
        <f aca="false">IF($S642=0,"",N642/$S642*100)</f>
        <v>0.01226457756073</v>
      </c>
      <c r="P642" s="39" t="n">
        <f aca="false">SUM(N642,L642,D642,F642,H642,J642)</f>
        <v>357.4144</v>
      </c>
      <c r="Q642" s="40" t="n">
        <f aca="false">IF($S642=0,"",P642/$S642*100)</f>
        <v>0.222193102877653</v>
      </c>
      <c r="R642" s="39" t="n">
        <v>160500.1439</v>
      </c>
      <c r="S642" s="41" t="n">
        <f aca="false">SUM(P642,R642)</f>
        <v>160857.5583</v>
      </c>
      <c r="BB642" s="1"/>
      <c r="BH642" s="36"/>
    </row>
    <row r="643" customFormat="false" ht="12.6" hidden="false" customHeight="true" outlineLevel="0" collapsed="false">
      <c r="B643" s="37" t="s">
        <v>48</v>
      </c>
      <c r="C643" s="38" t="s">
        <v>49</v>
      </c>
      <c r="D643" s="39" t="n">
        <v>0</v>
      </c>
      <c r="E643" s="40" t="n">
        <f aca="false">IF($S643=0,"",D643/$S643*100)</f>
        <v>0</v>
      </c>
      <c r="F643" s="39" t="n">
        <v>0</v>
      </c>
      <c r="G643" s="40" t="n">
        <f aca="false">IF($S643=0,"",F643/$S643*100)</f>
        <v>0</v>
      </c>
      <c r="H643" s="39" t="n">
        <v>0</v>
      </c>
      <c r="I643" s="40" t="n">
        <f aca="false">IF($S643=0,"",H643/$S643*100)</f>
        <v>0</v>
      </c>
      <c r="J643" s="39" t="n">
        <v>0</v>
      </c>
      <c r="K643" s="40" t="n">
        <f aca="false">IF($S643=0,"",J643/$S643*100)</f>
        <v>0</v>
      </c>
      <c r="L643" s="54" t="n">
        <v>0</v>
      </c>
      <c r="M643" s="40" t="n">
        <f aca="false">IF($S643=0,"",L643/$S643*100)</f>
        <v>0</v>
      </c>
      <c r="N643" s="39" t="n">
        <v>38.6078</v>
      </c>
      <c r="O643" s="40" t="n">
        <f aca="false">IF($S643=0,"",N643/$S643*100)</f>
        <v>0.014406586425719</v>
      </c>
      <c r="P643" s="39" t="n">
        <f aca="false">SUM(N643,L643,D643,F643,H643,J643)</f>
        <v>38.6078</v>
      </c>
      <c r="Q643" s="40" t="n">
        <f aca="false">IF($S643=0,"",P643/$S643*100)</f>
        <v>0.014406586425719</v>
      </c>
      <c r="R643" s="39" t="n">
        <v>267948.5396</v>
      </c>
      <c r="S643" s="41" t="n">
        <f aca="false">SUM(P643,R643)</f>
        <v>267987.1474</v>
      </c>
      <c r="BB643" s="1"/>
      <c r="BH643" s="36"/>
    </row>
    <row r="644" customFormat="false" ht="12.6" hidden="false" customHeight="true" outlineLevel="0" collapsed="false">
      <c r="B644" s="37" t="s">
        <v>50</v>
      </c>
      <c r="C644" s="38" t="s">
        <v>51</v>
      </c>
      <c r="D644" s="39" t="n">
        <v>5.503</v>
      </c>
      <c r="E644" s="40" t="n">
        <f aca="false">IF($S644=0,"",D644/$S644*100)</f>
        <v>0.00404560585975522</v>
      </c>
      <c r="F644" s="39" t="n">
        <v>151.2395</v>
      </c>
      <c r="G644" s="40" t="n">
        <f aca="false">IF($S644=0,"",F644/$S644*100)</f>
        <v>0.111185790918853</v>
      </c>
      <c r="H644" s="39" t="n">
        <v>0</v>
      </c>
      <c r="I644" s="40" t="n">
        <f aca="false">IF($S644=0,"",H644/$S644*100)</f>
        <v>0</v>
      </c>
      <c r="J644" s="39" t="n">
        <v>0</v>
      </c>
      <c r="K644" s="40" t="n">
        <f aca="false">IF($S644=0,"",J644/$S644*100)</f>
        <v>0</v>
      </c>
      <c r="L644" s="54" t="n">
        <v>0</v>
      </c>
      <c r="M644" s="40" t="n">
        <f aca="false">IF($S644=0,"",L644/$S644*100)</f>
        <v>0</v>
      </c>
      <c r="N644" s="39" t="n">
        <v>1111.4597</v>
      </c>
      <c r="O644" s="40" t="n">
        <f aca="false">IF($S644=0,"",N644/$S644*100)</f>
        <v>0.817104829220748</v>
      </c>
      <c r="P644" s="39" t="n">
        <f aca="false">SUM(N644,L644,D644,F644,H644,J644)</f>
        <v>1268.2022</v>
      </c>
      <c r="Q644" s="40" t="n">
        <f aca="false">IF($S644=0,"",P644/$S644*100)</f>
        <v>0.932336225999356</v>
      </c>
      <c r="R644" s="39" t="n">
        <v>134755.9235</v>
      </c>
      <c r="S644" s="41" t="n">
        <f aca="false">SUM(P644,R644)</f>
        <v>136024.1257</v>
      </c>
      <c r="BB644" s="1"/>
      <c r="BH644" s="36"/>
    </row>
    <row r="645" customFormat="false" ht="12.6" hidden="false" customHeight="true" outlineLevel="0" collapsed="false">
      <c r="B645" s="37" t="s">
        <v>52</v>
      </c>
      <c r="C645" s="38" t="s">
        <v>53</v>
      </c>
      <c r="D645" s="39" t="n">
        <v>0</v>
      </c>
      <c r="E645" s="40" t="n">
        <f aca="false">IF($S645=0,"",D645/$S645*100)</f>
        <v>0</v>
      </c>
      <c r="F645" s="39" t="n">
        <v>0</v>
      </c>
      <c r="G645" s="40" t="n">
        <f aca="false">IF($S645=0,"",F645/$S645*100)</f>
        <v>0</v>
      </c>
      <c r="H645" s="39" t="n">
        <v>0</v>
      </c>
      <c r="I645" s="40" t="n">
        <f aca="false">IF($S645=0,"",H645/$S645*100)</f>
        <v>0</v>
      </c>
      <c r="J645" s="39" t="n">
        <v>0</v>
      </c>
      <c r="K645" s="40" t="n">
        <f aca="false">IF($S645=0,"",J645/$S645*100)</f>
        <v>0</v>
      </c>
      <c r="L645" s="54" t="n">
        <v>0</v>
      </c>
      <c r="M645" s="40" t="n">
        <f aca="false">IF($S645=0,"",L645/$S645*100)</f>
        <v>0</v>
      </c>
      <c r="N645" s="39" t="n">
        <v>35.1127</v>
      </c>
      <c r="O645" s="40" t="n">
        <f aca="false">IF($S645=0,"",N645/$S645*100)</f>
        <v>0.01999966125651</v>
      </c>
      <c r="P645" s="39" t="n">
        <f aca="false">SUM(N645,L645,D645,F645,H645,J645)</f>
        <v>35.1127</v>
      </c>
      <c r="Q645" s="40" t="n">
        <f aca="false">IF($S645=0,"",P645/$S645*100)</f>
        <v>0.01999966125651</v>
      </c>
      <c r="R645" s="39" t="n">
        <v>175531.3609</v>
      </c>
      <c r="S645" s="41" t="n">
        <f aca="false">SUM(P645,R645)</f>
        <v>175566.4736</v>
      </c>
      <c r="BB645" s="1"/>
      <c r="BH645" s="36"/>
    </row>
    <row r="646" customFormat="false" ht="12.6" hidden="false" customHeight="true" outlineLevel="0" collapsed="false">
      <c r="B646" s="37" t="s">
        <v>54</v>
      </c>
      <c r="C646" s="38" t="s">
        <v>55</v>
      </c>
      <c r="D646" s="39" t="n">
        <v>0</v>
      </c>
      <c r="E646" s="40" t="n">
        <f aca="false">IF($S646=0,"",D646/$S646*100)</f>
        <v>0</v>
      </c>
      <c r="F646" s="39" t="n">
        <v>0</v>
      </c>
      <c r="G646" s="40" t="n">
        <f aca="false">IF($S646=0,"",F646/$S646*100)</f>
        <v>0</v>
      </c>
      <c r="H646" s="39" t="n">
        <v>0</v>
      </c>
      <c r="I646" s="40" t="n">
        <f aca="false">IF($S646=0,"",H646/$S646*100)</f>
        <v>0</v>
      </c>
      <c r="J646" s="39" t="n">
        <v>0</v>
      </c>
      <c r="K646" s="40" t="n">
        <f aca="false">IF($S646=0,"",J646/$S646*100)</f>
        <v>0</v>
      </c>
      <c r="L646" s="54" t="n">
        <v>0</v>
      </c>
      <c r="M646" s="40" t="n">
        <f aca="false">IF($S646=0,"",L646/$S646*100)</f>
        <v>0</v>
      </c>
      <c r="N646" s="39" t="n">
        <v>0</v>
      </c>
      <c r="O646" s="40" t="n">
        <f aca="false">IF($S646=0,"",N646/$S646*100)</f>
        <v>0</v>
      </c>
      <c r="P646" s="39" t="n">
        <f aca="false">SUM(N646,L646,D646,F646,H646,J646)</f>
        <v>0</v>
      </c>
      <c r="Q646" s="40" t="n">
        <f aca="false">IF($S646=0,"",P646/$S646*100)</f>
        <v>0</v>
      </c>
      <c r="R646" s="39" t="n">
        <v>37020.8375</v>
      </c>
      <c r="S646" s="41" t="n">
        <f aca="false">SUM(P646,R646)</f>
        <v>37020.8375</v>
      </c>
      <c r="BB646" s="1"/>
      <c r="BH646" s="36"/>
    </row>
    <row r="647" customFormat="false" ht="12.6" hidden="false" customHeight="true" outlineLevel="0" collapsed="false">
      <c r="B647" s="37" t="s">
        <v>56</v>
      </c>
      <c r="C647" s="38" t="s">
        <v>57</v>
      </c>
      <c r="D647" s="39" t="n">
        <v>0</v>
      </c>
      <c r="E647" s="40" t="n">
        <f aca="false">IF($S647=0,"",D647/$S647*100)</f>
        <v>0</v>
      </c>
      <c r="F647" s="39" t="n">
        <v>349.9874</v>
      </c>
      <c r="G647" s="40" t="n">
        <f aca="false">IF($S647=0,"",F647/$S647*100)</f>
        <v>0.0688367078522627</v>
      </c>
      <c r="H647" s="39" t="n">
        <v>0</v>
      </c>
      <c r="I647" s="40" t="n">
        <f aca="false">IF($S647=0,"",H647/$S647*100)</f>
        <v>0</v>
      </c>
      <c r="J647" s="39" t="n">
        <v>0</v>
      </c>
      <c r="K647" s="40" t="n">
        <f aca="false">IF($S647=0,"",J647/$S647*100)</f>
        <v>0</v>
      </c>
      <c r="L647" s="54" t="n">
        <v>0</v>
      </c>
      <c r="M647" s="40" t="n">
        <f aca="false">IF($S647=0,"",L647/$S647*100)</f>
        <v>0</v>
      </c>
      <c r="N647" s="39" t="n">
        <v>2788.888</v>
      </c>
      <c r="O647" s="40" t="n">
        <f aca="false">IF($S647=0,"",N647/$S647*100)</f>
        <v>0.548527942687883</v>
      </c>
      <c r="P647" s="39" t="n">
        <f aca="false">SUM(N647,L647,D647,F647,H647,J647)</f>
        <v>3138.8754</v>
      </c>
      <c r="Q647" s="40" t="n">
        <f aca="false">IF($S647=0,"",P647/$S647*100)</f>
        <v>0.617364650540146</v>
      </c>
      <c r="R647" s="39" t="n">
        <v>505292.4702</v>
      </c>
      <c r="S647" s="41" t="n">
        <f aca="false">SUM(P647,R647)</f>
        <v>508431.3456</v>
      </c>
      <c r="BB647" s="1"/>
      <c r="BH647" s="36"/>
    </row>
    <row r="648" customFormat="false" ht="12.6" hidden="false" customHeight="true" outlineLevel="0" collapsed="false">
      <c r="B648" s="37" t="s">
        <v>58</v>
      </c>
      <c r="C648" s="38" t="s">
        <v>59</v>
      </c>
      <c r="D648" s="39" t="n">
        <v>0</v>
      </c>
      <c r="E648" s="40" t="n">
        <f aca="false">IF($S648=0,"",D648/$S648*100)</f>
        <v>0</v>
      </c>
      <c r="F648" s="39" t="n">
        <v>27.0577</v>
      </c>
      <c r="G648" s="40" t="n">
        <f aca="false">IF($S648=0,"",F648/$S648*100)</f>
        <v>0.0435178469597126</v>
      </c>
      <c r="H648" s="39" t="n">
        <v>0</v>
      </c>
      <c r="I648" s="40" t="n">
        <f aca="false">IF($S648=0,"",H648/$S648*100)</f>
        <v>0</v>
      </c>
      <c r="J648" s="39" t="n">
        <v>0</v>
      </c>
      <c r="K648" s="40" t="n">
        <f aca="false">IF($S648=0,"",J648/$S648*100)</f>
        <v>0</v>
      </c>
      <c r="L648" s="54" t="n">
        <v>0</v>
      </c>
      <c r="M648" s="40" t="n">
        <f aca="false">IF($S648=0,"",L648/$S648*100)</f>
        <v>0</v>
      </c>
      <c r="N648" s="39" t="n">
        <v>0</v>
      </c>
      <c r="O648" s="40" t="n">
        <f aca="false">IF($S648=0,"",N648/$S648*100)</f>
        <v>0</v>
      </c>
      <c r="P648" s="39" t="n">
        <f aca="false">SUM(N648,L648,D648,F648,H648,J648)</f>
        <v>27.0577</v>
      </c>
      <c r="Q648" s="40" t="n">
        <f aca="false">IF($S648=0,"",P648/$S648*100)</f>
        <v>0.0435178469597126</v>
      </c>
      <c r="R648" s="39" t="n">
        <v>62149.0422</v>
      </c>
      <c r="S648" s="41" t="n">
        <f aca="false">SUM(P648,R648)</f>
        <v>62176.0999</v>
      </c>
      <c r="BB648" s="1"/>
      <c r="BH648" s="36"/>
    </row>
    <row r="649" customFormat="false" ht="12.6" hidden="false" customHeight="true" outlineLevel="0" collapsed="false">
      <c r="B649" s="37" t="s">
        <v>27</v>
      </c>
      <c r="C649" s="38" t="s">
        <v>60</v>
      </c>
      <c r="D649" s="39" t="n">
        <v>0</v>
      </c>
      <c r="E649" s="40" t="n">
        <f aca="false">IF($S649=0,"",D649/$S649*100)</f>
        <v>0</v>
      </c>
      <c r="F649" s="39" t="n">
        <v>0</v>
      </c>
      <c r="G649" s="40" t="n">
        <f aca="false">IF($S649=0,"",F649/$S649*100)</f>
        <v>0</v>
      </c>
      <c r="H649" s="39" t="n">
        <v>0</v>
      </c>
      <c r="I649" s="40" t="n">
        <f aca="false">IF($S649=0,"",H649/$S649*100)</f>
        <v>0</v>
      </c>
      <c r="J649" s="39" t="n">
        <v>0</v>
      </c>
      <c r="K649" s="40" t="n">
        <f aca="false">IF($S649=0,"",J649/$S649*100)</f>
        <v>0</v>
      </c>
      <c r="L649" s="54" t="n">
        <v>0</v>
      </c>
      <c r="M649" s="40" t="n">
        <f aca="false">IF($S649=0,"",L649/$S649*100)</f>
        <v>0</v>
      </c>
      <c r="N649" s="39" t="n">
        <v>1379.2435</v>
      </c>
      <c r="O649" s="40" t="n">
        <f aca="false">IF($S649=0,"",N649/$S649*100)</f>
        <v>6.19834678245729</v>
      </c>
      <c r="P649" s="39" t="n">
        <f aca="false">SUM(N649,L649,D649,F649,H649,J649)</f>
        <v>1379.2435</v>
      </c>
      <c r="Q649" s="40" t="n">
        <f aca="false">IF($S649=0,"",P649/$S649*100)</f>
        <v>6.19834678245729</v>
      </c>
      <c r="R649" s="39" t="n">
        <v>20872.5528</v>
      </c>
      <c r="S649" s="41" t="n">
        <f aca="false">SUM(P649,R649)</f>
        <v>22251.7963</v>
      </c>
      <c r="BB649" s="1"/>
      <c r="BH649" s="36"/>
    </row>
    <row r="650" customFormat="false" ht="12.6" hidden="false" customHeight="true" outlineLevel="0" collapsed="false">
      <c r="B650" s="19"/>
      <c r="C650" s="38" t="s">
        <v>61</v>
      </c>
      <c r="D650" s="39" t="n">
        <v>0</v>
      </c>
      <c r="E650" s="40" t="n">
        <f aca="false">IF($S650=0,"",D650/$S650*100)</f>
        <v>0</v>
      </c>
      <c r="F650" s="39" t="n">
        <v>0</v>
      </c>
      <c r="G650" s="40" t="n">
        <f aca="false">IF($S650=0,"",F650/$S650*100)</f>
        <v>0</v>
      </c>
      <c r="H650" s="39" t="n">
        <v>0</v>
      </c>
      <c r="I650" s="40" t="n">
        <f aca="false">IF($S650=0,"",H650/$S650*100)</f>
        <v>0</v>
      </c>
      <c r="J650" s="39" t="n">
        <v>0</v>
      </c>
      <c r="K650" s="40" t="n">
        <f aca="false">IF($S650=0,"",J650/$S650*100)</f>
        <v>0</v>
      </c>
      <c r="L650" s="54" t="n">
        <v>0</v>
      </c>
      <c r="M650" s="40" t="n">
        <f aca="false">IF($S650=0,"",L650/$S650*100)</f>
        <v>0</v>
      </c>
      <c r="N650" s="39" t="n">
        <v>0</v>
      </c>
      <c r="O650" s="40" t="n">
        <f aca="false">IF($S650=0,"",N650/$S650*100)</f>
        <v>0</v>
      </c>
      <c r="P650" s="39" t="n">
        <f aca="false">SUM(N650,L650,D650,F650,H650,J650)</f>
        <v>0</v>
      </c>
      <c r="Q650" s="40" t="n">
        <f aca="false">IF($S650=0,"",P650/$S650*100)</f>
        <v>0</v>
      </c>
      <c r="R650" s="39" t="n">
        <v>15749.709</v>
      </c>
      <c r="S650" s="41" t="n">
        <f aca="false">SUM(P650,R650)</f>
        <v>15749.709</v>
      </c>
      <c r="BB650" s="1"/>
      <c r="BH650" s="36"/>
    </row>
    <row r="651" s="48" customFormat="true" ht="12.6" hidden="false" customHeight="true" outlineLevel="0" collapsed="false">
      <c r="A651" s="1"/>
      <c r="B651" s="42"/>
      <c r="C651" s="43" t="s">
        <v>12</v>
      </c>
      <c r="D651" s="44" t="n">
        <f aca="false">SUM(D641:D650)</f>
        <v>5.503</v>
      </c>
      <c r="E651" s="45" t="n">
        <f aca="false">IF($S651=0,"",D651/$S651*100)</f>
        <v>0.000291943366901398</v>
      </c>
      <c r="F651" s="44" t="n">
        <f aca="false">SUM(F641:F650)</f>
        <v>865.9705</v>
      </c>
      <c r="G651" s="45" t="n">
        <f aca="false">IF($S651=0,"",F651/$S651*100)</f>
        <v>0.0459411854274554</v>
      </c>
      <c r="H651" s="44" t="n">
        <f aca="false">SUM(H641:H650)</f>
        <v>144.4815</v>
      </c>
      <c r="I651" s="45" t="n">
        <f aca="false">IF($S651=0,"",H651/$S651*100)</f>
        <v>0.00766498556513981</v>
      </c>
      <c r="J651" s="44" t="n">
        <f aca="false">SUM(J641:J650)</f>
        <v>0</v>
      </c>
      <c r="K651" s="45" t="n">
        <f aca="false">IF($S651=0,"",J651/$S651*100)</f>
        <v>0</v>
      </c>
      <c r="L651" s="55" t="n">
        <f aca="false">SUM(L641:L650)</f>
        <v>0</v>
      </c>
      <c r="M651" s="45" t="n">
        <f aca="false">IF($S651=0,"",L651/$S651*100)</f>
        <v>0</v>
      </c>
      <c r="N651" s="44" t="n">
        <f aca="false">SUM(N641:N650)</f>
        <v>5373.0402</v>
      </c>
      <c r="O651" s="45" t="n">
        <f aca="false">IF($S651=0,"",N651/$S651*100)</f>
        <v>0.28504878184346</v>
      </c>
      <c r="P651" s="44" t="n">
        <f aca="false">SUM(P641:P650)</f>
        <v>6388.9952</v>
      </c>
      <c r="Q651" s="45" t="n">
        <f aca="false">IF($S651=0,"",P651/$S651*100)</f>
        <v>0.338946896202957</v>
      </c>
      <c r="R651" s="44" t="n">
        <f aca="false">SUM(R641:R650)</f>
        <v>1878565.6309</v>
      </c>
      <c r="S651" s="46" t="n">
        <f aca="false">SUM(P651,R651)</f>
        <v>1884954.6261</v>
      </c>
      <c r="BH651" s="36"/>
    </row>
    <row r="652" customFormat="false" ht="12.6" hidden="false" customHeight="true" outlineLevel="0" collapsed="false">
      <c r="B652" s="31"/>
      <c r="C652" s="32" t="s">
        <v>62</v>
      </c>
      <c r="D652" s="39" t="n">
        <v>0</v>
      </c>
      <c r="E652" s="40" t="n">
        <f aca="false">IF($S652=0,"",D652/$S652*100)</f>
        <v>0</v>
      </c>
      <c r="F652" s="39" t="n">
        <v>0</v>
      </c>
      <c r="G652" s="40" t="n">
        <f aca="false">IF($S652=0,"",F652/$S652*100)</f>
        <v>0</v>
      </c>
      <c r="H652" s="39" t="n">
        <v>0</v>
      </c>
      <c r="I652" s="40" t="n">
        <f aca="false">IF($S652=0,"",H652/$S652*100)</f>
        <v>0</v>
      </c>
      <c r="J652" s="39" t="n">
        <v>0</v>
      </c>
      <c r="K652" s="40" t="n">
        <f aca="false">IF($S652=0,"",J652/$S652*100)</f>
        <v>0</v>
      </c>
      <c r="L652" s="54" t="n">
        <v>0</v>
      </c>
      <c r="M652" s="40" t="n">
        <f aca="false">IF($S652=0,"",L652/$S652*100)</f>
        <v>0</v>
      </c>
      <c r="N652" s="39" t="n">
        <v>0</v>
      </c>
      <c r="O652" s="40" t="n">
        <f aca="false">IF($S652=0,"",N652/$S652*100)</f>
        <v>0</v>
      </c>
      <c r="P652" s="39" t="n">
        <f aca="false">SUM(N652,L652,D652,F652,H652,J652)</f>
        <v>0</v>
      </c>
      <c r="Q652" s="40" t="n">
        <f aca="false">IF($S652=0,"",P652/$S652*100)</f>
        <v>0</v>
      </c>
      <c r="R652" s="39" t="n">
        <v>254954.5858</v>
      </c>
      <c r="S652" s="41" t="n">
        <f aca="false">SUM(P652,R652)</f>
        <v>254954.5858</v>
      </c>
      <c r="BB652" s="1"/>
      <c r="BH652" s="36"/>
    </row>
    <row r="653" customFormat="false" ht="12.6" hidden="false" customHeight="true" outlineLevel="0" collapsed="false">
      <c r="B653" s="19"/>
      <c r="C653" s="38" t="s">
        <v>63</v>
      </c>
      <c r="D653" s="39" t="n">
        <v>0</v>
      </c>
      <c r="E653" s="40" t="n">
        <f aca="false">IF($S653=0,"",D653/$S653*100)</f>
        <v>0</v>
      </c>
      <c r="F653" s="39" t="n">
        <v>0</v>
      </c>
      <c r="G653" s="40" t="n">
        <f aca="false">IF($S653=0,"",F653/$S653*100)</f>
        <v>0</v>
      </c>
      <c r="H653" s="39" t="n">
        <v>0</v>
      </c>
      <c r="I653" s="40" t="n">
        <f aca="false">IF($S653=0,"",H653/$S653*100)</f>
        <v>0</v>
      </c>
      <c r="J653" s="39" t="n">
        <v>0</v>
      </c>
      <c r="K653" s="40" t="n">
        <f aca="false">IF($S653=0,"",J653/$S653*100)</f>
        <v>0</v>
      </c>
      <c r="L653" s="54" t="n">
        <v>0</v>
      </c>
      <c r="M653" s="40" t="n">
        <f aca="false">IF($S653=0,"",L653/$S653*100)</f>
        <v>0</v>
      </c>
      <c r="N653" s="39" t="n">
        <v>0</v>
      </c>
      <c r="O653" s="40" t="n">
        <f aca="false">IF($S653=0,"",N653/$S653*100)</f>
        <v>0</v>
      </c>
      <c r="P653" s="39" t="n">
        <f aca="false">SUM(N653,L653,D653,F653,H653,J653)</f>
        <v>0</v>
      </c>
      <c r="Q653" s="40" t="n">
        <f aca="false">IF($S653=0,"",P653/$S653*100)</f>
        <v>0</v>
      </c>
      <c r="R653" s="39" t="n">
        <v>869225.8778</v>
      </c>
      <c r="S653" s="41" t="n">
        <f aca="false">SUM(P653,R653)</f>
        <v>869225.8778</v>
      </c>
      <c r="BB653" s="1"/>
      <c r="BH653" s="36"/>
    </row>
    <row r="654" customFormat="false" ht="12.6" hidden="false" customHeight="true" outlineLevel="0" collapsed="false">
      <c r="B654" s="19"/>
      <c r="C654" s="38" t="s">
        <v>64</v>
      </c>
      <c r="D654" s="39" t="n">
        <v>0</v>
      </c>
      <c r="E654" s="40" t="n">
        <f aca="false">IF($S654=0,"",D654/$S654*100)</f>
        <v>0</v>
      </c>
      <c r="F654" s="39" t="n">
        <v>0</v>
      </c>
      <c r="G654" s="40" t="n">
        <f aca="false">IF($S654=0,"",F654/$S654*100)</f>
        <v>0</v>
      </c>
      <c r="H654" s="39" t="n">
        <v>0</v>
      </c>
      <c r="I654" s="40" t="n">
        <f aca="false">IF($S654=0,"",H654/$S654*100)</f>
        <v>0</v>
      </c>
      <c r="J654" s="39" t="n">
        <v>0</v>
      </c>
      <c r="K654" s="40" t="n">
        <f aca="false">IF($S654=0,"",J654/$S654*100)</f>
        <v>0</v>
      </c>
      <c r="L654" s="54" t="n">
        <v>0</v>
      </c>
      <c r="M654" s="40" t="n">
        <f aca="false">IF($S654=0,"",L654/$S654*100)</f>
        <v>0</v>
      </c>
      <c r="N654" s="39" t="n">
        <v>0</v>
      </c>
      <c r="O654" s="40" t="n">
        <f aca="false">IF($S654=0,"",N654/$S654*100)</f>
        <v>0</v>
      </c>
      <c r="P654" s="39" t="n">
        <f aca="false">SUM(N654,L654,D654,F654,H654,J654)</f>
        <v>0</v>
      </c>
      <c r="Q654" s="40" t="n">
        <f aca="false">IF($S654=0,"",P654/$S654*100)</f>
        <v>0</v>
      </c>
      <c r="R654" s="39" t="n">
        <v>452830.7782</v>
      </c>
      <c r="S654" s="41" t="n">
        <f aca="false">SUM(P654,R654)</f>
        <v>452830.7782</v>
      </c>
      <c r="BB654" s="1"/>
      <c r="BH654" s="36"/>
    </row>
    <row r="655" customFormat="false" ht="12.6" hidden="false" customHeight="true" outlineLevel="0" collapsed="false">
      <c r="B655" s="37" t="s">
        <v>65</v>
      </c>
      <c r="C655" s="38" t="s">
        <v>66</v>
      </c>
      <c r="D655" s="39" t="n">
        <v>32.4592</v>
      </c>
      <c r="E655" s="40" t="n">
        <f aca="false">IF($S655=0,"",D655/$S655*100)</f>
        <v>0.0421406655238622</v>
      </c>
      <c r="F655" s="39" t="n">
        <v>45.4429</v>
      </c>
      <c r="G655" s="40" t="n">
        <f aca="false">IF($S655=0,"",F655/$S655*100)</f>
        <v>0.0589969576987208</v>
      </c>
      <c r="H655" s="39" t="n">
        <v>0</v>
      </c>
      <c r="I655" s="40" t="n">
        <f aca="false">IF($S655=0,"",H655/$S655*100)</f>
        <v>0</v>
      </c>
      <c r="J655" s="39" t="n">
        <v>0</v>
      </c>
      <c r="K655" s="40" t="n">
        <f aca="false">IF($S655=0,"",J655/$S655*100)</f>
        <v>0</v>
      </c>
      <c r="L655" s="54" t="n">
        <v>0</v>
      </c>
      <c r="M655" s="40" t="n">
        <f aca="false">IF($S655=0,"",L655/$S655*100)</f>
        <v>0</v>
      </c>
      <c r="N655" s="39" t="n">
        <v>0</v>
      </c>
      <c r="O655" s="40" t="n">
        <f aca="false">IF($S655=0,"",N655/$S655*100)</f>
        <v>0</v>
      </c>
      <c r="P655" s="39" t="n">
        <f aca="false">SUM(N655,L655,D655,F655,H655,J655)</f>
        <v>77.9021</v>
      </c>
      <c r="Q655" s="40" t="n">
        <f aca="false">IF($S655=0,"",P655/$S655*100)</f>
        <v>0.101137623222583</v>
      </c>
      <c r="R655" s="39" t="n">
        <v>76947.9341</v>
      </c>
      <c r="S655" s="41" t="n">
        <f aca="false">SUM(P655,R655)</f>
        <v>77025.8362</v>
      </c>
      <c r="BB655" s="1"/>
      <c r="BH655" s="36"/>
    </row>
    <row r="656" customFormat="false" ht="12.6" hidden="false" customHeight="true" outlineLevel="0" collapsed="false">
      <c r="B656" s="19"/>
      <c r="C656" s="38" t="s">
        <v>67</v>
      </c>
      <c r="D656" s="39" t="n">
        <v>0</v>
      </c>
      <c r="E656" s="40" t="n">
        <f aca="false">IF($S656=0,"",D656/$S656*100)</f>
        <v>0</v>
      </c>
      <c r="F656" s="39" t="n">
        <v>0</v>
      </c>
      <c r="G656" s="40" t="n">
        <f aca="false">IF($S656=0,"",F656/$S656*100)</f>
        <v>0</v>
      </c>
      <c r="H656" s="39" t="n">
        <v>0</v>
      </c>
      <c r="I656" s="40" t="n">
        <f aca="false">IF($S656=0,"",H656/$S656*100)</f>
        <v>0</v>
      </c>
      <c r="J656" s="39" t="n">
        <v>0</v>
      </c>
      <c r="K656" s="40" t="n">
        <f aca="false">IF($S656=0,"",J656/$S656*100)</f>
        <v>0</v>
      </c>
      <c r="L656" s="54" t="n">
        <v>0</v>
      </c>
      <c r="M656" s="40" t="n">
        <f aca="false">IF($S656=0,"",L656/$S656*100)</f>
        <v>0</v>
      </c>
      <c r="N656" s="39" t="n">
        <v>0</v>
      </c>
      <c r="O656" s="40" t="n">
        <f aca="false">IF($S656=0,"",N656/$S656*100)</f>
        <v>0</v>
      </c>
      <c r="P656" s="39" t="n">
        <f aca="false">SUM(N656,L656,D656,F656,H656,J656)</f>
        <v>0</v>
      </c>
      <c r="Q656" s="40" t="n">
        <f aca="false">IF($S656=0,"",P656/$S656*100)</f>
        <v>0</v>
      </c>
      <c r="R656" s="39" t="n">
        <v>28056.5302</v>
      </c>
      <c r="S656" s="41" t="n">
        <f aca="false">SUM(P656,R656)</f>
        <v>28056.5302</v>
      </c>
      <c r="BB656" s="1"/>
      <c r="BH656" s="36"/>
    </row>
    <row r="657" customFormat="false" ht="12.6" hidden="false" customHeight="true" outlineLevel="0" collapsed="false">
      <c r="B657" s="19"/>
      <c r="C657" s="38" t="s">
        <v>68</v>
      </c>
      <c r="D657" s="39" t="n">
        <v>0</v>
      </c>
      <c r="E657" s="40" t="n">
        <f aca="false">IF($S657=0,"",D657/$S657*100)</f>
        <v>0</v>
      </c>
      <c r="F657" s="39" t="n">
        <v>0</v>
      </c>
      <c r="G657" s="40" t="n">
        <f aca="false">IF($S657=0,"",F657/$S657*100)</f>
        <v>0</v>
      </c>
      <c r="H657" s="39" t="n">
        <v>0</v>
      </c>
      <c r="I657" s="40" t="n">
        <f aca="false">IF($S657=0,"",H657/$S657*100)</f>
        <v>0</v>
      </c>
      <c r="J657" s="39" t="n">
        <v>0</v>
      </c>
      <c r="K657" s="40" t="n">
        <f aca="false">IF($S657=0,"",J657/$S657*100)</f>
        <v>0</v>
      </c>
      <c r="L657" s="54" t="n">
        <v>0</v>
      </c>
      <c r="M657" s="40" t="n">
        <f aca="false">IF($S657=0,"",L657/$S657*100)</f>
        <v>0</v>
      </c>
      <c r="N657" s="39" t="n">
        <v>5.3097</v>
      </c>
      <c r="O657" s="40" t="n">
        <f aca="false">IF($S657=0,"",N657/$S657*100)</f>
        <v>0.00194793786382491</v>
      </c>
      <c r="P657" s="39" t="n">
        <f aca="false">SUM(N657,L657,D657,F657,H657,J657)</f>
        <v>5.3097</v>
      </c>
      <c r="Q657" s="40" t="n">
        <f aca="false">IF($S657=0,"",P657/$S657*100)</f>
        <v>0.00194793786382491</v>
      </c>
      <c r="R657" s="39" t="n">
        <v>272575.2535</v>
      </c>
      <c r="S657" s="41" t="n">
        <f aca="false">SUM(P657,R657)</f>
        <v>272580.5632</v>
      </c>
      <c r="BB657" s="1"/>
      <c r="BH657" s="36"/>
    </row>
    <row r="658" customFormat="false" ht="12.6" hidden="false" customHeight="true" outlineLevel="0" collapsed="false">
      <c r="B658" s="37" t="s">
        <v>69</v>
      </c>
      <c r="C658" s="38" t="s">
        <v>70</v>
      </c>
      <c r="D658" s="39" t="n">
        <v>0</v>
      </c>
      <c r="E658" s="40" t="n">
        <f aca="false">IF($S658=0,"",D658/$S658*100)</f>
        <v>0</v>
      </c>
      <c r="F658" s="39" t="n">
        <v>0</v>
      </c>
      <c r="G658" s="40" t="n">
        <f aca="false">IF($S658=0,"",F658/$S658*100)</f>
        <v>0</v>
      </c>
      <c r="H658" s="39" t="n">
        <v>0</v>
      </c>
      <c r="I658" s="40" t="n">
        <f aca="false">IF($S658=0,"",H658/$S658*100)</f>
        <v>0</v>
      </c>
      <c r="J658" s="39" t="n">
        <v>0</v>
      </c>
      <c r="K658" s="40" t="n">
        <f aca="false">IF($S658=0,"",J658/$S658*100)</f>
        <v>0</v>
      </c>
      <c r="L658" s="54" t="n">
        <v>0</v>
      </c>
      <c r="M658" s="40" t="n">
        <f aca="false">IF($S658=0,"",L658/$S658*100)</f>
        <v>0</v>
      </c>
      <c r="N658" s="39" t="n">
        <v>0</v>
      </c>
      <c r="O658" s="40" t="n">
        <f aca="false">IF($S658=0,"",N658/$S658*100)</f>
        <v>0</v>
      </c>
      <c r="P658" s="39" t="n">
        <f aca="false">SUM(N658,L658,D658,F658,H658,J658)</f>
        <v>0</v>
      </c>
      <c r="Q658" s="40" t="n">
        <f aca="false">IF($S658=0,"",P658/$S658*100)</f>
        <v>0</v>
      </c>
      <c r="R658" s="39" t="n">
        <v>15406.8133</v>
      </c>
      <c r="S658" s="41" t="n">
        <f aca="false">SUM(P658,R658)</f>
        <v>15406.8133</v>
      </c>
      <c r="BB658" s="1"/>
      <c r="BH658" s="36"/>
    </row>
    <row r="659" customFormat="false" ht="12.6" hidden="false" customHeight="true" outlineLevel="0" collapsed="false">
      <c r="B659" s="19"/>
      <c r="C659" s="38" t="s">
        <v>71</v>
      </c>
      <c r="D659" s="39" t="n">
        <v>0</v>
      </c>
      <c r="E659" s="40" t="n">
        <f aca="false">IF($S659=0,"",D659/$S659*100)</f>
        <v>0</v>
      </c>
      <c r="F659" s="39" t="n">
        <v>0</v>
      </c>
      <c r="G659" s="40" t="n">
        <f aca="false">IF($S659=0,"",F659/$S659*100)</f>
        <v>0</v>
      </c>
      <c r="H659" s="39" t="n">
        <v>0</v>
      </c>
      <c r="I659" s="40" t="n">
        <f aca="false">IF($S659=0,"",H659/$S659*100)</f>
        <v>0</v>
      </c>
      <c r="J659" s="39" t="n">
        <v>0</v>
      </c>
      <c r="K659" s="40" t="n">
        <f aca="false">IF($S659=0,"",J659/$S659*100)</f>
        <v>0</v>
      </c>
      <c r="L659" s="54" t="n">
        <v>0</v>
      </c>
      <c r="M659" s="40" t="n">
        <f aca="false">IF($S659=0,"",L659/$S659*100)</f>
        <v>0</v>
      </c>
      <c r="N659" s="39" t="n">
        <v>0</v>
      </c>
      <c r="O659" s="40" t="n">
        <f aca="false">IF($S659=0,"",N659/$S659*100)</f>
        <v>0</v>
      </c>
      <c r="P659" s="39" t="n">
        <f aca="false">SUM(N659,L659,D659,F659,H659,J659)</f>
        <v>0</v>
      </c>
      <c r="Q659" s="40" t="n">
        <f aca="false">IF($S659=0,"",P659/$S659*100)</f>
        <v>0</v>
      </c>
      <c r="R659" s="39" t="n">
        <v>77118.4263</v>
      </c>
      <c r="S659" s="41" t="n">
        <f aca="false">SUM(P659,R659)</f>
        <v>77118.4263</v>
      </c>
      <c r="BB659" s="1"/>
      <c r="BH659" s="36"/>
    </row>
    <row r="660" customFormat="false" ht="12.6" hidden="false" customHeight="true" outlineLevel="0" collapsed="false">
      <c r="B660" s="19"/>
      <c r="C660" s="38" t="s">
        <v>72</v>
      </c>
      <c r="D660" s="39" t="n">
        <v>0</v>
      </c>
      <c r="E660" s="40" t="n">
        <f aca="false">IF($S660=0,"",D660/$S660*100)</f>
        <v>0</v>
      </c>
      <c r="F660" s="39" t="n">
        <v>0</v>
      </c>
      <c r="G660" s="40" t="n">
        <f aca="false">IF($S660=0,"",F660/$S660*100)</f>
        <v>0</v>
      </c>
      <c r="H660" s="39" t="n">
        <v>0</v>
      </c>
      <c r="I660" s="40" t="n">
        <f aca="false">IF($S660=0,"",H660/$S660*100)</f>
        <v>0</v>
      </c>
      <c r="J660" s="39" t="n">
        <v>0</v>
      </c>
      <c r="K660" s="40" t="n">
        <f aca="false">IF($S660=0,"",J660/$S660*100)</f>
        <v>0</v>
      </c>
      <c r="L660" s="54" t="n">
        <v>0</v>
      </c>
      <c r="M660" s="40" t="n">
        <f aca="false">IF($S660=0,"",L660/$S660*100)</f>
        <v>0</v>
      </c>
      <c r="N660" s="39" t="n">
        <v>0</v>
      </c>
      <c r="O660" s="40" t="n">
        <f aca="false">IF($S660=0,"",N660/$S660*100)</f>
        <v>0</v>
      </c>
      <c r="P660" s="39" t="n">
        <f aca="false">SUM(N660,L660,D660,F660,H660,J660)</f>
        <v>0</v>
      </c>
      <c r="Q660" s="40" t="n">
        <f aca="false">IF($S660=0,"",P660/$S660*100)</f>
        <v>0</v>
      </c>
      <c r="R660" s="39" t="n">
        <v>96939.5688</v>
      </c>
      <c r="S660" s="41" t="n">
        <f aca="false">SUM(P660,R660)</f>
        <v>96939.5688</v>
      </c>
      <c r="BB660" s="1"/>
      <c r="BH660" s="36"/>
    </row>
    <row r="661" customFormat="false" ht="12.6" hidden="false" customHeight="true" outlineLevel="0" collapsed="false">
      <c r="B661" s="37" t="s">
        <v>56</v>
      </c>
      <c r="C661" s="38" t="s">
        <v>73</v>
      </c>
      <c r="D661" s="39" t="n">
        <v>0</v>
      </c>
      <c r="E661" s="40" t="n">
        <f aca="false">IF($S661=0,"",D661/$S661*100)</f>
        <v>0</v>
      </c>
      <c r="F661" s="39" t="n">
        <v>0</v>
      </c>
      <c r="G661" s="40" t="n">
        <f aca="false">IF($S661=0,"",F661/$S661*100)</f>
        <v>0</v>
      </c>
      <c r="H661" s="39" t="n">
        <v>0</v>
      </c>
      <c r="I661" s="40" t="n">
        <f aca="false">IF($S661=0,"",H661/$S661*100)</f>
        <v>0</v>
      </c>
      <c r="J661" s="39" t="n">
        <v>0</v>
      </c>
      <c r="K661" s="40" t="n">
        <f aca="false">IF($S661=0,"",J661/$S661*100)</f>
        <v>0</v>
      </c>
      <c r="L661" s="54" t="n">
        <v>0</v>
      </c>
      <c r="M661" s="40" t="n">
        <f aca="false">IF($S661=0,"",L661/$S661*100)</f>
        <v>0</v>
      </c>
      <c r="N661" s="39" t="n">
        <v>0</v>
      </c>
      <c r="O661" s="40" t="n">
        <f aca="false">IF($S661=0,"",N661/$S661*100)</f>
        <v>0</v>
      </c>
      <c r="P661" s="39" t="n">
        <f aca="false">SUM(N661,L661,D661,F661,H661,J661)</f>
        <v>0</v>
      </c>
      <c r="Q661" s="40" t="n">
        <f aca="false">IF($S661=0,"",P661/$S661*100)</f>
        <v>0</v>
      </c>
      <c r="R661" s="39" t="n">
        <v>54023.1141</v>
      </c>
      <c r="S661" s="41" t="n">
        <f aca="false">SUM(P661,R661)</f>
        <v>54023.1141</v>
      </c>
      <c r="BB661" s="1"/>
      <c r="BH661" s="36"/>
    </row>
    <row r="662" customFormat="false" ht="12.6" hidden="false" customHeight="true" outlineLevel="0" collapsed="false">
      <c r="B662" s="19"/>
      <c r="C662" s="38" t="s">
        <v>74</v>
      </c>
      <c r="D662" s="39" t="n">
        <v>0</v>
      </c>
      <c r="E662" s="40" t="n">
        <f aca="false">IF($S662=0,"",D662/$S662*100)</f>
        <v>0</v>
      </c>
      <c r="F662" s="39" t="n">
        <v>0</v>
      </c>
      <c r="G662" s="40" t="n">
        <f aca="false">IF($S662=0,"",F662/$S662*100)</f>
        <v>0</v>
      </c>
      <c r="H662" s="39" t="n">
        <v>0</v>
      </c>
      <c r="I662" s="40" t="n">
        <f aca="false">IF($S662=0,"",H662/$S662*100)</f>
        <v>0</v>
      </c>
      <c r="J662" s="39" t="n">
        <v>0</v>
      </c>
      <c r="K662" s="40" t="n">
        <f aca="false">IF($S662=0,"",J662/$S662*100)</f>
        <v>0</v>
      </c>
      <c r="L662" s="54" t="n">
        <v>0</v>
      </c>
      <c r="M662" s="40" t="n">
        <f aca="false">IF($S662=0,"",L662/$S662*100)</f>
        <v>0</v>
      </c>
      <c r="N662" s="39" t="n">
        <v>0</v>
      </c>
      <c r="O662" s="40" t="n">
        <f aca="false">IF($S662=0,"",N662/$S662*100)</f>
        <v>0</v>
      </c>
      <c r="P662" s="39" t="n">
        <f aca="false">SUM(N662,L662,D662,F662,H662,J662)</f>
        <v>0</v>
      </c>
      <c r="Q662" s="40" t="n">
        <f aca="false">IF($S662=0,"",P662/$S662*100)</f>
        <v>0</v>
      </c>
      <c r="R662" s="39" t="n">
        <v>225727.201</v>
      </c>
      <c r="S662" s="41" t="n">
        <f aca="false">SUM(P662,R662)</f>
        <v>225727.201</v>
      </c>
      <c r="BB662" s="1"/>
      <c r="BH662" s="36"/>
    </row>
    <row r="663" customFormat="false" ht="12.6" hidden="false" customHeight="true" outlineLevel="0" collapsed="false">
      <c r="B663" s="19"/>
      <c r="C663" s="38" t="s">
        <v>75</v>
      </c>
      <c r="D663" s="39" t="n">
        <v>0</v>
      </c>
      <c r="E663" s="40" t="n">
        <f aca="false">IF($S663=0,"",D663/$S663*100)</f>
        <v>0</v>
      </c>
      <c r="F663" s="39" t="n">
        <v>0</v>
      </c>
      <c r="G663" s="40" t="n">
        <f aca="false">IF($S663=0,"",F663/$S663*100)</f>
        <v>0</v>
      </c>
      <c r="H663" s="39" t="n">
        <v>0</v>
      </c>
      <c r="I663" s="40" t="n">
        <f aca="false">IF($S663=0,"",H663/$S663*100)</f>
        <v>0</v>
      </c>
      <c r="J663" s="39" t="n">
        <v>0</v>
      </c>
      <c r="K663" s="40" t="n">
        <f aca="false">IF($S663=0,"",J663/$S663*100)</f>
        <v>0</v>
      </c>
      <c r="L663" s="54" t="n">
        <v>0</v>
      </c>
      <c r="M663" s="40" t="n">
        <f aca="false">IF($S663=0,"",L663/$S663*100)</f>
        <v>0</v>
      </c>
      <c r="N663" s="39" t="n">
        <v>0</v>
      </c>
      <c r="O663" s="40" t="n">
        <f aca="false">IF($S663=0,"",N663/$S663*100)</f>
        <v>0</v>
      </c>
      <c r="P663" s="39" t="n">
        <f aca="false">SUM(N663,L663,D663,F663,H663,J663)</f>
        <v>0</v>
      </c>
      <c r="Q663" s="40" t="n">
        <f aca="false">IF($S663=0,"",P663/$S663*100)</f>
        <v>0</v>
      </c>
      <c r="R663" s="39" t="n">
        <v>10475.1896</v>
      </c>
      <c r="S663" s="41" t="n">
        <f aca="false">SUM(P663,R663)</f>
        <v>10475.1896</v>
      </c>
      <c r="BB663" s="1"/>
      <c r="BH663" s="36"/>
    </row>
    <row r="664" customFormat="false" ht="12.6" hidden="false" customHeight="true" outlineLevel="0" collapsed="false">
      <c r="B664" s="37" t="s">
        <v>58</v>
      </c>
      <c r="C664" s="38" t="s">
        <v>76</v>
      </c>
      <c r="D664" s="39" t="n">
        <v>0</v>
      </c>
      <c r="E664" s="40" t="n">
        <f aca="false">IF($S664=0,"",D664/$S664*100)</f>
        <v>0</v>
      </c>
      <c r="F664" s="39" t="n">
        <v>0</v>
      </c>
      <c r="G664" s="40" t="n">
        <f aca="false">IF($S664=0,"",F664/$S664*100)</f>
        <v>0</v>
      </c>
      <c r="H664" s="39" t="n">
        <v>0</v>
      </c>
      <c r="I664" s="40" t="n">
        <f aca="false">IF($S664=0,"",H664/$S664*100)</f>
        <v>0</v>
      </c>
      <c r="J664" s="39" t="n">
        <v>0</v>
      </c>
      <c r="K664" s="40" t="n">
        <f aca="false">IF($S664=0,"",J664/$S664*100)</f>
        <v>0</v>
      </c>
      <c r="L664" s="54" t="n">
        <v>0</v>
      </c>
      <c r="M664" s="40" t="n">
        <f aca="false">IF($S664=0,"",L664/$S664*100)</f>
        <v>0</v>
      </c>
      <c r="N664" s="39" t="n">
        <v>25.0859</v>
      </c>
      <c r="O664" s="40" t="n">
        <f aca="false">IF($S664=0,"",N664/$S664*100)</f>
        <v>0.558747564768792</v>
      </c>
      <c r="P664" s="39" t="n">
        <f aca="false">SUM(N664,L664,D664,F664,H664,J664)</f>
        <v>25.0859</v>
      </c>
      <c r="Q664" s="40" t="n">
        <f aca="false">IF($S664=0,"",P664/$S664*100)</f>
        <v>0.558747564768792</v>
      </c>
      <c r="R664" s="39" t="n">
        <v>4464.5802</v>
      </c>
      <c r="S664" s="41" t="n">
        <f aca="false">SUM(P664,R664)</f>
        <v>4489.6661</v>
      </c>
      <c r="BB664" s="1"/>
      <c r="BH664" s="36"/>
    </row>
    <row r="665" customFormat="false" ht="12.6" hidden="false" customHeight="true" outlineLevel="0" collapsed="false">
      <c r="B665" s="19"/>
      <c r="C665" s="38" t="s">
        <v>77</v>
      </c>
      <c r="D665" s="39" t="n">
        <v>0</v>
      </c>
      <c r="E665" s="40" t="n">
        <f aca="false">IF($S665=0,"",D665/$S665*100)</f>
        <v>0</v>
      </c>
      <c r="F665" s="39" t="n">
        <v>0</v>
      </c>
      <c r="G665" s="40" t="n">
        <f aca="false">IF($S665=0,"",F665/$S665*100)</f>
        <v>0</v>
      </c>
      <c r="H665" s="39" t="n">
        <v>0</v>
      </c>
      <c r="I665" s="40" t="n">
        <f aca="false">IF($S665=0,"",H665/$S665*100)</f>
        <v>0</v>
      </c>
      <c r="J665" s="39" t="n">
        <v>0</v>
      </c>
      <c r="K665" s="40" t="n">
        <f aca="false">IF($S665=0,"",J665/$S665*100)</f>
        <v>0</v>
      </c>
      <c r="L665" s="54" t="n">
        <v>0</v>
      </c>
      <c r="M665" s="40" t="n">
        <f aca="false">IF($S665=0,"",L665/$S665*100)</f>
        <v>0</v>
      </c>
      <c r="N665" s="39" t="n">
        <v>345.3225</v>
      </c>
      <c r="O665" s="40" t="n">
        <f aca="false">IF($S665=0,"",N665/$S665*100)</f>
        <v>0.191789759335197</v>
      </c>
      <c r="P665" s="39" t="n">
        <f aca="false">SUM(N665,L665,D665,F665,H665,J665)</f>
        <v>345.3225</v>
      </c>
      <c r="Q665" s="40" t="n">
        <f aca="false">IF($S665=0,"",P665/$S665*100)</f>
        <v>0.191789759335197</v>
      </c>
      <c r="R665" s="39" t="n">
        <v>179707.3045</v>
      </c>
      <c r="S665" s="41" t="n">
        <f aca="false">SUM(P665,R665)</f>
        <v>180052.627</v>
      </c>
      <c r="BB665" s="1"/>
      <c r="BH665" s="36"/>
    </row>
    <row r="666" customFormat="false" ht="12.6" hidden="false" customHeight="true" outlineLevel="0" collapsed="false">
      <c r="B666" s="19"/>
      <c r="C666" s="38" t="s">
        <v>78</v>
      </c>
      <c r="D666" s="39" t="n">
        <v>0</v>
      </c>
      <c r="E666" s="40" t="n">
        <f aca="false">IF($S666=0,"",D666/$S666*100)</f>
        <v>0</v>
      </c>
      <c r="F666" s="39" t="n">
        <v>0</v>
      </c>
      <c r="G666" s="40" t="n">
        <f aca="false">IF($S666=0,"",F666/$S666*100)</f>
        <v>0</v>
      </c>
      <c r="H666" s="39" t="n">
        <v>0</v>
      </c>
      <c r="I666" s="40" t="n">
        <f aca="false">IF($S666=0,"",H666/$S666*100)</f>
        <v>0</v>
      </c>
      <c r="J666" s="39" t="n">
        <v>0</v>
      </c>
      <c r="K666" s="40" t="n">
        <f aca="false">IF($S666=0,"",J666/$S666*100)</f>
        <v>0</v>
      </c>
      <c r="L666" s="54" t="n">
        <v>0</v>
      </c>
      <c r="M666" s="40" t="n">
        <f aca="false">IF($S666=0,"",L666/$S666*100)</f>
        <v>0</v>
      </c>
      <c r="N666" s="39" t="n">
        <v>0</v>
      </c>
      <c r="O666" s="40" t="n">
        <f aca="false">IF($S666=0,"",N666/$S666*100)</f>
        <v>0</v>
      </c>
      <c r="P666" s="39" t="n">
        <f aca="false">SUM(N666,L666,D666,F666,H666,J666)</f>
        <v>0</v>
      </c>
      <c r="Q666" s="40" t="n">
        <f aca="false">IF($S666=0,"",P666/$S666*100)</f>
        <v>0</v>
      </c>
      <c r="R666" s="39" t="n">
        <v>99428.4958</v>
      </c>
      <c r="S666" s="41" t="n">
        <f aca="false">SUM(P666,R666)</f>
        <v>99428.4958</v>
      </c>
      <c r="BB666" s="1"/>
      <c r="BH666" s="36"/>
    </row>
    <row r="667" customFormat="false" ht="12.6" hidden="false" customHeight="true" outlineLevel="0" collapsed="false">
      <c r="B667" s="37" t="s">
        <v>27</v>
      </c>
      <c r="C667" s="38" t="s">
        <v>79</v>
      </c>
      <c r="D667" s="39" t="n">
        <v>0</v>
      </c>
      <c r="E667" s="40" t="n">
        <f aca="false">IF($S667=0,"",D667/$S667*100)</f>
        <v>0</v>
      </c>
      <c r="F667" s="39" t="n">
        <v>0</v>
      </c>
      <c r="G667" s="40" t="n">
        <f aca="false">IF($S667=0,"",F667/$S667*100)</f>
        <v>0</v>
      </c>
      <c r="H667" s="39" t="n">
        <v>0</v>
      </c>
      <c r="I667" s="40" t="n">
        <f aca="false">IF($S667=0,"",H667/$S667*100)</f>
        <v>0</v>
      </c>
      <c r="J667" s="39" t="n">
        <v>0</v>
      </c>
      <c r="K667" s="40" t="n">
        <f aca="false">IF($S667=0,"",J667/$S667*100)</f>
        <v>0</v>
      </c>
      <c r="L667" s="54" t="n">
        <v>0</v>
      </c>
      <c r="M667" s="40" t="n">
        <f aca="false">IF($S667=0,"",L667/$S667*100)</f>
        <v>0</v>
      </c>
      <c r="N667" s="39" t="n">
        <v>0</v>
      </c>
      <c r="O667" s="40" t="n">
        <f aca="false">IF($S667=0,"",N667/$S667*100)</f>
        <v>0</v>
      </c>
      <c r="P667" s="39" t="n">
        <f aca="false">SUM(N667,L667,D667,F667,H667,J667)</f>
        <v>0</v>
      </c>
      <c r="Q667" s="40" t="n">
        <f aca="false">IF($S667=0,"",P667/$S667*100)</f>
        <v>0</v>
      </c>
      <c r="R667" s="39" t="n">
        <v>43298.0107</v>
      </c>
      <c r="S667" s="41" t="n">
        <f aca="false">SUM(P667,R667)</f>
        <v>43298.0107</v>
      </c>
      <c r="BB667" s="1"/>
      <c r="BH667" s="36"/>
    </row>
    <row r="668" customFormat="false" ht="12.6" hidden="false" customHeight="true" outlineLevel="0" collapsed="false">
      <c r="B668" s="19"/>
      <c r="C668" s="38" t="s">
        <v>80</v>
      </c>
      <c r="D668" s="39" t="n">
        <v>77.8428</v>
      </c>
      <c r="E668" s="40" t="n">
        <f aca="false">IF($S668=0,"",D668/$S668*100)</f>
        <v>0.0289197980412035</v>
      </c>
      <c r="F668" s="39" t="n">
        <v>0</v>
      </c>
      <c r="G668" s="40" t="n">
        <f aca="false">IF($S668=0,"",F668/$S668*100)</f>
        <v>0</v>
      </c>
      <c r="H668" s="39" t="n">
        <v>0</v>
      </c>
      <c r="I668" s="40" t="n">
        <f aca="false">IF($S668=0,"",H668/$S668*100)</f>
        <v>0</v>
      </c>
      <c r="J668" s="39" t="n">
        <v>0</v>
      </c>
      <c r="K668" s="40" t="n">
        <f aca="false">IF($S668=0,"",J668/$S668*100)</f>
        <v>0</v>
      </c>
      <c r="L668" s="54" t="n">
        <v>0</v>
      </c>
      <c r="M668" s="40" t="n">
        <f aca="false">IF($S668=0,"",L668/$S668*100)</f>
        <v>0</v>
      </c>
      <c r="N668" s="39" t="n">
        <v>197.9852</v>
      </c>
      <c r="O668" s="40" t="n">
        <f aca="false">IF($S668=0,"",N668/$S668*100)</f>
        <v>0.0735545483865854</v>
      </c>
      <c r="P668" s="39" t="n">
        <f aca="false">SUM(N668,L668,D668,F668,H668,J668)</f>
        <v>275.828</v>
      </c>
      <c r="Q668" s="40" t="n">
        <f aca="false">IF($S668=0,"",P668/$S668*100)</f>
        <v>0.102474346427789</v>
      </c>
      <c r="R668" s="39" t="n">
        <v>268892.0268</v>
      </c>
      <c r="S668" s="41" t="n">
        <f aca="false">SUM(P668,R668)</f>
        <v>269167.8548</v>
      </c>
      <c r="BB668" s="1"/>
      <c r="BH668" s="36"/>
    </row>
    <row r="669" customFormat="false" ht="12.6" hidden="false" customHeight="true" outlineLevel="0" collapsed="false">
      <c r="B669" s="19"/>
      <c r="C669" s="38" t="s">
        <v>81</v>
      </c>
      <c r="D669" s="39" t="n">
        <v>0</v>
      </c>
      <c r="E669" s="40" t="n">
        <f aca="false">IF($S669=0,"",D669/$S669*100)</f>
        <v>0</v>
      </c>
      <c r="F669" s="39" t="n">
        <v>0</v>
      </c>
      <c r="G669" s="40" t="n">
        <f aca="false">IF($S669=0,"",F669/$S669*100)</f>
        <v>0</v>
      </c>
      <c r="H669" s="39" t="n">
        <v>0</v>
      </c>
      <c r="I669" s="40" t="n">
        <f aca="false">IF($S669=0,"",H669/$S669*100)</f>
        <v>0</v>
      </c>
      <c r="J669" s="39" t="n">
        <v>0</v>
      </c>
      <c r="K669" s="40" t="n">
        <f aca="false">IF($S669=0,"",J669/$S669*100)</f>
        <v>0</v>
      </c>
      <c r="L669" s="54" t="n">
        <v>0</v>
      </c>
      <c r="M669" s="40" t="n">
        <f aca="false">IF($S669=0,"",L669/$S669*100)</f>
        <v>0</v>
      </c>
      <c r="N669" s="39" t="n">
        <v>0</v>
      </c>
      <c r="O669" s="40" t="n">
        <f aca="false">IF($S669=0,"",N669/$S669*100)</f>
        <v>0</v>
      </c>
      <c r="P669" s="39" t="n">
        <f aca="false">SUM(N669,L669,D669,F669,H669,J669)</f>
        <v>0</v>
      </c>
      <c r="Q669" s="40" t="n">
        <f aca="false">IF($S669=0,"",P669/$S669*100)</f>
        <v>0</v>
      </c>
      <c r="R669" s="39" t="n">
        <v>53070.565</v>
      </c>
      <c r="S669" s="41" t="n">
        <f aca="false">SUM(P669,R669)</f>
        <v>53070.565</v>
      </c>
      <c r="BB669" s="1"/>
      <c r="BH669" s="36"/>
    </row>
    <row r="670" customFormat="false" ht="12.6" hidden="false" customHeight="true" outlineLevel="0" collapsed="false">
      <c r="B670" s="19"/>
      <c r="C670" s="47" t="s">
        <v>82</v>
      </c>
      <c r="D670" s="39" t="n">
        <v>121.8818</v>
      </c>
      <c r="E670" s="40" t="n">
        <f aca="false">IF($S670=0,"",D670/$S670*100)</f>
        <v>0.0374800551769484</v>
      </c>
      <c r="F670" s="39" t="n">
        <v>425.4462</v>
      </c>
      <c r="G670" s="40" t="n">
        <f aca="false">IF($S670=0,"",F670/$S670*100)</f>
        <v>0.13082959925783</v>
      </c>
      <c r="H670" s="39" t="n">
        <v>0</v>
      </c>
      <c r="I670" s="40" t="n">
        <f aca="false">IF($S670=0,"",H670/$S670*100)</f>
        <v>0</v>
      </c>
      <c r="J670" s="39" t="n">
        <v>0</v>
      </c>
      <c r="K670" s="40" t="n">
        <f aca="false">IF($S670=0,"",J670/$S670*100)</f>
        <v>0</v>
      </c>
      <c r="L670" s="54" t="n">
        <v>0</v>
      </c>
      <c r="M670" s="40" t="n">
        <f aca="false">IF($S670=0,"",L670/$S670*100)</f>
        <v>0</v>
      </c>
      <c r="N670" s="39" t="n">
        <v>3240.5764</v>
      </c>
      <c r="O670" s="40" t="n">
        <f aca="false">IF($S670=0,"",N670/$S670*100)</f>
        <v>0.996514510592368</v>
      </c>
      <c r="P670" s="39" t="n">
        <f aca="false">SUM(N670,L670,D670,F670,H670,J670)</f>
        <v>3787.9044</v>
      </c>
      <c r="Q670" s="40" t="n">
        <f aca="false">IF($S670=0,"",P670/$S670*100)</f>
        <v>1.16482416502715</v>
      </c>
      <c r="R670" s="39" t="n">
        <v>321403.1857</v>
      </c>
      <c r="S670" s="41" t="n">
        <f aca="false">SUM(P670,R670)</f>
        <v>325191.0901</v>
      </c>
      <c r="BB670" s="1"/>
      <c r="BH670" s="36"/>
    </row>
    <row r="671" s="48" customFormat="true" ht="12.6" hidden="false" customHeight="true" outlineLevel="0" collapsed="false">
      <c r="A671" s="1"/>
      <c r="B671" s="42"/>
      <c r="C671" s="43" t="s">
        <v>12</v>
      </c>
      <c r="D671" s="44" t="n">
        <f aca="false">SUM(D652:D670)</f>
        <v>232.1838</v>
      </c>
      <c r="E671" s="45" t="n">
        <f aca="false">IF($S671=0,"",D671/$S671*100)</f>
        <v>0.00681078096914633</v>
      </c>
      <c r="F671" s="44" t="n">
        <f aca="false">SUM(F652:F670)</f>
        <v>470.8891</v>
      </c>
      <c r="G671" s="45" t="n">
        <f aca="false">IF($S671=0,"",F671/$S671*100)</f>
        <v>0.013812860849286</v>
      </c>
      <c r="H671" s="44" t="n">
        <f aca="false">SUM(H652:H670)</f>
        <v>0</v>
      </c>
      <c r="I671" s="45" t="n">
        <f aca="false">IF($S671=0,"",H671/$S671*100)</f>
        <v>0</v>
      </c>
      <c r="J671" s="44" t="n">
        <f aca="false">SUM(J652:J670)</f>
        <v>0</v>
      </c>
      <c r="K671" s="45" t="n">
        <f aca="false">IF($S671=0,"",J671/$S671*100)</f>
        <v>0</v>
      </c>
      <c r="L671" s="55" t="n">
        <f aca="false">SUM(L652:L670)</f>
        <v>0</v>
      </c>
      <c r="M671" s="45" t="n">
        <f aca="false">IF($S671=0,"",L671/$S671*100)</f>
        <v>0</v>
      </c>
      <c r="N671" s="44" t="n">
        <f aca="false">SUM(N652:N670)</f>
        <v>3814.2797</v>
      </c>
      <c r="O671" s="45" t="n">
        <f aca="false">IF($S671=0,"",N671/$S671*100)</f>
        <v>0.11188646060475</v>
      </c>
      <c r="P671" s="44" t="n">
        <f aca="false">SUM(P652:P670)</f>
        <v>4517.3526</v>
      </c>
      <c r="Q671" s="45" t="n">
        <f aca="false">IF($S671=0,"",P671/$S671*100)</f>
        <v>0.132510102423182</v>
      </c>
      <c r="R671" s="44" t="n">
        <f aca="false">SUM(R652:R670)</f>
        <v>3404545.4414</v>
      </c>
      <c r="S671" s="46" t="n">
        <f aca="false">SUM(P671,R671)</f>
        <v>3409062.794</v>
      </c>
      <c r="BH671" s="36"/>
    </row>
    <row r="672" customFormat="false" ht="12.6" hidden="false" customHeight="true" outlineLevel="0" collapsed="false">
      <c r="B672" s="19"/>
      <c r="C672" s="38" t="s">
        <v>83</v>
      </c>
      <c r="D672" s="39" t="n">
        <v>0</v>
      </c>
      <c r="E672" s="40" t="n">
        <f aca="false">IF($S672=0,"",D672/$S672*100)</f>
        <v>0</v>
      </c>
      <c r="F672" s="39" t="n">
        <v>0</v>
      </c>
      <c r="G672" s="40" t="n">
        <f aca="false">IF($S672=0,"",F672/$S672*100)</f>
        <v>0</v>
      </c>
      <c r="H672" s="39" t="n">
        <v>0</v>
      </c>
      <c r="I672" s="40" t="n">
        <f aca="false">IF($S672=0,"",H672/$S672*100)</f>
        <v>0</v>
      </c>
      <c r="J672" s="39" t="n">
        <v>0</v>
      </c>
      <c r="K672" s="40" t="n">
        <f aca="false">IF($S672=0,"",J672/$S672*100)</f>
        <v>0</v>
      </c>
      <c r="L672" s="54" t="n">
        <v>0</v>
      </c>
      <c r="M672" s="40" t="n">
        <f aca="false">IF($S672=0,"",L672/$S672*100)</f>
        <v>0</v>
      </c>
      <c r="N672" s="39" t="n">
        <v>50.5273</v>
      </c>
      <c r="O672" s="40" t="n">
        <f aca="false">IF($S672=0,"",N672/$S672*100)</f>
        <v>0.226543710779374</v>
      </c>
      <c r="P672" s="39" t="n">
        <f aca="false">SUM(N672,L672,D672,F672,H672,J672)</f>
        <v>50.5273</v>
      </c>
      <c r="Q672" s="40" t="n">
        <f aca="false">IF($S672=0,"",P672/$S672*100)</f>
        <v>0.226543710779374</v>
      </c>
      <c r="R672" s="39" t="n">
        <v>22253.0272</v>
      </c>
      <c r="S672" s="41" t="n">
        <f aca="false">SUM(P672,R672)</f>
        <v>22303.5545</v>
      </c>
      <c r="BB672" s="1"/>
      <c r="BH672" s="36"/>
    </row>
    <row r="673" customFormat="false" ht="12.6" hidden="false" customHeight="true" outlineLevel="0" collapsed="false">
      <c r="B673" s="37" t="s">
        <v>84</v>
      </c>
      <c r="C673" s="38" t="s">
        <v>85</v>
      </c>
      <c r="D673" s="39" t="n">
        <v>0</v>
      </c>
      <c r="E673" s="40" t="n">
        <f aca="false">IF($S673=0,"",D673/$S673*100)</f>
        <v>0</v>
      </c>
      <c r="F673" s="39" t="n">
        <v>0</v>
      </c>
      <c r="G673" s="40" t="n">
        <f aca="false">IF($S673=0,"",F673/$S673*100)</f>
        <v>0</v>
      </c>
      <c r="H673" s="39" t="n">
        <v>0</v>
      </c>
      <c r="I673" s="40" t="n">
        <f aca="false">IF($S673=0,"",H673/$S673*100)</f>
        <v>0</v>
      </c>
      <c r="J673" s="39" t="n">
        <v>0</v>
      </c>
      <c r="K673" s="40" t="n">
        <f aca="false">IF($S673=0,"",J673/$S673*100)</f>
        <v>0</v>
      </c>
      <c r="L673" s="54" t="n">
        <v>0</v>
      </c>
      <c r="M673" s="40" t="n">
        <f aca="false">IF($S673=0,"",L673/$S673*100)</f>
        <v>0</v>
      </c>
      <c r="N673" s="39" t="n">
        <v>440.9715</v>
      </c>
      <c r="O673" s="40" t="n">
        <f aca="false">IF($S673=0,"",N673/$S673*100)</f>
        <v>0.102406252906901</v>
      </c>
      <c r="P673" s="39" t="n">
        <f aca="false">SUM(N673,L673,D673,F673,H673,J673)</f>
        <v>440.9715</v>
      </c>
      <c r="Q673" s="40" t="n">
        <f aca="false">IF($S673=0,"",P673/$S673*100)</f>
        <v>0.102406252906901</v>
      </c>
      <c r="R673" s="39" t="n">
        <v>430168.9644</v>
      </c>
      <c r="S673" s="41" t="n">
        <f aca="false">SUM(P673,R673)</f>
        <v>430609.9359</v>
      </c>
      <c r="BB673" s="1"/>
      <c r="BH673" s="36"/>
    </row>
    <row r="674" customFormat="false" ht="12.6" hidden="false" customHeight="true" outlineLevel="0" collapsed="false">
      <c r="B674" s="37" t="s">
        <v>56</v>
      </c>
      <c r="C674" s="38" t="s">
        <v>86</v>
      </c>
      <c r="D674" s="39" t="n">
        <v>143.3948</v>
      </c>
      <c r="E674" s="40" t="n">
        <f aca="false">IF($S674=0,"",D674/$S674*100)</f>
        <v>0.923088965957382</v>
      </c>
      <c r="F674" s="39" t="n">
        <v>0</v>
      </c>
      <c r="G674" s="40" t="n">
        <f aca="false">IF($S674=0,"",F674/$S674*100)</f>
        <v>0</v>
      </c>
      <c r="H674" s="39" t="n">
        <v>0</v>
      </c>
      <c r="I674" s="40" t="n">
        <f aca="false">IF($S674=0,"",H674/$S674*100)</f>
        <v>0</v>
      </c>
      <c r="J674" s="39" t="n">
        <v>0</v>
      </c>
      <c r="K674" s="40" t="n">
        <f aca="false">IF($S674=0,"",J674/$S674*100)</f>
        <v>0</v>
      </c>
      <c r="L674" s="54" t="n">
        <v>0</v>
      </c>
      <c r="M674" s="40" t="n">
        <f aca="false">IF($S674=0,"",L674/$S674*100)</f>
        <v>0</v>
      </c>
      <c r="N674" s="39" t="n">
        <v>152.1769</v>
      </c>
      <c r="O674" s="40" t="n">
        <f aca="false">IF($S674=0,"",N674/$S674*100)</f>
        <v>0.979622812428344</v>
      </c>
      <c r="P674" s="39" t="n">
        <f aca="false">SUM(N674,L674,D674,F674,H674,J674)</f>
        <v>295.5717</v>
      </c>
      <c r="Q674" s="40" t="n">
        <f aca="false">IF($S674=0,"",P674/$S674*100)</f>
        <v>1.90271177838573</v>
      </c>
      <c r="R674" s="39" t="n">
        <v>15238.6623</v>
      </c>
      <c r="S674" s="41" t="n">
        <f aca="false">SUM(P674,R674)</f>
        <v>15534.234</v>
      </c>
      <c r="BB674" s="1"/>
      <c r="BH674" s="36"/>
    </row>
    <row r="675" customFormat="false" ht="12.6" hidden="false" customHeight="true" outlineLevel="0" collapsed="false">
      <c r="B675" s="37" t="s">
        <v>58</v>
      </c>
      <c r="C675" s="38" t="s">
        <v>87</v>
      </c>
      <c r="D675" s="39" t="n">
        <v>2.828</v>
      </c>
      <c r="E675" s="40" t="n">
        <f aca="false">IF($S675=0,"",D675/$S675*100)</f>
        <v>0.0148516250448037</v>
      </c>
      <c r="F675" s="39" t="n">
        <v>0</v>
      </c>
      <c r="G675" s="40" t="n">
        <f aca="false">IF($S675=0,"",F675/$S675*100)</f>
        <v>0</v>
      </c>
      <c r="H675" s="39" t="n">
        <v>0</v>
      </c>
      <c r="I675" s="40" t="n">
        <f aca="false">IF($S675=0,"",H675/$S675*100)</f>
        <v>0</v>
      </c>
      <c r="J675" s="39" t="n">
        <v>0</v>
      </c>
      <c r="K675" s="40" t="n">
        <f aca="false">IF($S675=0,"",J675/$S675*100)</f>
        <v>0</v>
      </c>
      <c r="L675" s="54" t="n">
        <v>0</v>
      </c>
      <c r="M675" s="40" t="n">
        <f aca="false">IF($S675=0,"",L675/$S675*100)</f>
        <v>0</v>
      </c>
      <c r="N675" s="39" t="n">
        <v>323.5576</v>
      </c>
      <c r="O675" s="40" t="n">
        <f aca="false">IF($S675=0,"",N675/$S675*100)</f>
        <v>1.69920656138493</v>
      </c>
      <c r="P675" s="39" t="n">
        <f aca="false">SUM(N675,L675,D675,F675,H675,J675)</f>
        <v>326.3856</v>
      </c>
      <c r="Q675" s="40" t="n">
        <f aca="false">IF($S675=0,"",P675/$S675*100)</f>
        <v>1.71405818642973</v>
      </c>
      <c r="R675" s="39" t="n">
        <v>18715.3017</v>
      </c>
      <c r="S675" s="41" t="n">
        <f aca="false">SUM(P675,R675)</f>
        <v>19041.6873</v>
      </c>
      <c r="BB675" s="1"/>
      <c r="BH675" s="36"/>
    </row>
    <row r="676" customFormat="false" ht="12.6" hidden="false" customHeight="true" outlineLevel="0" collapsed="false">
      <c r="B676" s="37" t="s">
        <v>27</v>
      </c>
      <c r="C676" s="38" t="s">
        <v>88</v>
      </c>
      <c r="D676" s="39" t="n">
        <v>0</v>
      </c>
      <c r="E676" s="40" t="n">
        <f aca="false">IF($S676=0,"",D676/$S676*100)</f>
        <v>0</v>
      </c>
      <c r="F676" s="39" t="n">
        <v>0</v>
      </c>
      <c r="G676" s="40" t="n">
        <f aca="false">IF($S676=0,"",F676/$S676*100)</f>
        <v>0</v>
      </c>
      <c r="H676" s="39" t="n">
        <v>0</v>
      </c>
      <c r="I676" s="40" t="n">
        <f aca="false">IF($S676=0,"",H676/$S676*100)</f>
        <v>0</v>
      </c>
      <c r="J676" s="39" t="n">
        <v>0</v>
      </c>
      <c r="K676" s="40" t="n">
        <f aca="false">IF($S676=0,"",J676/$S676*100)</f>
        <v>0</v>
      </c>
      <c r="L676" s="54" t="n">
        <v>0</v>
      </c>
      <c r="M676" s="40" t="n">
        <f aca="false">IF($S676=0,"",L676/$S676*100)</f>
        <v>0</v>
      </c>
      <c r="N676" s="39" t="n">
        <v>0</v>
      </c>
      <c r="O676" s="40" t="n">
        <f aca="false">IF($S676=0,"",N676/$S676*100)</f>
        <v>0</v>
      </c>
      <c r="P676" s="39" t="n">
        <f aca="false">SUM(N676,L676,D676,F676,H676,J676)</f>
        <v>0</v>
      </c>
      <c r="Q676" s="40" t="n">
        <f aca="false">IF($S676=0,"",P676/$S676*100)</f>
        <v>0</v>
      </c>
      <c r="R676" s="39" t="n">
        <v>60929.9053</v>
      </c>
      <c r="S676" s="41" t="n">
        <f aca="false">SUM(P676,R676)</f>
        <v>60929.9053</v>
      </c>
      <c r="BB676" s="1"/>
      <c r="BH676" s="36"/>
    </row>
    <row r="677" customFormat="false" ht="12.6" hidden="false" customHeight="true" outlineLevel="0" collapsed="false">
      <c r="B677" s="19"/>
      <c r="C677" s="38" t="s">
        <v>89</v>
      </c>
      <c r="D677" s="39" t="n">
        <v>0</v>
      </c>
      <c r="E677" s="40" t="n">
        <f aca="false">IF($S677=0,"",D677/$S677*100)</f>
        <v>0</v>
      </c>
      <c r="F677" s="39" t="n">
        <v>0</v>
      </c>
      <c r="G677" s="40" t="n">
        <f aca="false">IF($S677=0,"",F677/$S677*100)</f>
        <v>0</v>
      </c>
      <c r="H677" s="39" t="n">
        <v>0</v>
      </c>
      <c r="I677" s="40" t="n">
        <f aca="false">IF($S677=0,"",H677/$S677*100)</f>
        <v>0</v>
      </c>
      <c r="J677" s="39" t="n">
        <v>0</v>
      </c>
      <c r="K677" s="40" t="n">
        <f aca="false">IF($S677=0,"",J677/$S677*100)</f>
        <v>0</v>
      </c>
      <c r="L677" s="54" t="n">
        <v>0</v>
      </c>
      <c r="M677" s="40" t="n">
        <f aca="false">IF($S677=0,"",L677/$S677*100)</f>
        <v>0</v>
      </c>
      <c r="N677" s="39" t="n">
        <v>246.2597</v>
      </c>
      <c r="O677" s="40" t="n">
        <f aca="false">IF($S677=0,"",N677/$S677*100)</f>
        <v>0.035709344543565</v>
      </c>
      <c r="P677" s="39" t="n">
        <f aca="false">SUM(N677,L677,D677,F677,H677,J677)</f>
        <v>246.2597</v>
      </c>
      <c r="Q677" s="40" t="n">
        <f aca="false">IF($S677=0,"",P677/$S677*100)</f>
        <v>0.035709344543565</v>
      </c>
      <c r="R677" s="39" t="n">
        <v>689376.3115</v>
      </c>
      <c r="S677" s="41" t="n">
        <f aca="false">SUM(P677,R677)</f>
        <v>689622.5712</v>
      </c>
      <c r="BB677" s="1"/>
      <c r="BH677" s="36"/>
    </row>
    <row r="678" customFormat="false" ht="12.6" hidden="false" customHeight="true" outlineLevel="0" collapsed="false">
      <c r="B678" s="19"/>
      <c r="C678" s="38" t="s">
        <v>90</v>
      </c>
      <c r="D678" s="39" t="n">
        <v>0</v>
      </c>
      <c r="E678" s="40" t="n">
        <f aca="false">IF($S678=0,"",D678/$S678*100)</f>
        <v>0</v>
      </c>
      <c r="F678" s="39" t="n">
        <v>0</v>
      </c>
      <c r="G678" s="40" t="n">
        <f aca="false">IF($S678=0,"",F678/$S678*100)</f>
        <v>0</v>
      </c>
      <c r="H678" s="39" t="n">
        <v>0</v>
      </c>
      <c r="I678" s="40" t="n">
        <f aca="false">IF($S678=0,"",H678/$S678*100)</f>
        <v>0</v>
      </c>
      <c r="J678" s="39" t="n">
        <v>0</v>
      </c>
      <c r="K678" s="40" t="n">
        <f aca="false">IF($S678=0,"",J678/$S678*100)</f>
        <v>0</v>
      </c>
      <c r="L678" s="54" t="n">
        <v>0</v>
      </c>
      <c r="M678" s="40" t="n">
        <f aca="false">IF($S678=0,"",L678/$S678*100)</f>
        <v>0</v>
      </c>
      <c r="N678" s="39" t="n">
        <v>0</v>
      </c>
      <c r="O678" s="40" t="n">
        <f aca="false">IF($S678=0,"",N678/$S678*100)</f>
        <v>0</v>
      </c>
      <c r="P678" s="39" t="n">
        <f aca="false">SUM(N678,L678,D678,F678,H678,J678)</f>
        <v>0</v>
      </c>
      <c r="Q678" s="40" t="n">
        <f aca="false">IF($S678=0,"",P678/$S678*100)</f>
        <v>0</v>
      </c>
      <c r="R678" s="39" t="n">
        <v>395252.3566</v>
      </c>
      <c r="S678" s="41" t="n">
        <f aca="false">SUM(P678,R678)</f>
        <v>395252.3566</v>
      </c>
      <c r="BB678" s="1"/>
      <c r="BH678" s="36"/>
    </row>
    <row r="679" s="48" customFormat="true" ht="12.6" hidden="false" customHeight="true" outlineLevel="0" collapsed="false">
      <c r="A679" s="1"/>
      <c r="B679" s="42"/>
      <c r="C679" s="43" t="s">
        <v>12</v>
      </c>
      <c r="D679" s="44" t="n">
        <f aca="false">SUM(D672:D678)</f>
        <v>146.2228</v>
      </c>
      <c r="E679" s="45" t="n">
        <f aca="false">IF($S679=0,"",D679/$S679*100)</f>
        <v>0.00895263057869314</v>
      </c>
      <c r="F679" s="44" t="n">
        <f aca="false">SUM(F672:F678)</f>
        <v>0</v>
      </c>
      <c r="G679" s="45" t="n">
        <f aca="false">IF($S679=0,"",F679/$S679*100)</f>
        <v>0</v>
      </c>
      <c r="H679" s="44" t="n">
        <f aca="false">SUM(H672:H678)</f>
        <v>0</v>
      </c>
      <c r="I679" s="45" t="n">
        <f aca="false">IF($S679=0,"",H679/$S679*100)</f>
        <v>0</v>
      </c>
      <c r="J679" s="44" t="n">
        <f aca="false">SUM(J672:J678)</f>
        <v>0</v>
      </c>
      <c r="K679" s="45" t="n">
        <f aca="false">IF($S679=0,"",J679/$S679*100)</f>
        <v>0</v>
      </c>
      <c r="L679" s="55" t="n">
        <f aca="false">SUM(L672:L678)</f>
        <v>0</v>
      </c>
      <c r="M679" s="45" t="n">
        <f aca="false">IF($S679=0,"",L679/$S679*100)</f>
        <v>0</v>
      </c>
      <c r="N679" s="44" t="n">
        <f aca="false">SUM(N672:N678)</f>
        <v>1213.493</v>
      </c>
      <c r="O679" s="45" t="n">
        <f aca="false">IF($S679=0,"",N679/$S679*100)</f>
        <v>0.0742972678599376</v>
      </c>
      <c r="P679" s="44" t="n">
        <f aca="false">SUM(P672:P678)</f>
        <v>1359.7158</v>
      </c>
      <c r="Q679" s="45" t="n">
        <f aca="false">IF($S679=0,"",P679/$S679*100)</f>
        <v>0.0832498984386307</v>
      </c>
      <c r="R679" s="44" t="n">
        <f aca="false">SUM(R672:R678)</f>
        <v>1631934.529</v>
      </c>
      <c r="S679" s="46" t="n">
        <f aca="false">SUM(P679,R679)</f>
        <v>1633294.2448</v>
      </c>
      <c r="BH679" s="36"/>
    </row>
    <row r="680" customFormat="false" ht="12.6" hidden="false" customHeight="true" outlineLevel="0" collapsed="false">
      <c r="B680" s="31"/>
      <c r="C680" s="32" t="s">
        <v>91</v>
      </c>
      <c r="D680" s="39" t="n">
        <v>0</v>
      </c>
      <c r="E680" s="40" t="n">
        <f aca="false">IF($S680=0,"",D680/$S680*100)</f>
        <v>0</v>
      </c>
      <c r="F680" s="39" t="n">
        <v>0</v>
      </c>
      <c r="G680" s="40" t="n">
        <f aca="false">IF($S680=0,"",F680/$S680*100)</f>
        <v>0</v>
      </c>
      <c r="H680" s="39" t="n">
        <v>0</v>
      </c>
      <c r="I680" s="40" t="n">
        <f aca="false">IF($S680=0,"",H680/$S680*100)</f>
        <v>0</v>
      </c>
      <c r="J680" s="39" t="n">
        <v>0</v>
      </c>
      <c r="K680" s="40" t="n">
        <f aca="false">IF($S680=0,"",J680/$S680*100)</f>
        <v>0</v>
      </c>
      <c r="L680" s="54" t="n">
        <v>0</v>
      </c>
      <c r="M680" s="40" t="n">
        <f aca="false">IF($S680=0,"",L680/$S680*100)</f>
        <v>0</v>
      </c>
      <c r="N680" s="39" t="n">
        <v>46.5757</v>
      </c>
      <c r="O680" s="40" t="n">
        <f aca="false">IF($S680=0,"",N680/$S680*100)</f>
        <v>0.0411697135582995</v>
      </c>
      <c r="P680" s="39" t="n">
        <f aca="false">SUM(N680,L680,D680,F680,H680,J680)</f>
        <v>46.5757</v>
      </c>
      <c r="Q680" s="40" t="n">
        <f aca="false">IF($S680=0,"",P680/$S680*100)</f>
        <v>0.0411697135582995</v>
      </c>
      <c r="R680" s="39" t="n">
        <v>113084.4033</v>
      </c>
      <c r="S680" s="41" t="n">
        <f aca="false">SUM(P680,R680)</f>
        <v>113130.979</v>
      </c>
      <c r="BB680" s="1"/>
      <c r="BH680" s="36"/>
    </row>
    <row r="681" customFormat="false" ht="12.6" hidden="false" customHeight="true" outlineLevel="0" collapsed="false">
      <c r="B681" s="37" t="s">
        <v>92</v>
      </c>
      <c r="C681" s="38" t="s">
        <v>93</v>
      </c>
      <c r="D681" s="39" t="n">
        <v>0</v>
      </c>
      <c r="E681" s="40" t="n">
        <f aca="false">IF($S681=0,"",D681/$S681*100)</f>
        <v>0</v>
      </c>
      <c r="F681" s="39" t="n">
        <v>0</v>
      </c>
      <c r="G681" s="40" t="n">
        <f aca="false">IF($S681=0,"",F681/$S681*100)</f>
        <v>0</v>
      </c>
      <c r="H681" s="39" t="n">
        <v>0</v>
      </c>
      <c r="I681" s="40" t="n">
        <f aca="false">IF($S681=0,"",H681/$S681*100)</f>
        <v>0</v>
      </c>
      <c r="J681" s="39" t="n">
        <v>0</v>
      </c>
      <c r="K681" s="40" t="n">
        <f aca="false">IF($S681=0,"",J681/$S681*100)</f>
        <v>0</v>
      </c>
      <c r="L681" s="54" t="n">
        <v>0</v>
      </c>
      <c r="M681" s="40" t="n">
        <f aca="false">IF($S681=0,"",L681/$S681*100)</f>
        <v>0</v>
      </c>
      <c r="N681" s="39" t="n">
        <v>0</v>
      </c>
      <c r="O681" s="40" t="n">
        <f aca="false">IF($S681=0,"",N681/$S681*100)</f>
        <v>0</v>
      </c>
      <c r="P681" s="39" t="n">
        <f aca="false">SUM(N681,L681,D681,F681,H681,J681)</f>
        <v>0</v>
      </c>
      <c r="Q681" s="40" t="n">
        <f aca="false">IF($S681=0,"",P681/$S681*100)</f>
        <v>0</v>
      </c>
      <c r="R681" s="39" t="n">
        <v>3353.698</v>
      </c>
      <c r="S681" s="41" t="n">
        <f aca="false">SUM(P681,R681)</f>
        <v>3353.698</v>
      </c>
      <c r="BB681" s="1"/>
      <c r="BH681" s="36"/>
    </row>
    <row r="682" customFormat="false" ht="12.6" hidden="false" customHeight="true" outlineLevel="0" collapsed="false">
      <c r="B682" s="19"/>
      <c r="C682" s="38" t="s">
        <v>94</v>
      </c>
      <c r="D682" s="39" t="n">
        <v>8.7166</v>
      </c>
      <c r="E682" s="40" t="n">
        <f aca="false">IF($S682=0,"",D682/$S682*100)</f>
        <v>0.0496410107394089</v>
      </c>
      <c r="F682" s="39" t="n">
        <v>28.2009</v>
      </c>
      <c r="G682" s="40" t="n">
        <f aca="false">IF($S682=0,"",F682/$S682*100)</f>
        <v>0.160604040538857</v>
      </c>
      <c r="H682" s="39" t="n">
        <v>0</v>
      </c>
      <c r="I682" s="40" t="n">
        <f aca="false">IF($S682=0,"",H682/$S682*100)</f>
        <v>0</v>
      </c>
      <c r="J682" s="39" t="n">
        <v>0</v>
      </c>
      <c r="K682" s="40" t="n">
        <f aca="false">IF($S682=0,"",J682/$S682*100)</f>
        <v>0</v>
      </c>
      <c r="L682" s="54" t="n">
        <v>0</v>
      </c>
      <c r="M682" s="40" t="n">
        <f aca="false">IF($S682=0,"",L682/$S682*100)</f>
        <v>0</v>
      </c>
      <c r="N682" s="39" t="n">
        <v>0</v>
      </c>
      <c r="O682" s="40" t="n">
        <f aca="false">IF($S682=0,"",N682/$S682*100)</f>
        <v>0</v>
      </c>
      <c r="P682" s="39" t="n">
        <f aca="false">SUM(N682,L682,D682,F682,H682,J682)</f>
        <v>36.9175</v>
      </c>
      <c r="Q682" s="40" t="n">
        <f aca="false">IF($S682=0,"",P682/$S682*100)</f>
        <v>0.210245051278265</v>
      </c>
      <c r="R682" s="39" t="n">
        <v>17522.3543</v>
      </c>
      <c r="S682" s="41" t="n">
        <f aca="false">SUM(P682,R682)</f>
        <v>17559.2718</v>
      </c>
      <c r="BB682" s="1"/>
      <c r="BH682" s="36"/>
    </row>
    <row r="683" customFormat="false" ht="12.6" hidden="false" customHeight="true" outlineLevel="0" collapsed="false">
      <c r="B683" s="37" t="s">
        <v>56</v>
      </c>
      <c r="C683" s="38" t="s">
        <v>95</v>
      </c>
      <c r="D683" s="39" t="n">
        <v>0</v>
      </c>
      <c r="E683" s="40" t="n">
        <f aca="false">IF($S683=0,"",D683/$S683*100)</f>
        <v>0</v>
      </c>
      <c r="F683" s="39" t="n">
        <v>0</v>
      </c>
      <c r="G683" s="40" t="n">
        <f aca="false">IF($S683=0,"",F683/$S683*100)</f>
        <v>0</v>
      </c>
      <c r="H683" s="39" t="n">
        <v>0</v>
      </c>
      <c r="I683" s="40" t="n">
        <f aca="false">IF($S683=0,"",H683/$S683*100)</f>
        <v>0</v>
      </c>
      <c r="J683" s="39" t="n">
        <v>0</v>
      </c>
      <c r="K683" s="40" t="n">
        <f aca="false">IF($S683=0,"",J683/$S683*100)</f>
        <v>0</v>
      </c>
      <c r="L683" s="54" t="n">
        <v>0</v>
      </c>
      <c r="M683" s="40" t="n">
        <f aca="false">IF($S683=0,"",L683/$S683*100)</f>
        <v>0</v>
      </c>
      <c r="N683" s="39" t="n">
        <v>0</v>
      </c>
      <c r="O683" s="40" t="n">
        <f aca="false">IF($S683=0,"",N683/$S683*100)</f>
        <v>0</v>
      </c>
      <c r="P683" s="39" t="n">
        <f aca="false">SUM(N683,L683,D683,F683,H683,J683)</f>
        <v>0</v>
      </c>
      <c r="Q683" s="40" t="n">
        <f aca="false">IF($S683=0,"",P683/$S683*100)</f>
        <v>0</v>
      </c>
      <c r="R683" s="39" t="n">
        <v>15939.0394</v>
      </c>
      <c r="S683" s="41" t="n">
        <f aca="false">SUM(P683,R683)</f>
        <v>15939.0394</v>
      </c>
      <c r="BB683" s="1"/>
      <c r="BH683" s="36"/>
    </row>
    <row r="684" customFormat="false" ht="12.6" hidden="false" customHeight="true" outlineLevel="0" collapsed="false">
      <c r="B684" s="19"/>
      <c r="C684" s="38" t="s">
        <v>96</v>
      </c>
      <c r="D684" s="39" t="n">
        <v>0</v>
      </c>
      <c r="E684" s="40" t="n">
        <f aca="false">IF($S684=0,"",D684/$S684*100)</f>
        <v>0</v>
      </c>
      <c r="F684" s="39" t="n">
        <v>0</v>
      </c>
      <c r="G684" s="40" t="n">
        <f aca="false">IF($S684=0,"",F684/$S684*100)</f>
        <v>0</v>
      </c>
      <c r="H684" s="39" t="n">
        <v>0</v>
      </c>
      <c r="I684" s="40" t="n">
        <f aca="false">IF($S684=0,"",H684/$S684*100)</f>
        <v>0</v>
      </c>
      <c r="J684" s="39" t="n">
        <v>0</v>
      </c>
      <c r="K684" s="40" t="n">
        <f aca="false">IF($S684=0,"",J684/$S684*100)</f>
        <v>0</v>
      </c>
      <c r="L684" s="54" t="n">
        <v>0</v>
      </c>
      <c r="M684" s="40" t="n">
        <f aca="false">IF($S684=0,"",L684/$S684*100)</f>
        <v>0</v>
      </c>
      <c r="N684" s="39" t="n">
        <v>0</v>
      </c>
      <c r="O684" s="40" t="n">
        <f aca="false">IF($S684=0,"",N684/$S684*100)</f>
        <v>0</v>
      </c>
      <c r="P684" s="39" t="n">
        <f aca="false">SUM(N684,L684,D684,F684,H684,J684)</f>
        <v>0</v>
      </c>
      <c r="Q684" s="40" t="n">
        <f aca="false">IF($S684=0,"",P684/$S684*100)</f>
        <v>0</v>
      </c>
      <c r="R684" s="39" t="n">
        <v>86888.6579</v>
      </c>
      <c r="S684" s="41" t="n">
        <f aca="false">SUM(P684,R684)</f>
        <v>86888.6579</v>
      </c>
      <c r="BB684" s="1"/>
      <c r="BH684" s="36"/>
    </row>
    <row r="685" customFormat="false" ht="12.6" hidden="false" customHeight="true" outlineLevel="0" collapsed="false">
      <c r="B685" s="37" t="s">
        <v>58</v>
      </c>
      <c r="C685" s="38" t="s">
        <v>97</v>
      </c>
      <c r="D685" s="39" t="n">
        <v>0</v>
      </c>
      <c r="E685" s="40" t="n">
        <f aca="false">IF($S685=0,"",D685/$S685*100)</f>
        <v>0</v>
      </c>
      <c r="F685" s="39" t="n">
        <v>0</v>
      </c>
      <c r="G685" s="40" t="n">
        <f aca="false">IF($S685=0,"",F685/$S685*100)</f>
        <v>0</v>
      </c>
      <c r="H685" s="39" t="n">
        <v>0</v>
      </c>
      <c r="I685" s="40" t="n">
        <f aca="false">IF($S685=0,"",H685/$S685*100)</f>
        <v>0</v>
      </c>
      <c r="J685" s="39" t="n">
        <v>0</v>
      </c>
      <c r="K685" s="40" t="n">
        <f aca="false">IF($S685=0,"",J685/$S685*100)</f>
        <v>0</v>
      </c>
      <c r="L685" s="54" t="n">
        <v>0</v>
      </c>
      <c r="M685" s="40" t="n">
        <f aca="false">IF($S685=0,"",L685/$S685*100)</f>
        <v>0</v>
      </c>
      <c r="N685" s="39" t="n">
        <v>0</v>
      </c>
      <c r="O685" s="40" t="n">
        <f aca="false">IF($S685=0,"",N685/$S685*100)</f>
        <v>0</v>
      </c>
      <c r="P685" s="39" t="n">
        <f aca="false">SUM(N685,L685,D685,F685,H685,J685)</f>
        <v>0</v>
      </c>
      <c r="Q685" s="40" t="n">
        <f aca="false">IF($S685=0,"",P685/$S685*100)</f>
        <v>0</v>
      </c>
      <c r="R685" s="39" t="n">
        <v>63303.3036</v>
      </c>
      <c r="S685" s="41" t="n">
        <f aca="false">SUM(P685,R685)</f>
        <v>63303.3036</v>
      </c>
      <c r="BB685" s="1"/>
      <c r="BH685" s="36"/>
    </row>
    <row r="686" customFormat="false" ht="12.6" hidden="false" customHeight="true" outlineLevel="0" collapsed="false">
      <c r="B686" s="19"/>
      <c r="C686" s="38" t="s">
        <v>98</v>
      </c>
      <c r="D686" s="39" t="n">
        <v>0</v>
      </c>
      <c r="E686" s="40" t="n">
        <f aca="false">IF($S686=0,"",D686/$S686*100)</f>
        <v>0</v>
      </c>
      <c r="F686" s="39" t="n">
        <v>0</v>
      </c>
      <c r="G686" s="40" t="n">
        <f aca="false">IF($S686=0,"",F686/$S686*100)</f>
        <v>0</v>
      </c>
      <c r="H686" s="39" t="n">
        <v>0</v>
      </c>
      <c r="I686" s="40" t="n">
        <f aca="false">IF($S686=0,"",H686/$S686*100)</f>
        <v>0</v>
      </c>
      <c r="J686" s="39" t="n">
        <v>0</v>
      </c>
      <c r="K686" s="40" t="n">
        <f aca="false">IF($S686=0,"",J686/$S686*100)</f>
        <v>0</v>
      </c>
      <c r="L686" s="54" t="n">
        <v>0</v>
      </c>
      <c r="M686" s="40" t="n">
        <f aca="false">IF($S686=0,"",L686/$S686*100)</f>
        <v>0</v>
      </c>
      <c r="N686" s="39" t="n">
        <v>0</v>
      </c>
      <c r="O686" s="40" t="n">
        <f aca="false">IF($S686=0,"",N686/$S686*100)</f>
        <v>0</v>
      </c>
      <c r="P686" s="39" t="n">
        <f aca="false">SUM(N686,L686,D686,F686,H686,J686)</f>
        <v>0</v>
      </c>
      <c r="Q686" s="40" t="n">
        <f aca="false">IF($S686=0,"",P686/$S686*100)</f>
        <v>0</v>
      </c>
      <c r="R686" s="39" t="n">
        <v>154114.3481</v>
      </c>
      <c r="S686" s="41" t="n">
        <f aca="false">SUM(P686,R686)</f>
        <v>154114.3481</v>
      </c>
      <c r="BB686" s="1"/>
      <c r="BH686" s="36"/>
    </row>
    <row r="687" customFormat="false" ht="12.6" hidden="false" customHeight="true" outlineLevel="0" collapsed="false">
      <c r="B687" s="37" t="s">
        <v>27</v>
      </c>
      <c r="C687" s="38" t="s">
        <v>99</v>
      </c>
      <c r="D687" s="39" t="n">
        <v>0</v>
      </c>
      <c r="E687" s="40" t="n">
        <f aca="false">IF($S687=0,"",D687/$S687*100)</f>
        <v>0</v>
      </c>
      <c r="F687" s="39" t="n">
        <v>0</v>
      </c>
      <c r="G687" s="40" t="n">
        <f aca="false">IF($S687=0,"",F687/$S687*100)</f>
        <v>0</v>
      </c>
      <c r="H687" s="39" t="n">
        <v>0</v>
      </c>
      <c r="I687" s="40" t="n">
        <f aca="false">IF($S687=0,"",H687/$S687*100)</f>
        <v>0</v>
      </c>
      <c r="J687" s="39" t="n">
        <v>0</v>
      </c>
      <c r="K687" s="40" t="n">
        <f aca="false">IF($S687=0,"",J687/$S687*100)</f>
        <v>0</v>
      </c>
      <c r="L687" s="54" t="n">
        <v>0</v>
      </c>
      <c r="M687" s="40" t="n">
        <f aca="false">IF($S687=0,"",L687/$S687*100)</f>
        <v>0</v>
      </c>
      <c r="N687" s="39" t="n">
        <v>94.2911</v>
      </c>
      <c r="O687" s="40" t="n">
        <f aca="false">IF($S687=0,"",N687/$S687*100)</f>
        <v>0.0226027603772639</v>
      </c>
      <c r="P687" s="39" t="n">
        <f aca="false">SUM(N687,L687,D687,F687,H687,J687)</f>
        <v>94.2911</v>
      </c>
      <c r="Q687" s="40" t="n">
        <f aca="false">IF($S687=0,"",P687/$S687*100)</f>
        <v>0.0226027603772639</v>
      </c>
      <c r="R687" s="39" t="n">
        <v>417072.0126</v>
      </c>
      <c r="S687" s="41" t="n">
        <f aca="false">SUM(P687,R687)</f>
        <v>417166.3037</v>
      </c>
      <c r="BB687" s="1"/>
      <c r="BH687" s="36"/>
    </row>
    <row r="688" customFormat="false" ht="12.6" hidden="false" customHeight="true" outlineLevel="0" collapsed="false">
      <c r="B688" s="19"/>
      <c r="C688" s="47" t="s">
        <v>100</v>
      </c>
      <c r="D688" s="39" t="n">
        <v>0</v>
      </c>
      <c r="E688" s="40" t="n">
        <f aca="false">IF($S688=0,"",D688/$S688*100)</f>
        <v>0</v>
      </c>
      <c r="F688" s="39" t="n">
        <v>0</v>
      </c>
      <c r="G688" s="40" t="n">
        <f aca="false">IF($S688=0,"",F688/$S688*100)</f>
        <v>0</v>
      </c>
      <c r="H688" s="39" t="n">
        <v>0</v>
      </c>
      <c r="I688" s="40" t="n">
        <f aca="false">IF($S688=0,"",H688/$S688*100)</f>
        <v>0</v>
      </c>
      <c r="J688" s="39" t="n">
        <v>0</v>
      </c>
      <c r="K688" s="40" t="n">
        <f aca="false">IF($S688=0,"",J688/$S688*100)</f>
        <v>0</v>
      </c>
      <c r="L688" s="54" t="n">
        <v>0</v>
      </c>
      <c r="M688" s="40" t="n">
        <f aca="false">IF($S688=0,"",L688/$S688*100)</f>
        <v>0</v>
      </c>
      <c r="N688" s="39" t="n">
        <v>1424.6876</v>
      </c>
      <c r="O688" s="40" t="n">
        <f aca="false">IF($S688=0,"",N688/$S688*100)</f>
        <v>1.54154611242664</v>
      </c>
      <c r="P688" s="39" t="n">
        <f aca="false">SUM(N688,L688,D688,F688,H688,J688)</f>
        <v>1424.6876</v>
      </c>
      <c r="Q688" s="40" t="n">
        <f aca="false">IF($S688=0,"",P688/$S688*100)</f>
        <v>1.54154611242664</v>
      </c>
      <c r="R688" s="39" t="n">
        <v>90994.708</v>
      </c>
      <c r="S688" s="41" t="n">
        <f aca="false">SUM(P688,R688)</f>
        <v>92419.3956</v>
      </c>
      <c r="BB688" s="1"/>
      <c r="BH688" s="36"/>
    </row>
    <row r="689" s="48" customFormat="true" ht="12.6" hidden="false" customHeight="true" outlineLevel="0" collapsed="false">
      <c r="A689" s="1"/>
      <c r="B689" s="42"/>
      <c r="C689" s="43" t="s">
        <v>12</v>
      </c>
      <c r="D689" s="44" t="n">
        <f aca="false">SUM(D680:D688)</f>
        <v>8.7166</v>
      </c>
      <c r="E689" s="45" t="n">
        <f aca="false">IF($S689=0,"",D689/$S689*100)</f>
        <v>0.000904328883540453</v>
      </c>
      <c r="F689" s="44" t="n">
        <f aca="false">SUM(F680:F688)</f>
        <v>28.2009</v>
      </c>
      <c r="G689" s="45" t="n">
        <f aca="false">IF($S689=0,"",F689/$S689*100)</f>
        <v>0.00292578395381639</v>
      </c>
      <c r="H689" s="44" t="n">
        <f aca="false">SUM(H680:H688)</f>
        <v>0</v>
      </c>
      <c r="I689" s="45" t="n">
        <f aca="false">IF($S689=0,"",H689/$S689*100)</f>
        <v>0</v>
      </c>
      <c r="J689" s="44" t="n">
        <f aca="false">SUM(J680:J688)</f>
        <v>0</v>
      </c>
      <c r="K689" s="45" t="n">
        <f aca="false">IF($S689=0,"",J689/$S689*100)</f>
        <v>0</v>
      </c>
      <c r="L689" s="55" t="n">
        <f aca="false">SUM(L680:L688)</f>
        <v>0</v>
      </c>
      <c r="M689" s="45" t="n">
        <f aca="false">IF($S689=0,"",L689/$S689*100)</f>
        <v>0</v>
      </c>
      <c r="N689" s="44" t="n">
        <f aca="false">SUM(N680:N688)</f>
        <v>1565.5544</v>
      </c>
      <c r="O689" s="45" t="n">
        <f aca="false">IF($S689=0,"",N689/$S689*100)</f>
        <v>0.162422970272106</v>
      </c>
      <c r="P689" s="44" t="n">
        <f aca="false">SUM(P680:P688)</f>
        <v>1602.4719</v>
      </c>
      <c r="Q689" s="45" t="n">
        <f aca="false">IF($S689=0,"",P689/$S689*100)</f>
        <v>0.166253083109463</v>
      </c>
      <c r="R689" s="44" t="n">
        <f aca="false">SUM(R680:R688)</f>
        <v>962272.5252</v>
      </c>
      <c r="S689" s="46" t="n">
        <f aca="false">SUM(P689,R689)</f>
        <v>963874.9971</v>
      </c>
      <c r="BH689" s="36"/>
    </row>
    <row r="690" customFormat="false" ht="12.6" hidden="false" customHeight="true" outlineLevel="0" collapsed="false">
      <c r="B690" s="19"/>
      <c r="C690" s="38" t="s">
        <v>101</v>
      </c>
      <c r="D690" s="39" t="n">
        <v>0</v>
      </c>
      <c r="E690" s="40" t="n">
        <f aca="false">IF($S690=0,"",D690/$S690*100)</f>
        <v>0</v>
      </c>
      <c r="F690" s="39" t="n">
        <v>0</v>
      </c>
      <c r="G690" s="40" t="n">
        <f aca="false">IF($S690=0,"",F690/$S690*100)</f>
        <v>0</v>
      </c>
      <c r="H690" s="39" t="n">
        <v>0</v>
      </c>
      <c r="I690" s="40" t="n">
        <f aca="false">IF($S690=0,"",H690/$S690*100)</f>
        <v>0</v>
      </c>
      <c r="J690" s="39" t="n">
        <v>0</v>
      </c>
      <c r="K690" s="40" t="n">
        <f aca="false">IF($S690=0,"",J690/$S690*100)</f>
        <v>0</v>
      </c>
      <c r="L690" s="54" t="n">
        <v>0</v>
      </c>
      <c r="M690" s="40" t="n">
        <f aca="false">IF($S690=0,"",L690/$S690*100)</f>
        <v>0</v>
      </c>
      <c r="N690" s="39" t="n">
        <v>0</v>
      </c>
      <c r="O690" s="40" t="n">
        <f aca="false">IF($S690=0,"",N690/$S690*100)</f>
        <v>0</v>
      </c>
      <c r="P690" s="39" t="n">
        <f aca="false">SUM(N690,L690,D690,F690,H690,J690)</f>
        <v>0</v>
      </c>
      <c r="Q690" s="40" t="n">
        <f aca="false">IF($S690=0,"",P690/$S690*100)</f>
        <v>0</v>
      </c>
      <c r="R690" s="39" t="n">
        <v>3026.638</v>
      </c>
      <c r="S690" s="41" t="n">
        <f aca="false">SUM(P690,R690)</f>
        <v>3026.638</v>
      </c>
      <c r="BB690" s="1"/>
      <c r="BH690" s="36"/>
    </row>
    <row r="691" customFormat="false" ht="12.6" hidden="false" customHeight="true" outlineLevel="0" collapsed="false">
      <c r="B691" s="19"/>
      <c r="C691" s="38" t="s">
        <v>102</v>
      </c>
      <c r="D691" s="39" t="n">
        <v>0</v>
      </c>
      <c r="E691" s="40" t="n">
        <f aca="false">IF($S691=0,"",D691/$S691*100)</f>
        <v>0</v>
      </c>
      <c r="F691" s="39" t="n">
        <v>0</v>
      </c>
      <c r="G691" s="40" t="n">
        <f aca="false">IF($S691=0,"",F691/$S691*100)</f>
        <v>0</v>
      </c>
      <c r="H691" s="39" t="n">
        <v>0</v>
      </c>
      <c r="I691" s="40" t="n">
        <f aca="false">IF($S691=0,"",H691/$S691*100)</f>
        <v>0</v>
      </c>
      <c r="J691" s="39" t="n">
        <v>0</v>
      </c>
      <c r="K691" s="40" t="n">
        <f aca="false">IF($S691=0,"",J691/$S691*100)</f>
        <v>0</v>
      </c>
      <c r="L691" s="54" t="n">
        <v>0</v>
      </c>
      <c r="M691" s="40" t="n">
        <f aca="false">IF($S691=0,"",L691/$S691*100)</f>
        <v>0</v>
      </c>
      <c r="N691" s="39" t="n">
        <v>0</v>
      </c>
      <c r="O691" s="40" t="n">
        <f aca="false">IF($S691=0,"",N691/$S691*100)</f>
        <v>0</v>
      </c>
      <c r="P691" s="39" t="n">
        <f aca="false">SUM(N691,L691,D691,F691,H691,J691)</f>
        <v>0</v>
      </c>
      <c r="Q691" s="40" t="n">
        <f aca="false">IF($S691=0,"",P691/$S691*100)</f>
        <v>0</v>
      </c>
      <c r="R691" s="39" t="n">
        <v>2072.2666</v>
      </c>
      <c r="S691" s="41" t="n">
        <f aca="false">SUM(P691,R691)</f>
        <v>2072.2666</v>
      </c>
      <c r="BB691" s="1"/>
      <c r="BH691" s="36"/>
    </row>
    <row r="692" customFormat="false" ht="12.6" hidden="false" customHeight="true" outlineLevel="0" collapsed="false">
      <c r="B692" s="19"/>
      <c r="C692" s="38" t="s">
        <v>103</v>
      </c>
      <c r="D692" s="39" t="n">
        <v>0</v>
      </c>
      <c r="E692" s="40" t="n">
        <f aca="false">IF($S692=0,"",D692/$S692*100)</f>
        <v>0</v>
      </c>
      <c r="F692" s="39" t="n">
        <v>0</v>
      </c>
      <c r="G692" s="40" t="n">
        <f aca="false">IF($S692=0,"",F692/$S692*100)</f>
        <v>0</v>
      </c>
      <c r="H692" s="39" t="n">
        <v>0</v>
      </c>
      <c r="I692" s="40" t="n">
        <f aca="false">IF($S692=0,"",H692/$S692*100)</f>
        <v>0</v>
      </c>
      <c r="J692" s="39" t="n">
        <v>0</v>
      </c>
      <c r="K692" s="40" t="n">
        <f aca="false">IF($S692=0,"",J692/$S692*100)</f>
        <v>0</v>
      </c>
      <c r="L692" s="54" t="n">
        <v>0</v>
      </c>
      <c r="M692" s="40" t="n">
        <f aca="false">IF($S692=0,"",L692/$S692*100)</f>
        <v>0</v>
      </c>
      <c r="N692" s="39" t="n">
        <v>0</v>
      </c>
      <c r="O692" s="40" t="n">
        <f aca="false">IF($S692=0,"",N692/$S692*100)</f>
        <v>0</v>
      </c>
      <c r="P692" s="39" t="n">
        <f aca="false">SUM(N692,L692,D692,F692,H692,J692)</f>
        <v>0</v>
      </c>
      <c r="Q692" s="40" t="n">
        <f aca="false">IF($S692=0,"",P692/$S692*100)</f>
        <v>0</v>
      </c>
      <c r="R692" s="39" t="n">
        <v>91232.693</v>
      </c>
      <c r="S692" s="41" t="n">
        <f aca="false">SUM(P692,R692)</f>
        <v>91232.693</v>
      </c>
      <c r="BB692" s="1"/>
      <c r="BH692" s="36"/>
    </row>
    <row r="693" customFormat="false" ht="12.6" hidden="false" customHeight="true" outlineLevel="0" collapsed="false">
      <c r="B693" s="37" t="s">
        <v>104</v>
      </c>
      <c r="C693" s="38" t="s">
        <v>105</v>
      </c>
      <c r="D693" s="39" t="n">
        <v>0</v>
      </c>
      <c r="E693" s="40" t="n">
        <f aca="false">IF($S693=0,"",D693/$S693*100)</f>
        <v>0</v>
      </c>
      <c r="F693" s="39" t="n">
        <v>0</v>
      </c>
      <c r="G693" s="40" t="n">
        <f aca="false">IF($S693=0,"",F693/$S693*100)</f>
        <v>0</v>
      </c>
      <c r="H693" s="39" t="n">
        <v>0</v>
      </c>
      <c r="I693" s="40" t="n">
        <f aca="false">IF($S693=0,"",H693/$S693*100)</f>
        <v>0</v>
      </c>
      <c r="J693" s="39" t="n">
        <v>0</v>
      </c>
      <c r="K693" s="40" t="n">
        <f aca="false">IF($S693=0,"",J693/$S693*100)</f>
        <v>0</v>
      </c>
      <c r="L693" s="54" t="n">
        <v>0</v>
      </c>
      <c r="M693" s="40" t="n">
        <f aca="false">IF($S693=0,"",L693/$S693*100)</f>
        <v>0</v>
      </c>
      <c r="N693" s="39" t="n">
        <v>0</v>
      </c>
      <c r="O693" s="40" t="n">
        <f aca="false">IF($S693=0,"",N693/$S693*100)</f>
        <v>0</v>
      </c>
      <c r="P693" s="39" t="n">
        <f aca="false">SUM(N693,L693,D693,F693,H693,J693)</f>
        <v>0</v>
      </c>
      <c r="Q693" s="40" t="n">
        <f aca="false">IF($S693=0,"",P693/$S693*100)</f>
        <v>0</v>
      </c>
      <c r="R693" s="39" t="n">
        <v>548.5571</v>
      </c>
      <c r="S693" s="41" t="n">
        <f aca="false">SUM(P693,R693)</f>
        <v>548.5571</v>
      </c>
      <c r="BB693" s="1"/>
      <c r="BH693" s="36"/>
    </row>
    <row r="694" customFormat="false" ht="12.6" hidden="false" customHeight="true" outlineLevel="0" collapsed="false">
      <c r="B694" s="19"/>
      <c r="C694" s="38" t="s">
        <v>106</v>
      </c>
      <c r="D694" s="39" t="n">
        <v>0</v>
      </c>
      <c r="E694" s="40" t="n">
        <f aca="false">IF($S694=0,"",D694/$S694*100)</f>
        <v>0</v>
      </c>
      <c r="F694" s="39" t="n">
        <v>0</v>
      </c>
      <c r="G694" s="40" t="n">
        <f aca="false">IF($S694=0,"",F694/$S694*100)</f>
        <v>0</v>
      </c>
      <c r="H694" s="39" t="n">
        <v>0</v>
      </c>
      <c r="I694" s="40" t="n">
        <f aca="false">IF($S694=0,"",H694/$S694*100)</f>
        <v>0</v>
      </c>
      <c r="J694" s="39" t="n">
        <v>0</v>
      </c>
      <c r="K694" s="40" t="n">
        <f aca="false">IF($S694=0,"",J694/$S694*100)</f>
        <v>0</v>
      </c>
      <c r="L694" s="54" t="n">
        <v>0</v>
      </c>
      <c r="M694" s="40" t="n">
        <f aca="false">IF($S694=0,"",L694/$S694*100)</f>
        <v>0</v>
      </c>
      <c r="N694" s="39" t="n">
        <v>0</v>
      </c>
      <c r="O694" s="40" t="n">
        <f aca="false">IF($S694=0,"",N694/$S694*100)</f>
        <v>0</v>
      </c>
      <c r="P694" s="39" t="n">
        <f aca="false">SUM(N694,L694,D694,F694,H694,J694)</f>
        <v>0</v>
      </c>
      <c r="Q694" s="40" t="n">
        <f aca="false">IF($S694=0,"",P694/$S694*100)</f>
        <v>0</v>
      </c>
      <c r="R694" s="39" t="n">
        <v>8568.8748</v>
      </c>
      <c r="S694" s="41" t="n">
        <f aca="false">SUM(P694,R694)</f>
        <v>8568.8748</v>
      </c>
      <c r="BB694" s="1"/>
      <c r="BH694" s="36"/>
    </row>
    <row r="695" customFormat="false" ht="12.6" hidden="false" customHeight="true" outlineLevel="0" collapsed="false">
      <c r="B695" s="19"/>
      <c r="C695" s="38" t="s">
        <v>107</v>
      </c>
      <c r="D695" s="39" t="n">
        <v>0</v>
      </c>
      <c r="E695" s="40" t="n">
        <f aca="false">IF($S695=0,"",D695/$S695*100)</f>
        <v>0</v>
      </c>
      <c r="F695" s="39" t="n">
        <v>0</v>
      </c>
      <c r="G695" s="40" t="n">
        <f aca="false">IF($S695=0,"",F695/$S695*100)</f>
        <v>0</v>
      </c>
      <c r="H695" s="39" t="n">
        <v>0</v>
      </c>
      <c r="I695" s="40" t="n">
        <f aca="false">IF($S695=0,"",H695/$S695*100)</f>
        <v>0</v>
      </c>
      <c r="J695" s="39" t="n">
        <v>0</v>
      </c>
      <c r="K695" s="40" t="n">
        <f aca="false">IF($S695=0,"",J695/$S695*100)</f>
        <v>0</v>
      </c>
      <c r="L695" s="54" t="n">
        <v>0</v>
      </c>
      <c r="M695" s="40" t="n">
        <f aca="false">IF($S695=0,"",L695/$S695*100)</f>
        <v>0</v>
      </c>
      <c r="N695" s="39" t="n">
        <v>0</v>
      </c>
      <c r="O695" s="40" t="n">
        <f aca="false">IF($S695=0,"",N695/$S695*100)</f>
        <v>0</v>
      </c>
      <c r="P695" s="39" t="n">
        <f aca="false">SUM(N695,L695,D695,F695,H695,J695)</f>
        <v>0</v>
      </c>
      <c r="Q695" s="40" t="n">
        <f aca="false">IF($S695=0,"",P695/$S695*100)</f>
        <v>0</v>
      </c>
      <c r="R695" s="39" t="n">
        <v>4110.4812</v>
      </c>
      <c r="S695" s="41" t="n">
        <f aca="false">SUM(P695,R695)</f>
        <v>4110.4812</v>
      </c>
      <c r="BB695" s="1"/>
      <c r="BH695" s="36"/>
    </row>
    <row r="696" customFormat="false" ht="12.6" hidden="false" customHeight="true" outlineLevel="0" collapsed="false">
      <c r="B696" s="37" t="s">
        <v>108</v>
      </c>
      <c r="C696" s="38" t="s">
        <v>109</v>
      </c>
      <c r="D696" s="39" t="n">
        <v>0</v>
      </c>
      <c r="E696" s="40" t="n">
        <f aca="false">IF($S696=0,"",D696/$S696*100)</f>
        <v>0</v>
      </c>
      <c r="F696" s="39" t="n">
        <v>0</v>
      </c>
      <c r="G696" s="40" t="n">
        <f aca="false">IF($S696=0,"",F696/$S696*100)</f>
        <v>0</v>
      </c>
      <c r="H696" s="39" t="n">
        <v>0</v>
      </c>
      <c r="I696" s="40" t="n">
        <f aca="false">IF($S696=0,"",H696/$S696*100)</f>
        <v>0</v>
      </c>
      <c r="J696" s="39" t="n">
        <v>0</v>
      </c>
      <c r="K696" s="40" t="n">
        <f aca="false">IF($S696=0,"",J696/$S696*100)</f>
        <v>0</v>
      </c>
      <c r="L696" s="54" t="n">
        <v>0</v>
      </c>
      <c r="M696" s="40" t="n">
        <f aca="false">IF($S696=0,"",L696/$S696*100)</f>
        <v>0</v>
      </c>
      <c r="N696" s="39" t="n">
        <v>0</v>
      </c>
      <c r="O696" s="40" t="n">
        <f aca="false">IF($S696=0,"",N696/$S696*100)</f>
        <v>0</v>
      </c>
      <c r="P696" s="39" t="n">
        <f aca="false">SUM(N696,L696,D696,F696,H696,J696)</f>
        <v>0</v>
      </c>
      <c r="Q696" s="40" t="n">
        <f aca="false">IF($S696=0,"",P696/$S696*100)</f>
        <v>0</v>
      </c>
      <c r="R696" s="39" t="n">
        <v>27824.7767</v>
      </c>
      <c r="S696" s="41" t="n">
        <f aca="false">SUM(P696,R696)</f>
        <v>27824.7767</v>
      </c>
      <c r="BB696" s="1"/>
      <c r="BH696" s="36"/>
    </row>
    <row r="697" customFormat="false" ht="12.6" hidden="false" customHeight="true" outlineLevel="0" collapsed="false">
      <c r="B697" s="19"/>
      <c r="C697" s="38" t="s">
        <v>110</v>
      </c>
      <c r="D697" s="39" t="n">
        <v>0</v>
      </c>
      <c r="E697" s="40" t="n">
        <f aca="false">IF($S697=0,"",D697/$S697*100)</f>
        <v>0</v>
      </c>
      <c r="F697" s="39" t="n">
        <v>0</v>
      </c>
      <c r="G697" s="40" t="n">
        <f aca="false">IF($S697=0,"",F697/$S697*100)</f>
        <v>0</v>
      </c>
      <c r="H697" s="39" t="n">
        <v>0</v>
      </c>
      <c r="I697" s="40" t="n">
        <f aca="false">IF($S697=0,"",H697/$S697*100)</f>
        <v>0</v>
      </c>
      <c r="J697" s="39" t="n">
        <v>0</v>
      </c>
      <c r="K697" s="40" t="n">
        <f aca="false">IF($S697=0,"",J697/$S697*100)</f>
        <v>0</v>
      </c>
      <c r="L697" s="54" t="n">
        <v>0</v>
      </c>
      <c r="M697" s="40" t="n">
        <f aca="false">IF($S697=0,"",L697/$S697*100)</f>
        <v>0</v>
      </c>
      <c r="N697" s="39" t="n">
        <v>0</v>
      </c>
      <c r="O697" s="40" t="n">
        <f aca="false">IF($S697=0,"",N697/$S697*100)</f>
        <v>0</v>
      </c>
      <c r="P697" s="39" t="n">
        <f aca="false">SUM(N697,L697,D697,F697,H697,J697)</f>
        <v>0</v>
      </c>
      <c r="Q697" s="40" t="n">
        <f aca="false">IF($S697=0,"",P697/$S697*100)</f>
        <v>0</v>
      </c>
      <c r="R697" s="39" t="n">
        <v>15515.7986</v>
      </c>
      <c r="S697" s="41" t="n">
        <f aca="false">SUM(P697,R697)</f>
        <v>15515.7986</v>
      </c>
      <c r="BB697" s="1"/>
      <c r="BH697" s="36"/>
    </row>
    <row r="698" customFormat="false" ht="12.6" hidden="false" customHeight="true" outlineLevel="0" collapsed="false">
      <c r="B698" s="19"/>
      <c r="C698" s="38" t="s">
        <v>111</v>
      </c>
      <c r="D698" s="39" t="n">
        <v>0</v>
      </c>
      <c r="E698" s="40" t="n">
        <f aca="false">IF($S698=0,"",D698/$S698*100)</f>
        <v>0</v>
      </c>
      <c r="F698" s="39" t="n">
        <v>0</v>
      </c>
      <c r="G698" s="40" t="n">
        <f aca="false">IF($S698=0,"",F698/$S698*100)</f>
        <v>0</v>
      </c>
      <c r="H698" s="39" t="n">
        <v>0</v>
      </c>
      <c r="I698" s="40" t="n">
        <f aca="false">IF($S698=0,"",H698/$S698*100)</f>
        <v>0</v>
      </c>
      <c r="J698" s="39" t="n">
        <v>0</v>
      </c>
      <c r="K698" s="40" t="n">
        <f aca="false">IF($S698=0,"",J698/$S698*100)</f>
        <v>0</v>
      </c>
      <c r="L698" s="54" t="n">
        <v>0</v>
      </c>
      <c r="M698" s="40" t="n">
        <f aca="false">IF($S698=0,"",L698/$S698*100)</f>
        <v>0</v>
      </c>
      <c r="N698" s="39" t="n">
        <v>0</v>
      </c>
      <c r="O698" s="40" t="n">
        <f aca="false">IF($S698=0,"",N698/$S698*100)</f>
        <v>0</v>
      </c>
      <c r="P698" s="39" t="n">
        <f aca="false">SUM(N698,L698,D698,F698,H698,J698)</f>
        <v>0</v>
      </c>
      <c r="Q698" s="40" t="n">
        <f aca="false">IF($S698=0,"",P698/$S698*100)</f>
        <v>0</v>
      </c>
      <c r="R698" s="39" t="n">
        <v>2129.8151</v>
      </c>
      <c r="S698" s="41" t="n">
        <f aca="false">SUM(P698,R698)</f>
        <v>2129.8151</v>
      </c>
      <c r="BB698" s="1"/>
      <c r="BH698" s="36"/>
    </row>
    <row r="699" customFormat="false" ht="12.6" hidden="false" customHeight="true" outlineLevel="0" collapsed="false">
      <c r="B699" s="37" t="s">
        <v>112</v>
      </c>
      <c r="C699" s="38" t="s">
        <v>113</v>
      </c>
      <c r="D699" s="39" t="n">
        <v>0</v>
      </c>
      <c r="E699" s="40" t="n">
        <f aca="false">IF($S699=0,"",D699/$S699*100)</f>
        <v>0</v>
      </c>
      <c r="F699" s="39" t="n">
        <v>0</v>
      </c>
      <c r="G699" s="40" t="n">
        <f aca="false">IF($S699=0,"",F699/$S699*100)</f>
        <v>0</v>
      </c>
      <c r="H699" s="39" t="n">
        <v>0</v>
      </c>
      <c r="I699" s="40" t="n">
        <f aca="false">IF($S699=0,"",H699/$S699*100)</f>
        <v>0</v>
      </c>
      <c r="J699" s="39" t="n">
        <v>0</v>
      </c>
      <c r="K699" s="40" t="n">
        <f aca="false">IF($S699=0,"",J699/$S699*100)</f>
        <v>0</v>
      </c>
      <c r="L699" s="54" t="n">
        <v>0</v>
      </c>
      <c r="M699" s="40" t="n">
        <f aca="false">IF($S699=0,"",L699/$S699*100)</f>
        <v>0</v>
      </c>
      <c r="N699" s="39" t="n">
        <v>0</v>
      </c>
      <c r="O699" s="40" t="n">
        <f aca="false">IF($S699=0,"",N699/$S699*100)</f>
        <v>0</v>
      </c>
      <c r="P699" s="39" t="n">
        <f aca="false">SUM(N699,L699,D699,F699,H699,J699)</f>
        <v>0</v>
      </c>
      <c r="Q699" s="40" t="n">
        <f aca="false">IF($S699=0,"",P699/$S699*100)</f>
        <v>0</v>
      </c>
      <c r="R699" s="39" t="n">
        <v>8233.8613</v>
      </c>
      <c r="S699" s="41" t="n">
        <f aca="false">SUM(P699,R699)</f>
        <v>8233.8613</v>
      </c>
      <c r="BB699" s="1"/>
      <c r="BH699" s="36"/>
    </row>
    <row r="700" customFormat="false" ht="12.6" hidden="false" customHeight="true" outlineLevel="0" collapsed="false">
      <c r="B700" s="19"/>
      <c r="C700" s="38" t="s">
        <v>114</v>
      </c>
      <c r="D700" s="39" t="n">
        <v>0</v>
      </c>
      <c r="E700" s="40" t="n">
        <f aca="false">IF($S700=0,"",D700/$S700*100)</f>
        <v>0</v>
      </c>
      <c r="F700" s="39" t="n">
        <v>0</v>
      </c>
      <c r="G700" s="40" t="n">
        <f aca="false">IF($S700=0,"",F700/$S700*100)</f>
        <v>0</v>
      </c>
      <c r="H700" s="39" t="n">
        <v>0</v>
      </c>
      <c r="I700" s="40" t="n">
        <f aca="false">IF($S700=0,"",H700/$S700*100)</f>
        <v>0</v>
      </c>
      <c r="J700" s="39" t="n">
        <v>0</v>
      </c>
      <c r="K700" s="40" t="n">
        <f aca="false">IF($S700=0,"",J700/$S700*100)</f>
        <v>0</v>
      </c>
      <c r="L700" s="54" t="n">
        <v>0</v>
      </c>
      <c r="M700" s="40" t="n">
        <f aca="false">IF($S700=0,"",L700/$S700*100)</f>
        <v>0</v>
      </c>
      <c r="N700" s="39" t="n">
        <v>0</v>
      </c>
      <c r="O700" s="40" t="n">
        <f aca="false">IF($S700=0,"",N700/$S700*100)</f>
        <v>0</v>
      </c>
      <c r="P700" s="39" t="n">
        <f aca="false">SUM(N700,L700,D700,F700,H700,J700)</f>
        <v>0</v>
      </c>
      <c r="Q700" s="40" t="n">
        <f aca="false">IF($S700=0,"",P700/$S700*100)</f>
        <v>0</v>
      </c>
      <c r="R700" s="39" t="n">
        <v>66745.9196</v>
      </c>
      <c r="S700" s="41" t="n">
        <f aca="false">SUM(P700,R700)</f>
        <v>66745.9196</v>
      </c>
      <c r="BB700" s="1"/>
      <c r="BH700" s="36"/>
    </row>
    <row r="701" customFormat="false" ht="12.6" hidden="false" customHeight="true" outlineLevel="0" collapsed="false">
      <c r="B701" s="19"/>
      <c r="C701" s="38" t="s">
        <v>115</v>
      </c>
      <c r="D701" s="39" t="n">
        <v>0</v>
      </c>
      <c r="E701" s="40" t="n">
        <f aca="false">IF($S701=0,"",D701/$S701*100)</f>
        <v>0</v>
      </c>
      <c r="F701" s="39" t="n">
        <v>0</v>
      </c>
      <c r="G701" s="40" t="n">
        <f aca="false">IF($S701=0,"",F701/$S701*100)</f>
        <v>0</v>
      </c>
      <c r="H701" s="39" t="n">
        <v>0</v>
      </c>
      <c r="I701" s="40" t="n">
        <f aca="false">IF($S701=0,"",H701/$S701*100)</f>
        <v>0</v>
      </c>
      <c r="J701" s="39" t="n">
        <v>0</v>
      </c>
      <c r="K701" s="40" t="n">
        <f aca="false">IF($S701=0,"",J701/$S701*100)</f>
        <v>0</v>
      </c>
      <c r="L701" s="54" t="n">
        <v>0</v>
      </c>
      <c r="M701" s="40" t="n">
        <f aca="false">IF($S701=0,"",L701/$S701*100)</f>
        <v>0</v>
      </c>
      <c r="N701" s="39" t="n">
        <v>0</v>
      </c>
      <c r="O701" s="40" t="n">
        <f aca="false">IF($S701=0,"",N701/$S701*100)</f>
        <v>0</v>
      </c>
      <c r="P701" s="39" t="n">
        <f aca="false">SUM(N701,L701,D701,F701,H701,J701)</f>
        <v>0</v>
      </c>
      <c r="Q701" s="40" t="n">
        <f aca="false">IF($S701=0,"",P701/$S701*100)</f>
        <v>0</v>
      </c>
      <c r="R701" s="39" t="n">
        <v>5659.993</v>
      </c>
      <c r="S701" s="41" t="n">
        <f aca="false">SUM(P701,R701)</f>
        <v>5659.993</v>
      </c>
      <c r="BB701" s="1"/>
      <c r="BH701" s="36"/>
    </row>
    <row r="702" customFormat="false" ht="12.6" hidden="false" customHeight="true" outlineLevel="0" collapsed="false">
      <c r="B702" s="19"/>
      <c r="C702" s="47" t="s">
        <v>116</v>
      </c>
      <c r="D702" s="39" t="n">
        <v>0</v>
      </c>
      <c r="E702" s="40" t="n">
        <f aca="false">IF($S702=0,"",D702/$S702*100)</f>
        <v>0</v>
      </c>
      <c r="F702" s="39" t="n">
        <v>0</v>
      </c>
      <c r="G702" s="40" t="n">
        <f aca="false">IF($S702=0,"",F702/$S702*100)</f>
        <v>0</v>
      </c>
      <c r="H702" s="39" t="n">
        <v>0</v>
      </c>
      <c r="I702" s="40" t="n">
        <f aca="false">IF($S702=0,"",H702/$S702*100)</f>
        <v>0</v>
      </c>
      <c r="J702" s="39" t="n">
        <v>0</v>
      </c>
      <c r="K702" s="40" t="n">
        <f aca="false">IF($S702=0,"",J702/$S702*100)</f>
        <v>0</v>
      </c>
      <c r="L702" s="54" t="n">
        <v>0</v>
      </c>
      <c r="M702" s="40" t="n">
        <f aca="false">IF($S702=0,"",L702/$S702*100)</f>
        <v>0</v>
      </c>
      <c r="N702" s="39" t="n">
        <v>0</v>
      </c>
      <c r="O702" s="40" t="n">
        <f aca="false">IF($S702=0,"",N702/$S702*100)</f>
        <v>0</v>
      </c>
      <c r="P702" s="39" t="n">
        <f aca="false">SUM(N702,L702,D702,F702,H702,J702)</f>
        <v>0</v>
      </c>
      <c r="Q702" s="40" t="n">
        <f aca="false">IF($S702=0,"",P702/$S702*100)</f>
        <v>0</v>
      </c>
      <c r="R702" s="39" t="n">
        <v>160042.147</v>
      </c>
      <c r="S702" s="41" t="n">
        <f aca="false">SUM(P702,R702)</f>
        <v>160042.147</v>
      </c>
      <c r="BB702" s="1"/>
      <c r="BH702" s="36"/>
    </row>
    <row r="703" s="48" customFormat="true" ht="12.6" hidden="false" customHeight="true" outlineLevel="0" collapsed="false">
      <c r="B703" s="42"/>
      <c r="C703" s="43" t="s">
        <v>12</v>
      </c>
      <c r="D703" s="44" t="n">
        <f aca="false">SUM(D690:D702)</f>
        <v>0</v>
      </c>
      <c r="E703" s="45" t="n">
        <f aca="false">IF($S703=0,"",D703/$S703*100)</f>
        <v>0</v>
      </c>
      <c r="F703" s="44" t="n">
        <f aca="false">SUM(F690:F702)</f>
        <v>0</v>
      </c>
      <c r="G703" s="45" t="n">
        <f aca="false">IF($S703=0,"",F703/$S703*100)</f>
        <v>0</v>
      </c>
      <c r="H703" s="44" t="n">
        <f aca="false">SUM(H690:H702)</f>
        <v>0</v>
      </c>
      <c r="I703" s="45" t="n">
        <f aca="false">IF($S703=0,"",H703/$S703*100)</f>
        <v>0</v>
      </c>
      <c r="J703" s="44" t="n">
        <f aca="false">SUM(J690:J702)</f>
        <v>0</v>
      </c>
      <c r="K703" s="45" t="n">
        <f aca="false">IF($S703=0,"",J703/$S703*100)</f>
        <v>0</v>
      </c>
      <c r="L703" s="44" t="n">
        <f aca="false">SUM(L690:L702)</f>
        <v>0</v>
      </c>
      <c r="M703" s="45" t="n">
        <f aca="false">IF($S703=0,"",L703/$S703*100)</f>
        <v>0</v>
      </c>
      <c r="N703" s="44" t="n">
        <f aca="false">SUM(N690:N702)</f>
        <v>0</v>
      </c>
      <c r="O703" s="45" t="n">
        <f aca="false">IF($S703=0,"",N703/$S703*100)</f>
        <v>0</v>
      </c>
      <c r="P703" s="44" t="n">
        <f aca="false">SUM(P690:P702)</f>
        <v>0</v>
      </c>
      <c r="Q703" s="45" t="n">
        <f aca="false">IF($S703=0,"",P703/$S703*100)</f>
        <v>0</v>
      </c>
      <c r="R703" s="44" t="n">
        <f aca="false">SUM(R690:R702)</f>
        <v>395711.822</v>
      </c>
      <c r="S703" s="46" t="n">
        <f aca="false">SUM(P703,R703)</f>
        <v>395711.822</v>
      </c>
      <c r="BH703" s="36"/>
    </row>
    <row r="704" customFormat="false" ht="12.6" hidden="false" customHeight="true" outlineLevel="0" collapsed="false">
      <c r="B704" s="19"/>
      <c r="C704" s="38" t="s">
        <v>117</v>
      </c>
      <c r="D704" s="39" t="n">
        <v>0</v>
      </c>
      <c r="E704" s="40" t="n">
        <f aca="false">IF($S704=0,"",D704/$S704*100)</f>
        <v>0</v>
      </c>
      <c r="F704" s="39" t="n">
        <v>0</v>
      </c>
      <c r="G704" s="40" t="n">
        <f aca="false">IF($S704=0,"",F704/$S704*100)</f>
        <v>0</v>
      </c>
      <c r="H704" s="39" t="n">
        <v>0</v>
      </c>
      <c r="I704" s="40" t="n">
        <f aca="false">IF($S704=0,"",H704/$S704*100)</f>
        <v>0</v>
      </c>
      <c r="J704" s="39" t="n">
        <v>0</v>
      </c>
      <c r="K704" s="40" t="n">
        <f aca="false">IF($S704=0,"",J704/$S704*100)</f>
        <v>0</v>
      </c>
      <c r="L704" s="54" t="n">
        <v>0</v>
      </c>
      <c r="M704" s="40" t="n">
        <f aca="false">IF($S704=0,"",L704/$S704*100)</f>
        <v>0</v>
      </c>
      <c r="N704" s="39" t="n">
        <v>0</v>
      </c>
      <c r="O704" s="40" t="n">
        <f aca="false">IF($S704=0,"",N704/$S704*100)</f>
        <v>0</v>
      </c>
      <c r="P704" s="39" t="n">
        <f aca="false">SUM(N704,L704,D704,F704,H704,J704)</f>
        <v>0</v>
      </c>
      <c r="Q704" s="40" t="n">
        <f aca="false">IF($S704=0,"",P704/$S704*100)</f>
        <v>0</v>
      </c>
      <c r="R704" s="39" t="n">
        <v>239062.142</v>
      </c>
      <c r="S704" s="41" t="n">
        <f aca="false">SUM(P704,R704)</f>
        <v>239062.142</v>
      </c>
      <c r="BB704" s="1"/>
      <c r="BH704" s="36"/>
    </row>
    <row r="705" customFormat="false" ht="12.6" hidden="false" customHeight="true" outlineLevel="0" collapsed="false">
      <c r="B705" s="37" t="s">
        <v>118</v>
      </c>
      <c r="C705" s="38" t="s">
        <v>119</v>
      </c>
      <c r="D705" s="39" t="n">
        <v>0</v>
      </c>
      <c r="E705" s="40" t="n">
        <f aca="false">IF($S705=0,"",D705/$S705*100)</f>
        <v>0</v>
      </c>
      <c r="F705" s="39" t="n">
        <v>0</v>
      </c>
      <c r="G705" s="40" t="n">
        <f aca="false">IF($S705=0,"",F705/$S705*100)</f>
        <v>0</v>
      </c>
      <c r="H705" s="39" t="n">
        <v>0</v>
      </c>
      <c r="I705" s="40" t="n">
        <f aca="false">IF($S705=0,"",H705/$S705*100)</f>
        <v>0</v>
      </c>
      <c r="J705" s="39" t="n">
        <v>0</v>
      </c>
      <c r="K705" s="40" t="n">
        <f aca="false">IF($S705=0,"",J705/$S705*100)</f>
        <v>0</v>
      </c>
      <c r="L705" s="54" t="n">
        <v>0</v>
      </c>
      <c r="M705" s="40" t="n">
        <f aca="false">IF($S705=0,"",L705/$S705*100)</f>
        <v>0</v>
      </c>
      <c r="N705" s="39" t="n">
        <v>0</v>
      </c>
      <c r="O705" s="40" t="n">
        <f aca="false">IF($S705=0,"",N705/$S705*100)</f>
        <v>0</v>
      </c>
      <c r="P705" s="39" t="n">
        <f aca="false">SUM(N705,L705,D705,F705,H705,J705)</f>
        <v>0</v>
      </c>
      <c r="Q705" s="40" t="n">
        <f aca="false">IF($S705=0,"",P705/$S705*100)</f>
        <v>0</v>
      </c>
      <c r="R705" s="39" t="n">
        <v>12484.6618</v>
      </c>
      <c r="S705" s="41" t="n">
        <f aca="false">SUM(P705,R705)</f>
        <v>12484.6618</v>
      </c>
      <c r="BB705" s="1"/>
      <c r="BH705" s="36"/>
    </row>
    <row r="706" customFormat="false" ht="12.6" hidden="false" customHeight="true" outlineLevel="0" collapsed="false">
      <c r="B706" s="37" t="s">
        <v>120</v>
      </c>
      <c r="C706" s="38" t="s">
        <v>121</v>
      </c>
      <c r="D706" s="39" t="n">
        <v>0</v>
      </c>
      <c r="E706" s="40" t="n">
        <f aca="false">IF($S706=0,"",D706/$S706*100)</f>
        <v>0</v>
      </c>
      <c r="F706" s="39" t="n">
        <v>0</v>
      </c>
      <c r="G706" s="40" t="n">
        <f aca="false">IF($S706=0,"",F706/$S706*100)</f>
        <v>0</v>
      </c>
      <c r="H706" s="39" t="n">
        <v>0</v>
      </c>
      <c r="I706" s="40" t="n">
        <f aca="false">IF($S706=0,"",H706/$S706*100)</f>
        <v>0</v>
      </c>
      <c r="J706" s="39" t="n">
        <v>0</v>
      </c>
      <c r="K706" s="40" t="n">
        <f aca="false">IF($S706=0,"",J706/$S706*100)</f>
        <v>0</v>
      </c>
      <c r="L706" s="54" t="n">
        <v>0</v>
      </c>
      <c r="M706" s="40" t="n">
        <f aca="false">IF($S706=0,"",L706/$S706*100)</f>
        <v>0</v>
      </c>
      <c r="N706" s="39" t="n">
        <v>0</v>
      </c>
      <c r="O706" s="40" t="n">
        <f aca="false">IF($S706=0,"",N706/$S706*100)</f>
        <v>0</v>
      </c>
      <c r="P706" s="39" t="n">
        <f aca="false">SUM(N706,L706,D706,F706,H706,J706)</f>
        <v>0</v>
      </c>
      <c r="Q706" s="40" t="n">
        <f aca="false">IF($S706=0,"",P706/$S706*100)</f>
        <v>0</v>
      </c>
      <c r="R706" s="39" t="n">
        <v>97982.4074</v>
      </c>
      <c r="S706" s="41" t="n">
        <f aca="false">SUM(P706,R706)</f>
        <v>97982.4074</v>
      </c>
      <c r="BB706" s="1"/>
      <c r="BH706" s="36"/>
    </row>
    <row r="707" customFormat="false" ht="12.6" hidden="false" customHeight="true" outlineLevel="0" collapsed="false">
      <c r="B707" s="37" t="s">
        <v>27</v>
      </c>
      <c r="C707" s="47" t="s">
        <v>122</v>
      </c>
      <c r="D707" s="39" t="n">
        <v>171.7691</v>
      </c>
      <c r="E707" s="40" t="n">
        <f aca="false">IF($S707=0,"",D707/$S707*100)</f>
        <v>0.393102592230986</v>
      </c>
      <c r="F707" s="39" t="n">
        <v>33.3283</v>
      </c>
      <c r="G707" s="40" t="n">
        <f aca="false">IF($S707=0,"",F707/$S707*100)</f>
        <v>0.0762735621520516</v>
      </c>
      <c r="H707" s="39" t="n">
        <v>0</v>
      </c>
      <c r="I707" s="40" t="n">
        <f aca="false">IF($S707=0,"",H707/$S707*100)</f>
        <v>0</v>
      </c>
      <c r="J707" s="39" t="n">
        <v>0</v>
      </c>
      <c r="K707" s="40" t="n">
        <f aca="false">IF($S707=0,"",J707/$S707*100)</f>
        <v>0</v>
      </c>
      <c r="L707" s="54" t="n">
        <v>0</v>
      </c>
      <c r="M707" s="40" t="n">
        <f aca="false">IF($S707=0,"",L707/$S707*100)</f>
        <v>0</v>
      </c>
      <c r="N707" s="39" t="n">
        <v>0</v>
      </c>
      <c r="O707" s="40" t="n">
        <f aca="false">IF($S707=0,"",N707/$S707*100)</f>
        <v>0</v>
      </c>
      <c r="P707" s="39" t="n">
        <f aca="false">SUM(N707,L707,D707,F707,H707,J707)</f>
        <v>205.0974</v>
      </c>
      <c r="Q707" s="40" t="n">
        <f aca="false">IF($S707=0,"",P707/$S707*100)</f>
        <v>0.469376154383038</v>
      </c>
      <c r="R707" s="39" t="n">
        <v>43490.646</v>
      </c>
      <c r="S707" s="41" t="n">
        <f aca="false">SUM(P707,R707)</f>
        <v>43695.7434</v>
      </c>
      <c r="BB707" s="1"/>
      <c r="BH707" s="36"/>
    </row>
    <row r="708" s="48" customFormat="true" ht="12.6" hidden="false" customHeight="true" outlineLevel="0" collapsed="false">
      <c r="A708" s="1"/>
      <c r="B708" s="42"/>
      <c r="C708" s="43" t="s">
        <v>12</v>
      </c>
      <c r="D708" s="33" t="n">
        <f aca="false">SUM(D704:D707)</f>
        <v>171.7691</v>
      </c>
      <c r="E708" s="34" t="n">
        <f aca="false">IF($S708=0,"",D708/$S708*100)</f>
        <v>0.0436821463110673</v>
      </c>
      <c r="F708" s="33" t="n">
        <f aca="false">SUM(F704:F707)</f>
        <v>33.3283</v>
      </c>
      <c r="G708" s="34" t="n">
        <f aca="false">IF($S708=0,"",F708/$S708*100)</f>
        <v>0.00847563197862214</v>
      </c>
      <c r="H708" s="33" t="n">
        <f aca="false">SUM(H704:H707)</f>
        <v>0</v>
      </c>
      <c r="I708" s="34" t="n">
        <f aca="false">IF($S708=0,"",H708/$S708*100)</f>
        <v>0</v>
      </c>
      <c r="J708" s="33" t="n">
        <f aca="false">SUM(J704:J707)</f>
        <v>0</v>
      </c>
      <c r="K708" s="34" t="n">
        <f aca="false">IF($S708=0,"",J708/$S708*100)</f>
        <v>0</v>
      </c>
      <c r="L708" s="53" t="n">
        <f aca="false">SUM(L704:L707)</f>
        <v>0</v>
      </c>
      <c r="M708" s="34" t="n">
        <f aca="false">IF($S708=0,"",L708/$S708*100)</f>
        <v>0</v>
      </c>
      <c r="N708" s="33" t="n">
        <f aca="false">SUM(N704:N707)</f>
        <v>0</v>
      </c>
      <c r="O708" s="34" t="n">
        <f aca="false">IF($S708=0,"",N708/$S708*100)</f>
        <v>0</v>
      </c>
      <c r="P708" s="33" t="n">
        <f aca="false">SUM(P704:P707)</f>
        <v>205.0974</v>
      </c>
      <c r="Q708" s="34" t="n">
        <f aca="false">IF($S708=0,"",P708/$S708*100)</f>
        <v>0.0521577782896895</v>
      </c>
      <c r="R708" s="33" t="n">
        <f aca="false">SUM(R704:R707)</f>
        <v>393019.8572</v>
      </c>
      <c r="S708" s="35" t="n">
        <f aca="false">SUM(P708,R708)</f>
        <v>393224.9546</v>
      </c>
      <c r="BH708" s="36"/>
    </row>
    <row r="709" s="48" customFormat="true" ht="12.6" hidden="false" customHeight="true" outlineLevel="0" collapsed="false">
      <c r="B709" s="49" t="s">
        <v>123</v>
      </c>
      <c r="C709" s="49"/>
      <c r="D709" s="50" t="n">
        <f aca="false">SUM(D708,D703,D689,D679,D671,D651,D640,D630,D624)</f>
        <v>604.6241</v>
      </c>
      <c r="E709" s="51" t="n">
        <f aca="false">IF($S709=0,"",D709/$S709*100)</f>
        <v>0.00533949137138248</v>
      </c>
      <c r="F709" s="50" t="n">
        <f aca="false">SUM(F708,F703,F689,F679,F671,F651,F640,F630,F624)</f>
        <v>1497.1305</v>
      </c>
      <c r="G709" s="51" t="n">
        <f aca="false">IF($S709=0,"",F709/$S709*100)</f>
        <v>0.0132212979710593</v>
      </c>
      <c r="H709" s="50" t="n">
        <f aca="false">SUM(H708,H703,H689,H679,H671,H651,H640,H630,H624)</f>
        <v>325.5575</v>
      </c>
      <c r="I709" s="51" t="n">
        <f aca="false">IF($S709=0,"",H709/$S709*100)</f>
        <v>0.00287502840548177</v>
      </c>
      <c r="J709" s="50" t="n">
        <f aca="false">SUM(J708,J703,J689,J679,J671,J651,J640,J630,J624)</f>
        <v>0</v>
      </c>
      <c r="K709" s="51" t="n">
        <f aca="false">IF($S709=0,"",J709/$S709*100)</f>
        <v>0</v>
      </c>
      <c r="L709" s="50" t="n">
        <f aca="false">SUM(L708,L703,L689,L679,L671,L651,L640,L630,L624)</f>
        <v>0</v>
      </c>
      <c r="M709" s="51" t="n">
        <f aca="false">IF($S709=0,"",L709/$S709*100)</f>
        <v>0</v>
      </c>
      <c r="N709" s="50" t="n">
        <f aca="false">SUM(N708,N703,N689,N679,N671,N651,N640,N630,N624)</f>
        <v>12610.4785</v>
      </c>
      <c r="O709" s="51" t="n">
        <f aca="false">IF($S709=0,"",N709/$S709*100)</f>
        <v>0.111364302448007</v>
      </c>
      <c r="P709" s="50" t="n">
        <f aca="false">SUM(P708,P703,P689,P679,P671,P651,P640,P630,P624)</f>
        <v>15037.7906</v>
      </c>
      <c r="Q709" s="51" t="n">
        <f aca="false">IF($S709=0,"",P709/$S709*100)</f>
        <v>0.132800120195931</v>
      </c>
      <c r="R709" s="50" t="n">
        <f aca="false">SUM(R708,R703,R689,R679,R671,R651,R640,R630,R624)</f>
        <v>11308589.4605</v>
      </c>
      <c r="S709" s="52" t="n">
        <f aca="false">SUM(S708,S703,S689,S679,S671,S651,S640,S630,S624)</f>
        <v>11323627.2511</v>
      </c>
      <c r="BH709" s="36"/>
    </row>
    <row r="711" customFormat="false" ht="12.6" hidden="false" customHeight="true" outlineLevel="0" collapsed="false">
      <c r="B711" s="9"/>
      <c r="C711" s="10" t="s">
        <v>1</v>
      </c>
      <c r="D711" s="11" t="s">
        <v>130</v>
      </c>
      <c r="E711" s="11"/>
      <c r="G711" s="1"/>
      <c r="I711" s="1"/>
      <c r="K711" s="1"/>
      <c r="M711" s="1"/>
      <c r="O711" s="1"/>
      <c r="Q711" s="1"/>
      <c r="BA711" s="4"/>
      <c r="BB711" s="1"/>
    </row>
    <row r="712" customFormat="false" ht="12.6" hidden="false" customHeight="true" outlineLevel="0" collapsed="false">
      <c r="C712" s="12"/>
      <c r="L712" s="3"/>
      <c r="S712" s="13" t="str">
        <f aca="false">$S$5</f>
        <v>(３日間調査　単位：トン，％）</v>
      </c>
      <c r="BB712" s="1"/>
    </row>
    <row r="713" customFormat="false" ht="12.6" hidden="false" customHeight="true" outlineLevel="0" collapsed="false">
      <c r="B713" s="14"/>
      <c r="C713" s="15" t="s">
        <v>4</v>
      </c>
      <c r="D713" s="16" t="s">
        <v>5</v>
      </c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7"/>
      <c r="S713" s="18"/>
      <c r="BB713" s="1"/>
    </row>
    <row r="714" customFormat="false" ht="27" hidden="false" customHeight="true" outlineLevel="0" collapsed="false">
      <c r="B714" s="19"/>
      <c r="C714" s="20"/>
      <c r="D714" s="21" t="s">
        <v>6</v>
      </c>
      <c r="E714" s="21"/>
      <c r="F714" s="21" t="s">
        <v>7</v>
      </c>
      <c r="G714" s="21"/>
      <c r="H714" s="21" t="s">
        <v>8</v>
      </c>
      <c r="I714" s="21"/>
      <c r="J714" s="21" t="s">
        <v>9</v>
      </c>
      <c r="K714" s="21"/>
      <c r="L714" s="21" t="s">
        <v>10</v>
      </c>
      <c r="M714" s="21"/>
      <c r="N714" s="21" t="s">
        <v>11</v>
      </c>
      <c r="O714" s="21"/>
      <c r="P714" s="22" t="s">
        <v>12</v>
      </c>
      <c r="Q714" s="22"/>
      <c r="R714" s="23" t="s">
        <v>13</v>
      </c>
      <c r="S714" s="24" t="s">
        <v>14</v>
      </c>
      <c r="BB714" s="1"/>
    </row>
    <row r="715" customFormat="false" ht="12.6" hidden="false" customHeight="true" outlineLevel="0" collapsed="false">
      <c r="B715" s="25" t="s">
        <v>15</v>
      </c>
      <c r="C715" s="26"/>
      <c r="D715" s="27"/>
      <c r="E715" s="28" t="s">
        <v>16</v>
      </c>
      <c r="F715" s="27"/>
      <c r="G715" s="28" t="s">
        <v>16</v>
      </c>
      <c r="H715" s="27"/>
      <c r="I715" s="28" t="s">
        <v>16</v>
      </c>
      <c r="J715" s="27"/>
      <c r="K715" s="28" t="s">
        <v>16</v>
      </c>
      <c r="L715" s="27"/>
      <c r="M715" s="28" t="s">
        <v>16</v>
      </c>
      <c r="N715" s="27"/>
      <c r="O715" s="28" t="s">
        <v>16</v>
      </c>
      <c r="P715" s="27"/>
      <c r="Q715" s="28" t="s">
        <v>16</v>
      </c>
      <c r="R715" s="29"/>
      <c r="S715" s="30"/>
      <c r="BB715" s="1"/>
    </row>
    <row r="716" customFormat="false" ht="12.6" hidden="false" customHeight="true" outlineLevel="0" collapsed="false">
      <c r="B716" s="31"/>
      <c r="C716" s="32" t="s">
        <v>17</v>
      </c>
      <c r="D716" s="33" t="n">
        <v>247.5268</v>
      </c>
      <c r="E716" s="34" t="n">
        <f aca="false">IF($S716=0,"",D716/$S716*100)</f>
        <v>2.5028954353657</v>
      </c>
      <c r="F716" s="33" t="n">
        <v>0</v>
      </c>
      <c r="G716" s="34" t="n">
        <f aca="false">IF($S716=0,"",F716/$S716*100)</f>
        <v>0</v>
      </c>
      <c r="H716" s="33" t="n">
        <v>0</v>
      </c>
      <c r="I716" s="34" t="n">
        <f aca="false">IF($S716=0,"",H716/$S716*100)</f>
        <v>0</v>
      </c>
      <c r="J716" s="33" t="n">
        <v>0</v>
      </c>
      <c r="K716" s="34" t="n">
        <f aca="false">IF($S716=0,"",J716/$S716*100)</f>
        <v>0</v>
      </c>
      <c r="L716" s="53" t="n">
        <v>0</v>
      </c>
      <c r="M716" s="34" t="n">
        <f aca="false">IF($S716=0,"",L716/$S716*100)</f>
        <v>0</v>
      </c>
      <c r="N716" s="33" t="n">
        <v>0</v>
      </c>
      <c r="O716" s="34" t="n">
        <f aca="false">IF($S716=0,"",N716/$S716*100)</f>
        <v>0</v>
      </c>
      <c r="P716" s="33" t="n">
        <f aca="false">SUM(N716,L716,D716,F716,H716,J716)</f>
        <v>247.5268</v>
      </c>
      <c r="Q716" s="34" t="n">
        <f aca="false">IF($S716=0,"",P716/$S716*100)</f>
        <v>2.5028954353657</v>
      </c>
      <c r="R716" s="33" t="n">
        <v>9642.0913</v>
      </c>
      <c r="S716" s="35" t="n">
        <f aca="false">SUM(P716,R716)</f>
        <v>9889.6181</v>
      </c>
      <c r="BB716" s="1"/>
      <c r="BH716" s="36"/>
    </row>
    <row r="717" customFormat="false" ht="12.6" hidden="false" customHeight="true" outlineLevel="0" collapsed="false">
      <c r="B717" s="37" t="s">
        <v>18</v>
      </c>
      <c r="C717" s="38" t="s">
        <v>19</v>
      </c>
      <c r="D717" s="39" t="n">
        <v>0</v>
      </c>
      <c r="E717" s="40" t="n">
        <f aca="false">IF($S717=0,"",D717/$S717*100)</f>
        <v>0</v>
      </c>
      <c r="F717" s="39" t="n">
        <v>0</v>
      </c>
      <c r="G717" s="40" t="n">
        <f aca="false">IF($S717=0,"",F717/$S717*100)</f>
        <v>0</v>
      </c>
      <c r="H717" s="39" t="n">
        <v>0</v>
      </c>
      <c r="I717" s="40" t="n">
        <f aca="false">IF($S717=0,"",H717/$S717*100)</f>
        <v>0</v>
      </c>
      <c r="J717" s="39" t="n">
        <v>0</v>
      </c>
      <c r="K717" s="40" t="n">
        <f aca="false">IF($S717=0,"",J717/$S717*100)</f>
        <v>0</v>
      </c>
      <c r="L717" s="54" t="n">
        <v>0</v>
      </c>
      <c r="M717" s="40" t="n">
        <f aca="false">IF($S717=0,"",L717/$S717*100)</f>
        <v>0</v>
      </c>
      <c r="N717" s="39" t="n">
        <v>0</v>
      </c>
      <c r="O717" s="40" t="n">
        <f aca="false">IF($S717=0,"",N717/$S717*100)</f>
        <v>0</v>
      </c>
      <c r="P717" s="39" t="n">
        <f aca="false">SUM(N717,L717,D717,F717,H717,J717)</f>
        <v>0</v>
      </c>
      <c r="Q717" s="40" t="n">
        <f aca="false">IF($S717=0,"",P717/$S717*100)</f>
        <v>0</v>
      </c>
      <c r="R717" s="39" t="n">
        <v>3133.9694</v>
      </c>
      <c r="S717" s="41" t="n">
        <f aca="false">SUM(P717,R717)</f>
        <v>3133.9694</v>
      </c>
      <c r="BB717" s="1"/>
      <c r="BH717" s="36"/>
    </row>
    <row r="718" customFormat="false" ht="12.6" hidden="false" customHeight="true" outlineLevel="0" collapsed="false">
      <c r="B718" s="19"/>
      <c r="C718" s="38" t="s">
        <v>20</v>
      </c>
      <c r="D718" s="39" t="n">
        <v>0</v>
      </c>
      <c r="E718" s="40" t="n">
        <f aca="false">IF($S718=0,"",D718/$S718*100)</f>
        <v>0</v>
      </c>
      <c r="F718" s="39" t="n">
        <v>0</v>
      </c>
      <c r="G718" s="40" t="n">
        <f aca="false">IF($S718=0,"",F718/$S718*100)</f>
        <v>0</v>
      </c>
      <c r="H718" s="39" t="n">
        <v>0</v>
      </c>
      <c r="I718" s="40" t="n">
        <f aca="false">IF($S718=0,"",H718/$S718*100)</f>
        <v>0</v>
      </c>
      <c r="J718" s="39" t="n">
        <v>0</v>
      </c>
      <c r="K718" s="40" t="n">
        <f aca="false">IF($S718=0,"",J718/$S718*100)</f>
        <v>0</v>
      </c>
      <c r="L718" s="54" t="n">
        <v>0</v>
      </c>
      <c r="M718" s="40" t="n">
        <f aca="false">IF($S718=0,"",L718/$S718*100)</f>
        <v>0</v>
      </c>
      <c r="N718" s="39" t="n">
        <v>0</v>
      </c>
      <c r="O718" s="40" t="n">
        <f aca="false">IF($S718=0,"",N718/$S718*100)</f>
        <v>0</v>
      </c>
      <c r="P718" s="39" t="n">
        <f aca="false">SUM(N718,L718,D718,F718,H718,J718)</f>
        <v>0</v>
      </c>
      <c r="Q718" s="40" t="n">
        <f aca="false">IF($S718=0,"",P718/$S718*100)</f>
        <v>0</v>
      </c>
      <c r="R718" s="39" t="n">
        <v>15085.5432</v>
      </c>
      <c r="S718" s="41" t="n">
        <f aca="false">SUM(P718,R718)</f>
        <v>15085.5432</v>
      </c>
      <c r="BB718" s="1"/>
      <c r="BH718" s="36"/>
    </row>
    <row r="719" customFormat="false" ht="12.6" hidden="false" customHeight="true" outlineLevel="0" collapsed="false">
      <c r="B719" s="37" t="s">
        <v>21</v>
      </c>
      <c r="C719" s="38" t="s">
        <v>22</v>
      </c>
      <c r="D719" s="39" t="n">
        <v>350.8456</v>
      </c>
      <c r="E719" s="40" t="n">
        <f aca="false">IF($S719=0,"",D719/$S719*100)</f>
        <v>12.0242755981394</v>
      </c>
      <c r="F719" s="39" t="n">
        <v>0</v>
      </c>
      <c r="G719" s="40" t="n">
        <f aca="false">IF($S719=0,"",F719/$S719*100)</f>
        <v>0</v>
      </c>
      <c r="H719" s="39" t="n">
        <v>0</v>
      </c>
      <c r="I719" s="40" t="n">
        <f aca="false">IF($S719=0,"",H719/$S719*100)</f>
        <v>0</v>
      </c>
      <c r="J719" s="39" t="n">
        <v>0</v>
      </c>
      <c r="K719" s="40" t="n">
        <f aca="false">IF($S719=0,"",J719/$S719*100)</f>
        <v>0</v>
      </c>
      <c r="L719" s="54" t="n">
        <v>0</v>
      </c>
      <c r="M719" s="40" t="n">
        <f aca="false">IF($S719=0,"",L719/$S719*100)</f>
        <v>0</v>
      </c>
      <c r="N719" s="39" t="n">
        <v>0</v>
      </c>
      <c r="O719" s="40" t="n">
        <f aca="false">IF($S719=0,"",N719/$S719*100)</f>
        <v>0</v>
      </c>
      <c r="P719" s="39" t="n">
        <f aca="false">SUM(N719,L719,D719,F719,H719,J719)</f>
        <v>350.8456</v>
      </c>
      <c r="Q719" s="40" t="n">
        <f aca="false">IF($S719=0,"",P719/$S719*100)</f>
        <v>12.0242755981394</v>
      </c>
      <c r="R719" s="39" t="n">
        <v>2566.9651</v>
      </c>
      <c r="S719" s="41" t="n">
        <f aca="false">SUM(P719,R719)</f>
        <v>2917.8107</v>
      </c>
      <c r="BB719" s="1"/>
      <c r="BH719" s="36"/>
    </row>
    <row r="720" customFormat="false" ht="12.6" hidden="false" customHeight="true" outlineLevel="0" collapsed="false">
      <c r="B720" s="19"/>
      <c r="C720" s="38" t="s">
        <v>23</v>
      </c>
      <c r="D720" s="39" t="n">
        <v>0</v>
      </c>
      <c r="E720" s="40" t="str">
        <f aca="false">IF($S720=0,"",D720/$S720*100)</f>
        <v/>
      </c>
      <c r="F720" s="39" t="n">
        <v>0</v>
      </c>
      <c r="G720" s="40" t="str">
        <f aca="false">IF($S720=0,"",F720/$S720*100)</f>
        <v/>
      </c>
      <c r="H720" s="39" t="n">
        <v>0</v>
      </c>
      <c r="I720" s="40" t="str">
        <f aca="false">IF($S720=0,"",H720/$S720*100)</f>
        <v/>
      </c>
      <c r="J720" s="39" t="n">
        <v>0</v>
      </c>
      <c r="K720" s="40" t="str">
        <f aca="false">IF($S720=0,"",J720/$S720*100)</f>
        <v/>
      </c>
      <c r="L720" s="54" t="n">
        <v>0</v>
      </c>
      <c r="M720" s="40" t="str">
        <f aca="false">IF($S720=0,"",L720/$S720*100)</f>
        <v/>
      </c>
      <c r="N720" s="39" t="n">
        <v>0</v>
      </c>
      <c r="O720" s="40" t="str">
        <f aca="false">IF($S720=0,"",N720/$S720*100)</f>
        <v/>
      </c>
      <c r="P720" s="39" t="n">
        <f aca="false">SUM(N720,L720,D720,F720,H720,J720)</f>
        <v>0</v>
      </c>
      <c r="Q720" s="40" t="str">
        <f aca="false">IF($S720=0,"",P720/$S720*100)</f>
        <v/>
      </c>
      <c r="R720" s="39" t="n">
        <v>0</v>
      </c>
      <c r="S720" s="41" t="n">
        <f aca="false">SUM(P720,R720)</f>
        <v>0</v>
      </c>
      <c r="BB720" s="1"/>
      <c r="BH720" s="36"/>
    </row>
    <row r="721" customFormat="false" ht="12.6" hidden="false" customHeight="true" outlineLevel="0" collapsed="false">
      <c r="B721" s="37" t="s">
        <v>24</v>
      </c>
      <c r="C721" s="38" t="s">
        <v>25</v>
      </c>
      <c r="D721" s="39" t="n">
        <v>24.102</v>
      </c>
      <c r="E721" s="40" t="n">
        <f aca="false">IF($S721=0,"",D721/$S721*100)</f>
        <v>0.0404091610810695</v>
      </c>
      <c r="F721" s="39" t="n">
        <v>0</v>
      </c>
      <c r="G721" s="40" t="n">
        <f aca="false">IF($S721=0,"",F721/$S721*100)</f>
        <v>0</v>
      </c>
      <c r="H721" s="39" t="n">
        <v>0</v>
      </c>
      <c r="I721" s="40" t="n">
        <f aca="false">IF($S721=0,"",H721/$S721*100)</f>
        <v>0</v>
      </c>
      <c r="J721" s="39" t="n">
        <v>0</v>
      </c>
      <c r="K721" s="40" t="n">
        <f aca="false">IF($S721=0,"",J721/$S721*100)</f>
        <v>0</v>
      </c>
      <c r="L721" s="54" t="n">
        <v>0</v>
      </c>
      <c r="M721" s="40" t="n">
        <f aca="false">IF($S721=0,"",L721/$S721*100)</f>
        <v>0</v>
      </c>
      <c r="N721" s="39" t="n">
        <v>0</v>
      </c>
      <c r="O721" s="40" t="n">
        <f aca="false">IF($S721=0,"",N721/$S721*100)</f>
        <v>0</v>
      </c>
      <c r="P721" s="39" t="n">
        <f aca="false">SUM(N721,L721,D721,F721,H721,J721)</f>
        <v>24.102</v>
      </c>
      <c r="Q721" s="40" t="n">
        <f aca="false">IF($S721=0,"",P721/$S721*100)</f>
        <v>0.0404091610810695</v>
      </c>
      <c r="R721" s="39" t="n">
        <v>59620.7888</v>
      </c>
      <c r="S721" s="41" t="n">
        <f aca="false">SUM(P721,R721)</f>
        <v>59644.8908</v>
      </c>
      <c r="BB721" s="1"/>
      <c r="BH721" s="36"/>
    </row>
    <row r="722" customFormat="false" ht="12.6" hidden="false" customHeight="true" outlineLevel="0" collapsed="false">
      <c r="B722" s="19"/>
      <c r="C722" s="38" t="s">
        <v>26</v>
      </c>
      <c r="D722" s="39" t="n">
        <v>0</v>
      </c>
      <c r="E722" s="40" t="n">
        <f aca="false">IF($S722=0,"",D722/$S722*100)</f>
        <v>0</v>
      </c>
      <c r="F722" s="39" t="n">
        <v>474.1736</v>
      </c>
      <c r="G722" s="40" t="n">
        <f aca="false">IF($S722=0,"",F722/$S722*100)</f>
        <v>34.788975726772</v>
      </c>
      <c r="H722" s="39" t="n">
        <v>135.6276</v>
      </c>
      <c r="I722" s="40" t="n">
        <f aca="false">IF($S722=0,"",H722/$S722*100)</f>
        <v>9.95067056512709</v>
      </c>
      <c r="J722" s="39" t="n">
        <v>0</v>
      </c>
      <c r="K722" s="40" t="n">
        <f aca="false">IF($S722=0,"",J722/$S722*100)</f>
        <v>0</v>
      </c>
      <c r="L722" s="54" t="n">
        <v>0</v>
      </c>
      <c r="M722" s="40" t="n">
        <f aca="false">IF($S722=0,"",L722/$S722*100)</f>
        <v>0</v>
      </c>
      <c r="N722" s="39" t="n">
        <v>0</v>
      </c>
      <c r="O722" s="40" t="n">
        <f aca="false">IF($S722=0,"",N722/$S722*100)</f>
        <v>0</v>
      </c>
      <c r="P722" s="39" t="n">
        <f aca="false">SUM(N722,L722,D722,F722,H722,J722)</f>
        <v>609.8012</v>
      </c>
      <c r="Q722" s="40" t="n">
        <f aca="false">IF($S722=0,"",P722/$S722*100)</f>
        <v>44.7396462918991</v>
      </c>
      <c r="R722" s="39" t="n">
        <v>753.1984</v>
      </c>
      <c r="S722" s="41" t="n">
        <f aca="false">SUM(P722,R722)</f>
        <v>1362.9996</v>
      </c>
      <c r="BB722" s="1"/>
      <c r="BH722" s="36"/>
    </row>
    <row r="723" customFormat="false" ht="12.6" hidden="false" customHeight="true" outlineLevel="0" collapsed="false">
      <c r="B723" s="37" t="s">
        <v>27</v>
      </c>
      <c r="C723" s="38" t="s">
        <v>28</v>
      </c>
      <c r="D723" s="39" t="n">
        <v>0</v>
      </c>
      <c r="E723" s="40" t="str">
        <f aca="false">IF($S723=0,"",D723/$S723*100)</f>
        <v/>
      </c>
      <c r="F723" s="39" t="n">
        <v>0</v>
      </c>
      <c r="G723" s="40" t="str">
        <f aca="false">IF($S723=0,"",F723/$S723*100)</f>
        <v/>
      </c>
      <c r="H723" s="39" t="n">
        <v>0</v>
      </c>
      <c r="I723" s="40" t="str">
        <f aca="false">IF($S723=0,"",H723/$S723*100)</f>
        <v/>
      </c>
      <c r="J723" s="39" t="n">
        <v>0</v>
      </c>
      <c r="K723" s="40" t="str">
        <f aca="false">IF($S723=0,"",J723/$S723*100)</f>
        <v/>
      </c>
      <c r="L723" s="54" t="n">
        <v>0</v>
      </c>
      <c r="M723" s="40" t="str">
        <f aca="false">IF($S723=0,"",L723/$S723*100)</f>
        <v/>
      </c>
      <c r="N723" s="39" t="n">
        <v>0</v>
      </c>
      <c r="O723" s="40" t="str">
        <f aca="false">IF($S723=0,"",N723/$S723*100)</f>
        <v/>
      </c>
      <c r="P723" s="39" t="n">
        <f aca="false">SUM(N723,L723,D723,F723,H723,J723)</f>
        <v>0</v>
      </c>
      <c r="Q723" s="40" t="str">
        <f aca="false">IF($S723=0,"",P723/$S723*100)</f>
        <v/>
      </c>
      <c r="R723" s="39" t="n">
        <v>0</v>
      </c>
      <c r="S723" s="41" t="n">
        <f aca="false">SUM(P723,R723)</f>
        <v>0</v>
      </c>
      <c r="BB723" s="1"/>
      <c r="BH723" s="36"/>
    </row>
    <row r="724" customFormat="false" ht="12.6" hidden="false" customHeight="true" outlineLevel="0" collapsed="false">
      <c r="B724" s="19"/>
      <c r="C724" s="38" t="s">
        <v>29</v>
      </c>
      <c r="D724" s="39" t="n">
        <v>156</v>
      </c>
      <c r="E724" s="40" t="n">
        <f aca="false">IF($S724=0,"",D724/$S724*100)</f>
        <v>3.85023788916927</v>
      </c>
      <c r="F724" s="39" t="n">
        <v>0</v>
      </c>
      <c r="G724" s="40" t="n">
        <f aca="false">IF($S724=0,"",F724/$S724*100)</f>
        <v>0</v>
      </c>
      <c r="H724" s="39" t="n">
        <v>0</v>
      </c>
      <c r="I724" s="40" t="n">
        <f aca="false">IF($S724=0,"",H724/$S724*100)</f>
        <v>0</v>
      </c>
      <c r="J724" s="39" t="n">
        <v>0</v>
      </c>
      <c r="K724" s="40" t="n">
        <f aca="false">IF($S724=0,"",J724/$S724*100)</f>
        <v>0</v>
      </c>
      <c r="L724" s="54" t="n">
        <v>0</v>
      </c>
      <c r="M724" s="40" t="n">
        <f aca="false">IF($S724=0,"",L724/$S724*100)</f>
        <v>0</v>
      </c>
      <c r="N724" s="39" t="n">
        <v>0</v>
      </c>
      <c r="O724" s="40" t="n">
        <f aca="false">IF($S724=0,"",N724/$S724*100)</f>
        <v>0</v>
      </c>
      <c r="P724" s="39" t="n">
        <f aca="false">SUM(N724,L724,D724,F724,H724,J724)</f>
        <v>156</v>
      </c>
      <c r="Q724" s="40" t="n">
        <f aca="false">IF($S724=0,"",P724/$S724*100)</f>
        <v>3.85023788916927</v>
      </c>
      <c r="R724" s="39" t="n">
        <v>3895.6977</v>
      </c>
      <c r="S724" s="41" t="n">
        <f aca="false">SUM(P724,R724)</f>
        <v>4051.6977</v>
      </c>
      <c r="BB724" s="1"/>
      <c r="BH724" s="36"/>
    </row>
    <row r="725" customFormat="false" ht="12.6" hidden="false" customHeight="true" outlineLevel="0" collapsed="false">
      <c r="B725" s="42"/>
      <c r="C725" s="43" t="s">
        <v>12</v>
      </c>
      <c r="D725" s="44" t="n">
        <f aca="false">SUM(D716:D724)</f>
        <v>778.4744</v>
      </c>
      <c r="E725" s="45" t="n">
        <f aca="false">IF($S725=0,"",D725/$S725*100)</f>
        <v>0.810180577913369</v>
      </c>
      <c r="F725" s="44" t="n">
        <f aca="false">SUM(F716:F724)</f>
        <v>474.1736</v>
      </c>
      <c r="G725" s="45" t="n">
        <f aca="false">IF($S725=0,"",F725/$S725*100)</f>
        <v>0.493486030214048</v>
      </c>
      <c r="H725" s="44" t="n">
        <f aca="false">SUM(H716:H724)</f>
        <v>135.6276</v>
      </c>
      <c r="I725" s="45" t="n">
        <f aca="false">IF($S725=0,"",H725/$S725*100)</f>
        <v>0.141151523221577</v>
      </c>
      <c r="J725" s="44" t="n">
        <f aca="false">SUM(J716:J724)</f>
        <v>0</v>
      </c>
      <c r="K725" s="45" t="n">
        <f aca="false">IF($S725=0,"",J725/$S725*100)</f>
        <v>0</v>
      </c>
      <c r="L725" s="55" t="n">
        <f aca="false">SUM(L716:L724)</f>
        <v>0</v>
      </c>
      <c r="M725" s="45" t="n">
        <f aca="false">IF($S725=0,"",L725/$S725*100)</f>
        <v>0</v>
      </c>
      <c r="N725" s="44" t="n">
        <f aca="false">SUM(N716:N724)</f>
        <v>0</v>
      </c>
      <c r="O725" s="45" t="n">
        <f aca="false">IF($S725=0,"",N725/$S725*100)</f>
        <v>0</v>
      </c>
      <c r="P725" s="44" t="n">
        <f aca="false">SUM(P716:P724)</f>
        <v>1388.2756</v>
      </c>
      <c r="Q725" s="45" t="n">
        <f aca="false">IF($S725=0,"",P725/$S725*100)</f>
        <v>1.44481813134899</v>
      </c>
      <c r="R725" s="44" t="n">
        <f aca="false">SUM(R716:R724)</f>
        <v>94698.2539</v>
      </c>
      <c r="S725" s="46" t="n">
        <f aca="false">SUM(P725,R725)</f>
        <v>96086.5295</v>
      </c>
      <c r="BB725" s="1"/>
      <c r="BH725" s="4"/>
    </row>
    <row r="726" customFormat="false" ht="12.6" hidden="false" customHeight="true" outlineLevel="0" collapsed="false">
      <c r="B726" s="37" t="s">
        <v>30</v>
      </c>
      <c r="C726" s="38" t="s">
        <v>31</v>
      </c>
      <c r="D726" s="39" t="n">
        <v>0</v>
      </c>
      <c r="E726" s="40" t="n">
        <f aca="false">IF($S726=0,"",D726/$S726*100)</f>
        <v>0</v>
      </c>
      <c r="F726" s="39" t="n">
        <v>0</v>
      </c>
      <c r="G726" s="40" t="n">
        <f aca="false">IF($S726=0,"",F726/$S726*100)</f>
        <v>0</v>
      </c>
      <c r="H726" s="39" t="n">
        <v>0</v>
      </c>
      <c r="I726" s="40" t="n">
        <f aca="false">IF($S726=0,"",H726/$S726*100)</f>
        <v>0</v>
      </c>
      <c r="J726" s="39" t="n">
        <v>0</v>
      </c>
      <c r="K726" s="40" t="n">
        <f aca="false">IF($S726=0,"",J726/$S726*100)</f>
        <v>0</v>
      </c>
      <c r="L726" s="54" t="n">
        <v>0</v>
      </c>
      <c r="M726" s="40" t="n">
        <f aca="false">IF($S726=0,"",L726/$S726*100)</f>
        <v>0</v>
      </c>
      <c r="N726" s="39" t="n">
        <v>0</v>
      </c>
      <c r="O726" s="40" t="n">
        <f aca="false">IF($S726=0,"",N726/$S726*100)</f>
        <v>0</v>
      </c>
      <c r="P726" s="39" t="n">
        <f aca="false">SUM(N726,L726,D726,F726,H726,J726)</f>
        <v>0</v>
      </c>
      <c r="Q726" s="40" t="n">
        <f aca="false">IF($S726=0,"",P726/$S726*100)</f>
        <v>0</v>
      </c>
      <c r="R726" s="39" t="n">
        <v>797.2696</v>
      </c>
      <c r="S726" s="41" t="n">
        <f aca="false">SUM(P726,R726)</f>
        <v>797.2696</v>
      </c>
      <c r="BB726" s="1"/>
      <c r="BH726" s="36"/>
    </row>
    <row r="727" customFormat="false" ht="12.6" hidden="false" customHeight="true" outlineLevel="0" collapsed="false">
      <c r="B727" s="19"/>
      <c r="C727" s="38" t="s">
        <v>32</v>
      </c>
      <c r="D727" s="39" t="n">
        <v>0</v>
      </c>
      <c r="E727" s="40" t="n">
        <f aca="false">IF($S727=0,"",D727/$S727*100)</f>
        <v>0</v>
      </c>
      <c r="F727" s="39" t="n">
        <v>371.2824</v>
      </c>
      <c r="G727" s="40" t="n">
        <f aca="false">IF($S727=0,"",F727/$S727*100)</f>
        <v>4.03850363312873</v>
      </c>
      <c r="H727" s="39" t="n">
        <v>0</v>
      </c>
      <c r="I727" s="40" t="n">
        <f aca="false">IF($S727=0,"",H727/$S727*100)</f>
        <v>0</v>
      </c>
      <c r="J727" s="39" t="n">
        <v>0</v>
      </c>
      <c r="K727" s="40" t="n">
        <f aca="false">IF($S727=0,"",J727/$S727*100)</f>
        <v>0</v>
      </c>
      <c r="L727" s="54" t="n">
        <v>0</v>
      </c>
      <c r="M727" s="40" t="n">
        <f aca="false">IF($S727=0,"",L727/$S727*100)</f>
        <v>0</v>
      </c>
      <c r="N727" s="39" t="n">
        <v>0</v>
      </c>
      <c r="O727" s="40" t="n">
        <f aca="false">IF($S727=0,"",N727/$S727*100)</f>
        <v>0</v>
      </c>
      <c r="P727" s="39" t="n">
        <f aca="false">SUM(N727,L727,D727,F727,H727,J727)</f>
        <v>371.2824</v>
      </c>
      <c r="Q727" s="40" t="n">
        <f aca="false">IF($S727=0,"",P727/$S727*100)</f>
        <v>4.03850363312873</v>
      </c>
      <c r="R727" s="39" t="n">
        <v>8822.2812</v>
      </c>
      <c r="S727" s="41" t="n">
        <f aca="false">SUM(P727,R727)</f>
        <v>9193.5636</v>
      </c>
      <c r="BB727" s="1"/>
      <c r="BH727" s="36"/>
    </row>
    <row r="728" customFormat="false" ht="12.6" hidden="false" customHeight="true" outlineLevel="0" collapsed="false">
      <c r="B728" s="37" t="s">
        <v>24</v>
      </c>
      <c r="C728" s="38" t="s">
        <v>33</v>
      </c>
      <c r="D728" s="39" t="n">
        <v>0</v>
      </c>
      <c r="E728" s="40" t="str">
        <f aca="false">IF($S728=0,"",D728/$S728*100)</f>
        <v/>
      </c>
      <c r="F728" s="39" t="n">
        <v>0</v>
      </c>
      <c r="G728" s="40" t="str">
        <f aca="false">IF($S728=0,"",F728/$S728*100)</f>
        <v/>
      </c>
      <c r="H728" s="39" t="n">
        <v>0</v>
      </c>
      <c r="I728" s="40" t="str">
        <f aca="false">IF($S728=0,"",H728/$S728*100)</f>
        <v/>
      </c>
      <c r="J728" s="39" t="n">
        <v>0</v>
      </c>
      <c r="K728" s="40" t="str">
        <f aca="false">IF($S728=0,"",J728/$S728*100)</f>
        <v/>
      </c>
      <c r="L728" s="54" t="n">
        <v>0</v>
      </c>
      <c r="M728" s="40" t="str">
        <f aca="false">IF($S728=0,"",L728/$S728*100)</f>
        <v/>
      </c>
      <c r="N728" s="39" t="n">
        <v>0</v>
      </c>
      <c r="O728" s="40" t="str">
        <f aca="false">IF($S728=0,"",N728/$S728*100)</f>
        <v/>
      </c>
      <c r="P728" s="39" t="n">
        <f aca="false">SUM(N728,L728,D728,F728,H728,J728)</f>
        <v>0</v>
      </c>
      <c r="Q728" s="40" t="str">
        <f aca="false">IF($S728=0,"",P728/$S728*100)</f>
        <v/>
      </c>
      <c r="R728" s="39" t="n">
        <v>0</v>
      </c>
      <c r="S728" s="41" t="n">
        <f aca="false">SUM(P728,R728)</f>
        <v>0</v>
      </c>
      <c r="BB728" s="1"/>
      <c r="BH728" s="36"/>
    </row>
    <row r="729" customFormat="false" ht="12.6" hidden="false" customHeight="true" outlineLevel="0" collapsed="false">
      <c r="B729" s="19"/>
      <c r="C729" s="38" t="s">
        <v>34</v>
      </c>
      <c r="D729" s="39" t="n">
        <v>102.6627</v>
      </c>
      <c r="E729" s="40" t="n">
        <f aca="false">IF($S729=0,"",D729/$S729*100)</f>
        <v>17.057319293288</v>
      </c>
      <c r="F729" s="39" t="n">
        <v>94.2729</v>
      </c>
      <c r="G729" s="40" t="n">
        <f aca="false">IF($S729=0,"",F729/$S729*100)</f>
        <v>15.6633612402967</v>
      </c>
      <c r="H729" s="39" t="n">
        <v>0</v>
      </c>
      <c r="I729" s="40" t="n">
        <f aca="false">IF($S729=0,"",H729/$S729*100)</f>
        <v>0</v>
      </c>
      <c r="J729" s="39" t="n">
        <v>0</v>
      </c>
      <c r="K729" s="40" t="n">
        <f aca="false">IF($S729=0,"",J729/$S729*100)</f>
        <v>0</v>
      </c>
      <c r="L729" s="54" t="n">
        <v>0</v>
      </c>
      <c r="M729" s="40" t="n">
        <f aca="false">IF($S729=0,"",L729/$S729*100)</f>
        <v>0</v>
      </c>
      <c r="N729" s="39" t="n">
        <v>0</v>
      </c>
      <c r="O729" s="40" t="n">
        <f aca="false">IF($S729=0,"",N729/$S729*100)</f>
        <v>0</v>
      </c>
      <c r="P729" s="39" t="n">
        <f aca="false">SUM(N729,L729,D729,F729,H729,J729)</f>
        <v>196.9356</v>
      </c>
      <c r="Q729" s="40" t="n">
        <f aca="false">IF($S729=0,"",P729/$S729*100)</f>
        <v>32.7206805335847</v>
      </c>
      <c r="R729" s="39" t="n">
        <v>404.9333</v>
      </c>
      <c r="S729" s="41" t="n">
        <f aca="false">SUM(P729,R729)</f>
        <v>601.8689</v>
      </c>
      <c r="BB729" s="1"/>
      <c r="BH729" s="36"/>
    </row>
    <row r="730" customFormat="false" ht="12.6" hidden="false" customHeight="true" outlineLevel="0" collapsed="false">
      <c r="B730" s="37" t="s">
        <v>27</v>
      </c>
      <c r="C730" s="47" t="s">
        <v>35</v>
      </c>
      <c r="D730" s="39" t="n">
        <v>0</v>
      </c>
      <c r="E730" s="40" t="n">
        <f aca="false">IF($S730=0,"",D730/$S730*100)</f>
        <v>0</v>
      </c>
      <c r="F730" s="39" t="n">
        <v>0</v>
      </c>
      <c r="G730" s="40" t="n">
        <f aca="false">IF($S730=0,"",F730/$S730*100)</f>
        <v>0</v>
      </c>
      <c r="H730" s="39" t="n">
        <v>0</v>
      </c>
      <c r="I730" s="40" t="n">
        <f aca="false">IF($S730=0,"",H730/$S730*100)</f>
        <v>0</v>
      </c>
      <c r="J730" s="39" t="n">
        <v>0</v>
      </c>
      <c r="K730" s="40" t="n">
        <f aca="false">IF($S730=0,"",J730/$S730*100)</f>
        <v>0</v>
      </c>
      <c r="L730" s="54" t="n">
        <v>0</v>
      </c>
      <c r="M730" s="40" t="n">
        <f aca="false">IF($S730=0,"",L730/$S730*100)</f>
        <v>0</v>
      </c>
      <c r="N730" s="39" t="n">
        <v>0</v>
      </c>
      <c r="O730" s="40" t="n">
        <f aca="false">IF($S730=0,"",N730/$S730*100)</f>
        <v>0</v>
      </c>
      <c r="P730" s="39" t="n">
        <f aca="false">SUM(N730,L730,D730,F730,H730,J730)</f>
        <v>0</v>
      </c>
      <c r="Q730" s="40" t="n">
        <f aca="false">IF($S730=0,"",P730/$S730*100)</f>
        <v>0</v>
      </c>
      <c r="R730" s="39" t="n">
        <v>3590.3322</v>
      </c>
      <c r="S730" s="41" t="n">
        <f aca="false">SUM(P730,R730)</f>
        <v>3590.3322</v>
      </c>
      <c r="BB730" s="1"/>
      <c r="BH730" s="36"/>
    </row>
    <row r="731" s="48" customFormat="true" ht="12.6" hidden="false" customHeight="true" outlineLevel="0" collapsed="false">
      <c r="A731" s="1"/>
      <c r="B731" s="42"/>
      <c r="C731" s="43" t="s">
        <v>12</v>
      </c>
      <c r="D731" s="44" t="n">
        <f aca="false">SUM(D726:D730)</f>
        <v>102.6627</v>
      </c>
      <c r="E731" s="45" t="n">
        <f aca="false">IF($S731=0,"",D731/$S731*100)</f>
        <v>0.723841583038405</v>
      </c>
      <c r="F731" s="44" t="n">
        <f aca="false">SUM(F726:F730)</f>
        <v>465.5553</v>
      </c>
      <c r="G731" s="45" t="n">
        <f aca="false">IF($S731=0,"",F731/$S731*100)</f>
        <v>3.28248025177518</v>
      </c>
      <c r="H731" s="44" t="n">
        <f aca="false">SUM(H726:H730)</f>
        <v>0</v>
      </c>
      <c r="I731" s="45" t="n">
        <f aca="false">IF($S731=0,"",H731/$S731*100)</f>
        <v>0</v>
      </c>
      <c r="J731" s="44" t="n">
        <f aca="false">SUM(J726:J730)</f>
        <v>0</v>
      </c>
      <c r="K731" s="45" t="n">
        <f aca="false">IF($S731=0,"",J731/$S731*100)</f>
        <v>0</v>
      </c>
      <c r="L731" s="55" t="n">
        <f aca="false">SUM(L726:L730)</f>
        <v>0</v>
      </c>
      <c r="M731" s="45" t="n">
        <f aca="false">IF($S731=0,"",L731/$S731*100)</f>
        <v>0</v>
      </c>
      <c r="N731" s="44" t="n">
        <f aca="false">SUM(N726:N730)</f>
        <v>0</v>
      </c>
      <c r="O731" s="45" t="n">
        <f aca="false">IF($S731=0,"",N731/$S731*100)</f>
        <v>0</v>
      </c>
      <c r="P731" s="44" t="n">
        <f aca="false">SUM(P726:P730)</f>
        <v>568.218</v>
      </c>
      <c r="Q731" s="45" t="n">
        <f aca="false">IF($S731=0,"",P731/$S731*100)</f>
        <v>4.00632183481359</v>
      </c>
      <c r="R731" s="44" t="n">
        <f aca="false">SUM(R726:R730)</f>
        <v>13614.8163</v>
      </c>
      <c r="S731" s="46" t="n">
        <f aca="false">SUM(P731,R731)</f>
        <v>14183.0343</v>
      </c>
      <c r="BH731" s="36"/>
    </row>
    <row r="732" customFormat="false" ht="12.6" hidden="false" customHeight="true" outlineLevel="0" collapsed="false">
      <c r="B732" s="31"/>
      <c r="C732" s="32" t="s">
        <v>36</v>
      </c>
      <c r="D732" s="39" t="n">
        <v>0</v>
      </c>
      <c r="E732" s="40" t="n">
        <f aca="false">IF($S732=0,"",D732/$S732*100)</f>
        <v>0</v>
      </c>
      <c r="F732" s="39" t="n">
        <v>0</v>
      </c>
      <c r="G732" s="40" t="n">
        <f aca="false">IF($S732=0,"",F732/$S732*100)</f>
        <v>0</v>
      </c>
      <c r="H732" s="39" t="n">
        <v>0</v>
      </c>
      <c r="I732" s="40" t="n">
        <f aca="false">IF($S732=0,"",H732/$S732*100)</f>
        <v>0</v>
      </c>
      <c r="J732" s="39" t="n">
        <v>0</v>
      </c>
      <c r="K732" s="40" t="n">
        <f aca="false">IF($S732=0,"",J732/$S732*100)</f>
        <v>0</v>
      </c>
      <c r="L732" s="54" t="n">
        <v>0</v>
      </c>
      <c r="M732" s="40" t="n">
        <f aca="false">IF($S732=0,"",L732/$S732*100)</f>
        <v>0</v>
      </c>
      <c r="N732" s="39" t="n">
        <v>0</v>
      </c>
      <c r="O732" s="40" t="n">
        <f aca="false">IF($S732=0,"",N732/$S732*100)</f>
        <v>0</v>
      </c>
      <c r="P732" s="39" t="n">
        <f aca="false">SUM(N732,L732,D732,F732,H732,J732)</f>
        <v>0</v>
      </c>
      <c r="Q732" s="40" t="n">
        <f aca="false">IF($S732=0,"",P732/$S732*100)</f>
        <v>0</v>
      </c>
      <c r="R732" s="39" t="n">
        <v>6490.4008</v>
      </c>
      <c r="S732" s="41" t="n">
        <f aca="false">SUM(P732,R732)</f>
        <v>6490.4008</v>
      </c>
      <c r="BB732" s="1"/>
      <c r="BH732" s="36"/>
    </row>
    <row r="733" customFormat="false" ht="12.6" hidden="false" customHeight="true" outlineLevel="0" collapsed="false">
      <c r="B733" s="37" t="s">
        <v>37</v>
      </c>
      <c r="C733" s="38" t="s">
        <v>38</v>
      </c>
      <c r="D733" s="39" t="n">
        <v>0</v>
      </c>
      <c r="E733" s="40" t="str">
        <f aca="false">IF($S733=0,"",D733/$S733*100)</f>
        <v/>
      </c>
      <c r="F733" s="39" t="n">
        <v>0</v>
      </c>
      <c r="G733" s="40" t="str">
        <f aca="false">IF($S733=0,"",F733/$S733*100)</f>
        <v/>
      </c>
      <c r="H733" s="39" t="n">
        <v>0</v>
      </c>
      <c r="I733" s="40" t="str">
        <f aca="false">IF($S733=0,"",H733/$S733*100)</f>
        <v/>
      </c>
      <c r="J733" s="39" t="n">
        <v>0</v>
      </c>
      <c r="K733" s="40" t="str">
        <f aca="false">IF($S733=0,"",J733/$S733*100)</f>
        <v/>
      </c>
      <c r="L733" s="54" t="n">
        <v>0</v>
      </c>
      <c r="M733" s="40" t="str">
        <f aca="false">IF($S733=0,"",L733/$S733*100)</f>
        <v/>
      </c>
      <c r="N733" s="39" t="n">
        <v>0</v>
      </c>
      <c r="O733" s="40" t="str">
        <f aca="false">IF($S733=0,"",N733/$S733*100)</f>
        <v/>
      </c>
      <c r="P733" s="39" t="n">
        <f aca="false">SUM(N733,L733,D733,F733,H733,J733)</f>
        <v>0</v>
      </c>
      <c r="Q733" s="40" t="str">
        <f aca="false">IF($S733=0,"",P733/$S733*100)</f>
        <v/>
      </c>
      <c r="R733" s="39" t="n">
        <v>0</v>
      </c>
      <c r="S733" s="41" t="n">
        <f aca="false">SUM(P733,R733)</f>
        <v>0</v>
      </c>
      <c r="BB733" s="1"/>
      <c r="BH733" s="36"/>
    </row>
    <row r="734" customFormat="false" ht="12.6" hidden="false" customHeight="true" outlineLevel="0" collapsed="false">
      <c r="B734" s="19"/>
      <c r="C734" s="38" t="s">
        <v>39</v>
      </c>
      <c r="D734" s="39" t="n">
        <v>0</v>
      </c>
      <c r="E734" s="40" t="n">
        <f aca="false">IF($S734=0,"",D734/$S734*100)</f>
        <v>0</v>
      </c>
      <c r="F734" s="39" t="n">
        <v>0</v>
      </c>
      <c r="G734" s="40" t="n">
        <f aca="false">IF($S734=0,"",F734/$S734*100)</f>
        <v>0</v>
      </c>
      <c r="H734" s="39" t="n">
        <v>0</v>
      </c>
      <c r="I734" s="40" t="n">
        <f aca="false">IF($S734=0,"",H734/$S734*100)</f>
        <v>0</v>
      </c>
      <c r="J734" s="39" t="n">
        <v>0</v>
      </c>
      <c r="K734" s="40" t="n">
        <f aca="false">IF($S734=0,"",J734/$S734*100)</f>
        <v>0</v>
      </c>
      <c r="L734" s="54" t="n">
        <v>0</v>
      </c>
      <c r="M734" s="40" t="n">
        <f aca="false">IF($S734=0,"",L734/$S734*100)</f>
        <v>0</v>
      </c>
      <c r="N734" s="39" t="n">
        <v>0</v>
      </c>
      <c r="O734" s="40" t="n">
        <f aca="false">IF($S734=0,"",N734/$S734*100)</f>
        <v>0</v>
      </c>
      <c r="P734" s="39" t="n">
        <f aca="false">SUM(N734,L734,D734,F734,H734,J734)</f>
        <v>0</v>
      </c>
      <c r="Q734" s="40" t="n">
        <f aca="false">IF($S734=0,"",P734/$S734*100)</f>
        <v>0</v>
      </c>
      <c r="R734" s="39" t="n">
        <v>2788.4374</v>
      </c>
      <c r="S734" s="41" t="n">
        <f aca="false">SUM(P734,R734)</f>
        <v>2788.4374</v>
      </c>
      <c r="BB734" s="1"/>
      <c r="BH734" s="36"/>
    </row>
    <row r="735" customFormat="false" ht="12.6" hidden="false" customHeight="true" outlineLevel="0" collapsed="false">
      <c r="B735" s="19"/>
      <c r="C735" s="38" t="s">
        <v>40</v>
      </c>
      <c r="D735" s="39" t="n">
        <v>0</v>
      </c>
      <c r="E735" s="40" t="n">
        <f aca="false">IF($S735=0,"",D735/$S735*100)</f>
        <v>0</v>
      </c>
      <c r="F735" s="39" t="n">
        <v>0</v>
      </c>
      <c r="G735" s="40" t="n">
        <f aca="false">IF($S735=0,"",F735/$S735*100)</f>
        <v>0</v>
      </c>
      <c r="H735" s="39" t="n">
        <v>0</v>
      </c>
      <c r="I735" s="40" t="n">
        <f aca="false">IF($S735=0,"",H735/$S735*100)</f>
        <v>0</v>
      </c>
      <c r="J735" s="39" t="n">
        <v>0</v>
      </c>
      <c r="K735" s="40" t="n">
        <f aca="false">IF($S735=0,"",J735/$S735*100)</f>
        <v>0</v>
      </c>
      <c r="L735" s="54" t="n">
        <v>0</v>
      </c>
      <c r="M735" s="40" t="n">
        <f aca="false">IF($S735=0,"",L735/$S735*100)</f>
        <v>0</v>
      </c>
      <c r="N735" s="39" t="n">
        <v>0</v>
      </c>
      <c r="O735" s="40" t="n">
        <f aca="false">IF($S735=0,"",N735/$S735*100)</f>
        <v>0</v>
      </c>
      <c r="P735" s="39" t="n">
        <f aca="false">SUM(N735,L735,D735,F735,H735,J735)</f>
        <v>0</v>
      </c>
      <c r="Q735" s="40" t="n">
        <f aca="false">IF($S735=0,"",P735/$S735*100)</f>
        <v>0</v>
      </c>
      <c r="R735" s="39" t="n">
        <v>23601.1016</v>
      </c>
      <c r="S735" s="41" t="n">
        <f aca="false">SUM(P735,R735)</f>
        <v>23601.1016</v>
      </c>
      <c r="BB735" s="1"/>
      <c r="BH735" s="36"/>
    </row>
    <row r="736" customFormat="false" ht="12.6" hidden="false" customHeight="true" outlineLevel="0" collapsed="false">
      <c r="B736" s="37" t="s">
        <v>24</v>
      </c>
      <c r="C736" s="38" t="s">
        <v>41</v>
      </c>
      <c r="D736" s="39" t="n">
        <v>2692.9539</v>
      </c>
      <c r="E736" s="40" t="n">
        <f aca="false">IF($S736=0,"",D736/$S736*100)</f>
        <v>15.3650298042462</v>
      </c>
      <c r="F736" s="39" t="n">
        <v>0</v>
      </c>
      <c r="G736" s="40" t="n">
        <f aca="false">IF($S736=0,"",F736/$S736*100)</f>
        <v>0</v>
      </c>
      <c r="H736" s="39" t="n">
        <v>0</v>
      </c>
      <c r="I736" s="40" t="n">
        <f aca="false">IF($S736=0,"",H736/$S736*100)</f>
        <v>0</v>
      </c>
      <c r="J736" s="39" t="n">
        <v>0</v>
      </c>
      <c r="K736" s="40" t="n">
        <f aca="false">IF($S736=0,"",J736/$S736*100)</f>
        <v>0</v>
      </c>
      <c r="L736" s="54" t="n">
        <v>0</v>
      </c>
      <c r="M736" s="40" t="n">
        <f aca="false">IF($S736=0,"",L736/$S736*100)</f>
        <v>0</v>
      </c>
      <c r="N736" s="39" t="n">
        <v>0</v>
      </c>
      <c r="O736" s="40" t="n">
        <f aca="false">IF($S736=0,"",N736/$S736*100)</f>
        <v>0</v>
      </c>
      <c r="P736" s="39" t="n">
        <f aca="false">SUM(N736,L736,D736,F736,H736,J736)</f>
        <v>2692.9539</v>
      </c>
      <c r="Q736" s="40" t="n">
        <f aca="false">IF($S736=0,"",P736/$S736*100)</f>
        <v>15.3650298042462</v>
      </c>
      <c r="R736" s="39" t="n">
        <v>14833.5588</v>
      </c>
      <c r="S736" s="41" t="n">
        <f aca="false">SUM(P736,R736)</f>
        <v>17526.5127</v>
      </c>
      <c r="BB736" s="1"/>
      <c r="BH736" s="36"/>
    </row>
    <row r="737" customFormat="false" ht="12.6" hidden="false" customHeight="true" outlineLevel="0" collapsed="false">
      <c r="B737" s="19"/>
      <c r="C737" s="38" t="s">
        <v>42</v>
      </c>
      <c r="D737" s="39" t="n">
        <v>0</v>
      </c>
      <c r="E737" s="40" t="str">
        <f aca="false">IF($S737=0,"",D737/$S737*100)</f>
        <v/>
      </c>
      <c r="F737" s="39" t="n">
        <v>0</v>
      </c>
      <c r="G737" s="40" t="str">
        <f aca="false">IF($S737=0,"",F737/$S737*100)</f>
        <v/>
      </c>
      <c r="H737" s="39" t="n">
        <v>0</v>
      </c>
      <c r="I737" s="40" t="str">
        <f aca="false">IF($S737=0,"",H737/$S737*100)</f>
        <v/>
      </c>
      <c r="J737" s="39" t="n">
        <v>0</v>
      </c>
      <c r="K737" s="40" t="str">
        <f aca="false">IF($S737=0,"",J737/$S737*100)</f>
        <v/>
      </c>
      <c r="L737" s="54" t="n">
        <v>0</v>
      </c>
      <c r="M737" s="40" t="str">
        <f aca="false">IF($S737=0,"",L737/$S737*100)</f>
        <v/>
      </c>
      <c r="N737" s="39" t="n">
        <v>0</v>
      </c>
      <c r="O737" s="40" t="str">
        <f aca="false">IF($S737=0,"",N737/$S737*100)</f>
        <v/>
      </c>
      <c r="P737" s="39" t="n">
        <f aca="false">SUM(N737,L737,D737,F737,H737,J737)</f>
        <v>0</v>
      </c>
      <c r="Q737" s="40" t="str">
        <f aca="false">IF($S737=0,"",P737/$S737*100)</f>
        <v/>
      </c>
      <c r="R737" s="39" t="n">
        <v>0</v>
      </c>
      <c r="S737" s="41" t="n">
        <f aca="false">SUM(P737,R737)</f>
        <v>0</v>
      </c>
      <c r="BB737" s="1"/>
      <c r="BH737" s="36"/>
    </row>
    <row r="738" customFormat="false" ht="12.6" hidden="false" customHeight="true" outlineLevel="0" collapsed="false">
      <c r="B738" s="19"/>
      <c r="C738" s="38" t="s">
        <v>43</v>
      </c>
      <c r="D738" s="39" t="n">
        <v>0</v>
      </c>
      <c r="E738" s="40" t="n">
        <f aca="false">IF($S738=0,"",D738/$S738*100)</f>
        <v>0</v>
      </c>
      <c r="F738" s="39" t="n">
        <v>0</v>
      </c>
      <c r="G738" s="40" t="n">
        <f aca="false">IF($S738=0,"",F738/$S738*100)</f>
        <v>0</v>
      </c>
      <c r="H738" s="39" t="n">
        <v>0</v>
      </c>
      <c r="I738" s="40" t="n">
        <f aca="false">IF($S738=0,"",H738/$S738*100)</f>
        <v>0</v>
      </c>
      <c r="J738" s="39" t="n">
        <v>0</v>
      </c>
      <c r="K738" s="40" t="n">
        <f aca="false">IF($S738=0,"",J738/$S738*100)</f>
        <v>0</v>
      </c>
      <c r="L738" s="54" t="n">
        <v>0</v>
      </c>
      <c r="M738" s="40" t="n">
        <f aca="false">IF($S738=0,"",L738/$S738*100)</f>
        <v>0</v>
      </c>
      <c r="N738" s="39" t="n">
        <v>0</v>
      </c>
      <c r="O738" s="40" t="n">
        <f aca="false">IF($S738=0,"",N738/$S738*100)</f>
        <v>0</v>
      </c>
      <c r="P738" s="39" t="n">
        <f aca="false">SUM(N738,L738,D738,F738,H738,J738)</f>
        <v>0</v>
      </c>
      <c r="Q738" s="40" t="n">
        <f aca="false">IF($S738=0,"",P738/$S738*100)</f>
        <v>0</v>
      </c>
      <c r="R738" s="39" t="n">
        <v>110.3081</v>
      </c>
      <c r="S738" s="41" t="n">
        <f aca="false">SUM(P738,R738)</f>
        <v>110.3081</v>
      </c>
      <c r="BB738" s="1"/>
      <c r="BH738" s="36"/>
    </row>
    <row r="739" customFormat="false" ht="12.6" hidden="false" customHeight="true" outlineLevel="0" collapsed="false">
      <c r="B739" s="37" t="s">
        <v>27</v>
      </c>
      <c r="C739" s="38" t="s">
        <v>44</v>
      </c>
      <c r="D739" s="39" t="n">
        <v>0</v>
      </c>
      <c r="E739" s="40" t="n">
        <f aca="false">IF($S739=0,"",D739/$S739*100)</f>
        <v>0</v>
      </c>
      <c r="F739" s="39" t="n">
        <v>0</v>
      </c>
      <c r="G739" s="40" t="n">
        <f aca="false">IF($S739=0,"",F739/$S739*100)</f>
        <v>0</v>
      </c>
      <c r="H739" s="39" t="n">
        <v>0</v>
      </c>
      <c r="I739" s="40" t="n">
        <f aca="false">IF($S739=0,"",H739/$S739*100)</f>
        <v>0</v>
      </c>
      <c r="J739" s="39" t="n">
        <v>0</v>
      </c>
      <c r="K739" s="40" t="n">
        <f aca="false">IF($S739=0,"",J739/$S739*100)</f>
        <v>0</v>
      </c>
      <c r="L739" s="54" t="n">
        <v>0</v>
      </c>
      <c r="M739" s="40" t="n">
        <f aca="false">IF($S739=0,"",L739/$S739*100)</f>
        <v>0</v>
      </c>
      <c r="N739" s="39" t="n">
        <v>0</v>
      </c>
      <c r="O739" s="40" t="n">
        <f aca="false">IF($S739=0,"",N739/$S739*100)</f>
        <v>0</v>
      </c>
      <c r="P739" s="39" t="n">
        <f aca="false">SUM(N739,L739,D739,F739,H739,J739)</f>
        <v>0</v>
      </c>
      <c r="Q739" s="40" t="n">
        <f aca="false">IF($S739=0,"",P739/$S739*100)</f>
        <v>0</v>
      </c>
      <c r="R739" s="39" t="n">
        <v>734.3844</v>
      </c>
      <c r="S739" s="41" t="n">
        <f aca="false">SUM(P739,R739)</f>
        <v>734.3844</v>
      </c>
      <c r="BB739" s="1"/>
      <c r="BH739" s="36"/>
    </row>
    <row r="740" customFormat="false" ht="12.6" hidden="false" customHeight="true" outlineLevel="0" collapsed="false">
      <c r="B740" s="19"/>
      <c r="C740" s="38" t="s">
        <v>45</v>
      </c>
      <c r="D740" s="39" t="n">
        <v>0</v>
      </c>
      <c r="E740" s="40" t="n">
        <f aca="false">IF($S740=0,"",D740/$S740*100)</f>
        <v>0</v>
      </c>
      <c r="F740" s="39" t="n">
        <v>0</v>
      </c>
      <c r="G740" s="40" t="n">
        <f aca="false">IF($S740=0,"",F740/$S740*100)</f>
        <v>0</v>
      </c>
      <c r="H740" s="39" t="n">
        <v>0</v>
      </c>
      <c r="I740" s="40" t="n">
        <f aca="false">IF($S740=0,"",H740/$S740*100)</f>
        <v>0</v>
      </c>
      <c r="J740" s="39" t="n">
        <v>0</v>
      </c>
      <c r="K740" s="40" t="n">
        <f aca="false">IF($S740=0,"",J740/$S740*100)</f>
        <v>0</v>
      </c>
      <c r="L740" s="54" t="n">
        <v>0</v>
      </c>
      <c r="M740" s="40" t="n">
        <f aca="false">IF($S740=0,"",L740/$S740*100)</f>
        <v>0</v>
      </c>
      <c r="N740" s="39" t="n">
        <v>0</v>
      </c>
      <c r="O740" s="40" t="n">
        <f aca="false">IF($S740=0,"",N740/$S740*100)</f>
        <v>0</v>
      </c>
      <c r="P740" s="39" t="n">
        <f aca="false">SUM(N740,L740,D740,F740,H740,J740)</f>
        <v>0</v>
      </c>
      <c r="Q740" s="40" t="n">
        <f aca="false">IF($S740=0,"",P740/$S740*100)</f>
        <v>0</v>
      </c>
      <c r="R740" s="39" t="n">
        <v>48331.7698</v>
      </c>
      <c r="S740" s="41" t="n">
        <f aca="false">SUM(P740,R740)</f>
        <v>48331.7698</v>
      </c>
      <c r="BB740" s="1"/>
      <c r="BH740" s="36"/>
    </row>
    <row r="741" s="48" customFormat="true" ht="12.6" hidden="false" customHeight="true" outlineLevel="0" collapsed="false">
      <c r="A741" s="1"/>
      <c r="B741" s="42"/>
      <c r="C741" s="43" t="s">
        <v>12</v>
      </c>
      <c r="D741" s="44" t="n">
        <f aca="false">SUM(D732:D740)</f>
        <v>2692.9539</v>
      </c>
      <c r="E741" s="45" t="n">
        <f aca="false">IF($S741=0,"",D741/$S741*100)</f>
        <v>2.70423285501179</v>
      </c>
      <c r="F741" s="44" t="n">
        <f aca="false">SUM(F732:F740)</f>
        <v>0</v>
      </c>
      <c r="G741" s="45" t="n">
        <f aca="false">IF($S741=0,"",F741/$S741*100)</f>
        <v>0</v>
      </c>
      <c r="H741" s="44" t="n">
        <f aca="false">SUM(H732:H740)</f>
        <v>0</v>
      </c>
      <c r="I741" s="45" t="n">
        <f aca="false">IF($S741=0,"",H741/$S741*100)</f>
        <v>0</v>
      </c>
      <c r="J741" s="44" t="n">
        <f aca="false">SUM(J732:J740)</f>
        <v>0</v>
      </c>
      <c r="K741" s="45" t="n">
        <f aca="false">IF($S741=0,"",J741/$S741*100)</f>
        <v>0</v>
      </c>
      <c r="L741" s="55" t="n">
        <f aca="false">SUM(L732:L740)</f>
        <v>0</v>
      </c>
      <c r="M741" s="45" t="n">
        <f aca="false">IF($S741=0,"",L741/$S741*100)</f>
        <v>0</v>
      </c>
      <c r="N741" s="44" t="n">
        <f aca="false">SUM(N732:N740)</f>
        <v>0</v>
      </c>
      <c r="O741" s="45" t="n">
        <f aca="false">IF($S741=0,"",N741/$S741*100)</f>
        <v>0</v>
      </c>
      <c r="P741" s="44" t="n">
        <f aca="false">SUM(P732:P740)</f>
        <v>2692.9539</v>
      </c>
      <c r="Q741" s="45" t="n">
        <f aca="false">IF($S741=0,"",P741/$S741*100)</f>
        <v>2.70423285501179</v>
      </c>
      <c r="R741" s="44" t="n">
        <f aca="false">SUM(R732:R740)</f>
        <v>96889.9609</v>
      </c>
      <c r="S741" s="46" t="n">
        <f aca="false">SUM(P741,R741)</f>
        <v>99582.9148</v>
      </c>
      <c r="BH741" s="36"/>
    </row>
    <row r="742" customFormat="false" ht="12.6" hidden="false" customHeight="true" outlineLevel="0" collapsed="false">
      <c r="B742" s="19"/>
      <c r="C742" s="38" t="s">
        <v>46</v>
      </c>
      <c r="D742" s="39" t="n">
        <v>3814.9706</v>
      </c>
      <c r="E742" s="40" t="n">
        <f aca="false">IF($S742=0,"",D742/$S742*100)</f>
        <v>0.494379951405313</v>
      </c>
      <c r="F742" s="39" t="n">
        <v>1512.2214</v>
      </c>
      <c r="G742" s="40" t="n">
        <f aca="false">IF($S742=0,"",F742/$S742*100)</f>
        <v>0.195967943303698</v>
      </c>
      <c r="H742" s="39" t="n">
        <v>0</v>
      </c>
      <c r="I742" s="40" t="n">
        <f aca="false">IF($S742=0,"",H742/$S742*100)</f>
        <v>0</v>
      </c>
      <c r="J742" s="39" t="n">
        <v>0</v>
      </c>
      <c r="K742" s="40" t="n">
        <f aca="false">IF($S742=0,"",J742/$S742*100)</f>
        <v>0</v>
      </c>
      <c r="L742" s="54" t="n">
        <v>0</v>
      </c>
      <c r="M742" s="40" t="n">
        <f aca="false">IF($S742=0,"",L742/$S742*100)</f>
        <v>0</v>
      </c>
      <c r="N742" s="39" t="n">
        <v>2992.8864</v>
      </c>
      <c r="O742" s="40" t="n">
        <f aca="false">IF($S742=0,"",N742/$S742*100)</f>
        <v>0.38784651000813</v>
      </c>
      <c r="P742" s="39" t="n">
        <f aca="false">SUM(N742,L742,D742,F742,H742,J742)</f>
        <v>8320.0784</v>
      </c>
      <c r="Q742" s="40" t="n">
        <f aca="false">IF($S742=0,"",P742/$S742*100)</f>
        <v>1.07819440471714</v>
      </c>
      <c r="R742" s="39" t="n">
        <v>763347.662</v>
      </c>
      <c r="S742" s="41" t="n">
        <f aca="false">SUM(P742,R742)</f>
        <v>771667.7404</v>
      </c>
      <c r="BB742" s="1"/>
      <c r="BH742" s="36"/>
    </row>
    <row r="743" customFormat="false" ht="12.6" hidden="false" customHeight="true" outlineLevel="0" collapsed="false">
      <c r="B743" s="19"/>
      <c r="C743" s="38" t="s">
        <v>47</v>
      </c>
      <c r="D743" s="39" t="n">
        <v>6593.0683</v>
      </c>
      <c r="E743" s="40" t="n">
        <f aca="false">IF($S743=0,"",D743/$S743*100)</f>
        <v>10.832853003232</v>
      </c>
      <c r="F743" s="39" t="n">
        <v>752.6115</v>
      </c>
      <c r="G743" s="40" t="n">
        <f aca="false">IF($S743=0,"",F743/$S743*100)</f>
        <v>1.23659112526438</v>
      </c>
      <c r="H743" s="39" t="n">
        <v>0</v>
      </c>
      <c r="I743" s="40" t="n">
        <f aca="false">IF($S743=0,"",H743/$S743*100)</f>
        <v>0</v>
      </c>
      <c r="J743" s="39" t="n">
        <v>0</v>
      </c>
      <c r="K743" s="40" t="n">
        <f aca="false">IF($S743=0,"",J743/$S743*100)</f>
        <v>0</v>
      </c>
      <c r="L743" s="54" t="n">
        <v>0</v>
      </c>
      <c r="M743" s="40" t="n">
        <f aca="false">IF($S743=0,"",L743/$S743*100)</f>
        <v>0</v>
      </c>
      <c r="N743" s="39" t="n">
        <v>479.8651</v>
      </c>
      <c r="O743" s="40" t="n">
        <f aca="false">IF($S743=0,"",N743/$S743*100)</f>
        <v>0.788450513955879</v>
      </c>
      <c r="P743" s="39" t="n">
        <f aca="false">SUM(N743,L743,D743,F743,H743,J743)</f>
        <v>7825.5449</v>
      </c>
      <c r="Q743" s="40" t="n">
        <f aca="false">IF($S743=0,"",P743/$S743*100)</f>
        <v>12.8578946424522</v>
      </c>
      <c r="R743" s="39" t="n">
        <v>53036.2456</v>
      </c>
      <c r="S743" s="41" t="n">
        <f aca="false">SUM(P743,R743)</f>
        <v>60861.7905</v>
      </c>
      <c r="BB743" s="1"/>
      <c r="BH743" s="36"/>
    </row>
    <row r="744" customFormat="false" ht="12.6" hidden="false" customHeight="true" outlineLevel="0" collapsed="false">
      <c r="B744" s="37" t="s">
        <v>48</v>
      </c>
      <c r="C744" s="38" t="s">
        <v>49</v>
      </c>
      <c r="D744" s="39" t="n">
        <v>1186.6328</v>
      </c>
      <c r="E744" s="40" t="n">
        <f aca="false">IF($S744=0,"",D744/$S744*100)</f>
        <v>2.59539686041381</v>
      </c>
      <c r="F744" s="39" t="n">
        <v>1094.043</v>
      </c>
      <c r="G744" s="40" t="n">
        <f aca="false">IF($S744=0,"",F744/$S744*100)</f>
        <v>2.39288494920898</v>
      </c>
      <c r="H744" s="39" t="n">
        <v>44.834</v>
      </c>
      <c r="I744" s="40" t="n">
        <f aca="false">IF($S744=0,"",H744/$S744*100)</f>
        <v>0.0980606830013403</v>
      </c>
      <c r="J744" s="39" t="n">
        <v>0</v>
      </c>
      <c r="K744" s="40" t="n">
        <f aca="false">IF($S744=0,"",J744/$S744*100)</f>
        <v>0</v>
      </c>
      <c r="L744" s="54" t="n">
        <v>0</v>
      </c>
      <c r="M744" s="40" t="n">
        <f aca="false">IF($S744=0,"",L744/$S744*100)</f>
        <v>0</v>
      </c>
      <c r="N744" s="39" t="n">
        <v>101.3481</v>
      </c>
      <c r="O744" s="40" t="n">
        <f aca="false">IF($S744=0,"",N744/$S744*100)</f>
        <v>0.221668017729583</v>
      </c>
      <c r="P744" s="39" t="n">
        <f aca="false">SUM(N744,L744,D744,F744,H744,J744)</f>
        <v>2426.8579</v>
      </c>
      <c r="Q744" s="40" t="n">
        <f aca="false">IF($S744=0,"",P744/$S744*100)</f>
        <v>5.30801051035371</v>
      </c>
      <c r="R744" s="39" t="n">
        <v>43293.8108</v>
      </c>
      <c r="S744" s="41" t="n">
        <f aca="false">SUM(P744,R744)</f>
        <v>45720.6687</v>
      </c>
      <c r="BB744" s="1"/>
      <c r="BH744" s="36"/>
    </row>
    <row r="745" customFormat="false" ht="12.6" hidden="false" customHeight="true" outlineLevel="0" collapsed="false">
      <c r="B745" s="37" t="s">
        <v>50</v>
      </c>
      <c r="C745" s="38" t="s">
        <v>51</v>
      </c>
      <c r="D745" s="39" t="n">
        <v>4084.5683</v>
      </c>
      <c r="E745" s="40" t="n">
        <f aca="false">IF($S745=0,"",D745/$S745*100)</f>
        <v>7.36073222910897</v>
      </c>
      <c r="F745" s="39" t="n">
        <v>13029.4193</v>
      </c>
      <c r="G745" s="40" t="n">
        <f aca="false">IF($S745=0,"",F745/$S745*100)</f>
        <v>23.4800986356586</v>
      </c>
      <c r="H745" s="39" t="n">
        <v>415.8494</v>
      </c>
      <c r="I745" s="40" t="n">
        <f aca="false">IF($S745=0,"",H745/$S745*100)</f>
        <v>0.749395249685414</v>
      </c>
      <c r="J745" s="39" t="n">
        <v>0</v>
      </c>
      <c r="K745" s="40" t="n">
        <f aca="false">IF($S745=0,"",J745/$S745*100)</f>
        <v>0</v>
      </c>
      <c r="L745" s="54" t="n">
        <v>0</v>
      </c>
      <c r="M745" s="40" t="n">
        <f aca="false">IF($S745=0,"",L745/$S745*100)</f>
        <v>0</v>
      </c>
      <c r="N745" s="39" t="n">
        <v>2148.5206</v>
      </c>
      <c r="O745" s="40" t="n">
        <f aca="false">IF($S745=0,"",N745/$S745*100)</f>
        <v>3.87181304455713</v>
      </c>
      <c r="P745" s="39" t="n">
        <f aca="false">SUM(N745,L745,D745,F745,H745,J745)</f>
        <v>19678.3576</v>
      </c>
      <c r="Q745" s="40" t="n">
        <f aca="false">IF($S745=0,"",P745/$S745*100)</f>
        <v>35.4620391590101</v>
      </c>
      <c r="R745" s="39" t="n">
        <v>35812.9736</v>
      </c>
      <c r="S745" s="41" t="n">
        <f aca="false">SUM(P745,R745)</f>
        <v>55491.3312</v>
      </c>
      <c r="BB745" s="1"/>
      <c r="BH745" s="36"/>
    </row>
    <row r="746" customFormat="false" ht="12.6" hidden="false" customHeight="true" outlineLevel="0" collapsed="false">
      <c r="B746" s="37" t="s">
        <v>52</v>
      </c>
      <c r="C746" s="38" t="s">
        <v>53</v>
      </c>
      <c r="D746" s="39" t="n">
        <v>552.4153</v>
      </c>
      <c r="E746" s="40" t="n">
        <f aca="false">IF($S746=0,"",D746/$S746*100)</f>
        <v>7.60818434511234</v>
      </c>
      <c r="F746" s="39" t="n">
        <v>2121.8026</v>
      </c>
      <c r="G746" s="40" t="n">
        <f aca="false">IF($S746=0,"",F746/$S746*100)</f>
        <v>29.2226977144526</v>
      </c>
      <c r="H746" s="39" t="n">
        <v>132.0493</v>
      </c>
      <c r="I746" s="40" t="n">
        <f aca="false">IF($S746=0,"",H746/$S746*100)</f>
        <v>1.81865965161183</v>
      </c>
      <c r="J746" s="39" t="n">
        <v>0</v>
      </c>
      <c r="K746" s="40" t="n">
        <f aca="false">IF($S746=0,"",J746/$S746*100)</f>
        <v>0</v>
      </c>
      <c r="L746" s="54" t="n">
        <v>0</v>
      </c>
      <c r="M746" s="40" t="n">
        <f aca="false">IF($S746=0,"",L746/$S746*100)</f>
        <v>0</v>
      </c>
      <c r="N746" s="39" t="n">
        <v>11.7042</v>
      </c>
      <c r="O746" s="40" t="n">
        <f aca="false">IF($S746=0,"",N746/$S746*100)</f>
        <v>0.161197040002447</v>
      </c>
      <c r="P746" s="39" t="n">
        <f aca="false">SUM(N746,L746,D746,F746,H746,J746)</f>
        <v>2817.9714</v>
      </c>
      <c r="Q746" s="40" t="n">
        <f aca="false">IF($S746=0,"",P746/$S746*100)</f>
        <v>38.8107387511792</v>
      </c>
      <c r="R746" s="39" t="n">
        <v>4442.8319</v>
      </c>
      <c r="S746" s="41" t="n">
        <f aca="false">SUM(P746,R746)</f>
        <v>7260.8033</v>
      </c>
      <c r="BB746" s="1"/>
      <c r="BH746" s="36"/>
    </row>
    <row r="747" customFormat="false" ht="12.6" hidden="false" customHeight="true" outlineLevel="0" collapsed="false">
      <c r="B747" s="37" t="s">
        <v>54</v>
      </c>
      <c r="C747" s="38" t="s">
        <v>55</v>
      </c>
      <c r="D747" s="39" t="n">
        <v>35.9623</v>
      </c>
      <c r="E747" s="40" t="n">
        <f aca="false">IF($S747=0,"",D747/$S747*100)</f>
        <v>0.0479142106319694</v>
      </c>
      <c r="F747" s="39" t="n">
        <v>514.8515</v>
      </c>
      <c r="G747" s="40" t="n">
        <f aca="false">IF($S747=0,"",F747/$S747*100)</f>
        <v>0.685960108646705</v>
      </c>
      <c r="H747" s="39" t="n">
        <v>567.2016</v>
      </c>
      <c r="I747" s="40" t="n">
        <f aca="false">IF($S747=0,"",H747/$S747*100)</f>
        <v>0.755708531801082</v>
      </c>
      <c r="J747" s="39" t="n">
        <v>0</v>
      </c>
      <c r="K747" s="40" t="n">
        <f aca="false">IF($S747=0,"",J747/$S747*100)</f>
        <v>0</v>
      </c>
      <c r="L747" s="54" t="n">
        <v>0</v>
      </c>
      <c r="M747" s="40" t="n">
        <f aca="false">IF($S747=0,"",L747/$S747*100)</f>
        <v>0</v>
      </c>
      <c r="N747" s="39" t="n">
        <v>0</v>
      </c>
      <c r="O747" s="40" t="n">
        <f aca="false">IF($S747=0,"",N747/$S747*100)</f>
        <v>0</v>
      </c>
      <c r="P747" s="39" t="n">
        <f aca="false">SUM(N747,L747,D747,F747,H747,J747)</f>
        <v>1118.0154</v>
      </c>
      <c r="Q747" s="40" t="n">
        <f aca="false">IF($S747=0,"",P747/$S747*100)</f>
        <v>1.48958285107976</v>
      </c>
      <c r="R747" s="39" t="n">
        <v>73937.5882</v>
      </c>
      <c r="S747" s="41" t="n">
        <f aca="false">SUM(P747,R747)</f>
        <v>75055.6036</v>
      </c>
      <c r="BB747" s="1"/>
      <c r="BH747" s="36"/>
    </row>
    <row r="748" customFormat="false" ht="12.6" hidden="false" customHeight="true" outlineLevel="0" collapsed="false">
      <c r="B748" s="37" t="s">
        <v>56</v>
      </c>
      <c r="C748" s="38" t="s">
        <v>57</v>
      </c>
      <c r="D748" s="39" t="n">
        <v>5123.5729</v>
      </c>
      <c r="E748" s="40" t="n">
        <f aca="false">IF($S748=0,"",D748/$S748*100)</f>
        <v>9.10491448390947</v>
      </c>
      <c r="F748" s="39" t="n">
        <v>12377.9841</v>
      </c>
      <c r="G748" s="40" t="n">
        <f aca="false">IF($S748=0,"",F748/$S748*100)</f>
        <v>21.9964639741324</v>
      </c>
      <c r="H748" s="39" t="n">
        <v>352.9945</v>
      </c>
      <c r="I748" s="40" t="n">
        <f aca="false">IF($S748=0,"",H748/$S748*100)</f>
        <v>0.627293648108409</v>
      </c>
      <c r="J748" s="39" t="n">
        <v>0</v>
      </c>
      <c r="K748" s="40" t="n">
        <f aca="false">IF($S748=0,"",J748/$S748*100)</f>
        <v>0</v>
      </c>
      <c r="L748" s="54" t="n">
        <v>0</v>
      </c>
      <c r="M748" s="40" t="n">
        <f aca="false">IF($S748=0,"",L748/$S748*100)</f>
        <v>0</v>
      </c>
      <c r="N748" s="39" t="n">
        <v>1228.4194</v>
      </c>
      <c r="O748" s="40" t="n">
        <f aca="false">IF($S748=0,"",N748/$S748*100)</f>
        <v>2.18297930090453</v>
      </c>
      <c r="P748" s="39" t="n">
        <f aca="false">SUM(N748,L748,D748,F748,H748,J748)</f>
        <v>19082.9709</v>
      </c>
      <c r="Q748" s="40" t="n">
        <f aca="false">IF($S748=0,"",P748/$S748*100)</f>
        <v>33.9116514070548</v>
      </c>
      <c r="R748" s="39" t="n">
        <v>37189.6378</v>
      </c>
      <c r="S748" s="41" t="n">
        <f aca="false">SUM(P748,R748)</f>
        <v>56272.6087</v>
      </c>
      <c r="BB748" s="1"/>
      <c r="BH748" s="36"/>
    </row>
    <row r="749" customFormat="false" ht="12.6" hidden="false" customHeight="true" outlineLevel="0" collapsed="false">
      <c r="B749" s="37" t="s">
        <v>58</v>
      </c>
      <c r="C749" s="38" t="s">
        <v>59</v>
      </c>
      <c r="D749" s="39" t="n">
        <v>1766.9545</v>
      </c>
      <c r="E749" s="40" t="n">
        <f aca="false">IF($S749=0,"",D749/$S749*100)</f>
        <v>11.0034054579779</v>
      </c>
      <c r="F749" s="39" t="n">
        <v>4310.1433</v>
      </c>
      <c r="G749" s="40" t="n">
        <f aca="false">IF($S749=0,"",F749/$S749*100)</f>
        <v>26.8406766059266</v>
      </c>
      <c r="H749" s="39" t="n">
        <v>87.8204</v>
      </c>
      <c r="I749" s="40" t="n">
        <f aca="false">IF($S749=0,"",H749/$S749*100)</f>
        <v>0.546886447094025</v>
      </c>
      <c r="J749" s="39" t="n">
        <v>0</v>
      </c>
      <c r="K749" s="40" t="n">
        <f aca="false">IF($S749=0,"",J749/$S749*100)</f>
        <v>0</v>
      </c>
      <c r="L749" s="54" t="n">
        <v>0</v>
      </c>
      <c r="M749" s="40" t="n">
        <f aca="false">IF($S749=0,"",L749/$S749*100)</f>
        <v>0</v>
      </c>
      <c r="N749" s="39" t="n">
        <v>219.5051</v>
      </c>
      <c r="O749" s="40" t="n">
        <f aca="false">IF($S749=0,"",N749/$S749*100)</f>
        <v>1.36693028337401</v>
      </c>
      <c r="P749" s="39" t="n">
        <f aca="false">SUM(N749,L749,D749,F749,H749,J749)</f>
        <v>6384.4233</v>
      </c>
      <c r="Q749" s="40" t="n">
        <f aca="false">IF($S749=0,"",P749/$S749*100)</f>
        <v>39.7578987943725</v>
      </c>
      <c r="R749" s="39" t="n">
        <v>9673.828</v>
      </c>
      <c r="S749" s="41" t="n">
        <f aca="false">SUM(P749,R749)</f>
        <v>16058.2513</v>
      </c>
      <c r="BB749" s="1"/>
      <c r="BH749" s="36"/>
    </row>
    <row r="750" customFormat="false" ht="12.6" hidden="false" customHeight="true" outlineLevel="0" collapsed="false">
      <c r="B750" s="37" t="s">
        <v>27</v>
      </c>
      <c r="C750" s="38" t="s">
        <v>60</v>
      </c>
      <c r="D750" s="39" t="n">
        <v>331.326</v>
      </c>
      <c r="E750" s="40" t="n">
        <f aca="false">IF($S750=0,"",D750/$S750*100)</f>
        <v>10.4675979496618</v>
      </c>
      <c r="F750" s="39" t="n">
        <v>1840.3235</v>
      </c>
      <c r="G750" s="40" t="n">
        <f aca="false">IF($S750=0,"",F750/$S750*100)</f>
        <v>58.1414271603026</v>
      </c>
      <c r="H750" s="39" t="n">
        <v>0</v>
      </c>
      <c r="I750" s="40" t="n">
        <f aca="false">IF($S750=0,"",H750/$S750*100)</f>
        <v>0</v>
      </c>
      <c r="J750" s="39" t="n">
        <v>0</v>
      </c>
      <c r="K750" s="40" t="n">
        <f aca="false">IF($S750=0,"",J750/$S750*100)</f>
        <v>0</v>
      </c>
      <c r="L750" s="54" t="n">
        <v>0</v>
      </c>
      <c r="M750" s="40" t="n">
        <f aca="false">IF($S750=0,"",L750/$S750*100)</f>
        <v>0</v>
      </c>
      <c r="N750" s="39" t="n">
        <v>0</v>
      </c>
      <c r="O750" s="40" t="n">
        <f aca="false">IF($S750=0,"",N750/$S750*100)</f>
        <v>0</v>
      </c>
      <c r="P750" s="39" t="n">
        <f aca="false">SUM(N750,L750,D750,F750,H750,J750)</f>
        <v>2171.6495</v>
      </c>
      <c r="Q750" s="40" t="n">
        <f aca="false">IF($S750=0,"",P750/$S750*100)</f>
        <v>68.6090251099643</v>
      </c>
      <c r="R750" s="39" t="n">
        <v>993.6039</v>
      </c>
      <c r="S750" s="41" t="n">
        <f aca="false">SUM(P750,R750)</f>
        <v>3165.2534</v>
      </c>
      <c r="BB750" s="1"/>
      <c r="BH750" s="36"/>
    </row>
    <row r="751" customFormat="false" ht="12.6" hidden="false" customHeight="true" outlineLevel="0" collapsed="false">
      <c r="B751" s="19"/>
      <c r="C751" s="38" t="s">
        <v>61</v>
      </c>
      <c r="D751" s="39" t="n">
        <v>177.4121</v>
      </c>
      <c r="E751" s="40" t="n">
        <f aca="false">IF($S751=0,"",D751/$S751*100)</f>
        <v>1.34381588717734</v>
      </c>
      <c r="F751" s="39" t="n">
        <v>2300.3024</v>
      </c>
      <c r="G751" s="40" t="n">
        <f aca="false">IF($S751=0,"",F751/$S751*100)</f>
        <v>17.4237434224168</v>
      </c>
      <c r="H751" s="39" t="n">
        <v>354.0556</v>
      </c>
      <c r="I751" s="40" t="n">
        <f aca="false">IF($S751=0,"",H751/$S751*100)</f>
        <v>2.68180997927483</v>
      </c>
      <c r="J751" s="39" t="n">
        <v>0</v>
      </c>
      <c r="K751" s="40" t="n">
        <f aca="false">IF($S751=0,"",J751/$S751*100)</f>
        <v>0</v>
      </c>
      <c r="L751" s="54" t="n">
        <v>0</v>
      </c>
      <c r="M751" s="40" t="n">
        <f aca="false">IF($S751=0,"",L751/$S751*100)</f>
        <v>0</v>
      </c>
      <c r="N751" s="39" t="n">
        <v>110.2562</v>
      </c>
      <c r="O751" s="40" t="n">
        <f aca="false">IF($S751=0,"",N751/$S751*100)</f>
        <v>0.835140518712095</v>
      </c>
      <c r="P751" s="39" t="n">
        <f aca="false">SUM(N751,L751,D751,F751,H751,J751)</f>
        <v>2942.0263</v>
      </c>
      <c r="Q751" s="40" t="n">
        <f aca="false">IF($S751=0,"",P751/$S751*100)</f>
        <v>22.2845098075811</v>
      </c>
      <c r="R751" s="39" t="n">
        <v>10260.0873</v>
      </c>
      <c r="S751" s="41" t="n">
        <f aca="false">SUM(P751,R751)</f>
        <v>13202.1136</v>
      </c>
      <c r="BB751" s="1"/>
      <c r="BH751" s="36"/>
    </row>
    <row r="752" s="48" customFormat="true" ht="12.6" hidden="false" customHeight="true" outlineLevel="0" collapsed="false">
      <c r="A752" s="1"/>
      <c r="B752" s="42"/>
      <c r="C752" s="43" t="s">
        <v>12</v>
      </c>
      <c r="D752" s="44" t="n">
        <f aca="false">SUM(D742:D751)</f>
        <v>23666.8831</v>
      </c>
      <c r="E752" s="45" t="n">
        <f aca="false">IF($S752=0,"",D752/$S752*100)</f>
        <v>2.14227210095966</v>
      </c>
      <c r="F752" s="44" t="n">
        <f aca="false">SUM(F742:F751)</f>
        <v>39853.7026</v>
      </c>
      <c r="G752" s="45" t="n">
        <f aca="false">IF($S752=0,"",F752/$S752*100)</f>
        <v>3.60746596157917</v>
      </c>
      <c r="H752" s="44" t="n">
        <f aca="false">SUM(H742:H751)</f>
        <v>1954.8048</v>
      </c>
      <c r="I752" s="45" t="n">
        <f aca="false">IF($S752=0,"",H752/$S752*100)</f>
        <v>0.176944457289436</v>
      </c>
      <c r="J752" s="44" t="n">
        <f aca="false">SUM(J742:J751)</f>
        <v>0</v>
      </c>
      <c r="K752" s="45" t="n">
        <f aca="false">IF($S752=0,"",J752/$S752*100)</f>
        <v>0</v>
      </c>
      <c r="L752" s="55" t="n">
        <f aca="false">SUM(L742:L751)</f>
        <v>0</v>
      </c>
      <c r="M752" s="45" t="n">
        <f aca="false">IF($S752=0,"",L752/$S752*100)</f>
        <v>0</v>
      </c>
      <c r="N752" s="44" t="n">
        <f aca="false">SUM(N742:N751)</f>
        <v>7292.5051</v>
      </c>
      <c r="O752" s="45" t="n">
        <f aca="false">IF($S752=0,"",N752/$S752*100)</f>
        <v>0.660100874112823</v>
      </c>
      <c r="P752" s="44" t="n">
        <f aca="false">SUM(P742:P751)</f>
        <v>72767.8956</v>
      </c>
      <c r="Q752" s="45" t="n">
        <f aca="false">IF($S752=0,"",P752/$S752*100)</f>
        <v>6.58678339394108</v>
      </c>
      <c r="R752" s="44" t="n">
        <f aca="false">SUM(R742:R751)</f>
        <v>1031988.2691</v>
      </c>
      <c r="S752" s="46" t="n">
        <f aca="false">SUM(P752,R752)</f>
        <v>1104756.1647</v>
      </c>
      <c r="BH752" s="36"/>
    </row>
    <row r="753" customFormat="false" ht="12.6" hidden="false" customHeight="true" outlineLevel="0" collapsed="false">
      <c r="B753" s="31"/>
      <c r="C753" s="32" t="s">
        <v>62</v>
      </c>
      <c r="D753" s="39" t="n">
        <v>0</v>
      </c>
      <c r="E753" s="40" t="n">
        <f aca="false">IF($S753=0,"",D753/$S753*100)</f>
        <v>0</v>
      </c>
      <c r="F753" s="39" t="n">
        <v>0</v>
      </c>
      <c r="G753" s="40" t="n">
        <f aca="false">IF($S753=0,"",F753/$S753*100)</f>
        <v>0</v>
      </c>
      <c r="H753" s="39" t="n">
        <v>0</v>
      </c>
      <c r="I753" s="40" t="n">
        <f aca="false">IF($S753=0,"",H753/$S753*100)</f>
        <v>0</v>
      </c>
      <c r="J753" s="39" t="n">
        <v>0</v>
      </c>
      <c r="K753" s="40" t="n">
        <f aca="false">IF($S753=0,"",J753/$S753*100)</f>
        <v>0</v>
      </c>
      <c r="L753" s="54" t="n">
        <v>0</v>
      </c>
      <c r="M753" s="40" t="n">
        <f aca="false">IF($S753=0,"",L753/$S753*100)</f>
        <v>0</v>
      </c>
      <c r="N753" s="39" t="n">
        <v>0</v>
      </c>
      <c r="O753" s="40" t="n">
        <f aca="false">IF($S753=0,"",N753/$S753*100)</f>
        <v>0</v>
      </c>
      <c r="P753" s="39" t="n">
        <f aca="false">SUM(N753,L753,D753,F753,H753,J753)</f>
        <v>0</v>
      </c>
      <c r="Q753" s="40" t="n">
        <f aca="false">IF($S753=0,"",P753/$S753*100)</f>
        <v>0</v>
      </c>
      <c r="R753" s="39" t="n">
        <v>75757.8775</v>
      </c>
      <c r="S753" s="41" t="n">
        <f aca="false">SUM(P753,R753)</f>
        <v>75757.8775</v>
      </c>
      <c r="BB753" s="1"/>
      <c r="BH753" s="36"/>
    </row>
    <row r="754" customFormat="false" ht="12.6" hidden="false" customHeight="true" outlineLevel="0" collapsed="false">
      <c r="B754" s="19"/>
      <c r="C754" s="38" t="s">
        <v>63</v>
      </c>
      <c r="D754" s="39" t="n">
        <v>0</v>
      </c>
      <c r="E754" s="40" t="str">
        <f aca="false">IF($S754=0,"",D754/$S754*100)</f>
        <v/>
      </c>
      <c r="F754" s="39" t="n">
        <v>0</v>
      </c>
      <c r="G754" s="40" t="str">
        <f aca="false">IF($S754=0,"",F754/$S754*100)</f>
        <v/>
      </c>
      <c r="H754" s="39" t="n">
        <v>0</v>
      </c>
      <c r="I754" s="40" t="str">
        <f aca="false">IF($S754=0,"",H754/$S754*100)</f>
        <v/>
      </c>
      <c r="J754" s="39" t="n">
        <v>0</v>
      </c>
      <c r="K754" s="40" t="str">
        <f aca="false">IF($S754=0,"",J754/$S754*100)</f>
        <v/>
      </c>
      <c r="L754" s="54" t="n">
        <v>0</v>
      </c>
      <c r="M754" s="40" t="str">
        <f aca="false">IF($S754=0,"",L754/$S754*100)</f>
        <v/>
      </c>
      <c r="N754" s="39" t="n">
        <v>0</v>
      </c>
      <c r="O754" s="40" t="str">
        <f aca="false">IF($S754=0,"",N754/$S754*100)</f>
        <v/>
      </c>
      <c r="P754" s="39" t="n">
        <f aca="false">SUM(N754,L754,D754,F754,H754,J754)</f>
        <v>0</v>
      </c>
      <c r="Q754" s="40" t="str">
        <f aca="false">IF($S754=0,"",P754/$S754*100)</f>
        <v/>
      </c>
      <c r="R754" s="39" t="n">
        <v>0</v>
      </c>
      <c r="S754" s="41" t="n">
        <f aca="false">SUM(P754,R754)</f>
        <v>0</v>
      </c>
      <c r="BB754" s="1"/>
      <c r="BH754" s="36"/>
    </row>
    <row r="755" customFormat="false" ht="12.6" hidden="false" customHeight="true" outlineLevel="0" collapsed="false">
      <c r="B755" s="19"/>
      <c r="C755" s="38" t="s">
        <v>64</v>
      </c>
      <c r="D755" s="39" t="n">
        <v>0</v>
      </c>
      <c r="E755" s="40" t="n">
        <f aca="false">IF($S755=0,"",D755/$S755*100)</f>
        <v>0</v>
      </c>
      <c r="F755" s="39" t="n">
        <v>0</v>
      </c>
      <c r="G755" s="40" t="n">
        <f aca="false">IF($S755=0,"",F755/$S755*100)</f>
        <v>0</v>
      </c>
      <c r="H755" s="39" t="n">
        <v>0</v>
      </c>
      <c r="I755" s="40" t="n">
        <f aca="false">IF($S755=0,"",H755/$S755*100)</f>
        <v>0</v>
      </c>
      <c r="J755" s="39" t="n">
        <v>0</v>
      </c>
      <c r="K755" s="40" t="n">
        <f aca="false">IF($S755=0,"",J755/$S755*100)</f>
        <v>0</v>
      </c>
      <c r="L755" s="54" t="n">
        <v>0</v>
      </c>
      <c r="M755" s="40" t="n">
        <f aca="false">IF($S755=0,"",L755/$S755*100)</f>
        <v>0</v>
      </c>
      <c r="N755" s="39" t="n">
        <v>0</v>
      </c>
      <c r="O755" s="40" t="n">
        <f aca="false">IF($S755=0,"",N755/$S755*100)</f>
        <v>0</v>
      </c>
      <c r="P755" s="39" t="n">
        <f aca="false">SUM(N755,L755,D755,F755,H755,J755)</f>
        <v>0</v>
      </c>
      <c r="Q755" s="40" t="n">
        <f aca="false">IF($S755=0,"",P755/$S755*100)</f>
        <v>0</v>
      </c>
      <c r="R755" s="39" t="n">
        <v>119069.2567</v>
      </c>
      <c r="S755" s="41" t="n">
        <f aca="false">SUM(P755,R755)</f>
        <v>119069.2567</v>
      </c>
      <c r="BB755" s="1"/>
      <c r="BH755" s="36"/>
    </row>
    <row r="756" customFormat="false" ht="12.6" hidden="false" customHeight="true" outlineLevel="0" collapsed="false">
      <c r="B756" s="37" t="s">
        <v>65</v>
      </c>
      <c r="C756" s="38" t="s">
        <v>66</v>
      </c>
      <c r="D756" s="39" t="n">
        <v>1736.7082</v>
      </c>
      <c r="E756" s="40" t="n">
        <f aca="false">IF($S756=0,"",D756/$S756*100)</f>
        <v>22.1850161572887</v>
      </c>
      <c r="F756" s="39" t="n">
        <v>121.2635</v>
      </c>
      <c r="G756" s="40" t="n">
        <f aca="false">IF($S756=0,"",F756/$S756*100)</f>
        <v>1.54904128787403</v>
      </c>
      <c r="H756" s="39" t="n">
        <v>2308.0711</v>
      </c>
      <c r="I756" s="40" t="n">
        <f aca="false">IF($S756=0,"",H756/$S756*100)</f>
        <v>29.4837063852587</v>
      </c>
      <c r="J756" s="39" t="n">
        <v>0</v>
      </c>
      <c r="K756" s="40" t="n">
        <f aca="false">IF($S756=0,"",J756/$S756*100)</f>
        <v>0</v>
      </c>
      <c r="L756" s="54" t="n">
        <v>0</v>
      </c>
      <c r="M756" s="40" t="n">
        <f aca="false">IF($S756=0,"",L756/$S756*100)</f>
        <v>0</v>
      </c>
      <c r="N756" s="39" t="n">
        <v>0</v>
      </c>
      <c r="O756" s="40" t="n">
        <f aca="false">IF($S756=0,"",N756/$S756*100)</f>
        <v>0</v>
      </c>
      <c r="P756" s="39" t="n">
        <f aca="false">SUM(N756,L756,D756,F756,H756,J756)</f>
        <v>4166.0428</v>
      </c>
      <c r="Q756" s="40" t="n">
        <f aca="false">IF($S756=0,"",P756/$S756*100)</f>
        <v>53.2177638304215</v>
      </c>
      <c r="R756" s="39" t="n">
        <v>3662.2508</v>
      </c>
      <c r="S756" s="41" t="n">
        <f aca="false">SUM(P756,R756)</f>
        <v>7828.2936</v>
      </c>
      <c r="BB756" s="1"/>
      <c r="BH756" s="36"/>
    </row>
    <row r="757" customFormat="false" ht="12.6" hidden="false" customHeight="true" outlineLevel="0" collapsed="false">
      <c r="B757" s="19"/>
      <c r="C757" s="38" t="s">
        <v>67</v>
      </c>
      <c r="D757" s="39" t="n">
        <v>99.9313</v>
      </c>
      <c r="E757" s="40" t="n">
        <f aca="false">IF($S757=0,"",D757/$S757*100)</f>
        <v>12.3993473459563</v>
      </c>
      <c r="F757" s="39" t="n">
        <v>0</v>
      </c>
      <c r="G757" s="40" t="n">
        <f aca="false">IF($S757=0,"",F757/$S757*100)</f>
        <v>0</v>
      </c>
      <c r="H757" s="39" t="n">
        <v>0</v>
      </c>
      <c r="I757" s="40" t="n">
        <f aca="false">IF($S757=0,"",H757/$S757*100)</f>
        <v>0</v>
      </c>
      <c r="J757" s="39" t="n">
        <v>0</v>
      </c>
      <c r="K757" s="40" t="n">
        <f aca="false">IF($S757=0,"",J757/$S757*100)</f>
        <v>0</v>
      </c>
      <c r="L757" s="54" t="n">
        <v>0</v>
      </c>
      <c r="M757" s="40" t="n">
        <f aca="false">IF($S757=0,"",L757/$S757*100)</f>
        <v>0</v>
      </c>
      <c r="N757" s="39" t="n">
        <v>0</v>
      </c>
      <c r="O757" s="40" t="n">
        <f aca="false">IF($S757=0,"",N757/$S757*100)</f>
        <v>0</v>
      </c>
      <c r="P757" s="39" t="n">
        <f aca="false">SUM(N757,L757,D757,F757,H757,J757)</f>
        <v>99.9313</v>
      </c>
      <c r="Q757" s="40" t="n">
        <f aca="false">IF($S757=0,"",P757/$S757*100)</f>
        <v>12.3993473459563</v>
      </c>
      <c r="R757" s="39" t="n">
        <v>706.0087</v>
      </c>
      <c r="S757" s="41" t="n">
        <f aca="false">SUM(P757,R757)</f>
        <v>805.94</v>
      </c>
      <c r="BB757" s="1"/>
      <c r="BH757" s="36"/>
    </row>
    <row r="758" customFormat="false" ht="12.6" hidden="false" customHeight="true" outlineLevel="0" collapsed="false">
      <c r="B758" s="19"/>
      <c r="C758" s="38" t="s">
        <v>68</v>
      </c>
      <c r="D758" s="39" t="n">
        <v>2146.8025</v>
      </c>
      <c r="E758" s="40" t="n">
        <f aca="false">IF($S758=0,"",D758/$S758*100)</f>
        <v>8.06521972079773</v>
      </c>
      <c r="F758" s="39" t="n">
        <v>38.1999</v>
      </c>
      <c r="G758" s="40" t="n">
        <f aca="false">IF($S758=0,"",F758/$S758*100)</f>
        <v>0.143511378812211</v>
      </c>
      <c r="H758" s="39" t="n">
        <v>0</v>
      </c>
      <c r="I758" s="40" t="n">
        <f aca="false">IF($S758=0,"",H758/$S758*100)</f>
        <v>0</v>
      </c>
      <c r="J758" s="39" t="n">
        <v>0</v>
      </c>
      <c r="K758" s="40" t="n">
        <f aca="false">IF($S758=0,"",J758/$S758*100)</f>
        <v>0</v>
      </c>
      <c r="L758" s="54" t="n">
        <v>0</v>
      </c>
      <c r="M758" s="40" t="n">
        <f aca="false">IF($S758=0,"",L758/$S758*100)</f>
        <v>0</v>
      </c>
      <c r="N758" s="39" t="n">
        <v>92.6083</v>
      </c>
      <c r="O758" s="40" t="n">
        <f aca="false">IF($S758=0,"",N758/$S758*100)</f>
        <v>0.347915696702213</v>
      </c>
      <c r="P758" s="39" t="n">
        <f aca="false">SUM(N758,L758,D758,F758,H758,J758)</f>
        <v>2277.6107</v>
      </c>
      <c r="Q758" s="40" t="n">
        <f aca="false">IF($S758=0,"",P758/$S758*100)</f>
        <v>8.55664679631215</v>
      </c>
      <c r="R758" s="39" t="n">
        <v>24340.418</v>
      </c>
      <c r="S758" s="41" t="n">
        <f aca="false">SUM(P758,R758)</f>
        <v>26618.0287</v>
      </c>
      <c r="BB758" s="1"/>
      <c r="BH758" s="36"/>
    </row>
    <row r="759" customFormat="false" ht="12.6" hidden="false" customHeight="true" outlineLevel="0" collapsed="false">
      <c r="B759" s="37" t="s">
        <v>69</v>
      </c>
      <c r="C759" s="38" t="s">
        <v>70</v>
      </c>
      <c r="D759" s="39" t="n">
        <v>0</v>
      </c>
      <c r="E759" s="40" t="str">
        <f aca="false">IF($S759=0,"",D759/$S759*100)</f>
        <v/>
      </c>
      <c r="F759" s="39" t="n">
        <v>0</v>
      </c>
      <c r="G759" s="40" t="str">
        <f aca="false">IF($S759=0,"",F759/$S759*100)</f>
        <v/>
      </c>
      <c r="H759" s="39" t="n">
        <v>0</v>
      </c>
      <c r="I759" s="40" t="str">
        <f aca="false">IF($S759=0,"",H759/$S759*100)</f>
        <v/>
      </c>
      <c r="J759" s="39" t="n">
        <v>0</v>
      </c>
      <c r="K759" s="40" t="str">
        <f aca="false">IF($S759=0,"",J759/$S759*100)</f>
        <v/>
      </c>
      <c r="L759" s="54" t="n">
        <v>0</v>
      </c>
      <c r="M759" s="40" t="str">
        <f aca="false">IF($S759=0,"",L759/$S759*100)</f>
        <v/>
      </c>
      <c r="N759" s="39" t="n">
        <v>0</v>
      </c>
      <c r="O759" s="40" t="str">
        <f aca="false">IF($S759=0,"",N759/$S759*100)</f>
        <v/>
      </c>
      <c r="P759" s="39" t="n">
        <f aca="false">SUM(N759,L759,D759,F759,H759,J759)</f>
        <v>0</v>
      </c>
      <c r="Q759" s="40" t="str">
        <f aca="false">IF($S759=0,"",P759/$S759*100)</f>
        <v/>
      </c>
      <c r="R759" s="39" t="n">
        <v>0</v>
      </c>
      <c r="S759" s="41" t="n">
        <f aca="false">SUM(P759,R759)</f>
        <v>0</v>
      </c>
      <c r="BB759" s="1"/>
      <c r="BH759" s="36"/>
    </row>
    <row r="760" customFormat="false" ht="12.6" hidden="false" customHeight="true" outlineLevel="0" collapsed="false">
      <c r="B760" s="19"/>
      <c r="C760" s="38" t="s">
        <v>71</v>
      </c>
      <c r="D760" s="39" t="n">
        <v>20.7915</v>
      </c>
      <c r="E760" s="40" t="n">
        <f aca="false">IF($S760=0,"",D760/$S760*100)</f>
        <v>4.48262799739298</v>
      </c>
      <c r="F760" s="39" t="n">
        <v>0</v>
      </c>
      <c r="G760" s="40" t="n">
        <f aca="false">IF($S760=0,"",F760/$S760*100)</f>
        <v>0</v>
      </c>
      <c r="H760" s="39" t="n">
        <v>0</v>
      </c>
      <c r="I760" s="40" t="n">
        <f aca="false">IF($S760=0,"",H760/$S760*100)</f>
        <v>0</v>
      </c>
      <c r="J760" s="39" t="n">
        <v>0</v>
      </c>
      <c r="K760" s="40" t="n">
        <f aca="false">IF($S760=0,"",J760/$S760*100)</f>
        <v>0</v>
      </c>
      <c r="L760" s="54" t="n">
        <v>0</v>
      </c>
      <c r="M760" s="40" t="n">
        <f aca="false">IF($S760=0,"",L760/$S760*100)</f>
        <v>0</v>
      </c>
      <c r="N760" s="39" t="n">
        <v>0</v>
      </c>
      <c r="O760" s="40" t="n">
        <f aca="false">IF($S760=0,"",N760/$S760*100)</f>
        <v>0</v>
      </c>
      <c r="P760" s="39" t="n">
        <f aca="false">SUM(N760,L760,D760,F760,H760,J760)</f>
        <v>20.7915</v>
      </c>
      <c r="Q760" s="40" t="n">
        <f aca="false">IF($S760=0,"",P760/$S760*100)</f>
        <v>4.48262799739298</v>
      </c>
      <c r="R760" s="39" t="n">
        <v>443.0324</v>
      </c>
      <c r="S760" s="41" t="n">
        <f aca="false">SUM(P760,R760)</f>
        <v>463.8239</v>
      </c>
      <c r="BB760" s="1"/>
      <c r="BH760" s="36"/>
    </row>
    <row r="761" customFormat="false" ht="12.6" hidden="false" customHeight="true" outlineLevel="0" collapsed="false">
      <c r="B761" s="19"/>
      <c r="C761" s="38" t="s">
        <v>72</v>
      </c>
      <c r="D761" s="39" t="n">
        <v>171.6383</v>
      </c>
      <c r="E761" s="40" t="n">
        <f aca="false">IF($S761=0,"",D761/$S761*100)</f>
        <v>20.5251103247565</v>
      </c>
      <c r="F761" s="39" t="n">
        <v>99.3766</v>
      </c>
      <c r="G761" s="40" t="n">
        <f aca="false">IF($S761=0,"",F761/$S761*100)</f>
        <v>11.8838026168938</v>
      </c>
      <c r="H761" s="39" t="n">
        <v>0</v>
      </c>
      <c r="I761" s="40" t="n">
        <f aca="false">IF($S761=0,"",H761/$S761*100)</f>
        <v>0</v>
      </c>
      <c r="J761" s="39" t="n">
        <v>0</v>
      </c>
      <c r="K761" s="40" t="n">
        <f aca="false">IF($S761=0,"",J761/$S761*100)</f>
        <v>0</v>
      </c>
      <c r="L761" s="54" t="n">
        <v>0</v>
      </c>
      <c r="M761" s="40" t="n">
        <f aca="false">IF($S761=0,"",L761/$S761*100)</f>
        <v>0</v>
      </c>
      <c r="N761" s="39" t="n">
        <v>0</v>
      </c>
      <c r="O761" s="40" t="n">
        <f aca="false">IF($S761=0,"",N761/$S761*100)</f>
        <v>0</v>
      </c>
      <c r="P761" s="39" t="n">
        <f aca="false">SUM(N761,L761,D761,F761,H761,J761)</f>
        <v>271.0149</v>
      </c>
      <c r="Q761" s="40" t="n">
        <f aca="false">IF($S761=0,"",P761/$S761*100)</f>
        <v>32.4089129416503</v>
      </c>
      <c r="R761" s="39" t="n">
        <v>565.2208</v>
      </c>
      <c r="S761" s="41" t="n">
        <f aca="false">SUM(P761,R761)</f>
        <v>836.2357</v>
      </c>
      <c r="BB761" s="1"/>
      <c r="BH761" s="36"/>
    </row>
    <row r="762" customFormat="false" ht="12.6" hidden="false" customHeight="true" outlineLevel="0" collapsed="false">
      <c r="B762" s="37" t="s">
        <v>56</v>
      </c>
      <c r="C762" s="38" t="s">
        <v>73</v>
      </c>
      <c r="D762" s="39" t="n">
        <v>0</v>
      </c>
      <c r="E762" s="40" t="n">
        <f aca="false">IF($S762=0,"",D762/$S762*100)</f>
        <v>0</v>
      </c>
      <c r="F762" s="39" t="n">
        <v>0</v>
      </c>
      <c r="G762" s="40" t="n">
        <f aca="false">IF($S762=0,"",F762/$S762*100)</f>
        <v>0</v>
      </c>
      <c r="H762" s="39" t="n">
        <v>0</v>
      </c>
      <c r="I762" s="40" t="n">
        <f aca="false">IF($S762=0,"",H762/$S762*100)</f>
        <v>0</v>
      </c>
      <c r="J762" s="39" t="n">
        <v>0</v>
      </c>
      <c r="K762" s="40" t="n">
        <f aca="false">IF($S762=0,"",J762/$S762*100)</f>
        <v>0</v>
      </c>
      <c r="L762" s="54" t="n">
        <v>0</v>
      </c>
      <c r="M762" s="40" t="n">
        <f aca="false">IF($S762=0,"",L762/$S762*100)</f>
        <v>0</v>
      </c>
      <c r="N762" s="39" t="n">
        <v>0</v>
      </c>
      <c r="O762" s="40" t="n">
        <f aca="false">IF($S762=0,"",N762/$S762*100)</f>
        <v>0</v>
      </c>
      <c r="P762" s="39" t="n">
        <f aca="false">SUM(N762,L762,D762,F762,H762,J762)</f>
        <v>0</v>
      </c>
      <c r="Q762" s="40" t="n">
        <f aca="false">IF($S762=0,"",P762/$S762*100)</f>
        <v>0</v>
      </c>
      <c r="R762" s="39" t="n">
        <v>55.22</v>
      </c>
      <c r="S762" s="41" t="n">
        <f aca="false">SUM(P762,R762)</f>
        <v>55.22</v>
      </c>
      <c r="BB762" s="1"/>
      <c r="BH762" s="36"/>
    </row>
    <row r="763" customFormat="false" ht="12.6" hidden="false" customHeight="true" outlineLevel="0" collapsed="false">
      <c r="B763" s="19"/>
      <c r="C763" s="38" t="s">
        <v>74</v>
      </c>
      <c r="D763" s="39" t="n">
        <v>81.7706</v>
      </c>
      <c r="E763" s="40" t="n">
        <f aca="false">IF($S763=0,"",D763/$S763*100)</f>
        <v>1.78262451983452</v>
      </c>
      <c r="F763" s="39" t="n">
        <v>0</v>
      </c>
      <c r="G763" s="40" t="n">
        <f aca="false">IF($S763=0,"",F763/$S763*100)</f>
        <v>0</v>
      </c>
      <c r="H763" s="39" t="n">
        <v>0.4724</v>
      </c>
      <c r="I763" s="40" t="n">
        <f aca="false">IF($S763=0,"",H763/$S763*100)</f>
        <v>0.0102984669694221</v>
      </c>
      <c r="J763" s="39" t="n">
        <v>0</v>
      </c>
      <c r="K763" s="40" t="n">
        <f aca="false">IF($S763=0,"",J763/$S763*100)</f>
        <v>0</v>
      </c>
      <c r="L763" s="54" t="n">
        <v>0</v>
      </c>
      <c r="M763" s="40" t="n">
        <f aca="false">IF($S763=0,"",L763/$S763*100)</f>
        <v>0</v>
      </c>
      <c r="N763" s="39" t="n">
        <v>260.1064</v>
      </c>
      <c r="O763" s="40" t="n">
        <f aca="false">IF($S763=0,"",N763/$S763*100)</f>
        <v>5.67040044228471</v>
      </c>
      <c r="P763" s="39" t="n">
        <f aca="false">SUM(N763,L763,D763,F763,H763,J763)</f>
        <v>342.3494</v>
      </c>
      <c r="Q763" s="40" t="n">
        <f aca="false">IF($S763=0,"",P763/$S763*100)</f>
        <v>7.46332342908866</v>
      </c>
      <c r="R763" s="39" t="n">
        <v>4244.7411</v>
      </c>
      <c r="S763" s="41" t="n">
        <f aca="false">SUM(P763,R763)</f>
        <v>4587.0905</v>
      </c>
      <c r="BB763" s="1"/>
      <c r="BH763" s="36"/>
    </row>
    <row r="764" customFormat="false" ht="12.6" hidden="false" customHeight="true" outlineLevel="0" collapsed="false">
      <c r="B764" s="19"/>
      <c r="C764" s="38" t="s">
        <v>75</v>
      </c>
      <c r="D764" s="39" t="n">
        <v>240</v>
      </c>
      <c r="E764" s="40" t="n">
        <f aca="false">IF($S764=0,"",D764/$S764*100)</f>
        <v>58.0341090639848</v>
      </c>
      <c r="F764" s="39" t="n">
        <v>0</v>
      </c>
      <c r="G764" s="40" t="n">
        <f aca="false">IF($S764=0,"",F764/$S764*100)</f>
        <v>0</v>
      </c>
      <c r="H764" s="39" t="n">
        <v>0</v>
      </c>
      <c r="I764" s="40" t="n">
        <f aca="false">IF($S764=0,"",H764/$S764*100)</f>
        <v>0</v>
      </c>
      <c r="J764" s="39" t="n">
        <v>0</v>
      </c>
      <c r="K764" s="40" t="n">
        <f aca="false">IF($S764=0,"",J764/$S764*100)</f>
        <v>0</v>
      </c>
      <c r="L764" s="54" t="n">
        <v>0</v>
      </c>
      <c r="M764" s="40" t="n">
        <f aca="false">IF($S764=0,"",L764/$S764*100)</f>
        <v>0</v>
      </c>
      <c r="N764" s="39" t="n">
        <v>0</v>
      </c>
      <c r="O764" s="40" t="n">
        <f aca="false">IF($S764=0,"",N764/$S764*100)</f>
        <v>0</v>
      </c>
      <c r="P764" s="39" t="n">
        <f aca="false">SUM(N764,L764,D764,F764,H764,J764)</f>
        <v>240</v>
      </c>
      <c r="Q764" s="40" t="n">
        <f aca="false">IF($S764=0,"",P764/$S764*100)</f>
        <v>58.0341090639848</v>
      </c>
      <c r="R764" s="39" t="n">
        <v>173.5499</v>
      </c>
      <c r="S764" s="41" t="n">
        <f aca="false">SUM(P764,R764)</f>
        <v>413.5499</v>
      </c>
      <c r="BB764" s="1"/>
      <c r="BH764" s="36"/>
    </row>
    <row r="765" customFormat="false" ht="12.6" hidden="false" customHeight="true" outlineLevel="0" collapsed="false">
      <c r="B765" s="37" t="s">
        <v>58</v>
      </c>
      <c r="C765" s="38" t="s">
        <v>76</v>
      </c>
      <c r="D765" s="39" t="n">
        <v>68.439</v>
      </c>
      <c r="E765" s="40" t="n">
        <f aca="false">IF($S765=0,"",D765/$S765*100)</f>
        <v>14.1489832802222</v>
      </c>
      <c r="F765" s="39" t="n">
        <v>0</v>
      </c>
      <c r="G765" s="40" t="n">
        <f aca="false">IF($S765=0,"",F765/$S765*100)</f>
        <v>0</v>
      </c>
      <c r="H765" s="39" t="n">
        <v>0</v>
      </c>
      <c r="I765" s="40" t="n">
        <f aca="false">IF($S765=0,"",H765/$S765*100)</f>
        <v>0</v>
      </c>
      <c r="J765" s="39" t="n">
        <v>0</v>
      </c>
      <c r="K765" s="40" t="n">
        <f aca="false">IF($S765=0,"",J765/$S765*100)</f>
        <v>0</v>
      </c>
      <c r="L765" s="54" t="n">
        <v>0</v>
      </c>
      <c r="M765" s="40" t="n">
        <f aca="false">IF($S765=0,"",L765/$S765*100)</f>
        <v>0</v>
      </c>
      <c r="N765" s="39" t="n">
        <v>0</v>
      </c>
      <c r="O765" s="40" t="n">
        <f aca="false">IF($S765=0,"",N765/$S765*100)</f>
        <v>0</v>
      </c>
      <c r="P765" s="39" t="n">
        <f aca="false">SUM(N765,L765,D765,F765,H765,J765)</f>
        <v>68.439</v>
      </c>
      <c r="Q765" s="40" t="n">
        <f aca="false">IF($S765=0,"",P765/$S765*100)</f>
        <v>14.1489832802222</v>
      </c>
      <c r="R765" s="39" t="n">
        <v>415.2636</v>
      </c>
      <c r="S765" s="41" t="n">
        <f aca="false">SUM(P765,R765)</f>
        <v>483.7026</v>
      </c>
      <c r="BB765" s="1"/>
      <c r="BH765" s="36"/>
    </row>
    <row r="766" customFormat="false" ht="12.6" hidden="false" customHeight="true" outlineLevel="0" collapsed="false">
      <c r="B766" s="19"/>
      <c r="C766" s="38" t="s">
        <v>77</v>
      </c>
      <c r="D766" s="39" t="n">
        <v>4703.0651</v>
      </c>
      <c r="E766" s="40" t="n">
        <f aca="false">IF($S766=0,"",D766/$S766*100)</f>
        <v>10.3142696702276</v>
      </c>
      <c r="F766" s="39" t="n">
        <v>623.6262</v>
      </c>
      <c r="G766" s="40" t="n">
        <f aca="false">IF($S766=0,"",F766/$S766*100)</f>
        <v>1.36767164890387</v>
      </c>
      <c r="H766" s="39" t="n">
        <v>107.9938</v>
      </c>
      <c r="I766" s="40" t="n">
        <f aca="false">IF($S766=0,"",H766/$S766*100)</f>
        <v>0.236840688408209</v>
      </c>
      <c r="J766" s="39" t="n">
        <v>0</v>
      </c>
      <c r="K766" s="40" t="n">
        <f aca="false">IF($S766=0,"",J766/$S766*100)</f>
        <v>0</v>
      </c>
      <c r="L766" s="54" t="n">
        <v>0</v>
      </c>
      <c r="M766" s="40" t="n">
        <f aca="false">IF($S766=0,"",L766/$S766*100)</f>
        <v>0</v>
      </c>
      <c r="N766" s="39" t="n">
        <v>84.4192</v>
      </c>
      <c r="O766" s="40" t="n">
        <f aca="false">IF($S766=0,"",N766/$S766*100)</f>
        <v>0.185139345433444</v>
      </c>
      <c r="P766" s="39" t="n">
        <f aca="false">SUM(N766,L766,D766,F766,H766,J766)</f>
        <v>5519.1043</v>
      </c>
      <c r="Q766" s="40" t="n">
        <f aca="false">IF($S766=0,"",P766/$S766*100)</f>
        <v>12.1039213529731</v>
      </c>
      <c r="R766" s="39" t="n">
        <v>40078.5507</v>
      </c>
      <c r="S766" s="41" t="n">
        <f aca="false">SUM(P766,R766)</f>
        <v>45597.655</v>
      </c>
      <c r="BB766" s="1"/>
      <c r="BH766" s="36"/>
    </row>
    <row r="767" customFormat="false" ht="12.6" hidden="false" customHeight="true" outlineLevel="0" collapsed="false">
      <c r="B767" s="19"/>
      <c r="C767" s="38" t="s">
        <v>78</v>
      </c>
      <c r="D767" s="39" t="n">
        <v>555.9394</v>
      </c>
      <c r="E767" s="40" t="n">
        <f aca="false">IF($S767=0,"",D767/$S767*100)</f>
        <v>4.25301277901132</v>
      </c>
      <c r="F767" s="39" t="n">
        <v>0</v>
      </c>
      <c r="G767" s="40" t="n">
        <f aca="false">IF($S767=0,"",F767/$S767*100)</f>
        <v>0</v>
      </c>
      <c r="H767" s="39" t="n">
        <v>0</v>
      </c>
      <c r="I767" s="40" t="n">
        <f aca="false">IF($S767=0,"",H767/$S767*100)</f>
        <v>0</v>
      </c>
      <c r="J767" s="39" t="n">
        <v>0</v>
      </c>
      <c r="K767" s="40" t="n">
        <f aca="false">IF($S767=0,"",J767/$S767*100)</f>
        <v>0</v>
      </c>
      <c r="L767" s="54" t="n">
        <v>0</v>
      </c>
      <c r="M767" s="40" t="n">
        <f aca="false">IF($S767=0,"",L767/$S767*100)</f>
        <v>0</v>
      </c>
      <c r="N767" s="39" t="n">
        <v>13.6219</v>
      </c>
      <c r="O767" s="40" t="n">
        <f aca="false">IF($S767=0,"",N767/$S767*100)</f>
        <v>0.104209406230993</v>
      </c>
      <c r="P767" s="39" t="n">
        <f aca="false">SUM(N767,L767,D767,F767,H767,J767)</f>
        <v>569.5613</v>
      </c>
      <c r="Q767" s="40" t="n">
        <f aca="false">IF($S767=0,"",P767/$S767*100)</f>
        <v>4.35722218524231</v>
      </c>
      <c r="R767" s="39" t="n">
        <v>12502.0994</v>
      </c>
      <c r="S767" s="41" t="n">
        <f aca="false">SUM(P767,R767)</f>
        <v>13071.6607</v>
      </c>
      <c r="BB767" s="1"/>
      <c r="BH767" s="36"/>
    </row>
    <row r="768" customFormat="false" ht="12.6" hidden="false" customHeight="true" outlineLevel="0" collapsed="false">
      <c r="B768" s="37" t="s">
        <v>27</v>
      </c>
      <c r="C768" s="38" t="s">
        <v>79</v>
      </c>
      <c r="D768" s="39" t="n">
        <v>762.8183</v>
      </c>
      <c r="E768" s="40" t="n">
        <f aca="false">IF($S768=0,"",D768/$S768*100)</f>
        <v>49.3411420867905</v>
      </c>
      <c r="F768" s="39" t="n">
        <v>287.5258</v>
      </c>
      <c r="G768" s="40" t="n">
        <f aca="false">IF($S768=0,"",F768/$S768*100)</f>
        <v>18.5979431162285</v>
      </c>
      <c r="H768" s="39" t="n">
        <v>42.6921</v>
      </c>
      <c r="I768" s="40" t="n">
        <f aca="false">IF($S768=0,"",H768/$S768*100)</f>
        <v>2.76144000751354</v>
      </c>
      <c r="J768" s="39" t="n">
        <v>0</v>
      </c>
      <c r="K768" s="40" t="n">
        <f aca="false">IF($S768=0,"",J768/$S768*100)</f>
        <v>0</v>
      </c>
      <c r="L768" s="54" t="n">
        <v>0</v>
      </c>
      <c r="M768" s="40" t="n">
        <f aca="false">IF($S768=0,"",L768/$S768*100)</f>
        <v>0</v>
      </c>
      <c r="N768" s="39" t="n">
        <v>0</v>
      </c>
      <c r="O768" s="40" t="n">
        <f aca="false">IF($S768=0,"",N768/$S768*100)</f>
        <v>0</v>
      </c>
      <c r="P768" s="39" t="n">
        <f aca="false">SUM(N768,L768,D768,F768,H768,J768)</f>
        <v>1093.0362</v>
      </c>
      <c r="Q768" s="40" t="n">
        <f aca="false">IF($S768=0,"",P768/$S768*100)</f>
        <v>70.7005252105325</v>
      </c>
      <c r="R768" s="39" t="n">
        <v>452.9724</v>
      </c>
      <c r="S768" s="41" t="n">
        <f aca="false">SUM(P768,R768)</f>
        <v>1546.0086</v>
      </c>
      <c r="BB768" s="1"/>
      <c r="BH768" s="36"/>
    </row>
    <row r="769" customFormat="false" ht="12.6" hidden="false" customHeight="true" outlineLevel="0" collapsed="false">
      <c r="B769" s="19"/>
      <c r="C769" s="38" t="s">
        <v>80</v>
      </c>
      <c r="D769" s="39" t="n">
        <v>16829.3446</v>
      </c>
      <c r="E769" s="40" t="n">
        <f aca="false">IF($S769=0,"",D769/$S769*100)</f>
        <v>27.4302894469826</v>
      </c>
      <c r="F769" s="39" t="n">
        <v>4549.2934</v>
      </c>
      <c r="G769" s="40" t="n">
        <f aca="false">IF($S769=0,"",F769/$S769*100)</f>
        <v>7.41493134208255</v>
      </c>
      <c r="H769" s="39" t="n">
        <v>936.2862</v>
      </c>
      <c r="I769" s="40" t="n">
        <f aca="false">IF($S769=0,"",H769/$S769*100)</f>
        <v>1.52606070418307</v>
      </c>
      <c r="J769" s="39" t="n">
        <v>0</v>
      </c>
      <c r="K769" s="40" t="n">
        <f aca="false">IF($S769=0,"",J769/$S769*100)</f>
        <v>0</v>
      </c>
      <c r="L769" s="54" t="n">
        <v>0</v>
      </c>
      <c r="M769" s="40" t="n">
        <f aca="false">IF($S769=0,"",L769/$S769*100)</f>
        <v>0</v>
      </c>
      <c r="N769" s="39" t="n">
        <v>5328.3626</v>
      </c>
      <c r="O769" s="40" t="n">
        <f aca="false">IF($S769=0,"",N769/$S769*100)</f>
        <v>8.68474274372378</v>
      </c>
      <c r="P769" s="39" t="n">
        <f aca="false">SUM(N769,L769,D769,F769,H769,J769)</f>
        <v>27643.2868</v>
      </c>
      <c r="Q769" s="40" t="n">
        <f aca="false">IF($S769=0,"",P769/$S769*100)</f>
        <v>45.056024236972</v>
      </c>
      <c r="R769" s="39" t="n">
        <v>33709.8558</v>
      </c>
      <c r="S769" s="41" t="n">
        <f aca="false">SUM(P769,R769)</f>
        <v>61353.1426</v>
      </c>
      <c r="BB769" s="1"/>
      <c r="BH769" s="36"/>
    </row>
    <row r="770" customFormat="false" ht="12.6" hidden="false" customHeight="true" outlineLevel="0" collapsed="false">
      <c r="B770" s="19"/>
      <c r="C770" s="38" t="s">
        <v>81</v>
      </c>
      <c r="D770" s="39" t="n">
        <v>0</v>
      </c>
      <c r="E770" s="40" t="n">
        <f aca="false">IF($S770=0,"",D770/$S770*100)</f>
        <v>0</v>
      </c>
      <c r="F770" s="39" t="n">
        <v>0</v>
      </c>
      <c r="G770" s="40" t="n">
        <f aca="false">IF($S770=0,"",F770/$S770*100)</f>
        <v>0</v>
      </c>
      <c r="H770" s="39" t="n">
        <v>0</v>
      </c>
      <c r="I770" s="40" t="n">
        <f aca="false">IF($S770=0,"",H770/$S770*100)</f>
        <v>0</v>
      </c>
      <c r="J770" s="39" t="n">
        <v>0</v>
      </c>
      <c r="K770" s="40" t="n">
        <f aca="false">IF($S770=0,"",J770/$S770*100)</f>
        <v>0</v>
      </c>
      <c r="L770" s="54" t="n">
        <v>0</v>
      </c>
      <c r="M770" s="40" t="n">
        <f aca="false">IF($S770=0,"",L770/$S770*100)</f>
        <v>0</v>
      </c>
      <c r="N770" s="39" t="n">
        <v>0</v>
      </c>
      <c r="O770" s="40" t="n">
        <f aca="false">IF($S770=0,"",N770/$S770*100)</f>
        <v>0</v>
      </c>
      <c r="P770" s="39" t="n">
        <f aca="false">SUM(N770,L770,D770,F770,H770,J770)</f>
        <v>0</v>
      </c>
      <c r="Q770" s="40" t="n">
        <f aca="false">IF($S770=0,"",P770/$S770*100)</f>
        <v>0</v>
      </c>
      <c r="R770" s="39" t="n">
        <v>4202.1098</v>
      </c>
      <c r="S770" s="41" t="n">
        <f aca="false">SUM(P770,R770)</f>
        <v>4202.1098</v>
      </c>
      <c r="BB770" s="1"/>
      <c r="BH770" s="36"/>
    </row>
    <row r="771" customFormat="false" ht="12.6" hidden="false" customHeight="true" outlineLevel="0" collapsed="false">
      <c r="B771" s="19"/>
      <c r="C771" s="47" t="s">
        <v>82</v>
      </c>
      <c r="D771" s="39" t="n">
        <v>14383.3628</v>
      </c>
      <c r="E771" s="40" t="n">
        <f aca="false">IF($S771=0,"",D771/$S771*100)</f>
        <v>20.1400174364213</v>
      </c>
      <c r="F771" s="39" t="n">
        <v>10022.9423</v>
      </c>
      <c r="G771" s="40" t="n">
        <f aca="false">IF($S771=0,"",F771/$S771*100)</f>
        <v>14.034425432573</v>
      </c>
      <c r="H771" s="39" t="n">
        <v>961.2171</v>
      </c>
      <c r="I771" s="40" t="n">
        <f aca="false">IF($S771=0,"",H771/$S771*100)</f>
        <v>1.34592510968202</v>
      </c>
      <c r="J771" s="39" t="n">
        <v>0</v>
      </c>
      <c r="K771" s="40" t="n">
        <f aca="false">IF($S771=0,"",J771/$S771*100)</f>
        <v>0</v>
      </c>
      <c r="L771" s="54" t="n">
        <v>0</v>
      </c>
      <c r="M771" s="40" t="n">
        <f aca="false">IF($S771=0,"",L771/$S771*100)</f>
        <v>0</v>
      </c>
      <c r="N771" s="39" t="n">
        <v>3990.8957</v>
      </c>
      <c r="O771" s="40" t="n">
        <f aca="false">IF($S771=0,"",N771/$S771*100)</f>
        <v>5.58817225864167</v>
      </c>
      <c r="P771" s="39" t="n">
        <f aca="false">SUM(N771,L771,D771,F771,H771,J771)</f>
        <v>29358.4179</v>
      </c>
      <c r="Q771" s="40" t="n">
        <f aca="false">IF($S771=0,"",P771/$S771*100)</f>
        <v>41.1085402373179</v>
      </c>
      <c r="R771" s="39" t="n">
        <v>42058.416</v>
      </c>
      <c r="S771" s="41" t="n">
        <f aca="false">SUM(P771,R771)</f>
        <v>71416.8339</v>
      </c>
      <c r="BB771" s="1"/>
      <c r="BH771" s="36"/>
    </row>
    <row r="772" s="48" customFormat="true" ht="12.6" hidden="false" customHeight="true" outlineLevel="0" collapsed="false">
      <c r="A772" s="1"/>
      <c r="B772" s="42"/>
      <c r="C772" s="43" t="s">
        <v>12</v>
      </c>
      <c r="D772" s="44" t="n">
        <f aca="false">SUM(D753:D771)</f>
        <v>41800.6116</v>
      </c>
      <c r="E772" s="45" t="n">
        <f aca="false">IF($S772=0,"",D772/$S772*100)</f>
        <v>9.62911598173917</v>
      </c>
      <c r="F772" s="44" t="n">
        <f aca="false">SUM(F753:F771)</f>
        <v>15742.2277</v>
      </c>
      <c r="G772" s="45" t="n">
        <f aca="false">IF($S772=0,"",F772/$S772*100)</f>
        <v>3.62635211620318</v>
      </c>
      <c r="H772" s="44" t="n">
        <f aca="false">SUM(H753:H771)</f>
        <v>4356.7327</v>
      </c>
      <c r="I772" s="45" t="n">
        <f aca="false">IF($S772=0,"",H772/$S772*100)</f>
        <v>1.00360934598707</v>
      </c>
      <c r="J772" s="44" t="n">
        <f aca="false">SUM(J753:J771)</f>
        <v>0</v>
      </c>
      <c r="K772" s="45" t="n">
        <f aca="false">IF($S772=0,"",J772/$S772*100)</f>
        <v>0</v>
      </c>
      <c r="L772" s="55" t="n">
        <f aca="false">SUM(L753:L771)</f>
        <v>0</v>
      </c>
      <c r="M772" s="45" t="n">
        <f aca="false">IF($S772=0,"",L772/$S772*100)</f>
        <v>0</v>
      </c>
      <c r="N772" s="44" t="n">
        <f aca="false">SUM(N753:N771)</f>
        <v>9770.0141</v>
      </c>
      <c r="O772" s="45" t="n">
        <f aca="false">IF($S772=0,"",N772/$S772*100)</f>
        <v>2.25060340772925</v>
      </c>
      <c r="P772" s="44" t="n">
        <f aca="false">SUM(P753:P771)</f>
        <v>71669.5861</v>
      </c>
      <c r="Q772" s="45" t="n">
        <f aca="false">IF($S772=0,"",P772/$S772*100)</f>
        <v>16.5096808516587</v>
      </c>
      <c r="R772" s="44" t="n">
        <f aca="false">SUM(R753:R771)</f>
        <v>362436.8436</v>
      </c>
      <c r="S772" s="46" t="n">
        <f aca="false">SUM(P772,R772)</f>
        <v>434106.4297</v>
      </c>
      <c r="BH772" s="36"/>
    </row>
    <row r="773" customFormat="false" ht="12.6" hidden="false" customHeight="true" outlineLevel="0" collapsed="false">
      <c r="B773" s="19"/>
      <c r="C773" s="38" t="s">
        <v>83</v>
      </c>
      <c r="D773" s="39" t="n">
        <v>180.2013</v>
      </c>
      <c r="E773" s="40" t="n">
        <f aca="false">IF($S773=0,"",D773/$S773*100)</f>
        <v>2.53739476153702</v>
      </c>
      <c r="F773" s="39" t="n">
        <v>787.9639</v>
      </c>
      <c r="G773" s="40" t="n">
        <f aca="false">IF($S773=0,"",F773/$S773*100)</f>
        <v>11.0952333426023</v>
      </c>
      <c r="H773" s="39" t="n">
        <v>0</v>
      </c>
      <c r="I773" s="40" t="n">
        <f aca="false">IF($S773=0,"",H773/$S773*100)</f>
        <v>0</v>
      </c>
      <c r="J773" s="39" t="n">
        <v>0</v>
      </c>
      <c r="K773" s="40" t="n">
        <f aca="false">IF($S773=0,"",J773/$S773*100)</f>
        <v>0</v>
      </c>
      <c r="L773" s="54" t="n">
        <v>0</v>
      </c>
      <c r="M773" s="40" t="n">
        <f aca="false">IF($S773=0,"",L773/$S773*100)</f>
        <v>0</v>
      </c>
      <c r="N773" s="39" t="n">
        <v>0</v>
      </c>
      <c r="O773" s="40" t="n">
        <f aca="false">IF($S773=0,"",N773/$S773*100)</f>
        <v>0</v>
      </c>
      <c r="P773" s="39" t="n">
        <f aca="false">SUM(N773,L773,D773,F773,H773,J773)</f>
        <v>968.1652</v>
      </c>
      <c r="Q773" s="40" t="n">
        <f aca="false">IF($S773=0,"",P773/$S773*100)</f>
        <v>13.6326281041393</v>
      </c>
      <c r="R773" s="39" t="n">
        <v>6133.6584</v>
      </c>
      <c r="S773" s="41" t="n">
        <f aca="false">SUM(P773,R773)</f>
        <v>7101.8236</v>
      </c>
      <c r="BB773" s="1"/>
      <c r="BH773" s="36"/>
    </row>
    <row r="774" customFormat="false" ht="12.6" hidden="false" customHeight="true" outlineLevel="0" collapsed="false">
      <c r="B774" s="37" t="s">
        <v>84</v>
      </c>
      <c r="C774" s="38" t="s">
        <v>85</v>
      </c>
      <c r="D774" s="39" t="n">
        <v>272.143</v>
      </c>
      <c r="E774" s="40" t="n">
        <f aca="false">IF($S774=0,"",D774/$S774*100)</f>
        <v>0.706591421784423</v>
      </c>
      <c r="F774" s="39" t="n">
        <v>1944.2597</v>
      </c>
      <c r="G774" s="40" t="n">
        <f aca="false">IF($S774=0,"",F774/$S774*100)</f>
        <v>5.04807114546821</v>
      </c>
      <c r="H774" s="39" t="n">
        <v>37.4827</v>
      </c>
      <c r="I774" s="40" t="n">
        <f aca="false">IF($S774=0,"",H774/$S774*100)</f>
        <v>0.0973199909066888</v>
      </c>
      <c r="J774" s="39" t="n">
        <v>0</v>
      </c>
      <c r="K774" s="40" t="n">
        <f aca="false">IF($S774=0,"",J774/$S774*100)</f>
        <v>0</v>
      </c>
      <c r="L774" s="54" t="n">
        <v>0</v>
      </c>
      <c r="M774" s="40" t="n">
        <f aca="false">IF($S774=0,"",L774/$S774*100)</f>
        <v>0</v>
      </c>
      <c r="N774" s="39" t="n">
        <v>482.9248</v>
      </c>
      <c r="O774" s="40" t="n">
        <f aca="false">IF($S774=0,"",N774/$S774*100)</f>
        <v>1.25386477347188</v>
      </c>
      <c r="P774" s="39" t="n">
        <f aca="false">SUM(N774,L774,D774,F774,H774,J774)</f>
        <v>2736.8102</v>
      </c>
      <c r="Q774" s="40" t="n">
        <f aca="false">IF($S774=0,"",P774/$S774*100)</f>
        <v>7.10584733163121</v>
      </c>
      <c r="R774" s="39" t="n">
        <v>35778.0927</v>
      </c>
      <c r="S774" s="41" t="n">
        <f aca="false">SUM(P774,R774)</f>
        <v>38514.9029</v>
      </c>
      <c r="BB774" s="1"/>
      <c r="BH774" s="36"/>
    </row>
    <row r="775" customFormat="false" ht="12.6" hidden="false" customHeight="true" outlineLevel="0" collapsed="false">
      <c r="B775" s="37" t="s">
        <v>56</v>
      </c>
      <c r="C775" s="38" t="s">
        <v>86</v>
      </c>
      <c r="D775" s="39" t="n">
        <v>496.9467</v>
      </c>
      <c r="E775" s="40" t="n">
        <f aca="false">IF($S775=0,"",D775/$S775*100)</f>
        <v>20.9379840979811</v>
      </c>
      <c r="F775" s="39" t="n">
        <v>1412.189</v>
      </c>
      <c r="G775" s="40" t="n">
        <f aca="false">IF($S775=0,"",F775/$S775*100)</f>
        <v>59.5001251147131</v>
      </c>
      <c r="H775" s="39" t="n">
        <v>0</v>
      </c>
      <c r="I775" s="40" t="n">
        <f aca="false">IF($S775=0,"",H775/$S775*100)</f>
        <v>0</v>
      </c>
      <c r="J775" s="39" t="n">
        <v>0</v>
      </c>
      <c r="K775" s="40" t="n">
        <f aca="false">IF($S775=0,"",J775/$S775*100)</f>
        <v>0</v>
      </c>
      <c r="L775" s="54" t="n">
        <v>0</v>
      </c>
      <c r="M775" s="40" t="n">
        <f aca="false">IF($S775=0,"",L775/$S775*100)</f>
        <v>0</v>
      </c>
      <c r="N775" s="39" t="n">
        <v>0</v>
      </c>
      <c r="O775" s="40" t="n">
        <f aca="false">IF($S775=0,"",N775/$S775*100)</f>
        <v>0</v>
      </c>
      <c r="P775" s="39" t="n">
        <f aca="false">SUM(N775,L775,D775,F775,H775,J775)</f>
        <v>1909.1357</v>
      </c>
      <c r="Q775" s="40" t="n">
        <f aca="false">IF($S775=0,"",P775/$S775*100)</f>
        <v>80.4381092126941</v>
      </c>
      <c r="R775" s="39" t="n">
        <v>464.2862</v>
      </c>
      <c r="S775" s="41" t="n">
        <f aca="false">SUM(P775,R775)</f>
        <v>2373.4219</v>
      </c>
      <c r="BB775" s="1"/>
      <c r="BH775" s="36"/>
    </row>
    <row r="776" customFormat="false" ht="12.6" hidden="false" customHeight="true" outlineLevel="0" collapsed="false">
      <c r="B776" s="37" t="s">
        <v>58</v>
      </c>
      <c r="C776" s="38" t="s">
        <v>87</v>
      </c>
      <c r="D776" s="39" t="n">
        <v>1597.2484</v>
      </c>
      <c r="E776" s="40" t="n">
        <f aca="false">IF($S776=0,"",D776/$S776*100)</f>
        <v>51.5781259314184</v>
      </c>
      <c r="F776" s="39" t="n">
        <v>739.495</v>
      </c>
      <c r="G776" s="40" t="n">
        <f aca="false">IF($S776=0,"",F776/$S776*100)</f>
        <v>23.8796709614198</v>
      </c>
      <c r="H776" s="39" t="n">
        <v>211.6687</v>
      </c>
      <c r="I776" s="40" t="n">
        <f aca="false">IF($S776=0,"",H776/$S776*100)</f>
        <v>6.83517658514457</v>
      </c>
      <c r="J776" s="39" t="n">
        <v>0</v>
      </c>
      <c r="K776" s="40" t="n">
        <f aca="false">IF($S776=0,"",J776/$S776*100)</f>
        <v>0</v>
      </c>
      <c r="L776" s="54" t="n">
        <v>0</v>
      </c>
      <c r="M776" s="40" t="n">
        <f aca="false">IF($S776=0,"",L776/$S776*100)</f>
        <v>0</v>
      </c>
      <c r="N776" s="39" t="n">
        <v>0</v>
      </c>
      <c r="O776" s="40" t="n">
        <f aca="false">IF($S776=0,"",N776/$S776*100)</f>
        <v>0</v>
      </c>
      <c r="P776" s="39" t="n">
        <f aca="false">SUM(N776,L776,D776,F776,H776,J776)</f>
        <v>2548.4121</v>
      </c>
      <c r="Q776" s="40" t="n">
        <f aca="false">IF($S776=0,"",P776/$S776*100)</f>
        <v>82.2929734779828</v>
      </c>
      <c r="R776" s="39" t="n">
        <v>548.3433</v>
      </c>
      <c r="S776" s="41" t="n">
        <f aca="false">SUM(P776,R776)</f>
        <v>3096.7554</v>
      </c>
      <c r="BB776" s="1"/>
      <c r="BH776" s="36"/>
    </row>
    <row r="777" customFormat="false" ht="12.6" hidden="false" customHeight="true" outlineLevel="0" collapsed="false">
      <c r="B777" s="37" t="s">
        <v>27</v>
      </c>
      <c r="C777" s="38" t="s">
        <v>88</v>
      </c>
      <c r="D777" s="39" t="n">
        <v>0</v>
      </c>
      <c r="E777" s="40" t="n">
        <f aca="false">IF($S777=0,"",D777/$S777*100)</f>
        <v>0</v>
      </c>
      <c r="F777" s="39" t="n">
        <v>0</v>
      </c>
      <c r="G777" s="40" t="n">
        <f aca="false">IF($S777=0,"",F777/$S777*100)</f>
        <v>0</v>
      </c>
      <c r="H777" s="39" t="n">
        <v>0</v>
      </c>
      <c r="I777" s="40" t="n">
        <f aca="false">IF($S777=0,"",H777/$S777*100)</f>
        <v>0</v>
      </c>
      <c r="J777" s="39" t="n">
        <v>0</v>
      </c>
      <c r="K777" s="40" t="n">
        <f aca="false">IF($S777=0,"",J777/$S777*100)</f>
        <v>0</v>
      </c>
      <c r="L777" s="54" t="n">
        <v>0</v>
      </c>
      <c r="M777" s="40" t="n">
        <f aca="false">IF($S777=0,"",L777/$S777*100)</f>
        <v>0</v>
      </c>
      <c r="N777" s="39" t="n">
        <v>0</v>
      </c>
      <c r="O777" s="40" t="n">
        <f aca="false">IF($S777=0,"",N777/$S777*100)</f>
        <v>0</v>
      </c>
      <c r="P777" s="39" t="n">
        <f aca="false">SUM(N777,L777,D777,F777,H777,J777)</f>
        <v>0</v>
      </c>
      <c r="Q777" s="40" t="n">
        <f aca="false">IF($S777=0,"",P777/$S777*100)</f>
        <v>0</v>
      </c>
      <c r="R777" s="39" t="n">
        <v>3898.0585</v>
      </c>
      <c r="S777" s="41" t="n">
        <f aca="false">SUM(P777,R777)</f>
        <v>3898.0585</v>
      </c>
      <c r="BB777" s="1"/>
      <c r="BH777" s="36"/>
    </row>
    <row r="778" customFormat="false" ht="12.6" hidden="false" customHeight="true" outlineLevel="0" collapsed="false">
      <c r="B778" s="19"/>
      <c r="C778" s="38" t="s">
        <v>89</v>
      </c>
      <c r="D778" s="39" t="n">
        <v>1363.8432</v>
      </c>
      <c r="E778" s="40" t="n">
        <f aca="false">IF($S778=0,"",D778/$S778*100)</f>
        <v>6.33896280284495</v>
      </c>
      <c r="F778" s="39" t="n">
        <v>396.5711</v>
      </c>
      <c r="G778" s="40" t="n">
        <f aca="false">IF($S778=0,"",F778/$S778*100)</f>
        <v>1.84321001973196</v>
      </c>
      <c r="H778" s="39" t="n">
        <v>485.8723</v>
      </c>
      <c r="I778" s="40" t="n">
        <f aca="false">IF($S778=0,"",H778/$S778*100)</f>
        <v>2.25827018577555</v>
      </c>
      <c r="J778" s="39" t="n">
        <v>0</v>
      </c>
      <c r="K778" s="40" t="n">
        <f aca="false">IF($S778=0,"",J778/$S778*100)</f>
        <v>0</v>
      </c>
      <c r="L778" s="54" t="n">
        <v>0</v>
      </c>
      <c r="M778" s="40" t="n">
        <f aca="false">IF($S778=0,"",L778/$S778*100)</f>
        <v>0</v>
      </c>
      <c r="N778" s="39" t="n">
        <v>0</v>
      </c>
      <c r="O778" s="40" t="n">
        <f aca="false">IF($S778=0,"",N778/$S778*100)</f>
        <v>0</v>
      </c>
      <c r="P778" s="39" t="n">
        <f aca="false">SUM(N778,L778,D778,F778,H778,J778)</f>
        <v>2246.2866</v>
      </c>
      <c r="Q778" s="40" t="n">
        <f aca="false">IF($S778=0,"",P778/$S778*100)</f>
        <v>10.4404430083525</v>
      </c>
      <c r="R778" s="39" t="n">
        <v>19268.9556</v>
      </c>
      <c r="S778" s="41" t="n">
        <f aca="false">SUM(P778,R778)</f>
        <v>21515.2422</v>
      </c>
      <c r="BB778" s="1"/>
      <c r="BH778" s="36"/>
    </row>
    <row r="779" customFormat="false" ht="12.6" hidden="false" customHeight="true" outlineLevel="0" collapsed="false">
      <c r="B779" s="19"/>
      <c r="C779" s="38" t="s">
        <v>90</v>
      </c>
      <c r="D779" s="39" t="n">
        <v>188.54</v>
      </c>
      <c r="E779" s="40" t="n">
        <f aca="false">IF($S779=0,"",D779/$S779*100)</f>
        <v>0.301857997131651</v>
      </c>
      <c r="F779" s="39" t="n">
        <v>224.8147</v>
      </c>
      <c r="G779" s="40" t="n">
        <f aca="false">IF($S779=0,"",F779/$S779*100)</f>
        <v>0.359934841772319</v>
      </c>
      <c r="H779" s="39" t="n">
        <v>0</v>
      </c>
      <c r="I779" s="40" t="n">
        <f aca="false">IF($S779=0,"",H779/$S779*100)</f>
        <v>0</v>
      </c>
      <c r="J779" s="39" t="n">
        <v>0</v>
      </c>
      <c r="K779" s="40" t="n">
        <f aca="false">IF($S779=0,"",J779/$S779*100)</f>
        <v>0</v>
      </c>
      <c r="L779" s="54" t="n">
        <v>0</v>
      </c>
      <c r="M779" s="40" t="n">
        <f aca="false">IF($S779=0,"",L779/$S779*100)</f>
        <v>0</v>
      </c>
      <c r="N779" s="39" t="n">
        <v>0</v>
      </c>
      <c r="O779" s="40" t="n">
        <f aca="false">IF($S779=0,"",N779/$S779*100)</f>
        <v>0</v>
      </c>
      <c r="P779" s="39" t="n">
        <f aca="false">SUM(N779,L779,D779,F779,H779,J779)</f>
        <v>413.3547</v>
      </c>
      <c r="Q779" s="40" t="n">
        <f aca="false">IF($S779=0,"",P779/$S779*100)</f>
        <v>0.66179283890397</v>
      </c>
      <c r="R779" s="39" t="n">
        <v>62046.478</v>
      </c>
      <c r="S779" s="41" t="n">
        <f aca="false">SUM(P779,R779)</f>
        <v>62459.8327</v>
      </c>
      <c r="BB779" s="1"/>
      <c r="BH779" s="36"/>
    </row>
    <row r="780" s="48" customFormat="true" ht="12.6" hidden="false" customHeight="true" outlineLevel="0" collapsed="false">
      <c r="A780" s="1"/>
      <c r="B780" s="42"/>
      <c r="C780" s="43" t="s">
        <v>12</v>
      </c>
      <c r="D780" s="44" t="n">
        <f aca="false">SUM(D773:D779)</f>
        <v>4098.9226</v>
      </c>
      <c r="E780" s="45" t="n">
        <f aca="false">IF($S780=0,"",D780/$S780*100)</f>
        <v>2.94971322877568</v>
      </c>
      <c r="F780" s="44" t="n">
        <f aca="false">SUM(F773:F779)</f>
        <v>5505.2934</v>
      </c>
      <c r="G780" s="45" t="n">
        <f aca="false">IF($S780=0,"",F780/$S780*100)</f>
        <v>3.96178175461801</v>
      </c>
      <c r="H780" s="44" t="n">
        <f aca="false">SUM(H773:H779)</f>
        <v>735.0237</v>
      </c>
      <c r="I780" s="45" t="n">
        <f aca="false">IF($S780=0,"",H780/$S780*100)</f>
        <v>0.528946101922891</v>
      </c>
      <c r="J780" s="44" t="n">
        <f aca="false">SUM(J773:J779)</f>
        <v>0</v>
      </c>
      <c r="K780" s="45" t="n">
        <f aca="false">IF($S780=0,"",J780/$S780*100)</f>
        <v>0</v>
      </c>
      <c r="L780" s="55" t="n">
        <f aca="false">SUM(L773:L779)</f>
        <v>0</v>
      </c>
      <c r="M780" s="45" t="n">
        <f aca="false">IF($S780=0,"",L780/$S780*100)</f>
        <v>0</v>
      </c>
      <c r="N780" s="44" t="n">
        <f aca="false">SUM(N773:N779)</f>
        <v>482.9248</v>
      </c>
      <c r="O780" s="45" t="n">
        <f aca="false">IF($S780=0,"",N780/$S780*100)</f>
        <v>0.347527828669867</v>
      </c>
      <c r="P780" s="44" t="n">
        <f aca="false">SUM(P773:P779)</f>
        <v>10822.1645</v>
      </c>
      <c r="Q780" s="45" t="n">
        <f aca="false">IF($S780=0,"",P780/$S780*100)</f>
        <v>7.78796891398644</v>
      </c>
      <c r="R780" s="44" t="n">
        <f aca="false">SUM(R773:R779)</f>
        <v>128137.8727</v>
      </c>
      <c r="S780" s="46" t="n">
        <f aca="false">SUM(P780,R780)</f>
        <v>138960.0372</v>
      </c>
      <c r="BH780" s="36"/>
    </row>
    <row r="781" customFormat="false" ht="12.6" hidden="false" customHeight="true" outlineLevel="0" collapsed="false">
      <c r="B781" s="31"/>
      <c r="C781" s="32" t="s">
        <v>91</v>
      </c>
      <c r="D781" s="39" t="n">
        <v>0</v>
      </c>
      <c r="E781" s="40" t="n">
        <f aca="false">IF($S781=0,"",D781/$S781*100)</f>
        <v>0</v>
      </c>
      <c r="F781" s="39" t="n">
        <v>24.1712</v>
      </c>
      <c r="G781" s="40" t="n">
        <f aca="false">IF($S781=0,"",F781/$S781*100)</f>
        <v>1.70663358913209</v>
      </c>
      <c r="H781" s="39" t="n">
        <v>0</v>
      </c>
      <c r="I781" s="40" t="n">
        <f aca="false">IF($S781=0,"",H781/$S781*100)</f>
        <v>0</v>
      </c>
      <c r="J781" s="39" t="n">
        <v>0</v>
      </c>
      <c r="K781" s="40" t="n">
        <f aca="false">IF($S781=0,"",J781/$S781*100)</f>
        <v>0</v>
      </c>
      <c r="L781" s="54" t="n">
        <v>0</v>
      </c>
      <c r="M781" s="40" t="n">
        <f aca="false">IF($S781=0,"",L781/$S781*100)</f>
        <v>0</v>
      </c>
      <c r="N781" s="39" t="n">
        <v>0</v>
      </c>
      <c r="O781" s="40" t="n">
        <f aca="false">IF($S781=0,"",N781/$S781*100)</f>
        <v>0</v>
      </c>
      <c r="P781" s="39" t="n">
        <f aca="false">SUM(N781,L781,D781,F781,H781,J781)</f>
        <v>24.1712</v>
      </c>
      <c r="Q781" s="40" t="n">
        <f aca="false">IF($S781=0,"",P781/$S781*100)</f>
        <v>1.70663358913209</v>
      </c>
      <c r="R781" s="39" t="n">
        <v>1392.1375</v>
      </c>
      <c r="S781" s="41" t="n">
        <f aca="false">SUM(P781,R781)</f>
        <v>1416.3087</v>
      </c>
      <c r="BB781" s="1"/>
      <c r="BH781" s="36"/>
    </row>
    <row r="782" customFormat="false" ht="12.6" hidden="false" customHeight="true" outlineLevel="0" collapsed="false">
      <c r="B782" s="37" t="s">
        <v>92</v>
      </c>
      <c r="C782" s="38" t="s">
        <v>93</v>
      </c>
      <c r="D782" s="39" t="n">
        <v>19.8123</v>
      </c>
      <c r="E782" s="40" t="n">
        <f aca="false">IF($S782=0,"",D782/$S782*100)</f>
        <v>11.1118277591823</v>
      </c>
      <c r="F782" s="39" t="n">
        <v>158.4869</v>
      </c>
      <c r="G782" s="40" t="n">
        <f aca="false">IF($S782=0,"",F782/$S782*100)</f>
        <v>88.8881722408177</v>
      </c>
      <c r="H782" s="39" t="n">
        <v>0</v>
      </c>
      <c r="I782" s="40" t="n">
        <f aca="false">IF($S782=0,"",H782/$S782*100)</f>
        <v>0</v>
      </c>
      <c r="J782" s="39" t="n">
        <v>0</v>
      </c>
      <c r="K782" s="40" t="n">
        <f aca="false">IF($S782=0,"",J782/$S782*100)</f>
        <v>0</v>
      </c>
      <c r="L782" s="54" t="n">
        <v>0</v>
      </c>
      <c r="M782" s="40" t="n">
        <f aca="false">IF($S782=0,"",L782/$S782*100)</f>
        <v>0</v>
      </c>
      <c r="N782" s="39" t="n">
        <v>0</v>
      </c>
      <c r="O782" s="40" t="n">
        <f aca="false">IF($S782=0,"",N782/$S782*100)</f>
        <v>0</v>
      </c>
      <c r="P782" s="39" t="n">
        <f aca="false">SUM(N782,L782,D782,F782,H782,J782)</f>
        <v>178.2992</v>
      </c>
      <c r="Q782" s="40" t="n">
        <f aca="false">IF($S782=0,"",P782/$S782*100)</f>
        <v>100</v>
      </c>
      <c r="R782" s="39" t="n">
        <v>0</v>
      </c>
      <c r="S782" s="41" t="n">
        <f aca="false">SUM(P782,R782)</f>
        <v>178.2992</v>
      </c>
      <c r="BB782" s="1"/>
      <c r="BH782" s="36"/>
    </row>
    <row r="783" customFormat="false" ht="12.6" hidden="false" customHeight="true" outlineLevel="0" collapsed="false">
      <c r="B783" s="19"/>
      <c r="C783" s="38" t="s">
        <v>94</v>
      </c>
      <c r="D783" s="39" t="n">
        <v>83.5221</v>
      </c>
      <c r="E783" s="40" t="n">
        <f aca="false">IF($S783=0,"",D783/$S783*100)</f>
        <v>15.5479712287857</v>
      </c>
      <c r="F783" s="39" t="n">
        <v>3.1589</v>
      </c>
      <c r="G783" s="40" t="n">
        <f aca="false">IF($S783=0,"",F783/$S783*100)</f>
        <v>0.588041803482085</v>
      </c>
      <c r="H783" s="39" t="n">
        <v>205.4377</v>
      </c>
      <c r="I783" s="40" t="n">
        <f aca="false">IF($S783=0,"",H783/$S783*100)</f>
        <v>38.2430452408153</v>
      </c>
      <c r="J783" s="39" t="n">
        <v>0</v>
      </c>
      <c r="K783" s="40" t="n">
        <f aca="false">IF($S783=0,"",J783/$S783*100)</f>
        <v>0</v>
      </c>
      <c r="L783" s="54" t="n">
        <v>0</v>
      </c>
      <c r="M783" s="40" t="n">
        <f aca="false">IF($S783=0,"",L783/$S783*100)</f>
        <v>0</v>
      </c>
      <c r="N783" s="39" t="n">
        <v>0</v>
      </c>
      <c r="O783" s="40" t="n">
        <f aca="false">IF($S783=0,"",N783/$S783*100)</f>
        <v>0</v>
      </c>
      <c r="P783" s="39" t="n">
        <f aca="false">SUM(N783,L783,D783,F783,H783,J783)</f>
        <v>292.1187</v>
      </c>
      <c r="Q783" s="40" t="n">
        <f aca="false">IF($S783=0,"",P783/$S783*100)</f>
        <v>54.3790582730831</v>
      </c>
      <c r="R783" s="39" t="n">
        <v>245.071</v>
      </c>
      <c r="S783" s="41" t="n">
        <f aca="false">SUM(P783,R783)</f>
        <v>537.1897</v>
      </c>
      <c r="BB783" s="1"/>
      <c r="BH783" s="36"/>
    </row>
    <row r="784" customFormat="false" ht="12.6" hidden="false" customHeight="true" outlineLevel="0" collapsed="false">
      <c r="B784" s="37" t="s">
        <v>56</v>
      </c>
      <c r="C784" s="38" t="s">
        <v>95</v>
      </c>
      <c r="D784" s="39" t="n">
        <v>35.6599</v>
      </c>
      <c r="E784" s="40" t="n">
        <f aca="false">IF($S784=0,"",D784/$S784*100)</f>
        <v>4.23095527905696</v>
      </c>
      <c r="F784" s="39" t="n">
        <v>406.0047</v>
      </c>
      <c r="G784" s="40" t="n">
        <f aca="false">IF($S784=0,"",F784/$S784*100)</f>
        <v>48.171411831972</v>
      </c>
      <c r="H784" s="39" t="n">
        <v>375.38</v>
      </c>
      <c r="I784" s="40" t="n">
        <f aca="false">IF($S784=0,"",H784/$S784*100)</f>
        <v>44.5378700627989</v>
      </c>
      <c r="J784" s="39" t="n">
        <v>0</v>
      </c>
      <c r="K784" s="40" t="n">
        <f aca="false">IF($S784=0,"",J784/$S784*100)</f>
        <v>0</v>
      </c>
      <c r="L784" s="54" t="n">
        <v>0</v>
      </c>
      <c r="M784" s="40" t="n">
        <f aca="false">IF($S784=0,"",L784/$S784*100)</f>
        <v>0</v>
      </c>
      <c r="N784" s="39" t="n">
        <v>0</v>
      </c>
      <c r="O784" s="40" t="n">
        <f aca="false">IF($S784=0,"",N784/$S784*100)</f>
        <v>0</v>
      </c>
      <c r="P784" s="39" t="n">
        <f aca="false">SUM(N784,L784,D784,F784,H784,J784)</f>
        <v>817.0446</v>
      </c>
      <c r="Q784" s="40" t="n">
        <f aca="false">IF($S784=0,"",P784/$S784*100)</f>
        <v>96.9402371738279</v>
      </c>
      <c r="R784" s="39" t="n">
        <v>25.7887</v>
      </c>
      <c r="S784" s="41" t="n">
        <f aca="false">SUM(P784,R784)</f>
        <v>842.8333</v>
      </c>
      <c r="BB784" s="1"/>
      <c r="BH784" s="36"/>
    </row>
    <row r="785" customFormat="false" ht="12.6" hidden="false" customHeight="true" outlineLevel="0" collapsed="false">
      <c r="B785" s="19"/>
      <c r="C785" s="38" t="s">
        <v>96</v>
      </c>
      <c r="D785" s="39" t="n">
        <v>5.0881</v>
      </c>
      <c r="E785" s="40" t="n">
        <f aca="false">IF($S785=0,"",D785/$S785*100)</f>
        <v>0.683559809568924</v>
      </c>
      <c r="F785" s="39" t="n">
        <v>12.0856</v>
      </c>
      <c r="G785" s="40" t="n">
        <f aca="false">IF($S785=0,"",F785/$S785*100)</f>
        <v>1.62363759252495</v>
      </c>
      <c r="H785" s="39" t="n">
        <v>0</v>
      </c>
      <c r="I785" s="40" t="n">
        <f aca="false">IF($S785=0,"",H785/$S785*100)</f>
        <v>0</v>
      </c>
      <c r="J785" s="39" t="n">
        <v>0</v>
      </c>
      <c r="K785" s="40" t="n">
        <f aca="false">IF($S785=0,"",J785/$S785*100)</f>
        <v>0</v>
      </c>
      <c r="L785" s="54" t="n">
        <v>0</v>
      </c>
      <c r="M785" s="40" t="n">
        <f aca="false">IF($S785=0,"",L785/$S785*100)</f>
        <v>0</v>
      </c>
      <c r="N785" s="39" t="n">
        <v>0</v>
      </c>
      <c r="O785" s="40" t="n">
        <f aca="false">IF($S785=0,"",N785/$S785*100)</f>
        <v>0</v>
      </c>
      <c r="P785" s="39" t="n">
        <f aca="false">SUM(N785,L785,D785,F785,H785,J785)</f>
        <v>17.1737</v>
      </c>
      <c r="Q785" s="40" t="n">
        <f aca="false">IF($S785=0,"",P785/$S785*100)</f>
        <v>2.30719740209387</v>
      </c>
      <c r="R785" s="39" t="n">
        <v>727.1796</v>
      </c>
      <c r="S785" s="41" t="n">
        <f aca="false">SUM(P785,R785)</f>
        <v>744.3533</v>
      </c>
      <c r="BB785" s="1"/>
      <c r="BH785" s="36"/>
    </row>
    <row r="786" customFormat="false" ht="12.6" hidden="false" customHeight="true" outlineLevel="0" collapsed="false">
      <c r="B786" s="37" t="s">
        <v>58</v>
      </c>
      <c r="C786" s="38" t="s">
        <v>97</v>
      </c>
      <c r="D786" s="39" t="n">
        <v>62.2174</v>
      </c>
      <c r="E786" s="40" t="n">
        <f aca="false">IF($S786=0,"",D786/$S786*100)</f>
        <v>3.26579541555965</v>
      </c>
      <c r="F786" s="39" t="n">
        <v>330.5405</v>
      </c>
      <c r="G786" s="40" t="n">
        <f aca="false">IF($S786=0,"",F786/$S786*100)</f>
        <v>17.3500925714799</v>
      </c>
      <c r="H786" s="39" t="n">
        <v>459.6842</v>
      </c>
      <c r="I786" s="40" t="n">
        <f aca="false">IF($S786=0,"",H786/$S786*100)</f>
        <v>24.128853873116</v>
      </c>
      <c r="J786" s="39" t="n">
        <v>0</v>
      </c>
      <c r="K786" s="40" t="n">
        <f aca="false">IF($S786=0,"",J786/$S786*100)</f>
        <v>0</v>
      </c>
      <c r="L786" s="54" t="n">
        <v>0</v>
      </c>
      <c r="M786" s="40" t="n">
        <f aca="false">IF($S786=0,"",L786/$S786*100)</f>
        <v>0</v>
      </c>
      <c r="N786" s="39" t="n">
        <v>0</v>
      </c>
      <c r="O786" s="40" t="n">
        <f aca="false">IF($S786=0,"",N786/$S786*100)</f>
        <v>0</v>
      </c>
      <c r="P786" s="39" t="n">
        <f aca="false">SUM(N786,L786,D786,F786,H786,J786)</f>
        <v>852.4421</v>
      </c>
      <c r="Q786" s="40" t="n">
        <f aca="false">IF($S786=0,"",P786/$S786*100)</f>
        <v>44.7447418601555</v>
      </c>
      <c r="R786" s="39" t="n">
        <v>1052.6803</v>
      </c>
      <c r="S786" s="41" t="n">
        <f aca="false">SUM(P786,R786)</f>
        <v>1905.1224</v>
      </c>
      <c r="BB786" s="1"/>
      <c r="BH786" s="36"/>
    </row>
    <row r="787" customFormat="false" ht="12.6" hidden="false" customHeight="true" outlineLevel="0" collapsed="false">
      <c r="B787" s="19"/>
      <c r="C787" s="38" t="s">
        <v>98</v>
      </c>
      <c r="D787" s="39" t="n">
        <v>20.156</v>
      </c>
      <c r="E787" s="40" t="n">
        <f aca="false">IF($S787=0,"",D787/$S787*100)</f>
        <v>0.269942446920337</v>
      </c>
      <c r="F787" s="39" t="n">
        <v>1630.6505</v>
      </c>
      <c r="G787" s="40" t="n">
        <f aca="false">IF($S787=0,"",F787/$S787*100)</f>
        <v>21.8387470749092</v>
      </c>
      <c r="H787" s="39" t="n">
        <v>0</v>
      </c>
      <c r="I787" s="40" t="n">
        <f aca="false">IF($S787=0,"",H787/$S787*100)</f>
        <v>0</v>
      </c>
      <c r="J787" s="39" t="n">
        <v>0</v>
      </c>
      <c r="K787" s="40" t="n">
        <f aca="false">IF($S787=0,"",J787/$S787*100)</f>
        <v>0</v>
      </c>
      <c r="L787" s="54" t="n">
        <v>0</v>
      </c>
      <c r="M787" s="40" t="n">
        <f aca="false">IF($S787=0,"",L787/$S787*100)</f>
        <v>0</v>
      </c>
      <c r="N787" s="39" t="n">
        <v>0</v>
      </c>
      <c r="O787" s="40" t="n">
        <f aca="false">IF($S787=0,"",N787/$S787*100)</f>
        <v>0</v>
      </c>
      <c r="P787" s="39" t="n">
        <f aca="false">SUM(N787,L787,D787,F787,H787,J787)</f>
        <v>1650.8065</v>
      </c>
      <c r="Q787" s="40" t="n">
        <f aca="false">IF($S787=0,"",P787/$S787*100)</f>
        <v>22.1086895218296</v>
      </c>
      <c r="R787" s="39" t="n">
        <v>5815.9703</v>
      </c>
      <c r="S787" s="41" t="n">
        <f aca="false">SUM(P787,R787)</f>
        <v>7466.7768</v>
      </c>
      <c r="BB787" s="1"/>
      <c r="BH787" s="36"/>
    </row>
    <row r="788" customFormat="false" ht="12.6" hidden="false" customHeight="true" outlineLevel="0" collapsed="false">
      <c r="B788" s="37" t="s">
        <v>27</v>
      </c>
      <c r="C788" s="38" t="s">
        <v>99</v>
      </c>
      <c r="D788" s="39" t="n">
        <v>564.0709</v>
      </c>
      <c r="E788" s="40" t="n">
        <f aca="false">IF($S788=0,"",D788/$S788*100)</f>
        <v>7.62361798408167</v>
      </c>
      <c r="F788" s="39" t="n">
        <v>1451.4375</v>
      </c>
      <c r="G788" s="40" t="n">
        <f aca="false">IF($S788=0,"",F788/$S788*100)</f>
        <v>19.6166918516281</v>
      </c>
      <c r="H788" s="39" t="n">
        <v>2369.853</v>
      </c>
      <c r="I788" s="40" t="n">
        <f aca="false">IF($S788=0,"",H788/$S788*100)</f>
        <v>32.0294025989107</v>
      </c>
      <c r="J788" s="39" t="n">
        <v>0</v>
      </c>
      <c r="K788" s="40" t="n">
        <f aca="false">IF($S788=0,"",J788/$S788*100)</f>
        <v>0</v>
      </c>
      <c r="L788" s="54" t="n">
        <v>0</v>
      </c>
      <c r="M788" s="40" t="n">
        <f aca="false">IF($S788=0,"",L788/$S788*100)</f>
        <v>0</v>
      </c>
      <c r="N788" s="39" t="n">
        <v>1780.4998</v>
      </c>
      <c r="O788" s="40" t="n">
        <f aca="false">IF($S788=0,"",N788/$S788*100)</f>
        <v>24.0640853763841</v>
      </c>
      <c r="P788" s="39" t="n">
        <f aca="false">SUM(N788,L788,D788,F788,H788,J788)</f>
        <v>6165.8612</v>
      </c>
      <c r="Q788" s="40" t="n">
        <f aca="false">IF($S788=0,"",P788/$S788*100)</f>
        <v>83.3337978110046</v>
      </c>
      <c r="R788" s="39" t="n">
        <v>1233.131</v>
      </c>
      <c r="S788" s="41" t="n">
        <f aca="false">SUM(P788,R788)</f>
        <v>7398.9922</v>
      </c>
      <c r="BB788" s="1"/>
      <c r="BH788" s="36"/>
    </row>
    <row r="789" customFormat="false" ht="12.6" hidden="false" customHeight="true" outlineLevel="0" collapsed="false">
      <c r="B789" s="19"/>
      <c r="C789" s="47" t="s">
        <v>100</v>
      </c>
      <c r="D789" s="39" t="n">
        <v>842.9898</v>
      </c>
      <c r="E789" s="40" t="n">
        <f aca="false">IF($S789=0,"",D789/$S789*100)</f>
        <v>8.05754044320125</v>
      </c>
      <c r="F789" s="39" t="n">
        <v>3348.9392</v>
      </c>
      <c r="G789" s="40" t="n">
        <f aca="false">IF($S789=0,"",F789/$S789*100)</f>
        <v>32.0101299515392</v>
      </c>
      <c r="H789" s="39" t="n">
        <v>567.2465</v>
      </c>
      <c r="I789" s="40" t="n">
        <f aca="false">IF($S789=0,"",H789/$S789*100)</f>
        <v>5.42190619034104</v>
      </c>
      <c r="J789" s="39" t="n">
        <v>0</v>
      </c>
      <c r="K789" s="40" t="n">
        <f aca="false">IF($S789=0,"",J789/$S789*100)</f>
        <v>0</v>
      </c>
      <c r="L789" s="54" t="n">
        <v>0</v>
      </c>
      <c r="M789" s="40" t="n">
        <f aca="false">IF($S789=0,"",L789/$S789*100)</f>
        <v>0</v>
      </c>
      <c r="N789" s="39" t="n">
        <v>0</v>
      </c>
      <c r="O789" s="40" t="n">
        <f aca="false">IF($S789=0,"",N789/$S789*100)</f>
        <v>0</v>
      </c>
      <c r="P789" s="39" t="n">
        <f aca="false">SUM(N789,L789,D789,F789,H789,J789)</f>
        <v>4759.1755</v>
      </c>
      <c r="Q789" s="40" t="n">
        <f aca="false">IF($S789=0,"",P789/$S789*100)</f>
        <v>45.4895765850815</v>
      </c>
      <c r="R789" s="39" t="n">
        <v>5702.9476</v>
      </c>
      <c r="S789" s="41" t="n">
        <f aca="false">SUM(P789,R789)</f>
        <v>10462.1231</v>
      </c>
      <c r="BB789" s="1"/>
      <c r="BH789" s="36"/>
    </row>
    <row r="790" s="48" customFormat="true" ht="12.6" hidden="false" customHeight="true" outlineLevel="0" collapsed="false">
      <c r="A790" s="1"/>
      <c r="B790" s="42"/>
      <c r="C790" s="43" t="s">
        <v>12</v>
      </c>
      <c r="D790" s="44" t="n">
        <f aca="false">SUM(D781:D789)</f>
        <v>1633.5165</v>
      </c>
      <c r="E790" s="45" t="n">
        <f aca="false">IF($S790=0,"",D790/$S790*100)</f>
        <v>5.27758002264326</v>
      </c>
      <c r="F790" s="44" t="n">
        <f aca="false">SUM(F781:F789)</f>
        <v>7365.475</v>
      </c>
      <c r="G790" s="45" t="n">
        <f aca="false">IF($S790=0,"",F790/$S790*100)</f>
        <v>23.7964438787599</v>
      </c>
      <c r="H790" s="44" t="n">
        <f aca="false">SUM(H781:H789)</f>
        <v>3977.6014</v>
      </c>
      <c r="I790" s="45" t="n">
        <f aca="false">IF($S790=0,"",H790/$S790*100)</f>
        <v>12.8508709196864</v>
      </c>
      <c r="J790" s="44" t="n">
        <f aca="false">SUM(J781:J789)</f>
        <v>0</v>
      </c>
      <c r="K790" s="45" t="n">
        <f aca="false">IF($S790=0,"",J790/$S790*100)</f>
        <v>0</v>
      </c>
      <c r="L790" s="55" t="n">
        <f aca="false">SUM(L781:L789)</f>
        <v>0</v>
      </c>
      <c r="M790" s="45" t="n">
        <f aca="false">IF($S790=0,"",L790/$S790*100)</f>
        <v>0</v>
      </c>
      <c r="N790" s="44" t="n">
        <f aca="false">SUM(N781:N789)</f>
        <v>1780.4998</v>
      </c>
      <c r="O790" s="45" t="n">
        <f aca="false">IF($S790=0,"",N790/$S790*100)</f>
        <v>5.75245501028016</v>
      </c>
      <c r="P790" s="44" t="n">
        <f aca="false">SUM(P781:P789)</f>
        <v>14757.0927</v>
      </c>
      <c r="Q790" s="45" t="n">
        <f aca="false">IF($S790=0,"",P790/$S790*100)</f>
        <v>47.6773498313697</v>
      </c>
      <c r="R790" s="44" t="n">
        <f aca="false">SUM(R781:R789)</f>
        <v>16194.906</v>
      </c>
      <c r="S790" s="46" t="n">
        <f aca="false">SUM(P790,R790)</f>
        <v>30951.9987</v>
      </c>
      <c r="BH790" s="36"/>
    </row>
    <row r="791" customFormat="false" ht="12.6" hidden="false" customHeight="true" outlineLevel="0" collapsed="false">
      <c r="B791" s="19"/>
      <c r="C791" s="38" t="s">
        <v>101</v>
      </c>
      <c r="D791" s="39" t="n">
        <v>0</v>
      </c>
      <c r="E791" s="40" t="n">
        <f aca="false">IF($S791=0,"",D791/$S791*100)</f>
        <v>0</v>
      </c>
      <c r="F791" s="39" t="n">
        <v>0</v>
      </c>
      <c r="G791" s="40" t="n">
        <f aca="false">IF($S791=0,"",F791/$S791*100)</f>
        <v>0</v>
      </c>
      <c r="H791" s="39" t="n">
        <v>0</v>
      </c>
      <c r="I791" s="40" t="n">
        <f aca="false">IF($S791=0,"",H791/$S791*100)</f>
        <v>0</v>
      </c>
      <c r="J791" s="39" t="n">
        <v>0</v>
      </c>
      <c r="K791" s="40" t="n">
        <f aca="false">IF($S791=0,"",J791/$S791*100)</f>
        <v>0</v>
      </c>
      <c r="L791" s="54" t="n">
        <v>0</v>
      </c>
      <c r="M791" s="40" t="n">
        <f aca="false">IF($S791=0,"",L791/$S791*100)</f>
        <v>0</v>
      </c>
      <c r="N791" s="39" t="n">
        <v>0</v>
      </c>
      <c r="O791" s="40" t="n">
        <f aca="false">IF($S791=0,"",N791/$S791*100)</f>
        <v>0</v>
      </c>
      <c r="P791" s="39" t="n">
        <f aca="false">SUM(N791,L791,D791,F791,H791,J791)</f>
        <v>0</v>
      </c>
      <c r="Q791" s="40" t="n">
        <f aca="false">IF($S791=0,"",P791/$S791*100)</f>
        <v>0</v>
      </c>
      <c r="R791" s="39" t="n">
        <v>3062.0514</v>
      </c>
      <c r="S791" s="41" t="n">
        <f aca="false">SUM(P791,R791)</f>
        <v>3062.0514</v>
      </c>
      <c r="BB791" s="1"/>
      <c r="BH791" s="36"/>
    </row>
    <row r="792" customFormat="false" ht="12.6" hidden="false" customHeight="true" outlineLevel="0" collapsed="false">
      <c r="B792" s="19"/>
      <c r="C792" s="38" t="s">
        <v>102</v>
      </c>
      <c r="D792" s="39" t="n">
        <v>0</v>
      </c>
      <c r="E792" s="40" t="str">
        <f aca="false">IF($S792=0,"",D792/$S792*100)</f>
        <v/>
      </c>
      <c r="F792" s="39" t="n">
        <v>0</v>
      </c>
      <c r="G792" s="40" t="str">
        <f aca="false">IF($S792=0,"",F792/$S792*100)</f>
        <v/>
      </c>
      <c r="H792" s="39" t="n">
        <v>0</v>
      </c>
      <c r="I792" s="40" t="str">
        <f aca="false">IF($S792=0,"",H792/$S792*100)</f>
        <v/>
      </c>
      <c r="J792" s="39" t="n">
        <v>0</v>
      </c>
      <c r="K792" s="40" t="str">
        <f aca="false">IF($S792=0,"",J792/$S792*100)</f>
        <v/>
      </c>
      <c r="L792" s="54" t="n">
        <v>0</v>
      </c>
      <c r="M792" s="40" t="str">
        <f aca="false">IF($S792=0,"",L792/$S792*100)</f>
        <v/>
      </c>
      <c r="N792" s="39" t="n">
        <v>0</v>
      </c>
      <c r="O792" s="40" t="str">
        <f aca="false">IF($S792=0,"",N792/$S792*100)</f>
        <v/>
      </c>
      <c r="P792" s="39" t="n">
        <f aca="false">SUM(N792,L792,D792,F792,H792,J792)</f>
        <v>0</v>
      </c>
      <c r="Q792" s="40" t="str">
        <f aca="false">IF($S792=0,"",P792/$S792*100)</f>
        <v/>
      </c>
      <c r="R792" s="39" t="n">
        <v>0</v>
      </c>
      <c r="S792" s="41" t="n">
        <f aca="false">SUM(P792,R792)</f>
        <v>0</v>
      </c>
      <c r="BB792" s="1"/>
      <c r="BH792" s="36"/>
    </row>
    <row r="793" customFormat="false" ht="12.6" hidden="false" customHeight="true" outlineLevel="0" collapsed="false">
      <c r="B793" s="19"/>
      <c r="C793" s="38" t="s">
        <v>103</v>
      </c>
      <c r="D793" s="39" t="n">
        <v>272.0356</v>
      </c>
      <c r="E793" s="40" t="n">
        <f aca="false">IF($S793=0,"",D793/$S793*100)</f>
        <v>0.25481117105896</v>
      </c>
      <c r="F793" s="39" t="n">
        <v>673.2806</v>
      </c>
      <c r="G793" s="40" t="n">
        <f aca="false">IF($S793=0,"",F793/$S793*100)</f>
        <v>0.630650613880238</v>
      </c>
      <c r="H793" s="39" t="n">
        <v>0</v>
      </c>
      <c r="I793" s="40" t="n">
        <f aca="false">IF($S793=0,"",H793/$S793*100)</f>
        <v>0</v>
      </c>
      <c r="J793" s="39" t="n">
        <v>0</v>
      </c>
      <c r="K793" s="40" t="n">
        <f aca="false">IF($S793=0,"",J793/$S793*100)</f>
        <v>0</v>
      </c>
      <c r="L793" s="54" t="n">
        <v>0</v>
      </c>
      <c r="M793" s="40" t="n">
        <f aca="false">IF($S793=0,"",L793/$S793*100)</f>
        <v>0</v>
      </c>
      <c r="N793" s="39" t="n">
        <v>0</v>
      </c>
      <c r="O793" s="40" t="n">
        <f aca="false">IF($S793=0,"",N793/$S793*100)</f>
        <v>0</v>
      </c>
      <c r="P793" s="39" t="n">
        <f aca="false">SUM(N793,L793,D793,F793,H793,J793)</f>
        <v>945.3162</v>
      </c>
      <c r="Q793" s="40" t="n">
        <f aca="false">IF($S793=0,"",P793/$S793*100)</f>
        <v>0.885461784939198</v>
      </c>
      <c r="R793" s="39" t="n">
        <v>105814.3674</v>
      </c>
      <c r="S793" s="41" t="n">
        <f aca="false">SUM(P793,R793)</f>
        <v>106759.6836</v>
      </c>
      <c r="BB793" s="1"/>
      <c r="BH793" s="36"/>
    </row>
    <row r="794" customFormat="false" ht="12.6" hidden="false" customHeight="true" outlineLevel="0" collapsed="false">
      <c r="B794" s="37" t="s">
        <v>104</v>
      </c>
      <c r="C794" s="38" t="s">
        <v>105</v>
      </c>
      <c r="D794" s="39" t="n">
        <v>0</v>
      </c>
      <c r="E794" s="40" t="str">
        <f aca="false">IF($S794=0,"",D794/$S794*100)</f>
        <v/>
      </c>
      <c r="F794" s="39" t="n">
        <v>0</v>
      </c>
      <c r="G794" s="40" t="str">
        <f aca="false">IF($S794=0,"",F794/$S794*100)</f>
        <v/>
      </c>
      <c r="H794" s="39" t="n">
        <v>0</v>
      </c>
      <c r="I794" s="40" t="str">
        <f aca="false">IF($S794=0,"",H794/$S794*100)</f>
        <v/>
      </c>
      <c r="J794" s="39" t="n">
        <v>0</v>
      </c>
      <c r="K794" s="40" t="str">
        <f aca="false">IF($S794=0,"",J794/$S794*100)</f>
        <v/>
      </c>
      <c r="L794" s="54" t="n">
        <v>0</v>
      </c>
      <c r="M794" s="40" t="str">
        <f aca="false">IF($S794=0,"",L794/$S794*100)</f>
        <v/>
      </c>
      <c r="N794" s="39" t="n">
        <v>0</v>
      </c>
      <c r="O794" s="40" t="str">
        <f aca="false">IF($S794=0,"",N794/$S794*100)</f>
        <v/>
      </c>
      <c r="P794" s="39" t="n">
        <f aca="false">SUM(N794,L794,D794,F794,H794,J794)</f>
        <v>0</v>
      </c>
      <c r="Q794" s="40" t="str">
        <f aca="false">IF($S794=0,"",P794/$S794*100)</f>
        <v/>
      </c>
      <c r="R794" s="39" t="n">
        <v>0</v>
      </c>
      <c r="S794" s="41" t="n">
        <f aca="false">SUM(P794,R794)</f>
        <v>0</v>
      </c>
      <c r="BB794" s="1"/>
      <c r="BH794" s="36"/>
    </row>
    <row r="795" customFormat="false" ht="12.6" hidden="false" customHeight="true" outlineLevel="0" collapsed="false">
      <c r="B795" s="19"/>
      <c r="C795" s="38" t="s">
        <v>106</v>
      </c>
      <c r="D795" s="39" t="n">
        <v>0</v>
      </c>
      <c r="E795" s="40" t="str">
        <f aca="false">IF($S795=0,"",D795/$S795*100)</f>
        <v/>
      </c>
      <c r="F795" s="39" t="n">
        <v>0</v>
      </c>
      <c r="G795" s="40" t="str">
        <f aca="false">IF($S795=0,"",F795/$S795*100)</f>
        <v/>
      </c>
      <c r="H795" s="39" t="n">
        <v>0</v>
      </c>
      <c r="I795" s="40" t="str">
        <f aca="false">IF($S795=0,"",H795/$S795*100)</f>
        <v/>
      </c>
      <c r="J795" s="39" t="n">
        <v>0</v>
      </c>
      <c r="K795" s="40" t="str">
        <f aca="false">IF($S795=0,"",J795/$S795*100)</f>
        <v/>
      </c>
      <c r="L795" s="54" t="n">
        <v>0</v>
      </c>
      <c r="M795" s="40" t="str">
        <f aca="false">IF($S795=0,"",L795/$S795*100)</f>
        <v/>
      </c>
      <c r="N795" s="39" t="n">
        <v>0</v>
      </c>
      <c r="O795" s="40" t="str">
        <f aca="false">IF($S795=0,"",N795/$S795*100)</f>
        <v/>
      </c>
      <c r="P795" s="39" t="n">
        <f aca="false">SUM(N795,L795,D795,F795,H795,J795)</f>
        <v>0</v>
      </c>
      <c r="Q795" s="40" t="str">
        <f aca="false">IF($S795=0,"",P795/$S795*100)</f>
        <v/>
      </c>
      <c r="R795" s="39" t="n">
        <v>0</v>
      </c>
      <c r="S795" s="41" t="n">
        <f aca="false">SUM(P795,R795)</f>
        <v>0</v>
      </c>
      <c r="BB795" s="1"/>
      <c r="BH795" s="36"/>
    </row>
    <row r="796" customFormat="false" ht="12.6" hidden="false" customHeight="true" outlineLevel="0" collapsed="false">
      <c r="B796" s="19"/>
      <c r="C796" s="38" t="s">
        <v>107</v>
      </c>
      <c r="D796" s="39" t="n">
        <v>0</v>
      </c>
      <c r="E796" s="40" t="str">
        <f aca="false">IF($S796=0,"",D796/$S796*100)</f>
        <v/>
      </c>
      <c r="F796" s="39" t="n">
        <v>0</v>
      </c>
      <c r="G796" s="40" t="str">
        <f aca="false">IF($S796=0,"",F796/$S796*100)</f>
        <v/>
      </c>
      <c r="H796" s="39" t="n">
        <v>0</v>
      </c>
      <c r="I796" s="40" t="str">
        <f aca="false">IF($S796=0,"",H796/$S796*100)</f>
        <v/>
      </c>
      <c r="J796" s="39" t="n">
        <v>0</v>
      </c>
      <c r="K796" s="40" t="str">
        <f aca="false">IF($S796=0,"",J796/$S796*100)</f>
        <v/>
      </c>
      <c r="L796" s="54" t="n">
        <v>0</v>
      </c>
      <c r="M796" s="40" t="str">
        <f aca="false">IF($S796=0,"",L796/$S796*100)</f>
        <v/>
      </c>
      <c r="N796" s="39" t="n">
        <v>0</v>
      </c>
      <c r="O796" s="40" t="str">
        <f aca="false">IF($S796=0,"",N796/$S796*100)</f>
        <v/>
      </c>
      <c r="P796" s="39" t="n">
        <f aca="false">SUM(N796,L796,D796,F796,H796,J796)</f>
        <v>0</v>
      </c>
      <c r="Q796" s="40" t="str">
        <f aca="false">IF($S796=0,"",P796/$S796*100)</f>
        <v/>
      </c>
      <c r="R796" s="39" t="n">
        <v>0</v>
      </c>
      <c r="S796" s="41" t="n">
        <f aca="false">SUM(P796,R796)</f>
        <v>0</v>
      </c>
      <c r="BB796" s="1"/>
      <c r="BH796" s="36"/>
    </row>
    <row r="797" customFormat="false" ht="12.6" hidden="false" customHeight="true" outlineLevel="0" collapsed="false">
      <c r="B797" s="37" t="s">
        <v>108</v>
      </c>
      <c r="C797" s="38" t="s">
        <v>109</v>
      </c>
      <c r="D797" s="39" t="n">
        <v>1764.1128</v>
      </c>
      <c r="E797" s="40" t="n">
        <f aca="false">IF($S797=0,"",D797/$S797*100)</f>
        <v>5.40162730519723</v>
      </c>
      <c r="F797" s="39" t="n">
        <v>1621.5786</v>
      </c>
      <c r="G797" s="40" t="n">
        <f aca="false">IF($S797=0,"",F797/$S797*100)</f>
        <v>4.9651945404418</v>
      </c>
      <c r="H797" s="39" t="n">
        <v>11531.7792</v>
      </c>
      <c r="I797" s="40" t="n">
        <f aca="false">IF($S797=0,"",H797/$S797*100)</f>
        <v>35.3097451615484</v>
      </c>
      <c r="J797" s="39" t="n">
        <v>0</v>
      </c>
      <c r="K797" s="40" t="n">
        <f aca="false">IF($S797=0,"",J797/$S797*100)</f>
        <v>0</v>
      </c>
      <c r="L797" s="54" t="n">
        <v>0</v>
      </c>
      <c r="M797" s="40" t="n">
        <f aca="false">IF($S797=0,"",L797/$S797*100)</f>
        <v>0</v>
      </c>
      <c r="N797" s="39" t="n">
        <v>0</v>
      </c>
      <c r="O797" s="40" t="n">
        <f aca="false">IF($S797=0,"",N797/$S797*100)</f>
        <v>0</v>
      </c>
      <c r="P797" s="39" t="n">
        <f aca="false">SUM(N797,L797,D797,F797,H797,J797)</f>
        <v>14917.4706</v>
      </c>
      <c r="Q797" s="40" t="n">
        <f aca="false">IF($S797=0,"",P797/$S797*100)</f>
        <v>45.6765670071874</v>
      </c>
      <c r="R797" s="39" t="n">
        <v>17741.4431</v>
      </c>
      <c r="S797" s="41" t="n">
        <f aca="false">SUM(P797,R797)</f>
        <v>32658.9137</v>
      </c>
      <c r="BB797" s="1"/>
      <c r="BH797" s="36"/>
    </row>
    <row r="798" customFormat="false" ht="12.6" hidden="false" customHeight="true" outlineLevel="0" collapsed="false">
      <c r="B798" s="19"/>
      <c r="C798" s="38" t="s">
        <v>110</v>
      </c>
      <c r="D798" s="39" t="n">
        <v>74.8197</v>
      </c>
      <c r="E798" s="40" t="n">
        <f aca="false">IF($S798=0,"",D798/$S798*100)</f>
        <v>9.35535681351418</v>
      </c>
      <c r="F798" s="39" t="n">
        <v>30.214</v>
      </c>
      <c r="G798" s="40" t="n">
        <f aca="false">IF($S798=0,"",F798/$S798*100)</f>
        <v>3.77791879362678</v>
      </c>
      <c r="H798" s="39" t="n">
        <v>50.2643</v>
      </c>
      <c r="I798" s="40" t="n">
        <f aca="false">IF($S798=0,"",H798/$S798*100)</f>
        <v>6.28498191628035</v>
      </c>
      <c r="J798" s="39" t="n">
        <v>0</v>
      </c>
      <c r="K798" s="40" t="n">
        <f aca="false">IF($S798=0,"",J798/$S798*100)</f>
        <v>0</v>
      </c>
      <c r="L798" s="54" t="n">
        <v>0</v>
      </c>
      <c r="M798" s="40" t="n">
        <f aca="false">IF($S798=0,"",L798/$S798*100)</f>
        <v>0</v>
      </c>
      <c r="N798" s="39" t="n">
        <v>0</v>
      </c>
      <c r="O798" s="40" t="n">
        <f aca="false">IF($S798=0,"",N798/$S798*100)</f>
        <v>0</v>
      </c>
      <c r="P798" s="39" t="n">
        <f aca="false">SUM(N798,L798,D798,F798,H798,J798)</f>
        <v>155.298</v>
      </c>
      <c r="Q798" s="40" t="n">
        <f aca="false">IF($S798=0,"",P798/$S798*100)</f>
        <v>19.4182575234213</v>
      </c>
      <c r="R798" s="39" t="n">
        <v>644.4545</v>
      </c>
      <c r="S798" s="41" t="n">
        <f aca="false">SUM(P798,R798)</f>
        <v>799.7525</v>
      </c>
      <c r="BB798" s="1"/>
      <c r="BH798" s="36"/>
    </row>
    <row r="799" customFormat="false" ht="12.6" hidden="false" customHeight="true" outlineLevel="0" collapsed="false">
      <c r="B799" s="19"/>
      <c r="C799" s="38" t="s">
        <v>111</v>
      </c>
      <c r="D799" s="39" t="n">
        <v>0</v>
      </c>
      <c r="E799" s="40" t="n">
        <f aca="false">IF($S799=0,"",D799/$S799*100)</f>
        <v>0</v>
      </c>
      <c r="F799" s="39" t="n">
        <v>0</v>
      </c>
      <c r="G799" s="40" t="n">
        <f aca="false">IF($S799=0,"",F799/$S799*100)</f>
        <v>0</v>
      </c>
      <c r="H799" s="39" t="n">
        <v>0</v>
      </c>
      <c r="I799" s="40" t="n">
        <f aca="false">IF($S799=0,"",H799/$S799*100)</f>
        <v>0</v>
      </c>
      <c r="J799" s="39" t="n">
        <v>0</v>
      </c>
      <c r="K799" s="40" t="n">
        <f aca="false">IF($S799=0,"",J799/$S799*100)</f>
        <v>0</v>
      </c>
      <c r="L799" s="54" t="n">
        <v>0</v>
      </c>
      <c r="M799" s="40" t="n">
        <f aca="false">IF($S799=0,"",L799/$S799*100)</f>
        <v>0</v>
      </c>
      <c r="N799" s="39" t="n">
        <v>0</v>
      </c>
      <c r="O799" s="40" t="n">
        <f aca="false">IF($S799=0,"",N799/$S799*100)</f>
        <v>0</v>
      </c>
      <c r="P799" s="39" t="n">
        <f aca="false">SUM(N799,L799,D799,F799,H799,J799)</f>
        <v>0</v>
      </c>
      <c r="Q799" s="40" t="n">
        <f aca="false">IF($S799=0,"",P799/$S799*100)</f>
        <v>0</v>
      </c>
      <c r="R799" s="39" t="n">
        <v>81.027</v>
      </c>
      <c r="S799" s="41" t="n">
        <f aca="false">SUM(P799,R799)</f>
        <v>81.027</v>
      </c>
      <c r="BB799" s="1"/>
      <c r="BH799" s="36"/>
    </row>
    <row r="800" customFormat="false" ht="12.6" hidden="false" customHeight="true" outlineLevel="0" collapsed="false">
      <c r="B800" s="37" t="s">
        <v>112</v>
      </c>
      <c r="C800" s="38" t="s">
        <v>113</v>
      </c>
      <c r="D800" s="39" t="n">
        <v>0</v>
      </c>
      <c r="E800" s="40" t="n">
        <f aca="false">IF($S800=0,"",D800/$S800*100)</f>
        <v>0</v>
      </c>
      <c r="F800" s="39" t="n">
        <v>0</v>
      </c>
      <c r="G800" s="40" t="n">
        <f aca="false">IF($S800=0,"",F800/$S800*100)</f>
        <v>0</v>
      </c>
      <c r="H800" s="39" t="n">
        <v>0</v>
      </c>
      <c r="I800" s="40" t="n">
        <f aca="false">IF($S800=0,"",H800/$S800*100)</f>
        <v>0</v>
      </c>
      <c r="J800" s="39" t="n">
        <v>0</v>
      </c>
      <c r="K800" s="40" t="n">
        <f aca="false">IF($S800=0,"",J800/$S800*100)</f>
        <v>0</v>
      </c>
      <c r="L800" s="54" t="n">
        <v>0</v>
      </c>
      <c r="M800" s="40" t="n">
        <f aca="false">IF($S800=0,"",L800/$S800*100)</f>
        <v>0</v>
      </c>
      <c r="N800" s="39" t="n">
        <v>0</v>
      </c>
      <c r="O800" s="40" t="n">
        <f aca="false">IF($S800=0,"",N800/$S800*100)</f>
        <v>0</v>
      </c>
      <c r="P800" s="39" t="n">
        <f aca="false">SUM(N800,L800,D800,F800,H800,J800)</f>
        <v>0</v>
      </c>
      <c r="Q800" s="40" t="n">
        <f aca="false">IF($S800=0,"",P800/$S800*100)</f>
        <v>0</v>
      </c>
      <c r="R800" s="39" t="n">
        <v>191.8599</v>
      </c>
      <c r="S800" s="41" t="n">
        <f aca="false">SUM(P800,R800)</f>
        <v>191.8599</v>
      </c>
      <c r="BB800" s="1"/>
      <c r="BH800" s="36"/>
    </row>
    <row r="801" customFormat="false" ht="12.6" hidden="false" customHeight="true" outlineLevel="0" collapsed="false">
      <c r="B801" s="19"/>
      <c r="C801" s="38" t="s">
        <v>114</v>
      </c>
      <c r="D801" s="39" t="n">
        <v>0</v>
      </c>
      <c r="E801" s="40" t="n">
        <f aca="false">IF($S801=0,"",D801/$S801*100)</f>
        <v>0</v>
      </c>
      <c r="F801" s="39" t="n">
        <v>0</v>
      </c>
      <c r="G801" s="40" t="n">
        <f aca="false">IF($S801=0,"",F801/$S801*100)</f>
        <v>0</v>
      </c>
      <c r="H801" s="39" t="n">
        <v>0</v>
      </c>
      <c r="I801" s="40" t="n">
        <f aca="false">IF($S801=0,"",H801/$S801*100)</f>
        <v>0</v>
      </c>
      <c r="J801" s="39" t="n">
        <v>0</v>
      </c>
      <c r="K801" s="40" t="n">
        <f aca="false">IF($S801=0,"",J801/$S801*100)</f>
        <v>0</v>
      </c>
      <c r="L801" s="54" t="n">
        <v>0</v>
      </c>
      <c r="M801" s="40" t="n">
        <f aca="false">IF($S801=0,"",L801/$S801*100)</f>
        <v>0</v>
      </c>
      <c r="N801" s="39" t="n">
        <v>4017.378</v>
      </c>
      <c r="O801" s="40" t="n">
        <f aca="false">IF($S801=0,"",N801/$S801*100)</f>
        <v>90.4745562169889</v>
      </c>
      <c r="P801" s="39" t="n">
        <f aca="false">SUM(N801,L801,D801,F801,H801,J801)</f>
        <v>4017.378</v>
      </c>
      <c r="Q801" s="40" t="n">
        <f aca="false">IF($S801=0,"",P801/$S801*100)</f>
        <v>90.4745562169889</v>
      </c>
      <c r="R801" s="39" t="n">
        <v>422.9621</v>
      </c>
      <c r="S801" s="41" t="n">
        <f aca="false">SUM(P801,R801)</f>
        <v>4440.3401</v>
      </c>
      <c r="BB801" s="1"/>
      <c r="BH801" s="36"/>
    </row>
    <row r="802" customFormat="false" ht="12.6" hidden="false" customHeight="true" outlineLevel="0" collapsed="false">
      <c r="B802" s="19"/>
      <c r="C802" s="38" t="s">
        <v>115</v>
      </c>
      <c r="D802" s="39" t="n">
        <v>0</v>
      </c>
      <c r="E802" s="40" t="n">
        <f aca="false">IF($S802=0,"",D802/$S802*100)</f>
        <v>0</v>
      </c>
      <c r="F802" s="39" t="n">
        <v>0</v>
      </c>
      <c r="G802" s="40" t="n">
        <f aca="false">IF($S802=0,"",F802/$S802*100)</f>
        <v>0</v>
      </c>
      <c r="H802" s="39" t="n">
        <v>0</v>
      </c>
      <c r="I802" s="40" t="n">
        <f aca="false">IF($S802=0,"",H802/$S802*100)</f>
        <v>0</v>
      </c>
      <c r="J802" s="39" t="n">
        <v>0</v>
      </c>
      <c r="K802" s="40" t="n">
        <f aca="false">IF($S802=0,"",J802/$S802*100)</f>
        <v>0</v>
      </c>
      <c r="L802" s="54" t="n">
        <v>0</v>
      </c>
      <c r="M802" s="40" t="n">
        <f aca="false">IF($S802=0,"",L802/$S802*100)</f>
        <v>0</v>
      </c>
      <c r="N802" s="39" t="n">
        <v>2008.689</v>
      </c>
      <c r="O802" s="40" t="n">
        <f aca="false">IF($S802=0,"",N802/$S802*100)</f>
        <v>87.6935122249451</v>
      </c>
      <c r="P802" s="39" t="n">
        <f aca="false">SUM(N802,L802,D802,F802,H802,J802)</f>
        <v>2008.689</v>
      </c>
      <c r="Q802" s="40" t="n">
        <f aca="false">IF($S802=0,"",P802/$S802*100)</f>
        <v>87.6935122249451</v>
      </c>
      <c r="R802" s="39" t="n">
        <v>281.8898</v>
      </c>
      <c r="S802" s="41" t="n">
        <f aca="false">SUM(P802,R802)</f>
        <v>2290.5788</v>
      </c>
      <c r="BB802" s="1"/>
      <c r="BH802" s="36"/>
    </row>
    <row r="803" customFormat="false" ht="12.6" hidden="false" customHeight="true" outlineLevel="0" collapsed="false">
      <c r="B803" s="19"/>
      <c r="C803" s="47" t="s">
        <v>116</v>
      </c>
      <c r="D803" s="39" t="n">
        <v>0</v>
      </c>
      <c r="E803" s="40" t="n">
        <f aca="false">IF($S803=0,"",D803/$S803*100)</f>
        <v>0</v>
      </c>
      <c r="F803" s="39" t="n">
        <v>10143.8656</v>
      </c>
      <c r="G803" s="40" t="n">
        <f aca="false">IF($S803=0,"",F803/$S803*100)</f>
        <v>90.1150646214149</v>
      </c>
      <c r="H803" s="39" t="n">
        <v>0</v>
      </c>
      <c r="I803" s="40" t="n">
        <f aca="false">IF($S803=0,"",H803/$S803*100)</f>
        <v>0</v>
      </c>
      <c r="J803" s="39" t="n">
        <v>0</v>
      </c>
      <c r="K803" s="40" t="n">
        <f aca="false">IF($S803=0,"",J803/$S803*100)</f>
        <v>0</v>
      </c>
      <c r="L803" s="54" t="n">
        <v>0</v>
      </c>
      <c r="M803" s="40" t="n">
        <f aca="false">IF($S803=0,"",L803/$S803*100)</f>
        <v>0</v>
      </c>
      <c r="N803" s="39" t="n">
        <v>0</v>
      </c>
      <c r="O803" s="40" t="n">
        <f aca="false">IF($S803=0,"",N803/$S803*100)</f>
        <v>0</v>
      </c>
      <c r="P803" s="39" t="n">
        <f aca="false">SUM(N803,L803,D803,F803,H803,J803)</f>
        <v>10143.8656</v>
      </c>
      <c r="Q803" s="40" t="n">
        <f aca="false">IF($S803=0,"",P803/$S803*100)</f>
        <v>90.1150646214149</v>
      </c>
      <c r="R803" s="39" t="n">
        <v>1112.7047</v>
      </c>
      <c r="S803" s="41" t="n">
        <f aca="false">SUM(P803,R803)</f>
        <v>11256.5703</v>
      </c>
      <c r="BB803" s="1"/>
      <c r="BH803" s="36"/>
    </row>
    <row r="804" s="48" customFormat="true" ht="12.6" hidden="false" customHeight="true" outlineLevel="0" collapsed="false">
      <c r="B804" s="42"/>
      <c r="C804" s="43" t="s">
        <v>12</v>
      </c>
      <c r="D804" s="44" t="n">
        <f aca="false">SUM(D791:D803)</f>
        <v>2110.9681</v>
      </c>
      <c r="E804" s="45" t="n">
        <f aca="false">IF($S804=0,"",D804/$S804*100)</f>
        <v>1.3067710427564</v>
      </c>
      <c r="F804" s="44" t="n">
        <f aca="false">SUM(F791:F803)</f>
        <v>12468.9388</v>
      </c>
      <c r="G804" s="45" t="n">
        <f aca="false">IF($S804=0,"",F804/$S804*100)</f>
        <v>7.71875622267419</v>
      </c>
      <c r="H804" s="44" t="n">
        <f aca="false">SUM(H791:H803)</f>
        <v>11582.0435</v>
      </c>
      <c r="I804" s="45" t="n">
        <f aca="false">IF($S804=0,"",H804/$S804*100)</f>
        <v>7.16973366946898</v>
      </c>
      <c r="J804" s="44" t="n">
        <f aca="false">SUM(J791:J803)</f>
        <v>0</v>
      </c>
      <c r="K804" s="45" t="n">
        <f aca="false">IF($S804=0,"",J804/$S804*100)</f>
        <v>0</v>
      </c>
      <c r="L804" s="44" t="n">
        <f aca="false">SUM(L791:L803)</f>
        <v>0</v>
      </c>
      <c r="M804" s="45" t="n">
        <f aca="false">IF($S804=0,"",L804/$S804*100)</f>
        <v>0</v>
      </c>
      <c r="N804" s="44" t="n">
        <f aca="false">SUM(N791:N803)</f>
        <v>6026.067</v>
      </c>
      <c r="O804" s="45" t="n">
        <f aca="false">IF($S804=0,"",N804/$S804*100)</f>
        <v>3.7303689512456</v>
      </c>
      <c r="P804" s="44" t="n">
        <f aca="false">SUM(P791:P803)</f>
        <v>32188.0174</v>
      </c>
      <c r="Q804" s="45" t="n">
        <f aca="false">IF($S804=0,"",P804/$S804*100)</f>
        <v>19.9256298861452</v>
      </c>
      <c r="R804" s="44" t="n">
        <f aca="false">SUM(R791:R803)</f>
        <v>129352.7599</v>
      </c>
      <c r="S804" s="46" t="n">
        <f aca="false">SUM(P804,R804)</f>
        <v>161540.7773</v>
      </c>
      <c r="BH804" s="36"/>
    </row>
    <row r="805" customFormat="false" ht="12.6" hidden="false" customHeight="true" outlineLevel="0" collapsed="false">
      <c r="B805" s="19"/>
      <c r="C805" s="38" t="s">
        <v>117</v>
      </c>
      <c r="D805" s="39" t="n">
        <v>0</v>
      </c>
      <c r="E805" s="40" t="n">
        <f aca="false">IF($S805=0,"",D805/$S805*100)</f>
        <v>0</v>
      </c>
      <c r="F805" s="39" t="n">
        <v>0</v>
      </c>
      <c r="G805" s="40" t="n">
        <f aca="false">IF($S805=0,"",F805/$S805*100)</f>
        <v>0</v>
      </c>
      <c r="H805" s="39" t="n">
        <v>0</v>
      </c>
      <c r="I805" s="40" t="n">
        <f aca="false">IF($S805=0,"",H805/$S805*100)</f>
        <v>0</v>
      </c>
      <c r="J805" s="39" t="n">
        <v>0</v>
      </c>
      <c r="K805" s="40" t="n">
        <f aca="false">IF($S805=0,"",J805/$S805*100)</f>
        <v>0</v>
      </c>
      <c r="L805" s="54" t="n">
        <v>0</v>
      </c>
      <c r="M805" s="40" t="n">
        <f aca="false">IF($S805=0,"",L805/$S805*100)</f>
        <v>0</v>
      </c>
      <c r="N805" s="39" t="n">
        <v>0</v>
      </c>
      <c r="O805" s="40" t="n">
        <f aca="false">IF($S805=0,"",N805/$S805*100)</f>
        <v>0</v>
      </c>
      <c r="P805" s="39" t="n">
        <f aca="false">SUM(N805,L805,D805,F805,H805,J805)</f>
        <v>0</v>
      </c>
      <c r="Q805" s="40" t="n">
        <f aca="false">IF($S805=0,"",P805/$S805*100)</f>
        <v>0</v>
      </c>
      <c r="R805" s="39" t="n">
        <v>38289.2874</v>
      </c>
      <c r="S805" s="41" t="n">
        <f aca="false">SUM(P805,R805)</f>
        <v>38289.2874</v>
      </c>
      <c r="BB805" s="1"/>
      <c r="BH805" s="36"/>
    </row>
    <row r="806" customFormat="false" ht="12.6" hidden="false" customHeight="true" outlineLevel="0" collapsed="false">
      <c r="B806" s="37" t="s">
        <v>118</v>
      </c>
      <c r="C806" s="38" t="s">
        <v>119</v>
      </c>
      <c r="D806" s="39" t="n">
        <v>0</v>
      </c>
      <c r="E806" s="40" t="n">
        <f aca="false">IF($S806=0,"",D806/$S806*100)</f>
        <v>0</v>
      </c>
      <c r="F806" s="39" t="n">
        <v>0</v>
      </c>
      <c r="G806" s="40" t="n">
        <f aca="false">IF($S806=0,"",F806/$S806*100)</f>
        <v>0</v>
      </c>
      <c r="H806" s="39" t="n">
        <v>3.9233</v>
      </c>
      <c r="I806" s="40" t="n">
        <f aca="false">IF($S806=0,"",H806/$S806*100)</f>
        <v>0.801441544794767</v>
      </c>
      <c r="J806" s="39" t="n">
        <v>0</v>
      </c>
      <c r="K806" s="40" t="n">
        <f aca="false">IF($S806=0,"",J806/$S806*100)</f>
        <v>0</v>
      </c>
      <c r="L806" s="54" t="n">
        <v>0</v>
      </c>
      <c r="M806" s="40" t="n">
        <f aca="false">IF($S806=0,"",L806/$S806*100)</f>
        <v>0</v>
      </c>
      <c r="N806" s="39" t="n">
        <v>0</v>
      </c>
      <c r="O806" s="40" t="n">
        <f aca="false">IF($S806=0,"",N806/$S806*100)</f>
        <v>0</v>
      </c>
      <c r="P806" s="39" t="n">
        <f aca="false">SUM(N806,L806,D806,F806,H806,J806)</f>
        <v>3.9233</v>
      </c>
      <c r="Q806" s="40" t="n">
        <f aca="false">IF($S806=0,"",P806/$S806*100)</f>
        <v>0.801441544794767</v>
      </c>
      <c r="R806" s="39" t="n">
        <v>485.6071</v>
      </c>
      <c r="S806" s="41" t="n">
        <f aca="false">SUM(P806,R806)</f>
        <v>489.5304</v>
      </c>
      <c r="BB806" s="1"/>
      <c r="BH806" s="36"/>
    </row>
    <row r="807" customFormat="false" ht="12.6" hidden="false" customHeight="true" outlineLevel="0" collapsed="false">
      <c r="B807" s="37" t="s">
        <v>120</v>
      </c>
      <c r="C807" s="38" t="s">
        <v>121</v>
      </c>
      <c r="D807" s="39" t="n">
        <v>0</v>
      </c>
      <c r="E807" s="40" t="n">
        <f aca="false">IF($S807=0,"",D807/$S807*100)</f>
        <v>0</v>
      </c>
      <c r="F807" s="39" t="n">
        <v>0</v>
      </c>
      <c r="G807" s="40" t="n">
        <f aca="false">IF($S807=0,"",F807/$S807*100)</f>
        <v>0</v>
      </c>
      <c r="H807" s="39" t="n">
        <v>0</v>
      </c>
      <c r="I807" s="40" t="n">
        <f aca="false">IF($S807=0,"",H807/$S807*100)</f>
        <v>0</v>
      </c>
      <c r="J807" s="39" t="n">
        <v>0</v>
      </c>
      <c r="K807" s="40" t="n">
        <f aca="false">IF($S807=0,"",J807/$S807*100)</f>
        <v>0</v>
      </c>
      <c r="L807" s="54" t="n">
        <v>0</v>
      </c>
      <c r="M807" s="40" t="n">
        <f aca="false">IF($S807=0,"",L807/$S807*100)</f>
        <v>0</v>
      </c>
      <c r="N807" s="39" t="n">
        <v>0</v>
      </c>
      <c r="O807" s="40" t="n">
        <f aca="false">IF($S807=0,"",N807/$S807*100)</f>
        <v>0</v>
      </c>
      <c r="P807" s="39" t="n">
        <f aca="false">SUM(N807,L807,D807,F807,H807,J807)</f>
        <v>0</v>
      </c>
      <c r="Q807" s="40" t="n">
        <f aca="false">IF($S807=0,"",P807/$S807*100)</f>
        <v>0</v>
      </c>
      <c r="R807" s="39" t="n">
        <v>2323.0487</v>
      </c>
      <c r="S807" s="41" t="n">
        <f aca="false">SUM(P807,R807)</f>
        <v>2323.0487</v>
      </c>
      <c r="BB807" s="1"/>
      <c r="BH807" s="36"/>
    </row>
    <row r="808" customFormat="false" ht="12.6" hidden="false" customHeight="true" outlineLevel="0" collapsed="false">
      <c r="B808" s="37" t="s">
        <v>27</v>
      </c>
      <c r="C808" s="47" t="s">
        <v>122</v>
      </c>
      <c r="D808" s="39" t="n">
        <v>47.7542</v>
      </c>
      <c r="E808" s="40" t="n">
        <f aca="false">IF($S808=0,"",D808/$S808*100)</f>
        <v>3.13536219932715</v>
      </c>
      <c r="F808" s="39" t="n">
        <v>800.9316</v>
      </c>
      <c r="G808" s="40" t="n">
        <f aca="false">IF($S808=0,"",F808/$S808*100)</f>
        <v>52.5861738420205</v>
      </c>
      <c r="H808" s="39" t="n">
        <v>0</v>
      </c>
      <c r="I808" s="40" t="n">
        <f aca="false">IF($S808=0,"",H808/$S808*100)</f>
        <v>0</v>
      </c>
      <c r="J808" s="39" t="n">
        <v>0</v>
      </c>
      <c r="K808" s="40" t="n">
        <f aca="false">IF($S808=0,"",J808/$S808*100)</f>
        <v>0</v>
      </c>
      <c r="L808" s="54" t="n">
        <v>0</v>
      </c>
      <c r="M808" s="40" t="n">
        <f aca="false">IF($S808=0,"",L808/$S808*100)</f>
        <v>0</v>
      </c>
      <c r="N808" s="39" t="n">
        <v>0</v>
      </c>
      <c r="O808" s="40" t="n">
        <f aca="false">IF($S808=0,"",N808/$S808*100)</f>
        <v>0</v>
      </c>
      <c r="P808" s="39" t="n">
        <f aca="false">SUM(N808,L808,D808,F808,H808,J808)</f>
        <v>848.6858</v>
      </c>
      <c r="Q808" s="40" t="n">
        <f aca="false">IF($S808=0,"",P808/$S808*100)</f>
        <v>55.7215360413477</v>
      </c>
      <c r="R808" s="39" t="n">
        <v>674.3982</v>
      </c>
      <c r="S808" s="41" t="n">
        <f aca="false">SUM(P808,R808)</f>
        <v>1523.084</v>
      </c>
      <c r="BB808" s="1"/>
      <c r="BH808" s="36"/>
    </row>
    <row r="809" s="48" customFormat="true" ht="12.6" hidden="false" customHeight="true" outlineLevel="0" collapsed="false">
      <c r="A809" s="1"/>
      <c r="B809" s="42"/>
      <c r="C809" s="43" t="s">
        <v>12</v>
      </c>
      <c r="D809" s="33" t="n">
        <f aca="false">SUM(D805:D808)</f>
        <v>47.7542</v>
      </c>
      <c r="E809" s="34" t="n">
        <f aca="false">IF($S809=0,"",D809/$S809*100)</f>
        <v>0.112033443886345</v>
      </c>
      <c r="F809" s="33" t="n">
        <f aca="false">SUM(F805:F808)</f>
        <v>800.9316</v>
      </c>
      <c r="G809" s="34" t="n">
        <f aca="false">IF($S809=0,"",F809/$S809*100)</f>
        <v>1.87902059851072</v>
      </c>
      <c r="H809" s="33" t="n">
        <f aca="false">SUM(H805:H808)</f>
        <v>3.9233</v>
      </c>
      <c r="I809" s="34" t="n">
        <f aca="false">IF($S809=0,"",H809/$S809*100)</f>
        <v>0.00920423356268766</v>
      </c>
      <c r="J809" s="33" t="n">
        <f aca="false">SUM(J805:J808)</f>
        <v>0</v>
      </c>
      <c r="K809" s="34" t="n">
        <f aca="false">IF($S809=0,"",J809/$S809*100)</f>
        <v>0</v>
      </c>
      <c r="L809" s="53" t="n">
        <f aca="false">SUM(L805:L808)</f>
        <v>0</v>
      </c>
      <c r="M809" s="34" t="n">
        <f aca="false">IF($S809=0,"",L809/$S809*100)</f>
        <v>0</v>
      </c>
      <c r="N809" s="33" t="n">
        <f aca="false">SUM(N805:N808)</f>
        <v>0</v>
      </c>
      <c r="O809" s="34" t="n">
        <f aca="false">IF($S809=0,"",N809/$S809*100)</f>
        <v>0</v>
      </c>
      <c r="P809" s="33" t="n">
        <f aca="false">SUM(P805:P808)</f>
        <v>852.6091</v>
      </c>
      <c r="Q809" s="34" t="n">
        <f aca="false">IF($S809=0,"",P809/$S809*100)</f>
        <v>2.00025827595976</v>
      </c>
      <c r="R809" s="33" t="n">
        <f aca="false">SUM(R805:R808)</f>
        <v>41772.3414</v>
      </c>
      <c r="S809" s="35" t="n">
        <f aca="false">SUM(P809,R809)</f>
        <v>42624.9505</v>
      </c>
      <c r="BH809" s="36"/>
    </row>
    <row r="810" s="48" customFormat="true" ht="12.6" hidden="false" customHeight="true" outlineLevel="0" collapsed="false">
      <c r="B810" s="49" t="s">
        <v>123</v>
      </c>
      <c r="C810" s="49"/>
      <c r="D810" s="50" t="n">
        <f aca="false">SUM(D809,D804,D790,D780,D772,D752,D741,D731,D725)</f>
        <v>76932.7471</v>
      </c>
      <c r="E810" s="51" t="n">
        <f aca="false">IF($S810=0,"",D810/$S810*100)</f>
        <v>3.62412882547674</v>
      </c>
      <c r="F810" s="50" t="n">
        <f aca="false">SUM(F809,F804,F790,F780,F772,F752,F741,F731,F725)</f>
        <v>82676.298</v>
      </c>
      <c r="G810" s="51" t="n">
        <f aca="false">IF($S810=0,"",F810/$S810*100)</f>
        <v>3.89469460093548</v>
      </c>
      <c r="H810" s="50" t="n">
        <f aca="false">SUM(H809,H804,H790,H780,H772,H752,H741,H731,H725)</f>
        <v>22745.757</v>
      </c>
      <c r="I810" s="51" t="n">
        <f aca="false">IF($S810=0,"",H810/$S810*100)</f>
        <v>1.07150149589536</v>
      </c>
      <c r="J810" s="50" t="n">
        <f aca="false">SUM(J809,J804,J790,J780,J772,J752,J741,J731,J725)</f>
        <v>0</v>
      </c>
      <c r="K810" s="51" t="n">
        <f aca="false">IF($S810=0,"",J810/$S810*100)</f>
        <v>0</v>
      </c>
      <c r="L810" s="50" t="n">
        <f aca="false">SUM(L809,L804,L790,L780,L772,L752,L741,L731,L725)</f>
        <v>0</v>
      </c>
      <c r="M810" s="51" t="n">
        <f aca="false">IF($S810=0,"",L810/$S810*100)</f>
        <v>0</v>
      </c>
      <c r="N810" s="50" t="n">
        <f aca="false">SUM(N809,N804,N790,N780,N772,N752,N741,N731,N725)</f>
        <v>25352.0108</v>
      </c>
      <c r="O810" s="51" t="n">
        <f aca="false">IF($S810=0,"",N810/$S810*100)</f>
        <v>1.19427625539811</v>
      </c>
      <c r="P810" s="50" t="n">
        <f aca="false">SUM(P809,P804,P790,P780,P772,P752,P741,P731,P725)</f>
        <v>207706.8129</v>
      </c>
      <c r="Q810" s="51" t="n">
        <f aca="false">IF($S810=0,"",P810/$S810*100)</f>
        <v>9.78460117770568</v>
      </c>
      <c r="R810" s="50" t="n">
        <f aca="false">SUM(R809,R804,R790,R780,R772,R752,R741,R731,R725)</f>
        <v>1915086.0238</v>
      </c>
      <c r="S810" s="52" t="n">
        <f aca="false">SUM(S809,S804,S790,S780,S772,S752,S741,S731,S725)</f>
        <v>2122792.8367</v>
      </c>
      <c r="BH810" s="36"/>
    </row>
    <row r="812" customFormat="false" ht="12.6" hidden="false" customHeight="true" outlineLevel="0" collapsed="false">
      <c r="B812" s="9"/>
      <c r="C812" s="10" t="s">
        <v>1</v>
      </c>
      <c r="D812" s="11" t="s">
        <v>131</v>
      </c>
      <c r="E812" s="11"/>
      <c r="G812" s="1"/>
      <c r="I812" s="1"/>
      <c r="K812" s="1"/>
      <c r="M812" s="1"/>
      <c r="O812" s="1"/>
      <c r="Q812" s="1"/>
      <c r="BA812" s="4"/>
      <c r="BB812" s="1"/>
    </row>
    <row r="813" customFormat="false" ht="12.6" hidden="false" customHeight="true" outlineLevel="0" collapsed="false">
      <c r="C813" s="12"/>
      <c r="L813" s="3"/>
      <c r="S813" s="13" t="str">
        <f aca="false">$S$5</f>
        <v>(３日間調査　単位：トン，％）</v>
      </c>
      <c r="BB813" s="1"/>
    </row>
    <row r="814" customFormat="false" ht="12.6" hidden="false" customHeight="true" outlineLevel="0" collapsed="false">
      <c r="B814" s="14"/>
      <c r="C814" s="15" t="s">
        <v>4</v>
      </c>
      <c r="D814" s="16" t="s">
        <v>5</v>
      </c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7"/>
      <c r="S814" s="18"/>
      <c r="BB814" s="1"/>
    </row>
    <row r="815" customFormat="false" ht="27" hidden="false" customHeight="true" outlineLevel="0" collapsed="false">
      <c r="B815" s="19"/>
      <c r="C815" s="20"/>
      <c r="D815" s="21" t="s">
        <v>6</v>
      </c>
      <c r="E815" s="21"/>
      <c r="F815" s="21" t="s">
        <v>7</v>
      </c>
      <c r="G815" s="21"/>
      <c r="H815" s="21" t="s">
        <v>8</v>
      </c>
      <c r="I815" s="21"/>
      <c r="J815" s="21" t="s">
        <v>9</v>
      </c>
      <c r="K815" s="21"/>
      <c r="L815" s="21" t="s">
        <v>10</v>
      </c>
      <c r="M815" s="21"/>
      <c r="N815" s="21" t="s">
        <v>11</v>
      </c>
      <c r="O815" s="21"/>
      <c r="P815" s="22" t="s">
        <v>12</v>
      </c>
      <c r="Q815" s="22"/>
      <c r="R815" s="23" t="s">
        <v>13</v>
      </c>
      <c r="S815" s="24" t="s">
        <v>14</v>
      </c>
      <c r="BB815" s="1"/>
    </row>
    <row r="816" customFormat="false" ht="12.6" hidden="false" customHeight="true" outlineLevel="0" collapsed="false">
      <c r="B816" s="25" t="s">
        <v>15</v>
      </c>
      <c r="C816" s="26"/>
      <c r="D816" s="27"/>
      <c r="E816" s="28" t="s">
        <v>16</v>
      </c>
      <c r="F816" s="27"/>
      <c r="G816" s="28" t="s">
        <v>16</v>
      </c>
      <c r="H816" s="27"/>
      <c r="I816" s="28" t="s">
        <v>16</v>
      </c>
      <c r="J816" s="27"/>
      <c r="K816" s="28" t="s">
        <v>16</v>
      </c>
      <c r="L816" s="27"/>
      <c r="M816" s="28" t="s">
        <v>16</v>
      </c>
      <c r="N816" s="27"/>
      <c r="O816" s="28" t="s">
        <v>16</v>
      </c>
      <c r="P816" s="27"/>
      <c r="Q816" s="28" t="s">
        <v>16</v>
      </c>
      <c r="R816" s="29"/>
      <c r="S816" s="30"/>
      <c r="BB816" s="1"/>
    </row>
    <row r="817" customFormat="false" ht="12.6" hidden="false" customHeight="true" outlineLevel="0" collapsed="false">
      <c r="B817" s="31"/>
      <c r="C817" s="32" t="s">
        <v>17</v>
      </c>
      <c r="D817" s="33" t="n">
        <f aca="false">SUM(D514,D615,D716)</f>
        <v>247.5268</v>
      </c>
      <c r="E817" s="34" t="n">
        <f aca="false">IF($S817=0,"",D817/$S817*100)</f>
        <v>0.550806822932076</v>
      </c>
      <c r="F817" s="33" t="n">
        <f aca="false">SUM(F514,F615,F716)</f>
        <v>0</v>
      </c>
      <c r="G817" s="34" t="n">
        <f aca="false">IF($S817=0,"",F817/$S817*100)</f>
        <v>0</v>
      </c>
      <c r="H817" s="33" t="n">
        <f aca="false">SUM(H514,H615,H716)</f>
        <v>0</v>
      </c>
      <c r="I817" s="34" t="n">
        <f aca="false">IF($S817=0,"",H817/$S817*100)</f>
        <v>0</v>
      </c>
      <c r="J817" s="33" t="n">
        <f aca="false">SUM(J514,J615,J716)</f>
        <v>0</v>
      </c>
      <c r="K817" s="34" t="n">
        <f aca="false">IF($S817=0,"",J817/$S817*100)</f>
        <v>0</v>
      </c>
      <c r="L817" s="33" t="n">
        <f aca="false">SUM(L514,L615,L716)</f>
        <v>0</v>
      </c>
      <c r="M817" s="34" t="n">
        <f aca="false">IF($S817=0,"",L817/$S817*100)</f>
        <v>0</v>
      </c>
      <c r="N817" s="33" t="n">
        <f aca="false">SUM(N514,N615,N716)</f>
        <v>0</v>
      </c>
      <c r="O817" s="34" t="n">
        <f aca="false">IF($S817=0,"",N817/$S817*100)</f>
        <v>0</v>
      </c>
      <c r="P817" s="33" t="n">
        <f aca="false">SUM(N817,L817,D817,F817,H817,J817)</f>
        <v>247.5268</v>
      </c>
      <c r="Q817" s="34" t="n">
        <f aca="false">IF($S817=0,"",P817/$S817*100)</f>
        <v>0.550806822932076</v>
      </c>
      <c r="R817" s="33" t="n">
        <f aca="false">SUM(R514,R615,R716)</f>
        <v>44691.4227</v>
      </c>
      <c r="S817" s="35" t="n">
        <f aca="false">SUM(P817,R817)</f>
        <v>44938.9495</v>
      </c>
      <c r="BB817" s="1"/>
      <c r="BH817" s="36"/>
    </row>
    <row r="818" customFormat="false" ht="12.6" hidden="false" customHeight="true" outlineLevel="0" collapsed="false">
      <c r="B818" s="37" t="s">
        <v>18</v>
      </c>
      <c r="C818" s="38" t="s">
        <v>19</v>
      </c>
      <c r="D818" s="39" t="n">
        <f aca="false">SUM(D515,D616,D717)</f>
        <v>0</v>
      </c>
      <c r="E818" s="40" t="n">
        <f aca="false">IF($S818=0,"",D818/$S818*100)</f>
        <v>0</v>
      </c>
      <c r="F818" s="39" t="n">
        <f aca="false">SUM(F515,F616,F717)</f>
        <v>0</v>
      </c>
      <c r="G818" s="40" t="n">
        <f aca="false">IF($S818=0,"",F818/$S818*100)</f>
        <v>0</v>
      </c>
      <c r="H818" s="39" t="n">
        <f aca="false">SUM(H515,H616,H717)</f>
        <v>0</v>
      </c>
      <c r="I818" s="40" t="n">
        <f aca="false">IF($S818=0,"",H818/$S818*100)</f>
        <v>0</v>
      </c>
      <c r="J818" s="39" t="n">
        <f aca="false">SUM(J515,J616,J717)</f>
        <v>0</v>
      </c>
      <c r="K818" s="40" t="n">
        <f aca="false">IF($S818=0,"",J818/$S818*100)</f>
        <v>0</v>
      </c>
      <c r="L818" s="39" t="n">
        <f aca="false">SUM(L515,L616,L717)</f>
        <v>0</v>
      </c>
      <c r="M818" s="40" t="n">
        <f aca="false">IF($S818=0,"",L818/$S818*100)</f>
        <v>0</v>
      </c>
      <c r="N818" s="39" t="n">
        <f aca="false">SUM(N515,N616,N717)</f>
        <v>0</v>
      </c>
      <c r="O818" s="40" t="n">
        <f aca="false">IF($S818=0,"",N818/$S818*100)</f>
        <v>0</v>
      </c>
      <c r="P818" s="39" t="n">
        <f aca="false">SUM(N818,L818,D818,F818,H818,J818)</f>
        <v>0</v>
      </c>
      <c r="Q818" s="40" t="n">
        <f aca="false">IF($S818=0,"",P818/$S818*100)</f>
        <v>0</v>
      </c>
      <c r="R818" s="39" t="n">
        <f aca="false">SUM(R515,R616,R717)</f>
        <v>52438.7336</v>
      </c>
      <c r="S818" s="41" t="n">
        <f aca="false">SUM(P818,R818)</f>
        <v>52438.7336</v>
      </c>
      <c r="BB818" s="1"/>
      <c r="BH818" s="36"/>
    </row>
    <row r="819" customFormat="false" ht="12.6" hidden="false" customHeight="true" outlineLevel="0" collapsed="false">
      <c r="B819" s="19"/>
      <c r="C819" s="38" t="s">
        <v>20</v>
      </c>
      <c r="D819" s="39" t="n">
        <f aca="false">SUM(D516,D617,D718)</f>
        <v>0</v>
      </c>
      <c r="E819" s="40" t="n">
        <f aca="false">IF($S819=0,"",D819/$S819*100)</f>
        <v>0</v>
      </c>
      <c r="F819" s="39" t="n">
        <f aca="false">SUM(F516,F617,F718)</f>
        <v>0</v>
      </c>
      <c r="G819" s="40" t="n">
        <f aca="false">IF($S819=0,"",F819/$S819*100)</f>
        <v>0</v>
      </c>
      <c r="H819" s="39" t="n">
        <f aca="false">SUM(H516,H617,H718)</f>
        <v>0</v>
      </c>
      <c r="I819" s="40" t="n">
        <f aca="false">IF($S819=0,"",H819/$S819*100)</f>
        <v>0</v>
      </c>
      <c r="J819" s="39" t="n">
        <f aca="false">SUM(J516,J617,J718)</f>
        <v>0</v>
      </c>
      <c r="K819" s="40" t="n">
        <f aca="false">IF($S819=0,"",J819/$S819*100)</f>
        <v>0</v>
      </c>
      <c r="L819" s="39" t="n">
        <f aca="false">SUM(L516,L617,L718)</f>
        <v>0</v>
      </c>
      <c r="M819" s="40" t="n">
        <f aca="false">IF($S819=0,"",L819/$S819*100)</f>
        <v>0</v>
      </c>
      <c r="N819" s="39" t="n">
        <f aca="false">SUM(N516,N617,N718)</f>
        <v>0</v>
      </c>
      <c r="O819" s="40" t="n">
        <f aca="false">IF($S819=0,"",N819/$S819*100)</f>
        <v>0</v>
      </c>
      <c r="P819" s="39" t="n">
        <f aca="false">SUM(N819,L819,D819,F819,H819,J819)</f>
        <v>0</v>
      </c>
      <c r="Q819" s="40" t="n">
        <f aca="false">IF($S819=0,"",P819/$S819*100)</f>
        <v>0</v>
      </c>
      <c r="R819" s="39" t="n">
        <f aca="false">SUM(R516,R617,R718)</f>
        <v>56391.7744</v>
      </c>
      <c r="S819" s="41" t="n">
        <f aca="false">SUM(P819,R819)</f>
        <v>56391.7744</v>
      </c>
      <c r="BB819" s="1"/>
      <c r="BH819" s="36"/>
    </row>
    <row r="820" customFormat="false" ht="12.6" hidden="false" customHeight="true" outlineLevel="0" collapsed="false">
      <c r="B820" s="37" t="s">
        <v>21</v>
      </c>
      <c r="C820" s="38" t="s">
        <v>22</v>
      </c>
      <c r="D820" s="39" t="n">
        <f aca="false">SUM(D517,D618,D719)</f>
        <v>350.8456</v>
      </c>
      <c r="E820" s="40" t="n">
        <f aca="false">IF($S820=0,"",D820/$S820*100)</f>
        <v>0.222370369443502</v>
      </c>
      <c r="F820" s="39" t="n">
        <f aca="false">SUM(F517,F618,F719)</f>
        <v>0</v>
      </c>
      <c r="G820" s="40" t="n">
        <f aca="false">IF($S820=0,"",F820/$S820*100)</f>
        <v>0</v>
      </c>
      <c r="H820" s="39" t="n">
        <f aca="false">SUM(H517,H618,H719)</f>
        <v>0</v>
      </c>
      <c r="I820" s="40" t="n">
        <f aca="false">IF($S820=0,"",H820/$S820*100)</f>
        <v>0</v>
      </c>
      <c r="J820" s="39" t="n">
        <f aca="false">SUM(J517,J618,J719)</f>
        <v>0</v>
      </c>
      <c r="K820" s="40" t="n">
        <f aca="false">IF($S820=0,"",J820/$S820*100)</f>
        <v>0</v>
      </c>
      <c r="L820" s="39" t="n">
        <f aca="false">SUM(L517,L618,L719)</f>
        <v>0</v>
      </c>
      <c r="M820" s="40" t="n">
        <f aca="false">IF($S820=0,"",L820/$S820*100)</f>
        <v>0</v>
      </c>
      <c r="N820" s="39" t="n">
        <f aca="false">SUM(N517,N618,N719)</f>
        <v>0</v>
      </c>
      <c r="O820" s="40" t="n">
        <f aca="false">IF($S820=0,"",N820/$S820*100)</f>
        <v>0</v>
      </c>
      <c r="P820" s="39" t="n">
        <f aca="false">SUM(N820,L820,D820,F820,H820,J820)</f>
        <v>350.8456</v>
      </c>
      <c r="Q820" s="40" t="n">
        <f aca="false">IF($S820=0,"",P820/$S820*100)</f>
        <v>0.222370369443502</v>
      </c>
      <c r="R820" s="39" t="n">
        <f aca="false">SUM(R517,R618,R719)</f>
        <v>157424.4915</v>
      </c>
      <c r="S820" s="41" t="n">
        <f aca="false">SUM(P820,R820)</f>
        <v>157775.3371</v>
      </c>
      <c r="BB820" s="1"/>
      <c r="BH820" s="36"/>
    </row>
    <row r="821" customFormat="false" ht="12.6" hidden="false" customHeight="true" outlineLevel="0" collapsed="false">
      <c r="B821" s="19"/>
      <c r="C821" s="38" t="s">
        <v>23</v>
      </c>
      <c r="D821" s="39" t="n">
        <f aca="false">SUM(D518,D619,D720)</f>
        <v>0</v>
      </c>
      <c r="E821" s="40" t="n">
        <f aca="false">IF($S821=0,"",D821/$S821*100)</f>
        <v>0</v>
      </c>
      <c r="F821" s="39" t="n">
        <f aca="false">SUM(F518,F619,F720)</f>
        <v>0</v>
      </c>
      <c r="G821" s="40" t="n">
        <f aca="false">IF($S821=0,"",F821/$S821*100)</f>
        <v>0</v>
      </c>
      <c r="H821" s="39" t="n">
        <f aca="false">SUM(H518,H619,H720)</f>
        <v>0</v>
      </c>
      <c r="I821" s="40" t="n">
        <f aca="false">IF($S821=0,"",H821/$S821*100)</f>
        <v>0</v>
      </c>
      <c r="J821" s="39" t="n">
        <f aca="false">SUM(J518,J619,J720)</f>
        <v>0</v>
      </c>
      <c r="K821" s="40" t="n">
        <f aca="false">IF($S821=0,"",J821/$S821*100)</f>
        <v>0</v>
      </c>
      <c r="L821" s="39" t="n">
        <f aca="false">SUM(L518,L619,L720)</f>
        <v>0</v>
      </c>
      <c r="M821" s="40" t="n">
        <f aca="false">IF($S821=0,"",L821/$S821*100)</f>
        <v>0</v>
      </c>
      <c r="N821" s="39" t="n">
        <f aca="false">SUM(N518,N619,N720)</f>
        <v>0</v>
      </c>
      <c r="O821" s="40" t="n">
        <f aca="false">IF($S821=0,"",N821/$S821*100)</f>
        <v>0</v>
      </c>
      <c r="P821" s="39" t="n">
        <f aca="false">SUM(N821,L821,D821,F821,H821,J821)</f>
        <v>0</v>
      </c>
      <c r="Q821" s="40" t="n">
        <f aca="false">IF($S821=0,"",P821/$S821*100)</f>
        <v>0</v>
      </c>
      <c r="R821" s="39" t="n">
        <f aca="false">SUM(R518,R619,R720)</f>
        <v>40.0024</v>
      </c>
      <c r="S821" s="41" t="n">
        <f aca="false">SUM(P821,R821)</f>
        <v>40.0024</v>
      </c>
      <c r="BB821" s="1"/>
      <c r="BH821" s="36"/>
    </row>
    <row r="822" customFormat="false" ht="12.6" hidden="false" customHeight="true" outlineLevel="0" collapsed="false">
      <c r="B822" s="37" t="s">
        <v>24</v>
      </c>
      <c r="C822" s="38" t="s">
        <v>25</v>
      </c>
      <c r="D822" s="39" t="n">
        <f aca="false">SUM(D519,D620,D721)</f>
        <v>24.102</v>
      </c>
      <c r="E822" s="40" t="n">
        <f aca="false">IF($S822=0,"",D822/$S822*100)</f>
        <v>0.0159022870164843</v>
      </c>
      <c r="F822" s="39" t="n">
        <f aca="false">SUM(F519,F620,F721)</f>
        <v>0</v>
      </c>
      <c r="G822" s="40" t="n">
        <f aca="false">IF($S822=0,"",F822/$S822*100)</f>
        <v>0</v>
      </c>
      <c r="H822" s="39" t="n">
        <f aca="false">SUM(H519,H620,H721)</f>
        <v>0</v>
      </c>
      <c r="I822" s="40" t="n">
        <f aca="false">IF($S822=0,"",H822/$S822*100)</f>
        <v>0</v>
      </c>
      <c r="J822" s="39" t="n">
        <f aca="false">SUM(J519,J620,J721)</f>
        <v>0</v>
      </c>
      <c r="K822" s="40" t="n">
        <f aca="false">IF($S822=0,"",J822/$S822*100)</f>
        <v>0</v>
      </c>
      <c r="L822" s="39" t="n">
        <f aca="false">SUM(L519,L620,L721)</f>
        <v>0</v>
      </c>
      <c r="M822" s="40" t="n">
        <f aca="false">IF($S822=0,"",L822/$S822*100)</f>
        <v>0</v>
      </c>
      <c r="N822" s="39" t="n">
        <f aca="false">SUM(N519,N620,N721)</f>
        <v>0</v>
      </c>
      <c r="O822" s="40" t="n">
        <f aca="false">IF($S822=0,"",N822/$S822*100)</f>
        <v>0</v>
      </c>
      <c r="P822" s="39" t="n">
        <f aca="false">SUM(N822,L822,D822,F822,H822,J822)</f>
        <v>24.102</v>
      </c>
      <c r="Q822" s="40" t="n">
        <f aca="false">IF($S822=0,"",P822/$S822*100)</f>
        <v>0.0159022870164843</v>
      </c>
      <c r="R822" s="39" t="n">
        <f aca="false">SUM(R519,R620,R721)</f>
        <v>151539.0032</v>
      </c>
      <c r="S822" s="41" t="n">
        <f aca="false">SUM(P822,R822)</f>
        <v>151563.1052</v>
      </c>
      <c r="BB822" s="1"/>
      <c r="BH822" s="36"/>
    </row>
    <row r="823" customFormat="false" ht="12.6" hidden="false" customHeight="true" outlineLevel="0" collapsed="false">
      <c r="B823" s="19"/>
      <c r="C823" s="38" t="s">
        <v>26</v>
      </c>
      <c r="D823" s="39" t="n">
        <f aca="false">SUM(D520,D621,D722)</f>
        <v>40.2288</v>
      </c>
      <c r="E823" s="40" t="n">
        <f aca="false">IF($S823=0,"",D823/$S823*100)</f>
        <v>0.0386664357235375</v>
      </c>
      <c r="F823" s="39" t="n">
        <f aca="false">SUM(F520,F621,F722)</f>
        <v>512.6602</v>
      </c>
      <c r="G823" s="40" t="n">
        <f aca="false">IF($S823=0,"",F823/$S823*100)</f>
        <v>0.492750036573695</v>
      </c>
      <c r="H823" s="39" t="n">
        <f aca="false">SUM(H520,H621,H722)</f>
        <v>135.6276</v>
      </c>
      <c r="I823" s="40" t="n">
        <f aca="false">IF($S823=0,"",H823/$S823*100)</f>
        <v>0.130360236391283</v>
      </c>
      <c r="J823" s="39" t="n">
        <f aca="false">SUM(J520,J621,J722)</f>
        <v>0</v>
      </c>
      <c r="K823" s="40" t="n">
        <f aca="false">IF($S823=0,"",J823/$S823*100)</f>
        <v>0</v>
      </c>
      <c r="L823" s="39" t="n">
        <f aca="false">SUM(L520,L621,L722)</f>
        <v>0</v>
      </c>
      <c r="M823" s="40" t="n">
        <f aca="false">IF($S823=0,"",L823/$S823*100)</f>
        <v>0</v>
      </c>
      <c r="N823" s="39" t="n">
        <f aca="false">SUM(N520,N621,N722)</f>
        <v>0</v>
      </c>
      <c r="O823" s="40" t="n">
        <f aca="false">IF($S823=0,"",N823/$S823*100)</f>
        <v>0</v>
      </c>
      <c r="P823" s="39" t="n">
        <f aca="false">SUM(N823,L823,D823,F823,H823,J823)</f>
        <v>688.5166</v>
      </c>
      <c r="Q823" s="40" t="n">
        <f aca="false">IF($S823=0,"",P823/$S823*100)</f>
        <v>0.661776708688516</v>
      </c>
      <c r="R823" s="39" t="n">
        <f aca="false">SUM(R520,R621,R722)</f>
        <v>103352.1048</v>
      </c>
      <c r="S823" s="41" t="n">
        <f aca="false">SUM(P823,R823)</f>
        <v>104040.6214</v>
      </c>
      <c r="BB823" s="1"/>
      <c r="BH823" s="36"/>
    </row>
    <row r="824" customFormat="false" ht="12.6" hidden="false" customHeight="true" outlineLevel="0" collapsed="false">
      <c r="B824" s="37" t="s">
        <v>27</v>
      </c>
      <c r="C824" s="38" t="s">
        <v>28</v>
      </c>
      <c r="D824" s="39" t="n">
        <f aca="false">SUM(D521,D622,D723)</f>
        <v>0</v>
      </c>
      <c r="E824" s="40" t="n">
        <f aca="false">IF($S824=0,"",D824/$S824*100)</f>
        <v>0</v>
      </c>
      <c r="F824" s="39" t="n">
        <f aca="false">SUM(F521,F622,F723)</f>
        <v>60.2551</v>
      </c>
      <c r="G824" s="40" t="n">
        <f aca="false">IF($S824=0,"",F824/$S824*100)</f>
        <v>14.5630992872782</v>
      </c>
      <c r="H824" s="39" t="n">
        <f aca="false">SUM(H521,H622,H723)</f>
        <v>0</v>
      </c>
      <c r="I824" s="40" t="n">
        <f aca="false">IF($S824=0,"",H824/$S824*100)</f>
        <v>0</v>
      </c>
      <c r="J824" s="39" t="n">
        <f aca="false">SUM(J521,J622,J723)</f>
        <v>0</v>
      </c>
      <c r="K824" s="40" t="n">
        <f aca="false">IF($S824=0,"",J824/$S824*100)</f>
        <v>0</v>
      </c>
      <c r="L824" s="39" t="n">
        <f aca="false">SUM(L521,L622,L723)</f>
        <v>0</v>
      </c>
      <c r="M824" s="40" t="n">
        <f aca="false">IF($S824=0,"",L824/$S824*100)</f>
        <v>0</v>
      </c>
      <c r="N824" s="39" t="n">
        <f aca="false">SUM(N521,N622,N723)</f>
        <v>0</v>
      </c>
      <c r="O824" s="40" t="n">
        <f aca="false">IF($S824=0,"",N824/$S824*100)</f>
        <v>0</v>
      </c>
      <c r="P824" s="39" t="n">
        <f aca="false">SUM(N824,L824,D824,F824,H824,J824)</f>
        <v>60.2551</v>
      </c>
      <c r="Q824" s="40" t="n">
        <f aca="false">IF($S824=0,"",P824/$S824*100)</f>
        <v>14.5630992872782</v>
      </c>
      <c r="R824" s="39" t="n">
        <f aca="false">SUM(R521,R622,R723)</f>
        <v>353.4968</v>
      </c>
      <c r="S824" s="41" t="n">
        <f aca="false">SUM(P824,R824)</f>
        <v>413.7519</v>
      </c>
      <c r="BB824" s="1"/>
      <c r="BH824" s="36"/>
    </row>
    <row r="825" customFormat="false" ht="12.6" hidden="false" customHeight="true" outlineLevel="0" collapsed="false">
      <c r="B825" s="19"/>
      <c r="C825" s="38" t="s">
        <v>29</v>
      </c>
      <c r="D825" s="39" t="n">
        <f aca="false">SUM(D522,D623,D724)</f>
        <v>156</v>
      </c>
      <c r="E825" s="40" t="n">
        <f aca="false">IF($S825=0,"",D825/$S825*100)</f>
        <v>0.170686512938975</v>
      </c>
      <c r="F825" s="39" t="n">
        <f aca="false">SUM(F522,F623,F724)</f>
        <v>0</v>
      </c>
      <c r="G825" s="40" t="n">
        <f aca="false">IF($S825=0,"",F825/$S825*100)</f>
        <v>0</v>
      </c>
      <c r="H825" s="39" t="n">
        <f aca="false">SUM(H522,H623,H724)</f>
        <v>0</v>
      </c>
      <c r="I825" s="40" t="n">
        <f aca="false">IF($S825=0,"",H825/$S825*100)</f>
        <v>0</v>
      </c>
      <c r="J825" s="39" t="n">
        <f aca="false">SUM(J522,J623,J724)</f>
        <v>0</v>
      </c>
      <c r="K825" s="40" t="n">
        <f aca="false">IF($S825=0,"",J825/$S825*100)</f>
        <v>0</v>
      </c>
      <c r="L825" s="39" t="n">
        <f aca="false">SUM(L522,L623,L724)</f>
        <v>0</v>
      </c>
      <c r="M825" s="40" t="n">
        <f aca="false">IF($S825=0,"",L825/$S825*100)</f>
        <v>0</v>
      </c>
      <c r="N825" s="39" t="n">
        <f aca="false">SUM(N522,N623,N724)</f>
        <v>0</v>
      </c>
      <c r="O825" s="40" t="n">
        <f aca="false">IF($S825=0,"",N825/$S825*100)</f>
        <v>0</v>
      </c>
      <c r="P825" s="39" t="n">
        <f aca="false">SUM(N825,L825,D825,F825,H825,J825)</f>
        <v>156</v>
      </c>
      <c r="Q825" s="40" t="n">
        <f aca="false">IF($S825=0,"",P825/$S825*100)</f>
        <v>0.170686512938975</v>
      </c>
      <c r="R825" s="39" t="n">
        <f aca="false">SUM(R522,R623,R724)</f>
        <v>91239.6219</v>
      </c>
      <c r="S825" s="41" t="n">
        <f aca="false">SUM(P825,R825)</f>
        <v>91395.6219</v>
      </c>
      <c r="BB825" s="1"/>
      <c r="BH825" s="36"/>
    </row>
    <row r="826" customFormat="false" ht="12.6" hidden="false" customHeight="true" outlineLevel="0" collapsed="false">
      <c r="B826" s="42"/>
      <c r="C826" s="43" t="s">
        <v>12</v>
      </c>
      <c r="D826" s="44" t="n">
        <f aca="false">SUM(D523,D624,D725)</f>
        <v>818.7032</v>
      </c>
      <c r="E826" s="45" t="n">
        <f aca="false">IF($S826=0,"",D826/$S826*100)</f>
        <v>0.124234569371177</v>
      </c>
      <c r="F826" s="44" t="n">
        <f aca="false">SUM(F523,F624,F725)</f>
        <v>572.9153</v>
      </c>
      <c r="G826" s="45" t="n">
        <f aca="false">IF($S826=0,"",F826/$S826*100)</f>
        <v>0.0869373487017745</v>
      </c>
      <c r="H826" s="44" t="n">
        <f aca="false">SUM(H523,H624,H725)</f>
        <v>135.6276</v>
      </c>
      <c r="I826" s="45" t="n">
        <f aca="false">IF($S826=0,"",H826/$S826*100)</f>
        <v>0.0205808850885721</v>
      </c>
      <c r="J826" s="44" t="n">
        <f aca="false">SUM(J523,J624,J725)</f>
        <v>0</v>
      </c>
      <c r="K826" s="45" t="n">
        <f aca="false">IF($S826=0,"",J826/$S826*100)</f>
        <v>0</v>
      </c>
      <c r="L826" s="44" t="n">
        <f aca="false">SUM(L523,L624,L725)</f>
        <v>0</v>
      </c>
      <c r="M826" s="45" t="n">
        <f aca="false">IF($S826=0,"",L826/$S826*100)</f>
        <v>0</v>
      </c>
      <c r="N826" s="44" t="n">
        <f aca="false">SUM(N523,N624,N725)</f>
        <v>0</v>
      </c>
      <c r="O826" s="45" t="n">
        <f aca="false">IF($S826=0,"",N826/$S826*100)</f>
        <v>0</v>
      </c>
      <c r="P826" s="44" t="n">
        <f aca="false">SUM(P817:P825)</f>
        <v>1527.2461</v>
      </c>
      <c r="Q826" s="45" t="n">
        <f aca="false">IF($S826=0,"",P826/$S826*100)</f>
        <v>0.231752803161523</v>
      </c>
      <c r="R826" s="44" t="n">
        <f aca="false">SUM(R523,R624,R725)</f>
        <v>657470.6513</v>
      </c>
      <c r="S826" s="46" t="n">
        <f aca="false">SUM(P826,R826)</f>
        <v>658997.8974</v>
      </c>
      <c r="BB826" s="1"/>
      <c r="BH826" s="4"/>
    </row>
    <row r="827" customFormat="false" ht="12.6" hidden="false" customHeight="true" outlineLevel="0" collapsed="false">
      <c r="B827" s="37" t="s">
        <v>30</v>
      </c>
      <c r="C827" s="38" t="s">
        <v>31</v>
      </c>
      <c r="D827" s="39" t="n">
        <f aca="false">SUM(D524,D625,D726)</f>
        <v>0</v>
      </c>
      <c r="E827" s="40" t="n">
        <f aca="false">IF($S827=0,"",D827/$S827*100)</f>
        <v>0</v>
      </c>
      <c r="F827" s="39" t="n">
        <f aca="false">SUM(F524,F625,F726)</f>
        <v>0</v>
      </c>
      <c r="G827" s="40" t="n">
        <f aca="false">IF($S827=0,"",F827/$S827*100)</f>
        <v>0</v>
      </c>
      <c r="H827" s="39" t="n">
        <f aca="false">SUM(H524,H625,H726)</f>
        <v>0</v>
      </c>
      <c r="I827" s="40" t="n">
        <f aca="false">IF($S827=0,"",H827/$S827*100)</f>
        <v>0</v>
      </c>
      <c r="J827" s="39" t="n">
        <f aca="false">SUM(J524,J625,J726)</f>
        <v>0</v>
      </c>
      <c r="K827" s="40" t="n">
        <f aca="false">IF($S827=0,"",J827/$S827*100)</f>
        <v>0</v>
      </c>
      <c r="L827" s="39" t="n">
        <f aca="false">SUM(L524,L625,L726)</f>
        <v>0</v>
      </c>
      <c r="M827" s="40" t="n">
        <f aca="false">IF($S827=0,"",L827/$S827*100)</f>
        <v>0</v>
      </c>
      <c r="N827" s="39" t="n">
        <f aca="false">SUM(N524,N625,N726)</f>
        <v>0</v>
      </c>
      <c r="O827" s="40" t="n">
        <f aca="false">IF($S827=0,"",N827/$S827*100)</f>
        <v>0</v>
      </c>
      <c r="P827" s="39" t="n">
        <f aca="false">SUM(N827,L827,D827,F827,H827,J827)</f>
        <v>0</v>
      </c>
      <c r="Q827" s="40" t="n">
        <f aca="false">IF($S827=0,"",P827/$S827*100)</f>
        <v>0</v>
      </c>
      <c r="R827" s="39" t="n">
        <f aca="false">SUM(R524,R625,R726)</f>
        <v>14997.6463</v>
      </c>
      <c r="S827" s="41" t="n">
        <f aca="false">SUM(P827,R827)</f>
        <v>14997.6463</v>
      </c>
      <c r="BB827" s="1"/>
      <c r="BH827" s="36"/>
    </row>
    <row r="828" customFormat="false" ht="12.6" hidden="false" customHeight="true" outlineLevel="0" collapsed="false">
      <c r="B828" s="19"/>
      <c r="C828" s="38" t="s">
        <v>32</v>
      </c>
      <c r="D828" s="39" t="n">
        <f aca="false">SUM(D525,D626,D727)</f>
        <v>0</v>
      </c>
      <c r="E828" s="40" t="n">
        <f aca="false">IF($S828=0,"",D828/$S828*100)</f>
        <v>0</v>
      </c>
      <c r="F828" s="39" t="n">
        <f aca="false">SUM(F525,F626,F727)</f>
        <v>371.2824</v>
      </c>
      <c r="G828" s="40" t="n">
        <f aca="false">IF($S828=0,"",F828/$S828*100)</f>
        <v>0.244602175036995</v>
      </c>
      <c r="H828" s="39" t="n">
        <f aca="false">SUM(H525,H626,H727)</f>
        <v>0</v>
      </c>
      <c r="I828" s="40" t="n">
        <f aca="false">IF($S828=0,"",H828/$S828*100)</f>
        <v>0</v>
      </c>
      <c r="J828" s="39" t="n">
        <f aca="false">SUM(J525,J626,J727)</f>
        <v>0</v>
      </c>
      <c r="K828" s="40" t="n">
        <f aca="false">IF($S828=0,"",J828/$S828*100)</f>
        <v>0</v>
      </c>
      <c r="L828" s="39" t="n">
        <f aca="false">SUM(L525,L626,L727)</f>
        <v>0</v>
      </c>
      <c r="M828" s="40" t="n">
        <f aca="false">IF($S828=0,"",L828/$S828*100)</f>
        <v>0</v>
      </c>
      <c r="N828" s="39" t="n">
        <f aca="false">SUM(N525,N626,N727)</f>
        <v>0</v>
      </c>
      <c r="O828" s="40" t="n">
        <f aca="false">IF($S828=0,"",N828/$S828*100)</f>
        <v>0</v>
      </c>
      <c r="P828" s="39" t="n">
        <f aca="false">SUM(N828,L828,D828,F828,H828,J828)</f>
        <v>371.2824</v>
      </c>
      <c r="Q828" s="40" t="n">
        <f aca="false">IF($S828=0,"",P828/$S828*100)</f>
        <v>0.244602175036995</v>
      </c>
      <c r="R828" s="39" t="n">
        <f aca="false">SUM(R525,R626,R727)</f>
        <v>151419.0277</v>
      </c>
      <c r="S828" s="41" t="n">
        <f aca="false">SUM(P828,R828)</f>
        <v>151790.3101</v>
      </c>
      <c r="BB828" s="1"/>
      <c r="BH828" s="36"/>
    </row>
    <row r="829" customFormat="false" ht="12.6" hidden="false" customHeight="true" outlineLevel="0" collapsed="false">
      <c r="B829" s="37" t="s">
        <v>24</v>
      </c>
      <c r="C829" s="38" t="s">
        <v>33</v>
      </c>
      <c r="D829" s="39" t="n">
        <f aca="false">SUM(D526,D627,D728)</f>
        <v>0</v>
      </c>
      <c r="E829" s="40" t="n">
        <f aca="false">IF($S829=0,"",D829/$S829*100)</f>
        <v>0</v>
      </c>
      <c r="F829" s="39" t="n">
        <f aca="false">SUM(F526,F627,F728)</f>
        <v>0</v>
      </c>
      <c r="G829" s="40" t="n">
        <f aca="false">IF($S829=0,"",F829/$S829*100)</f>
        <v>0</v>
      </c>
      <c r="H829" s="39" t="n">
        <f aca="false">SUM(H526,H627,H728)</f>
        <v>0</v>
      </c>
      <c r="I829" s="40" t="n">
        <f aca="false">IF($S829=0,"",H829/$S829*100)</f>
        <v>0</v>
      </c>
      <c r="J829" s="39" t="n">
        <f aca="false">SUM(J526,J627,J728)</f>
        <v>0</v>
      </c>
      <c r="K829" s="40" t="n">
        <f aca="false">IF($S829=0,"",J829/$S829*100)</f>
        <v>0</v>
      </c>
      <c r="L829" s="39" t="n">
        <f aca="false">SUM(L526,L627,L728)</f>
        <v>0</v>
      </c>
      <c r="M829" s="40" t="n">
        <f aca="false">IF($S829=0,"",L829/$S829*100)</f>
        <v>0</v>
      </c>
      <c r="N829" s="39" t="n">
        <f aca="false">SUM(N526,N627,N728)</f>
        <v>0</v>
      </c>
      <c r="O829" s="40" t="n">
        <f aca="false">IF($S829=0,"",N829/$S829*100)</f>
        <v>0</v>
      </c>
      <c r="P829" s="39" t="n">
        <f aca="false">SUM(N829,L829,D829,F829,H829,J829)</f>
        <v>0</v>
      </c>
      <c r="Q829" s="40" t="n">
        <f aca="false">IF($S829=0,"",P829/$S829*100)</f>
        <v>0</v>
      </c>
      <c r="R829" s="39" t="n">
        <f aca="false">SUM(R526,R627,R728)</f>
        <v>783.1536</v>
      </c>
      <c r="S829" s="41" t="n">
        <f aca="false">SUM(P829,R829)</f>
        <v>783.1536</v>
      </c>
      <c r="BB829" s="1"/>
      <c r="BH829" s="36"/>
    </row>
    <row r="830" customFormat="false" ht="12.6" hidden="false" customHeight="true" outlineLevel="0" collapsed="false">
      <c r="B830" s="19"/>
      <c r="C830" s="38" t="s">
        <v>34</v>
      </c>
      <c r="D830" s="39" t="n">
        <f aca="false">SUM(D527,D628,D729)</f>
        <v>102.6627</v>
      </c>
      <c r="E830" s="40" t="n">
        <f aca="false">IF($S830=0,"",D830/$S830*100)</f>
        <v>4.15098144920755</v>
      </c>
      <c r="F830" s="39" t="n">
        <f aca="false">SUM(F527,F628,F729)</f>
        <v>94.2729</v>
      </c>
      <c r="G830" s="40" t="n">
        <f aca="false">IF($S830=0,"",F830/$S830*100)</f>
        <v>3.811754990498</v>
      </c>
      <c r="H830" s="39" t="n">
        <f aca="false">SUM(H527,H628,H729)</f>
        <v>0</v>
      </c>
      <c r="I830" s="40" t="n">
        <f aca="false">IF($S830=0,"",H830/$S830*100)</f>
        <v>0</v>
      </c>
      <c r="J830" s="39" t="n">
        <f aca="false">SUM(J527,J628,J729)</f>
        <v>0</v>
      </c>
      <c r="K830" s="40" t="n">
        <f aca="false">IF($S830=0,"",J830/$S830*100)</f>
        <v>0</v>
      </c>
      <c r="L830" s="39" t="n">
        <f aca="false">SUM(L527,L628,L729)</f>
        <v>0</v>
      </c>
      <c r="M830" s="40" t="n">
        <f aca="false">IF($S830=0,"",L830/$S830*100)</f>
        <v>0</v>
      </c>
      <c r="N830" s="39" t="n">
        <f aca="false">SUM(N527,N628,N729)</f>
        <v>0</v>
      </c>
      <c r="O830" s="40" t="n">
        <f aca="false">IF($S830=0,"",N830/$S830*100)</f>
        <v>0</v>
      </c>
      <c r="P830" s="39" t="n">
        <f aca="false">SUM(N830,L830,D830,F830,H830,J830)</f>
        <v>196.9356</v>
      </c>
      <c r="Q830" s="40" t="n">
        <f aca="false">IF($S830=0,"",P830/$S830*100)</f>
        <v>7.96273643970555</v>
      </c>
      <c r="R830" s="39" t="n">
        <f aca="false">SUM(R527,R628,R729)</f>
        <v>2276.2795</v>
      </c>
      <c r="S830" s="41" t="n">
        <f aca="false">SUM(P830,R830)</f>
        <v>2473.2151</v>
      </c>
      <c r="BB830" s="1"/>
      <c r="BH830" s="36"/>
    </row>
    <row r="831" customFormat="false" ht="12.6" hidden="false" customHeight="true" outlineLevel="0" collapsed="false">
      <c r="B831" s="37" t="s">
        <v>27</v>
      </c>
      <c r="C831" s="47" t="s">
        <v>35</v>
      </c>
      <c r="D831" s="39" t="n">
        <f aca="false">SUM(D528,D629,D730)</f>
        <v>0</v>
      </c>
      <c r="E831" s="40" t="n">
        <f aca="false">IF($S831=0,"",D831/$S831*100)</f>
        <v>0</v>
      </c>
      <c r="F831" s="39" t="n">
        <f aca="false">SUM(F528,F629,F730)</f>
        <v>0</v>
      </c>
      <c r="G831" s="40" t="n">
        <f aca="false">IF($S831=0,"",F831/$S831*100)</f>
        <v>0</v>
      </c>
      <c r="H831" s="39" t="n">
        <f aca="false">SUM(H528,H629,H730)</f>
        <v>0</v>
      </c>
      <c r="I831" s="40" t="n">
        <f aca="false">IF($S831=0,"",H831/$S831*100)</f>
        <v>0</v>
      </c>
      <c r="J831" s="39" t="n">
        <f aca="false">SUM(J528,J629,J730)</f>
        <v>0</v>
      </c>
      <c r="K831" s="40" t="n">
        <f aca="false">IF($S831=0,"",J831/$S831*100)</f>
        <v>0</v>
      </c>
      <c r="L831" s="39" t="n">
        <f aca="false">SUM(L528,L629,L730)</f>
        <v>0</v>
      </c>
      <c r="M831" s="40" t="n">
        <f aca="false">IF($S831=0,"",L831/$S831*100)</f>
        <v>0</v>
      </c>
      <c r="N831" s="39" t="n">
        <f aca="false">SUM(N528,N629,N730)</f>
        <v>0</v>
      </c>
      <c r="O831" s="40" t="n">
        <f aca="false">IF($S831=0,"",N831/$S831*100)</f>
        <v>0</v>
      </c>
      <c r="P831" s="39" t="n">
        <f aca="false">SUM(N831,L831,D831,F831,H831,J831)</f>
        <v>0</v>
      </c>
      <c r="Q831" s="40" t="n">
        <f aca="false">IF($S831=0,"",P831/$S831*100)</f>
        <v>0</v>
      </c>
      <c r="R831" s="39" t="n">
        <f aca="false">SUM(R528,R629,R730)</f>
        <v>10711.3931</v>
      </c>
      <c r="S831" s="41" t="n">
        <f aca="false">SUM(P831,R831)</f>
        <v>10711.3931</v>
      </c>
      <c r="BB831" s="1"/>
      <c r="BH831" s="36"/>
    </row>
    <row r="832" s="48" customFormat="true" ht="12.6" hidden="false" customHeight="true" outlineLevel="0" collapsed="false">
      <c r="A832" s="1"/>
      <c r="B832" s="42"/>
      <c r="C832" s="43" t="s">
        <v>12</v>
      </c>
      <c r="D832" s="44" t="n">
        <f aca="false">SUM(D529,D630,D731)</f>
        <v>102.6627</v>
      </c>
      <c r="E832" s="45" t="n">
        <f aca="false">IF($S832=0,"",D832/$S832*100)</f>
        <v>0.056796377465861</v>
      </c>
      <c r="F832" s="44" t="n">
        <f aca="false">SUM(F529,F630,F731)</f>
        <v>465.5553</v>
      </c>
      <c r="G832" s="45" t="n">
        <f aca="false">IF($S832=0,"",F832/$S832*100)</f>
        <v>0.257560482531943</v>
      </c>
      <c r="H832" s="44" t="n">
        <f aca="false">SUM(H529,H630,H731)</f>
        <v>0</v>
      </c>
      <c r="I832" s="45" t="n">
        <f aca="false">IF($S832=0,"",H832/$S832*100)</f>
        <v>0</v>
      </c>
      <c r="J832" s="44" t="n">
        <f aca="false">SUM(J529,J630,J731)</f>
        <v>0</v>
      </c>
      <c r="K832" s="45" t="n">
        <f aca="false">IF($S832=0,"",J832/$S832*100)</f>
        <v>0</v>
      </c>
      <c r="L832" s="44" t="n">
        <f aca="false">SUM(L529,L630,L731)</f>
        <v>0</v>
      </c>
      <c r="M832" s="45" t="n">
        <f aca="false">IF($S832=0,"",L832/$S832*100)</f>
        <v>0</v>
      </c>
      <c r="N832" s="44" t="n">
        <f aca="false">SUM(N529,N630,N731)</f>
        <v>0</v>
      </c>
      <c r="O832" s="45" t="n">
        <f aca="false">IF($S832=0,"",N832/$S832*100)</f>
        <v>0</v>
      </c>
      <c r="P832" s="44" t="n">
        <f aca="false">SUM(P827:P831)</f>
        <v>568.218</v>
      </c>
      <c r="Q832" s="45" t="n">
        <f aca="false">IF($S832=0,"",P832/$S832*100)</f>
        <v>0.314356859997805</v>
      </c>
      <c r="R832" s="44" t="n">
        <f aca="false">SUM(R529,R630,R731)</f>
        <v>180187.5002</v>
      </c>
      <c r="S832" s="46" t="n">
        <f aca="false">SUM(P832,R832)</f>
        <v>180755.7182</v>
      </c>
      <c r="BH832" s="36"/>
    </row>
    <row r="833" customFormat="false" ht="12.6" hidden="false" customHeight="true" outlineLevel="0" collapsed="false">
      <c r="B833" s="31"/>
      <c r="C833" s="32" t="s">
        <v>36</v>
      </c>
      <c r="D833" s="39" t="n">
        <f aca="false">SUM(D530,D631,D732)</f>
        <v>0</v>
      </c>
      <c r="E833" s="40" t="n">
        <f aca="false">IF($S833=0,"",D833/$S833*100)</f>
        <v>0</v>
      </c>
      <c r="F833" s="39" t="n">
        <f aca="false">SUM(F530,F631,F732)</f>
        <v>0</v>
      </c>
      <c r="G833" s="40" t="n">
        <f aca="false">IF($S833=0,"",F833/$S833*100)</f>
        <v>0</v>
      </c>
      <c r="H833" s="39" t="n">
        <f aca="false">SUM(H530,H631,H732)</f>
        <v>0</v>
      </c>
      <c r="I833" s="40" t="n">
        <f aca="false">IF($S833=0,"",H833/$S833*100)</f>
        <v>0</v>
      </c>
      <c r="J833" s="39" t="n">
        <f aca="false">SUM(J530,J631,J732)</f>
        <v>0</v>
      </c>
      <c r="K833" s="40" t="n">
        <f aca="false">IF($S833=0,"",J833/$S833*100)</f>
        <v>0</v>
      </c>
      <c r="L833" s="39" t="n">
        <f aca="false">SUM(L530,L631,L732)</f>
        <v>0</v>
      </c>
      <c r="M833" s="40" t="n">
        <f aca="false">IF($S833=0,"",L833/$S833*100)</f>
        <v>0</v>
      </c>
      <c r="N833" s="39" t="n">
        <f aca="false">SUM(N530,N631,N732)</f>
        <v>0</v>
      </c>
      <c r="O833" s="40" t="n">
        <f aca="false">IF($S833=0,"",N833/$S833*100)</f>
        <v>0</v>
      </c>
      <c r="P833" s="39" t="n">
        <f aca="false">SUM(N833,L833,D833,F833,H833,J833)</f>
        <v>0</v>
      </c>
      <c r="Q833" s="40" t="n">
        <f aca="false">IF($S833=0,"",P833/$S833*100)</f>
        <v>0</v>
      </c>
      <c r="R833" s="39" t="n">
        <f aca="false">SUM(R530,R631,R732)</f>
        <v>33201.1906</v>
      </c>
      <c r="S833" s="41" t="n">
        <f aca="false">SUM(P833,R833)</f>
        <v>33201.1906</v>
      </c>
      <c r="BB833" s="1"/>
      <c r="BH833" s="36"/>
    </row>
    <row r="834" customFormat="false" ht="12.6" hidden="false" customHeight="true" outlineLevel="0" collapsed="false">
      <c r="B834" s="37" t="s">
        <v>37</v>
      </c>
      <c r="C834" s="38" t="s">
        <v>38</v>
      </c>
      <c r="D834" s="39" t="n">
        <f aca="false">SUM(D531,D632,D733)</f>
        <v>0</v>
      </c>
      <c r="E834" s="40" t="n">
        <f aca="false">IF($S834=0,"",D834/$S834*100)</f>
        <v>0</v>
      </c>
      <c r="F834" s="39" t="n">
        <f aca="false">SUM(F531,F632,F733)</f>
        <v>0</v>
      </c>
      <c r="G834" s="40" t="n">
        <f aca="false">IF($S834=0,"",F834/$S834*100)</f>
        <v>0</v>
      </c>
      <c r="H834" s="39" t="n">
        <f aca="false">SUM(H531,H632,H733)</f>
        <v>0</v>
      </c>
      <c r="I834" s="40" t="n">
        <f aca="false">IF($S834=0,"",H834/$S834*100)</f>
        <v>0</v>
      </c>
      <c r="J834" s="39" t="n">
        <f aca="false">SUM(J531,J632,J733)</f>
        <v>0</v>
      </c>
      <c r="K834" s="40" t="n">
        <f aca="false">IF($S834=0,"",J834/$S834*100)</f>
        <v>0</v>
      </c>
      <c r="L834" s="39" t="n">
        <f aca="false">SUM(L531,L632,L733)</f>
        <v>0</v>
      </c>
      <c r="M834" s="40" t="n">
        <f aca="false">IF($S834=0,"",L834/$S834*100)</f>
        <v>0</v>
      </c>
      <c r="N834" s="39" t="n">
        <f aca="false">SUM(N531,N632,N733)</f>
        <v>0</v>
      </c>
      <c r="O834" s="40" t="n">
        <f aca="false">IF($S834=0,"",N834/$S834*100)</f>
        <v>0</v>
      </c>
      <c r="P834" s="39" t="n">
        <f aca="false">SUM(N834,L834,D834,F834,H834,J834)</f>
        <v>0</v>
      </c>
      <c r="Q834" s="40" t="n">
        <f aca="false">IF($S834=0,"",P834/$S834*100)</f>
        <v>0</v>
      </c>
      <c r="R834" s="39" t="n">
        <f aca="false">SUM(R531,R632,R733)</f>
        <v>1568.5809</v>
      </c>
      <c r="S834" s="41" t="n">
        <f aca="false">SUM(P834,R834)</f>
        <v>1568.5809</v>
      </c>
      <c r="BB834" s="1"/>
      <c r="BH834" s="36"/>
    </row>
    <row r="835" customFormat="false" ht="12.6" hidden="false" customHeight="true" outlineLevel="0" collapsed="false">
      <c r="B835" s="19"/>
      <c r="C835" s="38" t="s">
        <v>39</v>
      </c>
      <c r="D835" s="39" t="n">
        <f aca="false">SUM(D532,D633,D734)</f>
        <v>0</v>
      </c>
      <c r="E835" s="40" t="n">
        <f aca="false">IF($S835=0,"",D835/$S835*100)</f>
        <v>0</v>
      </c>
      <c r="F835" s="39" t="n">
        <f aca="false">SUM(F532,F633,F734)</f>
        <v>0</v>
      </c>
      <c r="G835" s="40" t="n">
        <f aca="false">IF($S835=0,"",F835/$S835*100)</f>
        <v>0</v>
      </c>
      <c r="H835" s="39" t="n">
        <f aca="false">SUM(H532,H633,H734)</f>
        <v>0</v>
      </c>
      <c r="I835" s="40" t="n">
        <f aca="false">IF($S835=0,"",H835/$S835*100)</f>
        <v>0</v>
      </c>
      <c r="J835" s="39" t="n">
        <f aca="false">SUM(J532,J633,J734)</f>
        <v>0</v>
      </c>
      <c r="K835" s="40" t="n">
        <f aca="false">IF($S835=0,"",J835/$S835*100)</f>
        <v>0</v>
      </c>
      <c r="L835" s="39" t="n">
        <f aca="false">SUM(L532,L633,L734)</f>
        <v>0</v>
      </c>
      <c r="M835" s="40" t="n">
        <f aca="false">IF($S835=0,"",L835/$S835*100)</f>
        <v>0</v>
      </c>
      <c r="N835" s="39" t="n">
        <f aca="false">SUM(N532,N633,N734)</f>
        <v>0</v>
      </c>
      <c r="O835" s="40" t="n">
        <f aca="false">IF($S835=0,"",N835/$S835*100)</f>
        <v>0</v>
      </c>
      <c r="P835" s="39" t="n">
        <f aca="false">SUM(N835,L835,D835,F835,H835,J835)</f>
        <v>0</v>
      </c>
      <c r="Q835" s="40" t="n">
        <f aca="false">IF($S835=0,"",P835/$S835*100)</f>
        <v>0</v>
      </c>
      <c r="R835" s="39" t="n">
        <f aca="false">SUM(R532,R633,R734)</f>
        <v>6663.9511</v>
      </c>
      <c r="S835" s="41" t="n">
        <f aca="false">SUM(P835,R835)</f>
        <v>6663.9511</v>
      </c>
      <c r="BB835" s="1"/>
      <c r="BH835" s="36"/>
    </row>
    <row r="836" customFormat="false" ht="12.6" hidden="false" customHeight="true" outlineLevel="0" collapsed="false">
      <c r="B836" s="19"/>
      <c r="C836" s="38" t="s">
        <v>40</v>
      </c>
      <c r="D836" s="39" t="n">
        <f aca="false">SUM(D533,D634,D735)</f>
        <v>0</v>
      </c>
      <c r="E836" s="40" t="n">
        <f aca="false">IF($S836=0,"",D836/$S836*100)</f>
        <v>0</v>
      </c>
      <c r="F836" s="39" t="n">
        <f aca="false">SUM(F533,F634,F735)</f>
        <v>0</v>
      </c>
      <c r="G836" s="40" t="n">
        <f aca="false">IF($S836=0,"",F836/$S836*100)</f>
        <v>0</v>
      </c>
      <c r="H836" s="39" t="n">
        <f aca="false">SUM(H533,H634,H735)</f>
        <v>0</v>
      </c>
      <c r="I836" s="40" t="n">
        <f aca="false">IF($S836=0,"",H836/$S836*100)</f>
        <v>0</v>
      </c>
      <c r="J836" s="39" t="n">
        <f aca="false">SUM(J533,J634,J735)</f>
        <v>0</v>
      </c>
      <c r="K836" s="40" t="n">
        <f aca="false">IF($S836=0,"",J836/$S836*100)</f>
        <v>0</v>
      </c>
      <c r="L836" s="39" t="n">
        <f aca="false">SUM(L533,L634,L735)</f>
        <v>0</v>
      </c>
      <c r="M836" s="40" t="n">
        <f aca="false">IF($S836=0,"",L836/$S836*100)</f>
        <v>0</v>
      </c>
      <c r="N836" s="39" t="n">
        <f aca="false">SUM(N533,N634,N735)</f>
        <v>0</v>
      </c>
      <c r="O836" s="40" t="n">
        <f aca="false">IF($S836=0,"",N836/$S836*100)</f>
        <v>0</v>
      </c>
      <c r="P836" s="39" t="n">
        <f aca="false">SUM(N836,L836,D836,F836,H836,J836)</f>
        <v>0</v>
      </c>
      <c r="Q836" s="40" t="n">
        <f aca="false">IF($S836=0,"",P836/$S836*100)</f>
        <v>0</v>
      </c>
      <c r="R836" s="39" t="n">
        <f aca="false">SUM(R533,R634,R735)</f>
        <v>1493972.425</v>
      </c>
      <c r="S836" s="41" t="n">
        <f aca="false">SUM(P836,R836)</f>
        <v>1493972.425</v>
      </c>
      <c r="BB836" s="1"/>
      <c r="BH836" s="36"/>
    </row>
    <row r="837" customFormat="false" ht="12.6" hidden="false" customHeight="true" outlineLevel="0" collapsed="false">
      <c r="B837" s="37" t="s">
        <v>24</v>
      </c>
      <c r="C837" s="38" t="s">
        <v>41</v>
      </c>
      <c r="D837" s="39" t="n">
        <f aca="false">SUM(D534,D635,D736)</f>
        <v>2692.9539</v>
      </c>
      <c r="E837" s="40" t="n">
        <f aca="false">IF($S837=0,"",D837/$S837*100)</f>
        <v>1.03865871573244</v>
      </c>
      <c r="F837" s="39" t="n">
        <f aca="false">SUM(F534,F635,F736)</f>
        <v>0</v>
      </c>
      <c r="G837" s="40" t="n">
        <f aca="false">IF($S837=0,"",F837/$S837*100)</f>
        <v>0</v>
      </c>
      <c r="H837" s="39" t="n">
        <f aca="false">SUM(H534,H635,H736)</f>
        <v>0</v>
      </c>
      <c r="I837" s="40" t="n">
        <f aca="false">IF($S837=0,"",H837/$S837*100)</f>
        <v>0</v>
      </c>
      <c r="J837" s="39" t="n">
        <f aca="false">SUM(J534,J635,J736)</f>
        <v>0</v>
      </c>
      <c r="K837" s="40" t="n">
        <f aca="false">IF($S837=0,"",J837/$S837*100)</f>
        <v>0</v>
      </c>
      <c r="L837" s="39" t="n">
        <f aca="false">SUM(L534,L635,L736)</f>
        <v>0</v>
      </c>
      <c r="M837" s="40" t="n">
        <f aca="false">IF($S837=0,"",L837/$S837*100)</f>
        <v>0</v>
      </c>
      <c r="N837" s="39" t="n">
        <f aca="false">SUM(N534,N635,N736)</f>
        <v>0</v>
      </c>
      <c r="O837" s="40" t="n">
        <f aca="false">IF($S837=0,"",N837/$S837*100)</f>
        <v>0</v>
      </c>
      <c r="P837" s="39" t="n">
        <f aca="false">SUM(N837,L837,D837,F837,H837,J837)</f>
        <v>2692.9539</v>
      </c>
      <c r="Q837" s="40" t="n">
        <f aca="false">IF($S837=0,"",P837/$S837*100)</f>
        <v>1.03865871573244</v>
      </c>
      <c r="R837" s="39" t="n">
        <f aca="false">SUM(R534,R635,R736)</f>
        <v>256579.3036</v>
      </c>
      <c r="S837" s="41" t="n">
        <f aca="false">SUM(P837,R837)</f>
        <v>259272.2575</v>
      </c>
      <c r="BB837" s="1"/>
      <c r="BH837" s="36"/>
    </row>
    <row r="838" customFormat="false" ht="12.6" hidden="false" customHeight="true" outlineLevel="0" collapsed="false">
      <c r="B838" s="19"/>
      <c r="C838" s="38" t="s">
        <v>42</v>
      </c>
      <c r="D838" s="39" t="n">
        <f aca="false">SUM(D535,D636,D737)</f>
        <v>0</v>
      </c>
      <c r="E838" s="40" t="n">
        <f aca="false">IF($S838=0,"",D838/$S838*100)</f>
        <v>0</v>
      </c>
      <c r="F838" s="39" t="n">
        <f aca="false">SUM(F535,F636,F737)</f>
        <v>0</v>
      </c>
      <c r="G838" s="40" t="n">
        <f aca="false">IF($S838=0,"",F838/$S838*100)</f>
        <v>0</v>
      </c>
      <c r="H838" s="39" t="n">
        <f aca="false">SUM(H535,H636,H737)</f>
        <v>0</v>
      </c>
      <c r="I838" s="40" t="n">
        <f aca="false">IF($S838=0,"",H838/$S838*100)</f>
        <v>0</v>
      </c>
      <c r="J838" s="39" t="n">
        <f aca="false">SUM(J535,J636,J737)</f>
        <v>0</v>
      </c>
      <c r="K838" s="40" t="n">
        <f aca="false">IF($S838=0,"",J838/$S838*100)</f>
        <v>0</v>
      </c>
      <c r="L838" s="39" t="n">
        <f aca="false">SUM(L535,L636,L737)</f>
        <v>0</v>
      </c>
      <c r="M838" s="40" t="n">
        <f aca="false">IF($S838=0,"",L838/$S838*100)</f>
        <v>0</v>
      </c>
      <c r="N838" s="39" t="n">
        <f aca="false">SUM(N535,N636,N737)</f>
        <v>0</v>
      </c>
      <c r="O838" s="40" t="n">
        <f aca="false">IF($S838=0,"",N838/$S838*100)</f>
        <v>0</v>
      </c>
      <c r="P838" s="39" t="n">
        <f aca="false">SUM(N838,L838,D838,F838,H838,J838)</f>
        <v>0</v>
      </c>
      <c r="Q838" s="40" t="n">
        <f aca="false">IF($S838=0,"",P838/$S838*100)</f>
        <v>0</v>
      </c>
      <c r="R838" s="39" t="n">
        <f aca="false">SUM(R535,R636,R737)</f>
        <v>1061.1077</v>
      </c>
      <c r="S838" s="41" t="n">
        <f aca="false">SUM(P838,R838)</f>
        <v>1061.1077</v>
      </c>
      <c r="BB838" s="1"/>
      <c r="BH838" s="36"/>
    </row>
    <row r="839" customFormat="false" ht="12.6" hidden="false" customHeight="true" outlineLevel="0" collapsed="false">
      <c r="B839" s="19"/>
      <c r="C839" s="38" t="s">
        <v>43</v>
      </c>
      <c r="D839" s="39" t="n">
        <f aca="false">SUM(D536,D637,D738)</f>
        <v>0</v>
      </c>
      <c r="E839" s="40" t="n">
        <f aca="false">IF($S839=0,"",D839/$S839*100)</f>
        <v>0</v>
      </c>
      <c r="F839" s="39" t="n">
        <f aca="false">SUM(F536,F637,F738)</f>
        <v>0</v>
      </c>
      <c r="G839" s="40" t="n">
        <f aca="false">IF($S839=0,"",F839/$S839*100)</f>
        <v>0</v>
      </c>
      <c r="H839" s="39" t="n">
        <f aca="false">SUM(H536,H637,H738)</f>
        <v>0</v>
      </c>
      <c r="I839" s="40" t="n">
        <f aca="false">IF($S839=0,"",H839/$S839*100)</f>
        <v>0</v>
      </c>
      <c r="J839" s="39" t="n">
        <f aca="false">SUM(J536,J637,J738)</f>
        <v>0</v>
      </c>
      <c r="K839" s="40" t="n">
        <f aca="false">IF($S839=0,"",J839/$S839*100)</f>
        <v>0</v>
      </c>
      <c r="L839" s="39" t="n">
        <f aca="false">SUM(L536,L637,L738)</f>
        <v>0</v>
      </c>
      <c r="M839" s="40" t="n">
        <f aca="false">IF($S839=0,"",L839/$S839*100)</f>
        <v>0</v>
      </c>
      <c r="N839" s="39" t="n">
        <f aca="false">SUM(N536,N637,N738)</f>
        <v>0</v>
      </c>
      <c r="O839" s="40" t="n">
        <f aca="false">IF($S839=0,"",N839/$S839*100)</f>
        <v>0</v>
      </c>
      <c r="P839" s="39" t="n">
        <f aca="false">SUM(N839,L839,D839,F839,H839,J839)</f>
        <v>0</v>
      </c>
      <c r="Q839" s="40" t="n">
        <f aca="false">IF($S839=0,"",P839/$S839*100)</f>
        <v>0</v>
      </c>
      <c r="R839" s="39" t="n">
        <f aca="false">SUM(R536,R637,R738)</f>
        <v>401.0277</v>
      </c>
      <c r="S839" s="41" t="n">
        <f aca="false">SUM(P839,R839)</f>
        <v>401.0277</v>
      </c>
      <c r="BB839" s="1"/>
      <c r="BH839" s="36"/>
    </row>
    <row r="840" customFormat="false" ht="12.6" hidden="false" customHeight="true" outlineLevel="0" collapsed="false">
      <c r="B840" s="37" t="s">
        <v>27</v>
      </c>
      <c r="C840" s="38" t="s">
        <v>44</v>
      </c>
      <c r="D840" s="39" t="n">
        <f aca="false">SUM(D537,D638,D739)</f>
        <v>0</v>
      </c>
      <c r="E840" s="40" t="n">
        <f aca="false">IF($S840=0,"",D840/$S840*100)</f>
        <v>0</v>
      </c>
      <c r="F840" s="39" t="n">
        <f aca="false">SUM(F537,F638,F739)</f>
        <v>0</v>
      </c>
      <c r="G840" s="40" t="n">
        <f aca="false">IF($S840=0,"",F840/$S840*100)</f>
        <v>0</v>
      </c>
      <c r="H840" s="39" t="n">
        <f aca="false">SUM(H537,H638,H739)</f>
        <v>0</v>
      </c>
      <c r="I840" s="40" t="n">
        <f aca="false">IF($S840=0,"",H840/$S840*100)</f>
        <v>0</v>
      </c>
      <c r="J840" s="39" t="n">
        <f aca="false">SUM(J537,J638,J739)</f>
        <v>0</v>
      </c>
      <c r="K840" s="40" t="n">
        <f aca="false">IF($S840=0,"",J840/$S840*100)</f>
        <v>0</v>
      </c>
      <c r="L840" s="39" t="n">
        <f aca="false">SUM(L537,L638,L739)</f>
        <v>0</v>
      </c>
      <c r="M840" s="40" t="n">
        <f aca="false">IF($S840=0,"",L840/$S840*100)</f>
        <v>0</v>
      </c>
      <c r="N840" s="39" t="n">
        <f aca="false">SUM(N537,N638,N739)</f>
        <v>0</v>
      </c>
      <c r="O840" s="40" t="n">
        <f aca="false">IF($S840=0,"",N840/$S840*100)</f>
        <v>0</v>
      </c>
      <c r="P840" s="39" t="n">
        <f aca="false">SUM(N840,L840,D840,F840,H840,J840)</f>
        <v>0</v>
      </c>
      <c r="Q840" s="40" t="n">
        <f aca="false">IF($S840=0,"",P840/$S840*100)</f>
        <v>0</v>
      </c>
      <c r="R840" s="39" t="n">
        <f aca="false">SUM(R537,R638,R739)</f>
        <v>2008.4692</v>
      </c>
      <c r="S840" s="41" t="n">
        <f aca="false">SUM(P840,R840)</f>
        <v>2008.4692</v>
      </c>
      <c r="BB840" s="1"/>
      <c r="BH840" s="36"/>
    </row>
    <row r="841" customFormat="false" ht="12.6" hidden="false" customHeight="true" outlineLevel="0" collapsed="false">
      <c r="B841" s="19"/>
      <c r="C841" s="38" t="s">
        <v>45</v>
      </c>
      <c r="D841" s="39" t="n">
        <f aca="false">SUM(D538,D639,D740)</f>
        <v>0</v>
      </c>
      <c r="E841" s="40" t="n">
        <f aca="false">IF($S841=0,"",D841/$S841*100)</f>
        <v>0</v>
      </c>
      <c r="F841" s="39" t="n">
        <f aca="false">SUM(F538,F639,F740)</f>
        <v>0</v>
      </c>
      <c r="G841" s="40" t="n">
        <f aca="false">IF($S841=0,"",F841/$S841*100)</f>
        <v>0</v>
      </c>
      <c r="H841" s="39" t="n">
        <f aca="false">SUM(H538,H639,H740)</f>
        <v>181.076</v>
      </c>
      <c r="I841" s="40" t="n">
        <f aca="false">IF($S841=0,"",H841/$S841*100)</f>
        <v>0.0596279841562562</v>
      </c>
      <c r="J841" s="39" t="n">
        <f aca="false">SUM(J538,J639,J740)</f>
        <v>0</v>
      </c>
      <c r="K841" s="40" t="n">
        <f aca="false">IF($S841=0,"",J841/$S841*100)</f>
        <v>0</v>
      </c>
      <c r="L841" s="39" t="n">
        <f aca="false">SUM(L538,L639,L740)</f>
        <v>0</v>
      </c>
      <c r="M841" s="40" t="n">
        <f aca="false">IF($S841=0,"",L841/$S841*100)</f>
        <v>0</v>
      </c>
      <c r="N841" s="39" t="n">
        <f aca="false">SUM(N538,N639,N740)</f>
        <v>644.1112</v>
      </c>
      <c r="O841" s="40" t="n">
        <f aca="false">IF($S841=0,"",N841/$S841*100)</f>
        <v>0.212104599331039</v>
      </c>
      <c r="P841" s="39" t="n">
        <f aca="false">SUM(N841,L841,D841,F841,H841,J841)</f>
        <v>825.1872</v>
      </c>
      <c r="Q841" s="40" t="n">
        <f aca="false">IF($S841=0,"",P841/$S841*100)</f>
        <v>0.271732583487295</v>
      </c>
      <c r="R841" s="39" t="n">
        <f aca="false">SUM(R538,R639,R740)</f>
        <v>302851.0188</v>
      </c>
      <c r="S841" s="41" t="n">
        <f aca="false">SUM(P841,R841)</f>
        <v>303676.206</v>
      </c>
      <c r="BB841" s="1"/>
      <c r="BH841" s="36"/>
    </row>
    <row r="842" s="48" customFormat="true" ht="12.6" hidden="false" customHeight="true" outlineLevel="0" collapsed="false">
      <c r="A842" s="1"/>
      <c r="B842" s="42"/>
      <c r="C842" s="43" t="s">
        <v>12</v>
      </c>
      <c r="D842" s="44" t="n">
        <f aca="false">SUM(D539,D640,D741)</f>
        <v>2692.9539</v>
      </c>
      <c r="E842" s="45" t="n">
        <f aca="false">IF($S842=0,"",D842/$S842*100)</f>
        <v>0.128124540512905</v>
      </c>
      <c r="F842" s="44" t="n">
        <f aca="false">SUM(F539,F640,F741)</f>
        <v>0</v>
      </c>
      <c r="G842" s="45" t="n">
        <f aca="false">IF($S842=0,"",F842/$S842*100)</f>
        <v>0</v>
      </c>
      <c r="H842" s="44" t="n">
        <f aca="false">SUM(H539,H640,H741)</f>
        <v>181.076</v>
      </c>
      <c r="I842" s="45" t="n">
        <f aca="false">IF($S842=0,"",H842/$S842*100)</f>
        <v>0.0086151787811573</v>
      </c>
      <c r="J842" s="44" t="n">
        <f aca="false">SUM(J539,J640,J741)</f>
        <v>0</v>
      </c>
      <c r="K842" s="45" t="n">
        <f aca="false">IF($S842=0,"",J842/$S842*100)</f>
        <v>0</v>
      </c>
      <c r="L842" s="44" t="n">
        <f aca="false">SUM(L539,L640,L741)</f>
        <v>0</v>
      </c>
      <c r="M842" s="45" t="n">
        <f aca="false">IF($S842=0,"",L842/$S842*100)</f>
        <v>0</v>
      </c>
      <c r="N842" s="44" t="n">
        <f aca="false">SUM(N539,N640,N741)</f>
        <v>644.1112</v>
      </c>
      <c r="O842" s="45" t="n">
        <f aca="false">IF($S842=0,"",N842/$S842*100)</f>
        <v>0.0306453265090115</v>
      </c>
      <c r="P842" s="44" t="n">
        <f aca="false">SUM(P833:P841)</f>
        <v>3518.1411</v>
      </c>
      <c r="Q842" s="45" t="n">
        <f aca="false">IF($S842=0,"",P842/$S842*100)</f>
        <v>0.167385045803074</v>
      </c>
      <c r="R842" s="44" t="n">
        <f aca="false">SUM(R539,R640,R741)</f>
        <v>2098307.0746</v>
      </c>
      <c r="S842" s="46" t="n">
        <f aca="false">SUM(P842,R842)</f>
        <v>2101825.2157</v>
      </c>
      <c r="BH842" s="36"/>
    </row>
    <row r="843" customFormat="false" ht="12.6" hidden="false" customHeight="true" outlineLevel="0" collapsed="false">
      <c r="B843" s="19"/>
      <c r="C843" s="38" t="s">
        <v>46</v>
      </c>
      <c r="D843" s="39" t="n">
        <f aca="false">SUM(D540,D641,D742)</f>
        <v>3814.9706</v>
      </c>
      <c r="E843" s="40" t="n">
        <f aca="false">IF($S843=0,"",D843/$S843*100)</f>
        <v>0.293771710413601</v>
      </c>
      <c r="F843" s="39" t="n">
        <f aca="false">SUM(F540,F641,F742)</f>
        <v>1512.2214</v>
      </c>
      <c r="G843" s="40" t="n">
        <f aca="false">IF($S843=0,"",F843/$S843*100)</f>
        <v>0.116448569014411</v>
      </c>
      <c r="H843" s="39" t="n">
        <f aca="false">SUM(H540,H641,H742)</f>
        <v>144.4815</v>
      </c>
      <c r="I843" s="40" t="n">
        <f aca="false">IF($S843=0,"",H843/$S843*100)</f>
        <v>0.0111257940960601</v>
      </c>
      <c r="J843" s="39" t="n">
        <f aca="false">SUM(J540,J641,J742)</f>
        <v>0</v>
      </c>
      <c r="K843" s="40" t="n">
        <f aca="false">IF($S843=0,"",J843/$S843*100)</f>
        <v>0</v>
      </c>
      <c r="L843" s="39" t="n">
        <f aca="false">SUM(L540,L641,L742)</f>
        <v>0</v>
      </c>
      <c r="M843" s="40" t="n">
        <f aca="false">IF($S843=0,"",L843/$S843*100)</f>
        <v>0</v>
      </c>
      <c r="N843" s="39" t="n">
        <f aca="false">SUM(N540,N641,N742)</f>
        <v>2992.8864</v>
      </c>
      <c r="O843" s="40" t="n">
        <f aca="false">IF($S843=0,"",N843/$S843*100)</f>
        <v>0.230467138279285</v>
      </c>
      <c r="P843" s="39" t="n">
        <f aca="false">SUM(N843,L843,D843,F843,H843,J843)</f>
        <v>8464.5599</v>
      </c>
      <c r="Q843" s="40" t="n">
        <f aca="false">IF($S843=0,"",P843/$S843*100)</f>
        <v>0.651813211803357</v>
      </c>
      <c r="R843" s="39" t="n">
        <f aca="false">SUM(R540,R641,R742)</f>
        <v>1290152.8579</v>
      </c>
      <c r="S843" s="41" t="n">
        <f aca="false">SUM(P843,R843)</f>
        <v>1298617.4178</v>
      </c>
      <c r="BB843" s="1"/>
      <c r="BH843" s="36"/>
    </row>
    <row r="844" customFormat="false" ht="12.6" hidden="false" customHeight="true" outlineLevel="0" collapsed="false">
      <c r="B844" s="19"/>
      <c r="C844" s="38" t="s">
        <v>47</v>
      </c>
      <c r="D844" s="39" t="n">
        <f aca="false">SUM(D541,D642,D743)</f>
        <v>6593.0683</v>
      </c>
      <c r="E844" s="40" t="n">
        <f aca="false">IF($S844=0,"",D844/$S844*100)</f>
        <v>2.72947865331366</v>
      </c>
      <c r="F844" s="39" t="n">
        <f aca="false">SUM(F541,F642,F743)</f>
        <v>1090.2974</v>
      </c>
      <c r="G844" s="40" t="n">
        <f aca="false">IF($S844=0,"",F844/$S844*100)</f>
        <v>0.451374586710012</v>
      </c>
      <c r="H844" s="39" t="n">
        <f aca="false">SUM(H541,H642,H743)</f>
        <v>0</v>
      </c>
      <c r="I844" s="40" t="n">
        <f aca="false">IF($S844=0,"",H844/$S844*100)</f>
        <v>0</v>
      </c>
      <c r="J844" s="39" t="n">
        <f aca="false">SUM(J541,J642,J743)</f>
        <v>0</v>
      </c>
      <c r="K844" s="40" t="n">
        <f aca="false">IF($S844=0,"",J844/$S844*100)</f>
        <v>0</v>
      </c>
      <c r="L844" s="39" t="n">
        <f aca="false">SUM(L541,L642,L743)</f>
        <v>0</v>
      </c>
      <c r="M844" s="40" t="n">
        <f aca="false">IF($S844=0,"",L844/$S844*100)</f>
        <v>0</v>
      </c>
      <c r="N844" s="39" t="n">
        <f aca="false">SUM(N541,N642,N743)</f>
        <v>499.5936</v>
      </c>
      <c r="O844" s="40" t="n">
        <f aca="false">IF($S844=0,"",N844/$S844*100)</f>
        <v>0.206827838645646</v>
      </c>
      <c r="P844" s="39" t="n">
        <f aca="false">SUM(N844,L844,D844,F844,H844,J844)</f>
        <v>8182.9593</v>
      </c>
      <c r="Q844" s="40" t="n">
        <f aca="false">IF($S844=0,"",P844/$S844*100)</f>
        <v>3.38768107866932</v>
      </c>
      <c r="R844" s="39" t="n">
        <f aca="false">SUM(R541,R642,R743)</f>
        <v>233367.5028</v>
      </c>
      <c r="S844" s="41" t="n">
        <f aca="false">SUM(P844,R844)</f>
        <v>241550.4621</v>
      </c>
      <c r="BB844" s="1"/>
      <c r="BH844" s="36"/>
    </row>
    <row r="845" customFormat="false" ht="12.6" hidden="false" customHeight="true" outlineLevel="0" collapsed="false">
      <c r="B845" s="37" t="s">
        <v>48</v>
      </c>
      <c r="C845" s="38" t="s">
        <v>49</v>
      </c>
      <c r="D845" s="39" t="n">
        <f aca="false">SUM(D542,D643,D744)</f>
        <v>1186.6328</v>
      </c>
      <c r="E845" s="40" t="n">
        <f aca="false">IF($S845=0,"",D845/$S845*100)</f>
        <v>0.33601984762782</v>
      </c>
      <c r="F845" s="39" t="n">
        <f aca="false">SUM(F542,F643,F744)</f>
        <v>1094.043</v>
      </c>
      <c r="G845" s="40" t="n">
        <f aca="false">IF($S845=0,"",F845/$S845*100)</f>
        <v>0.309801112996609</v>
      </c>
      <c r="H845" s="39" t="n">
        <f aca="false">SUM(H542,H643,H744)</f>
        <v>44.834</v>
      </c>
      <c r="I845" s="40" t="n">
        <f aca="false">IF($S845=0,"",H845/$S845*100)</f>
        <v>0.0126956829851203</v>
      </c>
      <c r="J845" s="39" t="n">
        <f aca="false">SUM(J542,J643,J744)</f>
        <v>0</v>
      </c>
      <c r="K845" s="40" t="n">
        <f aca="false">IF($S845=0,"",J845/$S845*100)</f>
        <v>0</v>
      </c>
      <c r="L845" s="39" t="n">
        <f aca="false">SUM(L542,L643,L744)</f>
        <v>0</v>
      </c>
      <c r="M845" s="40" t="n">
        <f aca="false">IF($S845=0,"",L845/$S845*100)</f>
        <v>0</v>
      </c>
      <c r="N845" s="39" t="n">
        <f aca="false">SUM(N542,N643,N744)</f>
        <v>139.9559</v>
      </c>
      <c r="O845" s="40" t="n">
        <f aca="false">IF($S845=0,"",N845/$S845*100)</f>
        <v>0.0396314345875273</v>
      </c>
      <c r="P845" s="39" t="n">
        <f aca="false">SUM(N845,L845,D845,F845,H845,J845)</f>
        <v>2465.4657</v>
      </c>
      <c r="Q845" s="40" t="n">
        <f aca="false">IF($S845=0,"",P845/$S845*100)</f>
        <v>0.698148078197076</v>
      </c>
      <c r="R845" s="39" t="n">
        <f aca="false">SUM(R542,R643,R744)</f>
        <v>350678.1978</v>
      </c>
      <c r="S845" s="41" t="n">
        <f aca="false">SUM(P845,R845)</f>
        <v>353143.6635</v>
      </c>
      <c r="BB845" s="1"/>
      <c r="BH845" s="36"/>
    </row>
    <row r="846" customFormat="false" ht="12.6" hidden="false" customHeight="true" outlineLevel="0" collapsed="false">
      <c r="B846" s="37" t="s">
        <v>50</v>
      </c>
      <c r="C846" s="38" t="s">
        <v>51</v>
      </c>
      <c r="D846" s="39" t="n">
        <f aca="false">SUM(D543,D644,D745)</f>
        <v>4090.0713</v>
      </c>
      <c r="E846" s="40" t="n">
        <f aca="false">IF($S846=0,"",D846/$S846*100)</f>
        <v>1.74248314767524</v>
      </c>
      <c r="F846" s="39" t="n">
        <f aca="false">SUM(F543,F644,F745)</f>
        <v>13180.6588</v>
      </c>
      <c r="G846" s="40" t="n">
        <f aca="false">IF($S846=0,"",F846/$S846*100)</f>
        <v>5.61532407375327</v>
      </c>
      <c r="H846" s="39" t="n">
        <f aca="false">SUM(H543,H644,H745)</f>
        <v>415.8494</v>
      </c>
      <c r="I846" s="40" t="n">
        <f aca="false">IF($S846=0,"",H846/$S846*100)</f>
        <v>0.177163310446656</v>
      </c>
      <c r="J846" s="39" t="n">
        <f aca="false">SUM(J543,J644,J745)</f>
        <v>0</v>
      </c>
      <c r="K846" s="40" t="n">
        <f aca="false">IF($S846=0,"",J846/$S846*100)</f>
        <v>0</v>
      </c>
      <c r="L846" s="39" t="n">
        <f aca="false">SUM(L543,L644,L745)</f>
        <v>0</v>
      </c>
      <c r="M846" s="40" t="n">
        <f aca="false">IF($S846=0,"",L846/$S846*100)</f>
        <v>0</v>
      </c>
      <c r="N846" s="39" t="n">
        <f aca="false">SUM(N543,N644,N745)</f>
        <v>3259.9803</v>
      </c>
      <c r="O846" s="40" t="n">
        <f aca="false">IF($S846=0,"",N846/$S846*100)</f>
        <v>1.38884149391314</v>
      </c>
      <c r="P846" s="39" t="n">
        <f aca="false">SUM(N846,L846,D846,F846,H846,J846)</f>
        <v>20946.5598</v>
      </c>
      <c r="Q846" s="40" t="n">
        <f aca="false">IF($S846=0,"",P846/$S846*100)</f>
        <v>8.92381202578831</v>
      </c>
      <c r="R846" s="39" t="n">
        <f aca="false">SUM(R543,R644,R745)</f>
        <v>213780.0317</v>
      </c>
      <c r="S846" s="41" t="n">
        <f aca="false">SUM(P846,R846)</f>
        <v>234726.5915</v>
      </c>
      <c r="BB846" s="1"/>
      <c r="BH846" s="36"/>
    </row>
    <row r="847" customFormat="false" ht="12.6" hidden="false" customHeight="true" outlineLevel="0" collapsed="false">
      <c r="B847" s="37" t="s">
        <v>52</v>
      </c>
      <c r="C847" s="38" t="s">
        <v>53</v>
      </c>
      <c r="D847" s="39" t="n">
        <f aca="false">SUM(D544,D645,D746)</f>
        <v>552.4153</v>
      </c>
      <c r="E847" s="40" t="n">
        <f aca="false">IF($S847=0,"",D847/$S847*100)</f>
        <v>0.235793586581835</v>
      </c>
      <c r="F847" s="39" t="n">
        <f aca="false">SUM(F544,F645,F746)</f>
        <v>2121.8026</v>
      </c>
      <c r="G847" s="40" t="n">
        <f aca="false">IF($S847=0,"",F847/$S847*100)</f>
        <v>0.905672679726037</v>
      </c>
      <c r="H847" s="39" t="n">
        <f aca="false">SUM(H544,H645,H746)</f>
        <v>132.0493</v>
      </c>
      <c r="I847" s="40" t="n">
        <f aca="false">IF($S847=0,"",H847/$S847*100)</f>
        <v>0.056364076180766</v>
      </c>
      <c r="J847" s="39" t="n">
        <f aca="false">SUM(J544,J645,J746)</f>
        <v>0</v>
      </c>
      <c r="K847" s="40" t="n">
        <f aca="false">IF($S847=0,"",J847/$S847*100)</f>
        <v>0</v>
      </c>
      <c r="L847" s="39" t="n">
        <f aca="false">SUM(L544,L645,L746)</f>
        <v>0</v>
      </c>
      <c r="M847" s="40" t="n">
        <f aca="false">IF($S847=0,"",L847/$S847*100)</f>
        <v>0</v>
      </c>
      <c r="N847" s="39" t="n">
        <f aca="false">SUM(N544,N645,N746)</f>
        <v>46.8169</v>
      </c>
      <c r="O847" s="40" t="n">
        <f aca="false">IF($S847=0,"",N847/$S847*100)</f>
        <v>0.0199833798297098</v>
      </c>
      <c r="P847" s="39" t="n">
        <f aca="false">SUM(N847,L847,D847,F847,H847,J847)</f>
        <v>2853.0841</v>
      </c>
      <c r="Q847" s="40" t="n">
        <f aca="false">IF($S847=0,"",P847/$S847*100)</f>
        <v>1.21781372231835</v>
      </c>
      <c r="R847" s="39" t="n">
        <f aca="false">SUM(R544,R645,R746)</f>
        <v>231426.1039</v>
      </c>
      <c r="S847" s="41" t="n">
        <f aca="false">SUM(P847,R847)</f>
        <v>234279.188</v>
      </c>
      <c r="BB847" s="1"/>
      <c r="BH847" s="36"/>
    </row>
    <row r="848" customFormat="false" ht="12.6" hidden="false" customHeight="true" outlineLevel="0" collapsed="false">
      <c r="B848" s="37" t="s">
        <v>54</v>
      </c>
      <c r="C848" s="38" t="s">
        <v>55</v>
      </c>
      <c r="D848" s="39" t="n">
        <f aca="false">SUM(D545,D646,D747)</f>
        <v>35.9623</v>
      </c>
      <c r="E848" s="40" t="n">
        <f aca="false">IF($S848=0,"",D848/$S848*100)</f>
        <v>0.0320342578597018</v>
      </c>
      <c r="F848" s="39" t="n">
        <f aca="false">SUM(F545,F646,F747)</f>
        <v>514.8515</v>
      </c>
      <c r="G848" s="40" t="n">
        <f aca="false">IF($S848=0,"",F848/$S848*100)</f>
        <v>0.458615987032371</v>
      </c>
      <c r="H848" s="39" t="n">
        <f aca="false">SUM(H545,H646,H747)</f>
        <v>567.2016</v>
      </c>
      <c r="I848" s="40" t="n">
        <f aca="false">IF($S848=0,"",H848/$S848*100)</f>
        <v>0.505248060130621</v>
      </c>
      <c r="J848" s="39" t="n">
        <f aca="false">SUM(J545,J646,J747)</f>
        <v>0</v>
      </c>
      <c r="K848" s="40" t="n">
        <f aca="false">IF($S848=0,"",J848/$S848*100)</f>
        <v>0</v>
      </c>
      <c r="L848" s="39" t="n">
        <f aca="false">SUM(L545,L646,L747)</f>
        <v>0</v>
      </c>
      <c r="M848" s="40" t="n">
        <f aca="false">IF($S848=0,"",L848/$S848*100)</f>
        <v>0</v>
      </c>
      <c r="N848" s="39" t="n">
        <f aca="false">SUM(N545,N646,N747)</f>
        <v>0</v>
      </c>
      <c r="O848" s="40" t="n">
        <f aca="false">IF($S848=0,"",N848/$S848*100)</f>
        <v>0</v>
      </c>
      <c r="P848" s="39" t="n">
        <f aca="false">SUM(N848,L848,D848,F848,H848,J848)</f>
        <v>1118.0154</v>
      </c>
      <c r="Q848" s="40" t="n">
        <f aca="false">IF($S848=0,"",P848/$S848*100)</f>
        <v>0.995898305022694</v>
      </c>
      <c r="R848" s="39" t="n">
        <f aca="false">SUM(R545,R646,R747)</f>
        <v>111143.9891</v>
      </c>
      <c r="S848" s="41" t="n">
        <f aca="false">SUM(P848,R848)</f>
        <v>112262.0045</v>
      </c>
      <c r="BB848" s="1"/>
      <c r="BH848" s="36"/>
    </row>
    <row r="849" customFormat="false" ht="12.6" hidden="false" customHeight="true" outlineLevel="0" collapsed="false">
      <c r="B849" s="37" t="s">
        <v>56</v>
      </c>
      <c r="C849" s="38" t="s">
        <v>57</v>
      </c>
      <c r="D849" s="39" t="n">
        <f aca="false">SUM(D546,D647,D748)</f>
        <v>5123.5729</v>
      </c>
      <c r="E849" s="40" t="n">
        <f aca="false">IF($S849=0,"",D849/$S849*100)</f>
        <v>0.867631699638986</v>
      </c>
      <c r="F849" s="39" t="n">
        <f aca="false">SUM(F546,F647,F748)</f>
        <v>12727.9715</v>
      </c>
      <c r="G849" s="40" t="n">
        <f aca="false">IF($S849=0,"",F849/$S849*100)</f>
        <v>2.15536926301987</v>
      </c>
      <c r="H849" s="39" t="n">
        <f aca="false">SUM(H546,H647,H748)</f>
        <v>352.9945</v>
      </c>
      <c r="I849" s="40" t="n">
        <f aca="false">IF($S849=0,"",H849/$S849*100)</f>
        <v>0.059776492688962</v>
      </c>
      <c r="J849" s="39" t="n">
        <f aca="false">SUM(J546,J647,J748)</f>
        <v>0</v>
      </c>
      <c r="K849" s="40" t="n">
        <f aca="false">IF($S849=0,"",J849/$S849*100)</f>
        <v>0</v>
      </c>
      <c r="L849" s="39" t="n">
        <f aca="false">SUM(L546,L647,L748)</f>
        <v>0</v>
      </c>
      <c r="M849" s="40" t="n">
        <f aca="false">IF($S849=0,"",L849/$S849*100)</f>
        <v>0</v>
      </c>
      <c r="N849" s="39" t="n">
        <f aca="false">SUM(N546,N647,N748)</f>
        <v>4017.3074</v>
      </c>
      <c r="O849" s="40" t="n">
        <f aca="false">IF($S849=0,"",N849/$S849*100)</f>
        <v>0.680295433570249</v>
      </c>
      <c r="P849" s="39" t="n">
        <f aca="false">SUM(N849,L849,D849,F849,H849,J849)</f>
        <v>22221.8463</v>
      </c>
      <c r="Q849" s="40" t="n">
        <f aca="false">IF($S849=0,"",P849/$S849*100)</f>
        <v>3.76307288891807</v>
      </c>
      <c r="R849" s="39" t="n">
        <f aca="false">SUM(R546,R647,R748)</f>
        <v>568302.094</v>
      </c>
      <c r="S849" s="41" t="n">
        <f aca="false">SUM(P849,R849)</f>
        <v>590523.9403</v>
      </c>
      <c r="BB849" s="1"/>
      <c r="BH849" s="36"/>
    </row>
    <row r="850" customFormat="false" ht="12.6" hidden="false" customHeight="true" outlineLevel="0" collapsed="false">
      <c r="B850" s="37" t="s">
        <v>58</v>
      </c>
      <c r="C850" s="38" t="s">
        <v>59</v>
      </c>
      <c r="D850" s="39" t="n">
        <f aca="false">SUM(D547,D648,D749)</f>
        <v>1766.9545</v>
      </c>
      <c r="E850" s="40" t="n">
        <f aca="false">IF($S850=0,"",D850/$S850*100)</f>
        <v>2.16566524131706</v>
      </c>
      <c r="F850" s="39" t="n">
        <f aca="false">SUM(F547,F648,F749)</f>
        <v>4337.201</v>
      </c>
      <c r="G850" s="40" t="n">
        <f aca="false">IF($S850=0,"",F850/$S850*100)</f>
        <v>5.31588416696954</v>
      </c>
      <c r="H850" s="39" t="n">
        <f aca="false">SUM(H547,H648,H749)</f>
        <v>87.8204</v>
      </c>
      <c r="I850" s="40" t="n">
        <f aca="false">IF($S850=0,"",H850/$S850*100)</f>
        <v>0.107636946938113</v>
      </c>
      <c r="J850" s="39" t="n">
        <f aca="false">SUM(J547,J648,J749)</f>
        <v>0</v>
      </c>
      <c r="K850" s="40" t="n">
        <f aca="false">IF($S850=0,"",J850/$S850*100)</f>
        <v>0</v>
      </c>
      <c r="L850" s="39" t="n">
        <f aca="false">SUM(L547,L648,L749)</f>
        <v>0</v>
      </c>
      <c r="M850" s="40" t="n">
        <f aca="false">IF($S850=0,"",L850/$S850*100)</f>
        <v>0</v>
      </c>
      <c r="N850" s="39" t="n">
        <f aca="false">SUM(N547,N648,N749)</f>
        <v>219.5051</v>
      </c>
      <c r="O850" s="40" t="n">
        <f aca="false">IF($S850=0,"",N850/$S850*100)</f>
        <v>0.269036110076306</v>
      </c>
      <c r="P850" s="39" t="n">
        <f aca="false">SUM(N850,L850,D850,F850,H850,J850)</f>
        <v>6411.481</v>
      </c>
      <c r="Q850" s="40" t="n">
        <f aca="false">IF($S850=0,"",P850/$S850*100)</f>
        <v>7.85822246530102</v>
      </c>
      <c r="R850" s="39" t="n">
        <f aca="false">SUM(R547,R648,R749)</f>
        <v>75177.9755</v>
      </c>
      <c r="S850" s="41" t="n">
        <f aca="false">SUM(P850,R850)</f>
        <v>81589.4565</v>
      </c>
      <c r="BB850" s="1"/>
      <c r="BH850" s="36"/>
    </row>
    <row r="851" customFormat="false" ht="12.6" hidden="false" customHeight="true" outlineLevel="0" collapsed="false">
      <c r="B851" s="37" t="s">
        <v>27</v>
      </c>
      <c r="C851" s="38" t="s">
        <v>60</v>
      </c>
      <c r="D851" s="39" t="n">
        <f aca="false">SUM(D548,D649,D750)</f>
        <v>331.326</v>
      </c>
      <c r="E851" s="40" t="n">
        <f aca="false">IF($S851=0,"",D851/$S851*100)</f>
        <v>0.909363040381987</v>
      </c>
      <c r="F851" s="39" t="n">
        <f aca="false">SUM(F548,F649,F750)</f>
        <v>1840.3235</v>
      </c>
      <c r="G851" s="40" t="n">
        <f aca="false">IF($S851=0,"",F851/$S851*100)</f>
        <v>5.05098354263299</v>
      </c>
      <c r="H851" s="39" t="n">
        <f aca="false">SUM(H548,H649,H750)</f>
        <v>0</v>
      </c>
      <c r="I851" s="40" t="n">
        <f aca="false">IF($S851=0,"",H851/$S851*100)</f>
        <v>0</v>
      </c>
      <c r="J851" s="39" t="n">
        <f aca="false">SUM(J548,J649,J750)</f>
        <v>0</v>
      </c>
      <c r="K851" s="40" t="n">
        <f aca="false">IF($S851=0,"",J851/$S851*100)</f>
        <v>0</v>
      </c>
      <c r="L851" s="39" t="n">
        <f aca="false">SUM(L548,L649,L750)</f>
        <v>0</v>
      </c>
      <c r="M851" s="40" t="n">
        <f aca="false">IF($S851=0,"",L851/$S851*100)</f>
        <v>0</v>
      </c>
      <c r="N851" s="39" t="n">
        <f aca="false">SUM(N548,N649,N750)</f>
        <v>1379.2435</v>
      </c>
      <c r="O851" s="40" t="n">
        <f aca="false">IF($S851=0,"",N851/$S851*100)</f>
        <v>3.78549544130884</v>
      </c>
      <c r="P851" s="39" t="n">
        <f aca="false">SUM(N851,L851,D851,F851,H851,J851)</f>
        <v>3550.893</v>
      </c>
      <c r="Q851" s="40" t="n">
        <f aca="false">IF($S851=0,"",P851/$S851*100)</f>
        <v>9.74584202432382</v>
      </c>
      <c r="R851" s="39" t="n">
        <f aca="false">SUM(R548,R649,R750)</f>
        <v>32884.0604</v>
      </c>
      <c r="S851" s="41" t="n">
        <f aca="false">SUM(P851,R851)</f>
        <v>36434.9534</v>
      </c>
      <c r="BB851" s="1"/>
      <c r="BH851" s="36"/>
    </row>
    <row r="852" customFormat="false" ht="12.6" hidden="false" customHeight="true" outlineLevel="0" collapsed="false">
      <c r="B852" s="19"/>
      <c r="C852" s="38" t="s">
        <v>61</v>
      </c>
      <c r="D852" s="39" t="n">
        <f aca="false">SUM(D549,D650,D751)</f>
        <v>177.4121</v>
      </c>
      <c r="E852" s="40" t="n">
        <f aca="false">IF($S852=0,"",D852/$S852*100)</f>
        <v>0.451242641037155</v>
      </c>
      <c r="F852" s="39" t="n">
        <f aca="false">SUM(F549,F650,F751)</f>
        <v>2300.3024</v>
      </c>
      <c r="G852" s="40" t="n">
        <f aca="false">IF($S852=0,"",F852/$S852*100)</f>
        <v>5.85075386718327</v>
      </c>
      <c r="H852" s="39" t="n">
        <f aca="false">SUM(H549,H650,H751)</f>
        <v>354.0556</v>
      </c>
      <c r="I852" s="40" t="n">
        <f aca="false">IF($S852=0,"",H852/$S852*100)</f>
        <v>0.900530369788726</v>
      </c>
      <c r="J852" s="39" t="n">
        <f aca="false">SUM(J549,J650,J751)</f>
        <v>0</v>
      </c>
      <c r="K852" s="40" t="n">
        <f aca="false">IF($S852=0,"",J852/$S852*100)</f>
        <v>0</v>
      </c>
      <c r="L852" s="39" t="n">
        <f aca="false">SUM(L549,L650,L751)</f>
        <v>0</v>
      </c>
      <c r="M852" s="40" t="n">
        <f aca="false">IF($S852=0,"",L852/$S852*100)</f>
        <v>0</v>
      </c>
      <c r="N852" s="39" t="n">
        <f aca="false">SUM(N549,N650,N751)</f>
        <v>110.2562</v>
      </c>
      <c r="O852" s="40" t="n">
        <f aca="false">IF($S852=0,"",N852/$S852*100)</f>
        <v>0.280433515406901</v>
      </c>
      <c r="P852" s="39" t="n">
        <f aca="false">SUM(N852,L852,D852,F852,H852,J852)</f>
        <v>2942.0263</v>
      </c>
      <c r="Q852" s="40" t="n">
        <f aca="false">IF($S852=0,"",P852/$S852*100)</f>
        <v>7.48296039341605</v>
      </c>
      <c r="R852" s="39" t="n">
        <f aca="false">SUM(R549,R650,R751)</f>
        <v>36374.3157</v>
      </c>
      <c r="S852" s="41" t="n">
        <f aca="false">SUM(P852,R852)</f>
        <v>39316.342</v>
      </c>
      <c r="BB852" s="1"/>
      <c r="BH852" s="36"/>
    </row>
    <row r="853" s="48" customFormat="true" ht="12.6" hidden="false" customHeight="true" outlineLevel="0" collapsed="false">
      <c r="A853" s="1"/>
      <c r="B853" s="42"/>
      <c r="C853" s="43" t="s">
        <v>12</v>
      </c>
      <c r="D853" s="44" t="n">
        <f aca="false">SUM(D550,D651,D752)</f>
        <v>23672.3861</v>
      </c>
      <c r="E853" s="45" t="n">
        <f aca="false">IF($S853=0,"",D853/$S853*100)</f>
        <v>0.734609692395477</v>
      </c>
      <c r="F853" s="44" t="n">
        <f aca="false">SUM(F550,F651,F752)</f>
        <v>40719.6731</v>
      </c>
      <c r="G853" s="45" t="n">
        <f aca="false">IF($S853=0,"",F853/$S853*100)</f>
        <v>1.26362701267513</v>
      </c>
      <c r="H853" s="44" t="n">
        <f aca="false">SUM(H550,H651,H752)</f>
        <v>2099.2863</v>
      </c>
      <c r="I853" s="45" t="n">
        <f aca="false">IF($S853=0,"",H853/$S853*100)</f>
        <v>0.0651457802596857</v>
      </c>
      <c r="J853" s="44" t="n">
        <f aca="false">SUM(J550,J651,J752)</f>
        <v>0</v>
      </c>
      <c r="K853" s="45" t="n">
        <f aca="false">IF($S853=0,"",J853/$S853*100)</f>
        <v>0</v>
      </c>
      <c r="L853" s="44" t="n">
        <f aca="false">SUM(L550,L651,L752)</f>
        <v>0</v>
      </c>
      <c r="M853" s="45" t="n">
        <f aca="false">IF($S853=0,"",L853/$S853*100)</f>
        <v>0</v>
      </c>
      <c r="N853" s="44" t="n">
        <f aca="false">SUM(N550,N651,N752)</f>
        <v>12665.5453</v>
      </c>
      <c r="O853" s="45" t="n">
        <f aca="false">IF($S853=0,"",N853/$S853*100)</f>
        <v>0.393041592746495</v>
      </c>
      <c r="P853" s="44" t="n">
        <f aca="false">SUM(P843:P852)</f>
        <v>79156.8908</v>
      </c>
      <c r="Q853" s="45" t="n">
        <f aca="false">IF($S853=0,"",P853/$S853*100)</f>
        <v>2.45642407807679</v>
      </c>
      <c r="R853" s="44" t="n">
        <f aca="false">SUM(R550,R651,R752)</f>
        <v>3143287.1288</v>
      </c>
      <c r="S853" s="46" t="n">
        <f aca="false">SUM(P853,R853)</f>
        <v>3222444.0196</v>
      </c>
      <c r="BH853" s="36"/>
    </row>
    <row r="854" customFormat="false" ht="12.6" hidden="false" customHeight="true" outlineLevel="0" collapsed="false">
      <c r="B854" s="31"/>
      <c r="C854" s="32" t="s">
        <v>62</v>
      </c>
      <c r="D854" s="39" t="n">
        <f aca="false">SUM(D551,D652,D753)</f>
        <v>0</v>
      </c>
      <c r="E854" s="40" t="n">
        <f aca="false">IF($S854=0,"",D854/$S854*100)</f>
        <v>0</v>
      </c>
      <c r="F854" s="39" t="n">
        <f aca="false">SUM(F551,F652,F753)</f>
        <v>0</v>
      </c>
      <c r="G854" s="40" t="n">
        <f aca="false">IF($S854=0,"",F854/$S854*100)</f>
        <v>0</v>
      </c>
      <c r="H854" s="39" t="n">
        <f aca="false">SUM(H551,H652,H753)</f>
        <v>0</v>
      </c>
      <c r="I854" s="40" t="n">
        <f aca="false">IF($S854=0,"",H854/$S854*100)</f>
        <v>0</v>
      </c>
      <c r="J854" s="39" t="n">
        <f aca="false">SUM(J551,J652,J753)</f>
        <v>0</v>
      </c>
      <c r="K854" s="40" t="n">
        <f aca="false">IF($S854=0,"",J854/$S854*100)</f>
        <v>0</v>
      </c>
      <c r="L854" s="39" t="n">
        <f aca="false">SUM(L551,L652,L753)</f>
        <v>0</v>
      </c>
      <c r="M854" s="40" t="n">
        <f aca="false">IF($S854=0,"",L854/$S854*100)</f>
        <v>0</v>
      </c>
      <c r="N854" s="39" t="n">
        <f aca="false">SUM(N551,N652,N753)</f>
        <v>0</v>
      </c>
      <c r="O854" s="40" t="n">
        <f aca="false">IF($S854=0,"",N854/$S854*100)</f>
        <v>0</v>
      </c>
      <c r="P854" s="39" t="n">
        <f aca="false">SUM(N854,L854,D854,F854,H854,J854)</f>
        <v>0</v>
      </c>
      <c r="Q854" s="40" t="n">
        <f aca="false">IF($S854=0,"",P854/$S854*100)</f>
        <v>0</v>
      </c>
      <c r="R854" s="39" t="n">
        <f aca="false">SUM(R551,R652,R753)</f>
        <v>330835.0001</v>
      </c>
      <c r="S854" s="41" t="n">
        <f aca="false">SUM(P854,R854)</f>
        <v>330835.0001</v>
      </c>
      <c r="BB854" s="1"/>
      <c r="BH854" s="36"/>
    </row>
    <row r="855" customFormat="false" ht="12.6" hidden="false" customHeight="true" outlineLevel="0" collapsed="false">
      <c r="B855" s="19"/>
      <c r="C855" s="38" t="s">
        <v>63</v>
      </c>
      <c r="D855" s="39" t="n">
        <f aca="false">SUM(D552,D653,D754)</f>
        <v>0</v>
      </c>
      <c r="E855" s="40" t="n">
        <f aca="false">IF($S855=0,"",D855/$S855*100)</f>
        <v>0</v>
      </c>
      <c r="F855" s="39" t="n">
        <f aca="false">SUM(F552,F653,F754)</f>
        <v>0</v>
      </c>
      <c r="G855" s="40" t="n">
        <f aca="false">IF($S855=0,"",F855/$S855*100)</f>
        <v>0</v>
      </c>
      <c r="H855" s="39" t="n">
        <f aca="false">SUM(H552,H653,H754)</f>
        <v>0</v>
      </c>
      <c r="I855" s="40" t="n">
        <f aca="false">IF($S855=0,"",H855/$S855*100)</f>
        <v>0</v>
      </c>
      <c r="J855" s="39" t="n">
        <f aca="false">SUM(J552,J653,J754)</f>
        <v>0</v>
      </c>
      <c r="K855" s="40" t="n">
        <f aca="false">IF($S855=0,"",J855/$S855*100)</f>
        <v>0</v>
      </c>
      <c r="L855" s="39" t="n">
        <f aca="false">SUM(L552,L653,L754)</f>
        <v>0</v>
      </c>
      <c r="M855" s="40" t="n">
        <f aca="false">IF($S855=0,"",L855/$S855*100)</f>
        <v>0</v>
      </c>
      <c r="N855" s="39" t="n">
        <f aca="false">SUM(N552,N653,N754)</f>
        <v>0</v>
      </c>
      <c r="O855" s="40" t="n">
        <f aca="false">IF($S855=0,"",N855/$S855*100)</f>
        <v>0</v>
      </c>
      <c r="P855" s="39" t="n">
        <f aca="false">SUM(N855,L855,D855,F855,H855,J855)</f>
        <v>0</v>
      </c>
      <c r="Q855" s="40" t="n">
        <f aca="false">IF($S855=0,"",P855/$S855*100)</f>
        <v>0</v>
      </c>
      <c r="R855" s="39" t="n">
        <f aca="false">SUM(R552,R653,R754)</f>
        <v>869225.8778</v>
      </c>
      <c r="S855" s="41" t="n">
        <f aca="false">SUM(P855,R855)</f>
        <v>869225.8778</v>
      </c>
      <c r="BB855" s="1"/>
      <c r="BH855" s="36"/>
    </row>
    <row r="856" customFormat="false" ht="12.6" hidden="false" customHeight="true" outlineLevel="0" collapsed="false">
      <c r="B856" s="19"/>
      <c r="C856" s="38" t="s">
        <v>64</v>
      </c>
      <c r="D856" s="39" t="n">
        <f aca="false">SUM(D553,D654,D755)</f>
        <v>0</v>
      </c>
      <c r="E856" s="40" t="n">
        <f aca="false">IF($S856=0,"",D856/$S856*100)</f>
        <v>0</v>
      </c>
      <c r="F856" s="39" t="n">
        <f aca="false">SUM(F553,F654,F755)</f>
        <v>0</v>
      </c>
      <c r="G856" s="40" t="n">
        <f aca="false">IF($S856=0,"",F856/$S856*100)</f>
        <v>0</v>
      </c>
      <c r="H856" s="39" t="n">
        <f aca="false">SUM(H553,H654,H755)</f>
        <v>0</v>
      </c>
      <c r="I856" s="40" t="n">
        <f aca="false">IF($S856=0,"",H856/$S856*100)</f>
        <v>0</v>
      </c>
      <c r="J856" s="39" t="n">
        <f aca="false">SUM(J553,J654,J755)</f>
        <v>0</v>
      </c>
      <c r="K856" s="40" t="n">
        <f aca="false">IF($S856=0,"",J856/$S856*100)</f>
        <v>0</v>
      </c>
      <c r="L856" s="39" t="n">
        <f aca="false">SUM(L553,L654,L755)</f>
        <v>0</v>
      </c>
      <c r="M856" s="40" t="n">
        <f aca="false">IF($S856=0,"",L856/$S856*100)</f>
        <v>0</v>
      </c>
      <c r="N856" s="39" t="n">
        <f aca="false">SUM(N553,N654,N755)</f>
        <v>0</v>
      </c>
      <c r="O856" s="40" t="n">
        <f aca="false">IF($S856=0,"",N856/$S856*100)</f>
        <v>0</v>
      </c>
      <c r="P856" s="39" t="n">
        <f aca="false">SUM(N856,L856,D856,F856,H856,J856)</f>
        <v>0</v>
      </c>
      <c r="Q856" s="40" t="n">
        <f aca="false">IF($S856=0,"",P856/$S856*100)</f>
        <v>0</v>
      </c>
      <c r="R856" s="39" t="n">
        <f aca="false">SUM(R553,R654,R755)</f>
        <v>572781.3037</v>
      </c>
      <c r="S856" s="41" t="n">
        <f aca="false">SUM(P856,R856)</f>
        <v>572781.3037</v>
      </c>
      <c r="BB856" s="1"/>
      <c r="BH856" s="36"/>
    </row>
    <row r="857" customFormat="false" ht="12.6" hidden="false" customHeight="true" outlineLevel="0" collapsed="false">
      <c r="B857" s="37" t="s">
        <v>65</v>
      </c>
      <c r="C857" s="38" t="s">
        <v>66</v>
      </c>
      <c r="D857" s="39" t="n">
        <f aca="false">SUM(D554,D655,D756)</f>
        <v>1769.1674</v>
      </c>
      <c r="E857" s="40" t="n">
        <f aca="false">IF($S857=0,"",D857/$S857*100)</f>
        <v>1.93468685004493</v>
      </c>
      <c r="F857" s="39" t="n">
        <f aca="false">SUM(F554,F655,F756)</f>
        <v>166.7064</v>
      </c>
      <c r="G857" s="40" t="n">
        <f aca="false">IF($S857=0,"",F857/$S857*100)</f>
        <v>0.182303087824437</v>
      </c>
      <c r="H857" s="39" t="n">
        <f aca="false">SUM(H554,H655,H756)</f>
        <v>2308.0711</v>
      </c>
      <c r="I857" s="40" t="n">
        <f aca="false">IF($S857=0,"",H857/$S857*100)</f>
        <v>2.52400920689514</v>
      </c>
      <c r="J857" s="39" t="n">
        <f aca="false">SUM(J554,J655,J756)</f>
        <v>0</v>
      </c>
      <c r="K857" s="40" t="n">
        <f aca="false">IF($S857=0,"",J857/$S857*100)</f>
        <v>0</v>
      </c>
      <c r="L857" s="39" t="n">
        <f aca="false">SUM(L554,L655,L756)</f>
        <v>0</v>
      </c>
      <c r="M857" s="40" t="n">
        <f aca="false">IF($S857=0,"",L857/$S857*100)</f>
        <v>0</v>
      </c>
      <c r="N857" s="39" t="n">
        <f aca="false">SUM(N554,N655,N756)</f>
        <v>0</v>
      </c>
      <c r="O857" s="40" t="n">
        <f aca="false">IF($S857=0,"",N857/$S857*100)</f>
        <v>0</v>
      </c>
      <c r="P857" s="39" t="n">
        <f aca="false">SUM(N857,L857,D857,F857,H857,J857)</f>
        <v>4243.9449</v>
      </c>
      <c r="Q857" s="40" t="n">
        <f aca="false">IF($S857=0,"",P857/$S857*100)</f>
        <v>4.64099914476452</v>
      </c>
      <c r="R857" s="39" t="n">
        <f aca="false">SUM(R554,R655,R756)</f>
        <v>87200.6938</v>
      </c>
      <c r="S857" s="41" t="n">
        <f aca="false">SUM(P857,R857)</f>
        <v>91444.6387</v>
      </c>
      <c r="BB857" s="1"/>
      <c r="BH857" s="36"/>
    </row>
    <row r="858" customFormat="false" ht="12.6" hidden="false" customHeight="true" outlineLevel="0" collapsed="false">
      <c r="B858" s="19"/>
      <c r="C858" s="38" t="s">
        <v>67</v>
      </c>
      <c r="D858" s="39" t="n">
        <f aca="false">SUM(D555,D656,D757)</f>
        <v>99.9313</v>
      </c>
      <c r="E858" s="40" t="n">
        <f aca="false">IF($S858=0,"",D858/$S858*100)</f>
        <v>0.304579997282681</v>
      </c>
      <c r="F858" s="39" t="n">
        <f aca="false">SUM(F555,F656,F757)</f>
        <v>0</v>
      </c>
      <c r="G858" s="40" t="n">
        <f aca="false">IF($S858=0,"",F858/$S858*100)</f>
        <v>0</v>
      </c>
      <c r="H858" s="39" t="n">
        <f aca="false">SUM(H555,H656,H757)</f>
        <v>0</v>
      </c>
      <c r="I858" s="40" t="n">
        <f aca="false">IF($S858=0,"",H858/$S858*100)</f>
        <v>0</v>
      </c>
      <c r="J858" s="39" t="n">
        <f aca="false">SUM(J555,J656,J757)</f>
        <v>0</v>
      </c>
      <c r="K858" s="40" t="n">
        <f aca="false">IF($S858=0,"",J858/$S858*100)</f>
        <v>0</v>
      </c>
      <c r="L858" s="39" t="n">
        <f aca="false">SUM(L555,L656,L757)</f>
        <v>0</v>
      </c>
      <c r="M858" s="40" t="n">
        <f aca="false">IF($S858=0,"",L858/$S858*100)</f>
        <v>0</v>
      </c>
      <c r="N858" s="39" t="n">
        <f aca="false">SUM(N555,N656,N757)</f>
        <v>0</v>
      </c>
      <c r="O858" s="40" t="n">
        <f aca="false">IF($S858=0,"",N858/$S858*100)</f>
        <v>0</v>
      </c>
      <c r="P858" s="39" t="n">
        <f aca="false">SUM(N858,L858,D858,F858,H858,J858)</f>
        <v>99.9313</v>
      </c>
      <c r="Q858" s="40" t="n">
        <f aca="false">IF($S858=0,"",P858/$S858*100)</f>
        <v>0.304579997282681</v>
      </c>
      <c r="R858" s="39" t="n">
        <f aca="false">SUM(R555,R656,R757)</f>
        <v>32709.61</v>
      </c>
      <c r="S858" s="41" t="n">
        <f aca="false">SUM(P858,R858)</f>
        <v>32809.5413</v>
      </c>
      <c r="BB858" s="1"/>
      <c r="BH858" s="36"/>
    </row>
    <row r="859" customFormat="false" ht="12.6" hidden="false" customHeight="true" outlineLevel="0" collapsed="false">
      <c r="B859" s="19"/>
      <c r="C859" s="38" t="s">
        <v>68</v>
      </c>
      <c r="D859" s="39" t="n">
        <f aca="false">SUM(D556,D657,D758)</f>
        <v>2146.8025</v>
      </c>
      <c r="E859" s="40" t="n">
        <f aca="false">IF($S859=0,"",D859/$S859*100)</f>
        <v>0.694451094911523</v>
      </c>
      <c r="F859" s="39" t="n">
        <f aca="false">SUM(F556,F657,F758)</f>
        <v>38.1999</v>
      </c>
      <c r="G859" s="40" t="n">
        <f aca="false">IF($S859=0,"",F859/$S859*100)</f>
        <v>0.0123569645463477</v>
      </c>
      <c r="H859" s="39" t="n">
        <f aca="false">SUM(H556,H657,H758)</f>
        <v>0</v>
      </c>
      <c r="I859" s="40" t="n">
        <f aca="false">IF($S859=0,"",H859/$S859*100)</f>
        <v>0</v>
      </c>
      <c r="J859" s="39" t="n">
        <f aca="false">SUM(J556,J657,J758)</f>
        <v>0</v>
      </c>
      <c r="K859" s="40" t="n">
        <f aca="false">IF($S859=0,"",J859/$S859*100)</f>
        <v>0</v>
      </c>
      <c r="L859" s="39" t="n">
        <f aca="false">SUM(L556,L657,L758)</f>
        <v>0</v>
      </c>
      <c r="M859" s="40" t="n">
        <f aca="false">IF($S859=0,"",L859/$S859*100)</f>
        <v>0</v>
      </c>
      <c r="N859" s="39" t="n">
        <f aca="false">SUM(N556,N657,N758)</f>
        <v>97.918</v>
      </c>
      <c r="O859" s="40" t="n">
        <f aca="false">IF($S859=0,"",N859/$S859*100)</f>
        <v>0.0316746707307945</v>
      </c>
      <c r="P859" s="39" t="n">
        <f aca="false">SUM(N859,L859,D859,F859,H859,J859)</f>
        <v>2282.9204</v>
      </c>
      <c r="Q859" s="40" t="n">
        <f aca="false">IF($S859=0,"",P859/$S859*100)</f>
        <v>0.738482730188665</v>
      </c>
      <c r="R859" s="39" t="n">
        <f aca="false">SUM(R556,R657,R758)</f>
        <v>306853.6791</v>
      </c>
      <c r="S859" s="41" t="n">
        <f aca="false">SUM(P859,R859)</f>
        <v>309136.5995</v>
      </c>
      <c r="BB859" s="1"/>
      <c r="BH859" s="36"/>
    </row>
    <row r="860" customFormat="false" ht="12.6" hidden="false" customHeight="true" outlineLevel="0" collapsed="false">
      <c r="B860" s="37" t="s">
        <v>69</v>
      </c>
      <c r="C860" s="38" t="s">
        <v>70</v>
      </c>
      <c r="D860" s="39" t="n">
        <f aca="false">SUM(D557,D658,D759)</f>
        <v>0</v>
      </c>
      <c r="E860" s="40" t="n">
        <f aca="false">IF($S860=0,"",D860/$S860*100)</f>
        <v>0</v>
      </c>
      <c r="F860" s="39" t="n">
        <f aca="false">SUM(F557,F658,F759)</f>
        <v>0</v>
      </c>
      <c r="G860" s="40" t="n">
        <f aca="false">IF($S860=0,"",F860/$S860*100)</f>
        <v>0</v>
      </c>
      <c r="H860" s="39" t="n">
        <f aca="false">SUM(H557,H658,H759)</f>
        <v>0</v>
      </c>
      <c r="I860" s="40" t="n">
        <f aca="false">IF($S860=0,"",H860/$S860*100)</f>
        <v>0</v>
      </c>
      <c r="J860" s="39" t="n">
        <f aca="false">SUM(J557,J658,J759)</f>
        <v>0</v>
      </c>
      <c r="K860" s="40" t="n">
        <f aca="false">IF($S860=0,"",J860/$S860*100)</f>
        <v>0</v>
      </c>
      <c r="L860" s="39" t="n">
        <f aca="false">SUM(L557,L658,L759)</f>
        <v>0</v>
      </c>
      <c r="M860" s="40" t="n">
        <f aca="false">IF($S860=0,"",L860/$S860*100)</f>
        <v>0</v>
      </c>
      <c r="N860" s="39" t="n">
        <f aca="false">SUM(N557,N658,N759)</f>
        <v>0</v>
      </c>
      <c r="O860" s="40" t="n">
        <f aca="false">IF($S860=0,"",N860/$S860*100)</f>
        <v>0</v>
      </c>
      <c r="P860" s="39" t="n">
        <f aca="false">SUM(N860,L860,D860,F860,H860,J860)</f>
        <v>0</v>
      </c>
      <c r="Q860" s="40" t="n">
        <f aca="false">IF($S860=0,"",P860/$S860*100)</f>
        <v>0</v>
      </c>
      <c r="R860" s="39" t="n">
        <f aca="false">SUM(R557,R658,R759)</f>
        <v>15406.8133</v>
      </c>
      <c r="S860" s="41" t="n">
        <f aca="false">SUM(P860,R860)</f>
        <v>15406.8133</v>
      </c>
      <c r="BB860" s="1"/>
      <c r="BH860" s="36"/>
    </row>
    <row r="861" customFormat="false" ht="12.6" hidden="false" customHeight="true" outlineLevel="0" collapsed="false">
      <c r="B861" s="19"/>
      <c r="C861" s="38" t="s">
        <v>71</v>
      </c>
      <c r="D861" s="39" t="n">
        <f aca="false">SUM(D558,D659,D760)</f>
        <v>20.7915</v>
      </c>
      <c r="E861" s="40" t="n">
        <f aca="false">IF($S861=0,"",D861/$S861*100)</f>
        <v>0.0267918149068058</v>
      </c>
      <c r="F861" s="39" t="n">
        <f aca="false">SUM(F558,F659,F760)</f>
        <v>0</v>
      </c>
      <c r="G861" s="40" t="n">
        <f aca="false">IF($S861=0,"",F861/$S861*100)</f>
        <v>0</v>
      </c>
      <c r="H861" s="39" t="n">
        <f aca="false">SUM(H558,H659,H760)</f>
        <v>0</v>
      </c>
      <c r="I861" s="40" t="n">
        <f aca="false">IF($S861=0,"",H861/$S861*100)</f>
        <v>0</v>
      </c>
      <c r="J861" s="39" t="n">
        <f aca="false">SUM(J558,J659,J760)</f>
        <v>0</v>
      </c>
      <c r="K861" s="40" t="n">
        <f aca="false">IF($S861=0,"",J861/$S861*100)</f>
        <v>0</v>
      </c>
      <c r="L861" s="39" t="n">
        <f aca="false">SUM(L558,L659,L760)</f>
        <v>0</v>
      </c>
      <c r="M861" s="40" t="n">
        <f aca="false">IF($S861=0,"",L861/$S861*100)</f>
        <v>0</v>
      </c>
      <c r="N861" s="39" t="n">
        <f aca="false">SUM(N558,N659,N760)</f>
        <v>0</v>
      </c>
      <c r="O861" s="40" t="n">
        <f aca="false">IF($S861=0,"",N861/$S861*100)</f>
        <v>0</v>
      </c>
      <c r="P861" s="39" t="n">
        <f aca="false">SUM(N861,L861,D861,F861,H861,J861)</f>
        <v>20.7915</v>
      </c>
      <c r="Q861" s="40" t="n">
        <f aca="false">IF($S861=0,"",P861/$S861*100)</f>
        <v>0.0267918149068058</v>
      </c>
      <c r="R861" s="39" t="n">
        <f aca="false">SUM(R558,R659,R760)</f>
        <v>77583.1337</v>
      </c>
      <c r="S861" s="41" t="n">
        <f aca="false">SUM(P861,R861)</f>
        <v>77603.9252</v>
      </c>
      <c r="BB861" s="1"/>
      <c r="BH861" s="36"/>
    </row>
    <row r="862" customFormat="false" ht="12.6" hidden="false" customHeight="true" outlineLevel="0" collapsed="false">
      <c r="B862" s="19"/>
      <c r="C862" s="38" t="s">
        <v>72</v>
      </c>
      <c r="D862" s="39" t="n">
        <f aca="false">SUM(D559,D660,D761)</f>
        <v>171.6383</v>
      </c>
      <c r="E862" s="40" t="n">
        <f aca="false">IF($S862=0,"",D862/$S862*100)</f>
        <v>0.174330128374285</v>
      </c>
      <c r="F862" s="39" t="n">
        <f aca="false">SUM(F559,F660,F761)</f>
        <v>99.3766</v>
      </c>
      <c r="G862" s="40" t="n">
        <f aca="false">IF($S862=0,"",F862/$S862*100)</f>
        <v>0.100935137643521</v>
      </c>
      <c r="H862" s="39" t="n">
        <f aca="false">SUM(H559,H660,H761)</f>
        <v>0</v>
      </c>
      <c r="I862" s="40" t="n">
        <f aca="false">IF($S862=0,"",H862/$S862*100)</f>
        <v>0</v>
      </c>
      <c r="J862" s="39" t="n">
        <f aca="false">SUM(J559,J660,J761)</f>
        <v>0</v>
      </c>
      <c r="K862" s="40" t="n">
        <f aca="false">IF($S862=0,"",J862/$S862*100)</f>
        <v>0</v>
      </c>
      <c r="L862" s="39" t="n">
        <f aca="false">SUM(L559,L660,L761)</f>
        <v>0</v>
      </c>
      <c r="M862" s="40" t="n">
        <f aca="false">IF($S862=0,"",L862/$S862*100)</f>
        <v>0</v>
      </c>
      <c r="N862" s="39" t="n">
        <f aca="false">SUM(N559,N660,N761)</f>
        <v>0</v>
      </c>
      <c r="O862" s="40" t="n">
        <f aca="false">IF($S862=0,"",N862/$S862*100)</f>
        <v>0</v>
      </c>
      <c r="P862" s="39" t="n">
        <f aca="false">SUM(N862,L862,D862,F862,H862,J862)</f>
        <v>271.0149</v>
      </c>
      <c r="Q862" s="40" t="n">
        <f aca="false">IF($S862=0,"",P862/$S862*100)</f>
        <v>0.275265266017806</v>
      </c>
      <c r="R862" s="39" t="n">
        <f aca="false">SUM(R559,R660,R761)</f>
        <v>98184.8869</v>
      </c>
      <c r="S862" s="41" t="n">
        <f aca="false">SUM(P862,R862)</f>
        <v>98455.9018</v>
      </c>
      <c r="BB862" s="1"/>
      <c r="BH862" s="36"/>
    </row>
    <row r="863" customFormat="false" ht="12.6" hidden="false" customHeight="true" outlineLevel="0" collapsed="false">
      <c r="B863" s="37" t="s">
        <v>56</v>
      </c>
      <c r="C863" s="38" t="s">
        <v>73</v>
      </c>
      <c r="D863" s="39" t="n">
        <f aca="false">SUM(D560,D661,D762)</f>
        <v>0</v>
      </c>
      <c r="E863" s="40" t="n">
        <f aca="false">IF($S863=0,"",D863/$S863*100)</f>
        <v>0</v>
      </c>
      <c r="F863" s="39" t="n">
        <f aca="false">SUM(F560,F661,F762)</f>
        <v>0</v>
      </c>
      <c r="G863" s="40" t="n">
        <f aca="false">IF($S863=0,"",F863/$S863*100)</f>
        <v>0</v>
      </c>
      <c r="H863" s="39" t="n">
        <f aca="false">SUM(H560,H661,H762)</f>
        <v>0</v>
      </c>
      <c r="I863" s="40" t="n">
        <f aca="false">IF($S863=0,"",H863/$S863*100)</f>
        <v>0</v>
      </c>
      <c r="J863" s="39" t="n">
        <f aca="false">SUM(J560,J661,J762)</f>
        <v>0</v>
      </c>
      <c r="K863" s="40" t="n">
        <f aca="false">IF($S863=0,"",J863/$S863*100)</f>
        <v>0</v>
      </c>
      <c r="L863" s="39" t="n">
        <f aca="false">SUM(L560,L661,L762)</f>
        <v>0</v>
      </c>
      <c r="M863" s="40" t="n">
        <f aca="false">IF($S863=0,"",L863/$S863*100)</f>
        <v>0</v>
      </c>
      <c r="N863" s="39" t="n">
        <f aca="false">SUM(N560,N661,N762)</f>
        <v>0</v>
      </c>
      <c r="O863" s="40" t="n">
        <f aca="false">IF($S863=0,"",N863/$S863*100)</f>
        <v>0</v>
      </c>
      <c r="P863" s="39" t="n">
        <f aca="false">SUM(N863,L863,D863,F863,H863,J863)</f>
        <v>0</v>
      </c>
      <c r="Q863" s="40" t="n">
        <f aca="false">IF($S863=0,"",P863/$S863*100)</f>
        <v>0</v>
      </c>
      <c r="R863" s="39" t="n">
        <f aca="false">SUM(R560,R661,R762)</f>
        <v>54078.3825</v>
      </c>
      <c r="S863" s="41" t="n">
        <f aca="false">SUM(P863,R863)</f>
        <v>54078.3825</v>
      </c>
      <c r="BB863" s="1"/>
      <c r="BH863" s="36"/>
    </row>
    <row r="864" customFormat="false" ht="12.6" hidden="false" customHeight="true" outlineLevel="0" collapsed="false">
      <c r="B864" s="19"/>
      <c r="C864" s="38" t="s">
        <v>74</v>
      </c>
      <c r="D864" s="39" t="n">
        <f aca="false">SUM(D561,D662,D763)</f>
        <v>81.7706</v>
      </c>
      <c r="E864" s="40" t="n">
        <f aca="false">IF($S864=0,"",D864/$S864*100)</f>
        <v>0.0352821113754755</v>
      </c>
      <c r="F864" s="39" t="n">
        <f aca="false">SUM(F561,F662,F763)</f>
        <v>0</v>
      </c>
      <c r="G864" s="40" t="n">
        <f aca="false">IF($S864=0,"",F864/$S864*100)</f>
        <v>0</v>
      </c>
      <c r="H864" s="39" t="n">
        <f aca="false">SUM(H561,H662,H763)</f>
        <v>0.4724</v>
      </c>
      <c r="I864" s="40" t="n">
        <f aca="false">IF($S864=0,"",H864/$S864*100)</f>
        <v>0.000203829608854217</v>
      </c>
      <c r="J864" s="39" t="n">
        <f aca="false">SUM(J561,J662,J763)</f>
        <v>0</v>
      </c>
      <c r="K864" s="40" t="n">
        <f aca="false">IF($S864=0,"",J864/$S864*100)</f>
        <v>0</v>
      </c>
      <c r="L864" s="39" t="n">
        <f aca="false">SUM(L561,L662,L763)</f>
        <v>0</v>
      </c>
      <c r="M864" s="40" t="n">
        <f aca="false">IF($S864=0,"",L864/$S864*100)</f>
        <v>0</v>
      </c>
      <c r="N864" s="39" t="n">
        <f aca="false">SUM(N561,N662,N763)</f>
        <v>260.1064</v>
      </c>
      <c r="O864" s="40" t="n">
        <f aca="false">IF($S864=0,"",N864/$S864*100)</f>
        <v>0.112229859806263</v>
      </c>
      <c r="P864" s="39" t="n">
        <f aca="false">SUM(N864,L864,D864,F864,H864,J864)</f>
        <v>342.3494</v>
      </c>
      <c r="Q864" s="40" t="n">
        <f aca="false">IF($S864=0,"",P864/$S864*100)</f>
        <v>0.147715800790592</v>
      </c>
      <c r="R864" s="39" t="n">
        <f aca="false">SUM(R561,R662,R763)</f>
        <v>231419.8576</v>
      </c>
      <c r="S864" s="41" t="n">
        <f aca="false">SUM(P864,R864)</f>
        <v>231762.207</v>
      </c>
      <c r="BB864" s="1"/>
      <c r="BH864" s="36"/>
    </row>
    <row r="865" customFormat="false" ht="12.6" hidden="false" customHeight="true" outlineLevel="0" collapsed="false">
      <c r="B865" s="19"/>
      <c r="C865" s="38" t="s">
        <v>75</v>
      </c>
      <c r="D865" s="39" t="n">
        <f aca="false">SUM(D562,D663,D764)</f>
        <v>240</v>
      </c>
      <c r="E865" s="40" t="n">
        <f aca="false">IF($S865=0,"",D865/$S865*100)</f>
        <v>2.20271245131765</v>
      </c>
      <c r="F865" s="39" t="n">
        <f aca="false">SUM(F562,F663,F764)</f>
        <v>0</v>
      </c>
      <c r="G865" s="40" t="n">
        <f aca="false">IF($S865=0,"",F865/$S865*100)</f>
        <v>0</v>
      </c>
      <c r="H865" s="39" t="n">
        <f aca="false">SUM(H562,H663,H764)</f>
        <v>0</v>
      </c>
      <c r="I865" s="40" t="n">
        <f aca="false">IF($S865=0,"",H865/$S865*100)</f>
        <v>0</v>
      </c>
      <c r="J865" s="39" t="n">
        <f aca="false">SUM(J562,J663,J764)</f>
        <v>0</v>
      </c>
      <c r="K865" s="40" t="n">
        <f aca="false">IF($S865=0,"",J865/$S865*100)</f>
        <v>0</v>
      </c>
      <c r="L865" s="39" t="n">
        <f aca="false">SUM(L562,L663,L764)</f>
        <v>0</v>
      </c>
      <c r="M865" s="40" t="n">
        <f aca="false">IF($S865=0,"",L865/$S865*100)</f>
        <v>0</v>
      </c>
      <c r="N865" s="39" t="n">
        <f aca="false">SUM(N562,N663,N764)</f>
        <v>0</v>
      </c>
      <c r="O865" s="40" t="n">
        <f aca="false">IF($S865=0,"",N865/$S865*100)</f>
        <v>0</v>
      </c>
      <c r="P865" s="39" t="n">
        <f aca="false">SUM(N865,L865,D865,F865,H865,J865)</f>
        <v>240</v>
      </c>
      <c r="Q865" s="40" t="n">
        <f aca="false">IF($S865=0,"",P865/$S865*100)</f>
        <v>2.20271245131765</v>
      </c>
      <c r="R865" s="39" t="n">
        <f aca="false">SUM(R562,R663,R764)</f>
        <v>10655.6573</v>
      </c>
      <c r="S865" s="41" t="n">
        <f aca="false">SUM(P865,R865)</f>
        <v>10895.6573</v>
      </c>
      <c r="BB865" s="1"/>
      <c r="BH865" s="36"/>
    </row>
    <row r="866" customFormat="false" ht="12.6" hidden="false" customHeight="true" outlineLevel="0" collapsed="false">
      <c r="B866" s="37" t="s">
        <v>58</v>
      </c>
      <c r="C866" s="38" t="s">
        <v>76</v>
      </c>
      <c r="D866" s="39" t="n">
        <f aca="false">SUM(D563,D664,D765)</f>
        <v>68.439</v>
      </c>
      <c r="E866" s="40" t="n">
        <f aca="false">IF($S866=0,"",D866/$S866*100)</f>
        <v>1.36786139899889</v>
      </c>
      <c r="F866" s="39" t="n">
        <f aca="false">SUM(F563,F664,F765)</f>
        <v>0</v>
      </c>
      <c r="G866" s="40" t="n">
        <f aca="false">IF($S866=0,"",F866/$S866*100)</f>
        <v>0</v>
      </c>
      <c r="H866" s="39" t="n">
        <f aca="false">SUM(H563,H664,H765)</f>
        <v>0</v>
      </c>
      <c r="I866" s="40" t="n">
        <f aca="false">IF($S866=0,"",H866/$S866*100)</f>
        <v>0</v>
      </c>
      <c r="J866" s="39" t="n">
        <f aca="false">SUM(J563,J664,J765)</f>
        <v>0</v>
      </c>
      <c r="K866" s="40" t="n">
        <f aca="false">IF($S866=0,"",J866/$S866*100)</f>
        <v>0</v>
      </c>
      <c r="L866" s="39" t="n">
        <f aca="false">SUM(L563,L664,L765)</f>
        <v>0</v>
      </c>
      <c r="M866" s="40" t="n">
        <f aca="false">IF($S866=0,"",L866/$S866*100)</f>
        <v>0</v>
      </c>
      <c r="N866" s="39" t="n">
        <f aca="false">SUM(N563,N664,N765)</f>
        <v>25.0859</v>
      </c>
      <c r="O866" s="40" t="n">
        <f aca="false">IF($S866=0,"",N866/$S866*100)</f>
        <v>0.50138129237929</v>
      </c>
      <c r="P866" s="39" t="n">
        <f aca="false">SUM(N866,L866,D866,F866,H866,J866)</f>
        <v>93.5249</v>
      </c>
      <c r="Q866" s="40" t="n">
        <f aca="false">IF($S866=0,"",P866/$S866*100)</f>
        <v>1.86924269137818</v>
      </c>
      <c r="R866" s="39" t="n">
        <f aca="false">SUM(R563,R664,R765)</f>
        <v>4909.8329</v>
      </c>
      <c r="S866" s="41" t="n">
        <f aca="false">SUM(P866,R866)</f>
        <v>5003.3578</v>
      </c>
      <c r="BB866" s="1"/>
      <c r="BH866" s="36"/>
    </row>
    <row r="867" customFormat="false" ht="12.6" hidden="false" customHeight="true" outlineLevel="0" collapsed="false">
      <c r="B867" s="19"/>
      <c r="C867" s="38" t="s">
        <v>77</v>
      </c>
      <c r="D867" s="39" t="n">
        <f aca="false">SUM(D564,D665,D766)</f>
        <v>4703.0651</v>
      </c>
      <c r="E867" s="40" t="n">
        <f aca="false">IF($S867=0,"",D867/$S867*100)</f>
        <v>1.97720312069584</v>
      </c>
      <c r="F867" s="39" t="n">
        <f aca="false">SUM(F564,F665,F766)</f>
        <v>623.6262</v>
      </c>
      <c r="G867" s="40" t="n">
        <f aca="false">IF($S867=0,"",F867/$S867*100)</f>
        <v>0.262177036160458</v>
      </c>
      <c r="H867" s="39" t="n">
        <f aca="false">SUM(H564,H665,H766)</f>
        <v>107.9938</v>
      </c>
      <c r="I867" s="40" t="n">
        <f aca="false">IF($S867=0,"",H867/$S867*100)</f>
        <v>0.045401386932918</v>
      </c>
      <c r="J867" s="39" t="n">
        <f aca="false">SUM(J564,J665,J766)</f>
        <v>0</v>
      </c>
      <c r="K867" s="40" t="n">
        <f aca="false">IF($S867=0,"",J867/$S867*100)</f>
        <v>0</v>
      </c>
      <c r="L867" s="39" t="n">
        <f aca="false">SUM(L564,L665,L766)</f>
        <v>0</v>
      </c>
      <c r="M867" s="40" t="n">
        <f aca="false">IF($S867=0,"",L867/$S867*100)</f>
        <v>0</v>
      </c>
      <c r="N867" s="39" t="n">
        <f aca="false">SUM(N564,N665,N766)</f>
        <v>429.7417</v>
      </c>
      <c r="O867" s="40" t="n">
        <f aca="false">IF($S867=0,"",N867/$S867*100)</f>
        <v>0.18066656792251</v>
      </c>
      <c r="P867" s="39" t="n">
        <f aca="false">SUM(N867,L867,D867,F867,H867,J867)</f>
        <v>5864.4268</v>
      </c>
      <c r="Q867" s="40" t="n">
        <f aca="false">IF($S867=0,"",P867/$S867*100)</f>
        <v>2.46544811171173</v>
      </c>
      <c r="R867" s="39" t="n">
        <f aca="false">SUM(R564,R665,R766)</f>
        <v>232000.1128</v>
      </c>
      <c r="S867" s="41" t="n">
        <f aca="false">SUM(P867,R867)</f>
        <v>237864.5396</v>
      </c>
      <c r="BB867" s="1"/>
      <c r="BH867" s="36"/>
    </row>
    <row r="868" customFormat="false" ht="12.6" hidden="false" customHeight="true" outlineLevel="0" collapsed="false">
      <c r="B868" s="19"/>
      <c r="C868" s="38" t="s">
        <v>78</v>
      </c>
      <c r="D868" s="39" t="n">
        <f aca="false">SUM(D565,D666,D767)</f>
        <v>555.9394</v>
      </c>
      <c r="E868" s="40" t="n">
        <f aca="false">IF($S868=0,"",D868/$S868*100)</f>
        <v>0.488315293852122</v>
      </c>
      <c r="F868" s="39" t="n">
        <f aca="false">SUM(F565,F666,F767)</f>
        <v>0</v>
      </c>
      <c r="G868" s="40" t="n">
        <f aca="false">IF($S868=0,"",F868/$S868*100)</f>
        <v>0</v>
      </c>
      <c r="H868" s="39" t="n">
        <f aca="false">SUM(H565,H666,H767)</f>
        <v>0</v>
      </c>
      <c r="I868" s="40" t="n">
        <f aca="false">IF($S868=0,"",H868/$S868*100)</f>
        <v>0</v>
      </c>
      <c r="J868" s="39" t="n">
        <f aca="false">SUM(J565,J666,J767)</f>
        <v>0</v>
      </c>
      <c r="K868" s="40" t="n">
        <f aca="false">IF($S868=0,"",J868/$S868*100)</f>
        <v>0</v>
      </c>
      <c r="L868" s="39" t="n">
        <f aca="false">SUM(L565,L666,L767)</f>
        <v>0</v>
      </c>
      <c r="M868" s="40" t="n">
        <f aca="false">IF($S868=0,"",L868/$S868*100)</f>
        <v>0</v>
      </c>
      <c r="N868" s="39" t="n">
        <f aca="false">SUM(N565,N666,N767)</f>
        <v>13.6219</v>
      </c>
      <c r="O868" s="40" t="n">
        <f aca="false">IF($S868=0,"",N868/$S868*100)</f>
        <v>0.0119649409653718</v>
      </c>
      <c r="P868" s="39" t="n">
        <f aca="false">SUM(N868,L868,D868,F868,H868,J868)</f>
        <v>569.5613</v>
      </c>
      <c r="Q868" s="40" t="n">
        <f aca="false">IF($S868=0,"",P868/$S868*100)</f>
        <v>0.500280234817494</v>
      </c>
      <c r="R868" s="39" t="n">
        <f aca="false">SUM(R565,R666,R767)</f>
        <v>113278.8901</v>
      </c>
      <c r="S868" s="41" t="n">
        <f aca="false">SUM(P868,R868)</f>
        <v>113848.4514</v>
      </c>
      <c r="BB868" s="1"/>
      <c r="BH868" s="36"/>
    </row>
    <row r="869" customFormat="false" ht="12.6" hidden="false" customHeight="true" outlineLevel="0" collapsed="false">
      <c r="B869" s="37" t="s">
        <v>27</v>
      </c>
      <c r="C869" s="38" t="s">
        <v>79</v>
      </c>
      <c r="D869" s="39" t="n">
        <f aca="false">SUM(D566,D667,D768)</f>
        <v>762.8183</v>
      </c>
      <c r="E869" s="40" t="n">
        <f aca="false">IF($S869=0,"",D869/$S869*100)</f>
        <v>1.39901836713542</v>
      </c>
      <c r="F869" s="39" t="n">
        <f aca="false">SUM(F566,F667,F768)</f>
        <v>287.5258</v>
      </c>
      <c r="G869" s="40" t="n">
        <f aca="false">IF($S869=0,"",F869/$S869*100)</f>
        <v>0.527325937546732</v>
      </c>
      <c r="H869" s="39" t="n">
        <f aca="false">SUM(H566,H667,H768)</f>
        <v>42.6921</v>
      </c>
      <c r="I869" s="40" t="n">
        <f aca="false">IF($S869=0,"",H869/$S869*100)</f>
        <v>0.0782978489524726</v>
      </c>
      <c r="J869" s="39" t="n">
        <f aca="false">SUM(J566,J667,J768)</f>
        <v>0</v>
      </c>
      <c r="K869" s="40" t="n">
        <f aca="false">IF($S869=0,"",J869/$S869*100)</f>
        <v>0</v>
      </c>
      <c r="L869" s="39" t="n">
        <f aca="false">SUM(L566,L667,L768)</f>
        <v>0</v>
      </c>
      <c r="M869" s="40" t="n">
        <f aca="false">IF($S869=0,"",L869/$S869*100)</f>
        <v>0</v>
      </c>
      <c r="N869" s="39" t="n">
        <f aca="false">SUM(N566,N667,N768)</f>
        <v>0</v>
      </c>
      <c r="O869" s="40" t="n">
        <f aca="false">IF($S869=0,"",N869/$S869*100)</f>
        <v>0</v>
      </c>
      <c r="P869" s="39" t="n">
        <f aca="false">SUM(N869,L869,D869,F869,H869,J869)</f>
        <v>1093.0362</v>
      </c>
      <c r="Q869" s="40" t="n">
        <f aca="false">IF($S869=0,"",P869/$S869*100)</f>
        <v>2.00464215363462</v>
      </c>
      <c r="R869" s="39" t="n">
        <f aca="false">SUM(R566,R667,R768)</f>
        <v>53432.2165</v>
      </c>
      <c r="S869" s="41" t="n">
        <f aca="false">SUM(P869,R869)</f>
        <v>54525.2527</v>
      </c>
      <c r="BB869" s="1"/>
      <c r="BH869" s="36"/>
    </row>
    <row r="870" customFormat="false" ht="12.6" hidden="false" customHeight="true" outlineLevel="0" collapsed="false">
      <c r="B870" s="19"/>
      <c r="C870" s="38" t="s">
        <v>80</v>
      </c>
      <c r="D870" s="39" t="n">
        <f aca="false">SUM(D567,D668,D769)</f>
        <v>16907.1874</v>
      </c>
      <c r="E870" s="40" t="n">
        <f aca="false">IF($S870=0,"",D870/$S870*100)</f>
        <v>4.65719906429939</v>
      </c>
      <c r="F870" s="39" t="n">
        <f aca="false">SUM(F567,F668,F769)</f>
        <v>4549.2934</v>
      </c>
      <c r="G870" s="40" t="n">
        <f aca="false">IF($S870=0,"",F870/$S870*100)</f>
        <v>1.25313362089447</v>
      </c>
      <c r="H870" s="39" t="n">
        <f aca="false">SUM(H567,H668,H769)</f>
        <v>936.2862</v>
      </c>
      <c r="I870" s="40" t="n">
        <f aca="false">IF($S870=0,"",H870/$S870*100)</f>
        <v>0.257906363216654</v>
      </c>
      <c r="J870" s="39" t="n">
        <f aca="false">SUM(J567,J668,J769)</f>
        <v>0</v>
      </c>
      <c r="K870" s="40" t="n">
        <f aca="false">IF($S870=0,"",J870/$S870*100)</f>
        <v>0</v>
      </c>
      <c r="L870" s="39" t="n">
        <f aca="false">SUM(L567,L668,L769)</f>
        <v>0</v>
      </c>
      <c r="M870" s="40" t="n">
        <f aca="false">IF($S870=0,"",L870/$S870*100)</f>
        <v>0</v>
      </c>
      <c r="N870" s="39" t="n">
        <f aca="false">SUM(N567,N668,N769)</f>
        <v>5526.3478</v>
      </c>
      <c r="O870" s="40" t="n">
        <f aca="false">IF($S870=0,"",N870/$S870*100)</f>
        <v>1.5222698603999</v>
      </c>
      <c r="P870" s="39" t="n">
        <f aca="false">SUM(N870,L870,D870,F870,H870,J870)</f>
        <v>27919.1148</v>
      </c>
      <c r="Q870" s="40" t="n">
        <f aca="false">IF($S870=0,"",P870/$S870*100)</f>
        <v>7.69050890881042</v>
      </c>
      <c r="R870" s="39" t="n">
        <f aca="false">SUM(R567,R668,R769)</f>
        <v>335114.27</v>
      </c>
      <c r="S870" s="41" t="n">
        <f aca="false">SUM(P870,R870)</f>
        <v>363033.3848</v>
      </c>
      <c r="BB870" s="1"/>
      <c r="BH870" s="36"/>
    </row>
    <row r="871" customFormat="false" ht="12.6" hidden="false" customHeight="true" outlineLevel="0" collapsed="false">
      <c r="B871" s="19"/>
      <c r="C871" s="38" t="s">
        <v>81</v>
      </c>
      <c r="D871" s="39" t="n">
        <f aca="false">SUM(D568,D669,D770)</f>
        <v>0</v>
      </c>
      <c r="E871" s="40" t="n">
        <f aca="false">IF($S871=0,"",D871/$S871*100)</f>
        <v>0</v>
      </c>
      <c r="F871" s="39" t="n">
        <f aca="false">SUM(F568,F669,F770)</f>
        <v>0</v>
      </c>
      <c r="G871" s="40" t="n">
        <f aca="false">IF($S871=0,"",F871/$S871*100)</f>
        <v>0</v>
      </c>
      <c r="H871" s="39" t="n">
        <f aca="false">SUM(H568,H669,H770)</f>
        <v>0</v>
      </c>
      <c r="I871" s="40" t="n">
        <f aca="false">IF($S871=0,"",H871/$S871*100)</f>
        <v>0</v>
      </c>
      <c r="J871" s="39" t="n">
        <f aca="false">SUM(J568,J669,J770)</f>
        <v>0</v>
      </c>
      <c r="K871" s="40" t="n">
        <f aca="false">IF($S871=0,"",J871/$S871*100)</f>
        <v>0</v>
      </c>
      <c r="L871" s="39" t="n">
        <f aca="false">SUM(L568,L669,L770)</f>
        <v>0</v>
      </c>
      <c r="M871" s="40" t="n">
        <f aca="false">IF($S871=0,"",L871/$S871*100)</f>
        <v>0</v>
      </c>
      <c r="N871" s="39" t="n">
        <f aca="false">SUM(N568,N669,N770)</f>
        <v>0</v>
      </c>
      <c r="O871" s="40" t="n">
        <f aca="false">IF($S871=0,"",N871/$S871*100)</f>
        <v>0</v>
      </c>
      <c r="P871" s="39" t="n">
        <f aca="false">SUM(N871,L871,D871,F871,H871,J871)</f>
        <v>0</v>
      </c>
      <c r="Q871" s="40" t="n">
        <f aca="false">IF($S871=0,"",P871/$S871*100)</f>
        <v>0</v>
      </c>
      <c r="R871" s="39" t="n">
        <f aca="false">SUM(R568,R669,R770)</f>
        <v>61358.7658</v>
      </c>
      <c r="S871" s="41" t="n">
        <f aca="false">SUM(P871,R871)</f>
        <v>61358.7658</v>
      </c>
      <c r="BB871" s="1"/>
      <c r="BH871" s="36"/>
    </row>
    <row r="872" customFormat="false" ht="12.6" hidden="false" customHeight="true" outlineLevel="0" collapsed="false">
      <c r="B872" s="19"/>
      <c r="C872" s="47" t="s">
        <v>82</v>
      </c>
      <c r="D872" s="39" t="n">
        <f aca="false">SUM(D569,D670,D771)</f>
        <v>14505.2446</v>
      </c>
      <c r="E872" s="40" t="n">
        <f aca="false">IF($S872=0,"",D872/$S872*100)</f>
        <v>3.12172653995381</v>
      </c>
      <c r="F872" s="39" t="n">
        <f aca="false">SUM(F569,F670,F771)</f>
        <v>10448.3885</v>
      </c>
      <c r="G872" s="40" t="n">
        <f aca="false">IF($S872=0,"",F872/$S872*100)</f>
        <v>2.24863575759337</v>
      </c>
      <c r="H872" s="39" t="n">
        <f aca="false">SUM(H569,H670,H771)</f>
        <v>961.2171</v>
      </c>
      <c r="I872" s="40" t="n">
        <f aca="false">IF($S872=0,"",H872/$S872*100)</f>
        <v>0.206867034267553</v>
      </c>
      <c r="J872" s="39" t="n">
        <f aca="false">SUM(J569,J670,J771)</f>
        <v>0</v>
      </c>
      <c r="K872" s="40" t="n">
        <f aca="false">IF($S872=0,"",J872/$S872*100)</f>
        <v>0</v>
      </c>
      <c r="L872" s="39" t="n">
        <f aca="false">SUM(L569,L670,L771)</f>
        <v>0</v>
      </c>
      <c r="M872" s="40" t="n">
        <f aca="false">IF($S872=0,"",L872/$S872*100)</f>
        <v>0</v>
      </c>
      <c r="N872" s="39" t="n">
        <f aca="false">SUM(N569,N670,N771)</f>
        <v>7234.1155</v>
      </c>
      <c r="O872" s="40" t="n">
        <f aca="false">IF($S872=0,"",N872/$S872*100)</f>
        <v>1.55688035411973</v>
      </c>
      <c r="P872" s="39" t="n">
        <f aca="false">SUM(N872,L872,D872,F872,H872,J872)</f>
        <v>33148.9657</v>
      </c>
      <c r="Q872" s="40" t="n">
        <f aca="false">IF($S872=0,"",P872/$S872*100)</f>
        <v>7.13410968593446</v>
      </c>
      <c r="R872" s="39" t="n">
        <f aca="false">SUM(R569,R670,R771)</f>
        <v>431505.5905</v>
      </c>
      <c r="S872" s="41" t="n">
        <f aca="false">SUM(P872,R872)</f>
        <v>464654.5562</v>
      </c>
      <c r="BB872" s="1"/>
      <c r="BH872" s="36"/>
    </row>
    <row r="873" s="48" customFormat="true" ht="12.6" hidden="false" customHeight="true" outlineLevel="0" collapsed="false">
      <c r="A873" s="1"/>
      <c r="B873" s="42"/>
      <c r="C873" s="43" t="s">
        <v>12</v>
      </c>
      <c r="D873" s="44" t="n">
        <f aca="false">SUM(D570,D671,D772)</f>
        <v>42032.7954</v>
      </c>
      <c r="E873" s="45" t="n">
        <f aca="false">IF($S873=0,"",D873/$S873*100)</f>
        <v>1.05220770579632</v>
      </c>
      <c r="F873" s="44" t="n">
        <f aca="false">SUM(F570,F671,F772)</f>
        <v>16213.1168</v>
      </c>
      <c r="G873" s="45" t="n">
        <f aca="false">IF($S873=0,"",F873/$S873*100)</f>
        <v>0.405863237731168</v>
      </c>
      <c r="H873" s="44" t="n">
        <f aca="false">SUM(H570,H671,H772)</f>
        <v>4356.7327</v>
      </c>
      <c r="I873" s="45" t="n">
        <f aca="false">IF($S873=0,"",H873/$S873*100)</f>
        <v>0.1090621662302</v>
      </c>
      <c r="J873" s="44" t="n">
        <f aca="false">SUM(J570,J671,J772)</f>
        <v>0</v>
      </c>
      <c r="K873" s="45" t="n">
        <f aca="false">IF($S873=0,"",J873/$S873*100)</f>
        <v>0</v>
      </c>
      <c r="L873" s="44" t="n">
        <f aca="false">SUM(L570,L671,L772)</f>
        <v>0</v>
      </c>
      <c r="M873" s="45" t="n">
        <f aca="false">IF($S873=0,"",L873/$S873*100)</f>
        <v>0</v>
      </c>
      <c r="N873" s="44" t="n">
        <f aca="false">SUM(N570,N671,N772)</f>
        <v>13586.9372</v>
      </c>
      <c r="O873" s="45" t="n">
        <f aca="false">IF($S873=0,"",N873/$S873*100)</f>
        <v>0.340122037660399</v>
      </c>
      <c r="P873" s="44" t="n">
        <f aca="false">SUM(P854:P872)</f>
        <v>76189.5821</v>
      </c>
      <c r="Q873" s="45" t="n">
        <f aca="false">IF($S873=0,"",P873/$S873*100)</f>
        <v>1.90725514741809</v>
      </c>
      <c r="R873" s="44" t="n">
        <f aca="false">SUM(R570,R671,R772)</f>
        <v>3918534.5744</v>
      </c>
      <c r="S873" s="46" t="n">
        <f aca="false">SUM(P873,R873)</f>
        <v>3994724.1565</v>
      </c>
      <c r="BH873" s="36"/>
    </row>
    <row r="874" customFormat="false" ht="12.6" hidden="false" customHeight="true" outlineLevel="0" collapsed="false">
      <c r="B874" s="19"/>
      <c r="C874" s="38" t="s">
        <v>83</v>
      </c>
      <c r="D874" s="39" t="n">
        <f aca="false">SUM(D571,D672,D773)</f>
        <v>180.2013</v>
      </c>
      <c r="E874" s="40" t="n">
        <f aca="false">IF($S874=0,"",D874/$S874*100)</f>
        <v>0.610360546925711</v>
      </c>
      <c r="F874" s="39" t="n">
        <f aca="false">SUM(F571,F672,F773)</f>
        <v>787.9639</v>
      </c>
      <c r="G874" s="40" t="n">
        <f aca="false">IF($S874=0,"",F874/$S874*100)</f>
        <v>2.6689156901849</v>
      </c>
      <c r="H874" s="39" t="n">
        <f aca="false">SUM(H571,H672,H773)</f>
        <v>0</v>
      </c>
      <c r="I874" s="40" t="n">
        <f aca="false">IF($S874=0,"",H874/$S874*100)</f>
        <v>0</v>
      </c>
      <c r="J874" s="39" t="n">
        <f aca="false">SUM(J571,J672,J773)</f>
        <v>0</v>
      </c>
      <c r="K874" s="40" t="n">
        <f aca="false">IF($S874=0,"",J874/$S874*100)</f>
        <v>0</v>
      </c>
      <c r="L874" s="39" t="n">
        <f aca="false">SUM(L571,L672,L773)</f>
        <v>0</v>
      </c>
      <c r="M874" s="40" t="n">
        <f aca="false">IF($S874=0,"",L874/$S874*100)</f>
        <v>0</v>
      </c>
      <c r="N874" s="39" t="n">
        <f aca="false">SUM(N571,N672,N773)</f>
        <v>50.5273</v>
      </c>
      <c r="O874" s="40" t="n">
        <f aca="false">IF($S874=0,"",N874/$S874*100)</f>
        <v>0.171141220749681</v>
      </c>
      <c r="P874" s="39" t="n">
        <f aca="false">SUM(N874,L874,D874,F874,H874,J874)</f>
        <v>1018.6925</v>
      </c>
      <c r="Q874" s="40" t="n">
        <f aca="false">IF($S874=0,"",P874/$S874*100)</f>
        <v>3.45041745786029</v>
      </c>
      <c r="R874" s="39" t="n">
        <f aca="false">SUM(R571,R672,R773)</f>
        <v>28505.0539</v>
      </c>
      <c r="S874" s="41" t="n">
        <f aca="false">SUM(P874,R874)</f>
        <v>29523.7464</v>
      </c>
      <c r="BB874" s="1"/>
      <c r="BH874" s="36"/>
    </row>
    <row r="875" customFormat="false" ht="12.6" hidden="false" customHeight="true" outlineLevel="0" collapsed="false">
      <c r="B875" s="37" t="s">
        <v>84</v>
      </c>
      <c r="C875" s="38" t="s">
        <v>85</v>
      </c>
      <c r="D875" s="39" t="n">
        <f aca="false">SUM(D572,D673,D774)</f>
        <v>272.143</v>
      </c>
      <c r="E875" s="40" t="n">
        <f aca="false">IF($S875=0,"",D875/$S875*100)</f>
        <v>0.0557019650235776</v>
      </c>
      <c r="F875" s="39" t="n">
        <f aca="false">SUM(F572,F673,F774)</f>
        <v>1944.2597</v>
      </c>
      <c r="G875" s="40" t="n">
        <f aca="false">IF($S875=0,"",F875/$S875*100)</f>
        <v>0.397949187765813</v>
      </c>
      <c r="H875" s="39" t="n">
        <f aca="false">SUM(H572,H673,H774)</f>
        <v>37.4827</v>
      </c>
      <c r="I875" s="40" t="n">
        <f aca="false">IF($S875=0,"",H875/$S875*100)</f>
        <v>0.00767192264504049</v>
      </c>
      <c r="J875" s="39" t="n">
        <f aca="false">SUM(J572,J673,J774)</f>
        <v>0</v>
      </c>
      <c r="K875" s="40" t="n">
        <f aca="false">IF($S875=0,"",J875/$S875*100)</f>
        <v>0</v>
      </c>
      <c r="L875" s="39" t="n">
        <f aca="false">SUM(L572,L673,L774)</f>
        <v>0</v>
      </c>
      <c r="M875" s="40" t="n">
        <f aca="false">IF($S875=0,"",L875/$S875*100)</f>
        <v>0</v>
      </c>
      <c r="N875" s="39" t="n">
        <f aca="false">SUM(N572,N673,N774)</f>
        <v>923.8963</v>
      </c>
      <c r="O875" s="40" t="n">
        <f aca="false">IF($S875=0,"",N875/$S875*100)</f>
        <v>0.189102197697581</v>
      </c>
      <c r="P875" s="39" t="n">
        <f aca="false">SUM(N875,L875,D875,F875,H875,J875)</f>
        <v>3177.7817</v>
      </c>
      <c r="Q875" s="40" t="n">
        <f aca="false">IF($S875=0,"",P875/$S875*100)</f>
        <v>0.650425273132012</v>
      </c>
      <c r="R875" s="39" t="n">
        <f aca="false">SUM(R572,R673,R774)</f>
        <v>485392.0558</v>
      </c>
      <c r="S875" s="41" t="n">
        <f aca="false">SUM(P875,R875)</f>
        <v>488569.8375</v>
      </c>
      <c r="BB875" s="1"/>
      <c r="BH875" s="36"/>
    </row>
    <row r="876" customFormat="false" ht="12.6" hidden="false" customHeight="true" outlineLevel="0" collapsed="false">
      <c r="B876" s="37" t="s">
        <v>56</v>
      </c>
      <c r="C876" s="38" t="s">
        <v>86</v>
      </c>
      <c r="D876" s="39" t="n">
        <f aca="false">SUM(D573,D674,D775)</f>
        <v>640.3415</v>
      </c>
      <c r="E876" s="40" t="n">
        <f aca="false">IF($S876=0,"",D876/$S876*100)</f>
        <v>2.80055580279148</v>
      </c>
      <c r="F876" s="39" t="n">
        <f aca="false">SUM(F573,F674,F775)</f>
        <v>1412.189</v>
      </c>
      <c r="G876" s="40" t="n">
        <f aca="false">IF($S876=0,"",F876/$S876*100)</f>
        <v>6.17625766655494</v>
      </c>
      <c r="H876" s="39" t="n">
        <f aca="false">SUM(H573,H674,H775)</f>
        <v>0</v>
      </c>
      <c r="I876" s="40" t="n">
        <f aca="false">IF($S876=0,"",H876/$S876*100)</f>
        <v>0</v>
      </c>
      <c r="J876" s="39" t="n">
        <f aca="false">SUM(J573,J674,J775)</f>
        <v>0</v>
      </c>
      <c r="K876" s="40" t="n">
        <f aca="false">IF($S876=0,"",J876/$S876*100)</f>
        <v>0</v>
      </c>
      <c r="L876" s="39" t="n">
        <f aca="false">SUM(L573,L674,L775)</f>
        <v>0</v>
      </c>
      <c r="M876" s="40" t="n">
        <f aca="false">IF($S876=0,"",L876/$S876*100)</f>
        <v>0</v>
      </c>
      <c r="N876" s="39" t="n">
        <f aca="false">SUM(N573,N674,N775)</f>
        <v>152.1769</v>
      </c>
      <c r="O876" s="40" t="n">
        <f aca="false">IF($S876=0,"",N876/$S876*100)</f>
        <v>0.665550960457534</v>
      </c>
      <c r="P876" s="39" t="n">
        <f aca="false">SUM(N876,L876,D876,F876,H876,J876)</f>
        <v>2204.7074</v>
      </c>
      <c r="Q876" s="40" t="n">
        <f aca="false">IF($S876=0,"",P876/$S876*100)</f>
        <v>9.64236442980395</v>
      </c>
      <c r="R876" s="39" t="n">
        <f aca="false">SUM(R573,R674,R775)</f>
        <v>20660.0932</v>
      </c>
      <c r="S876" s="41" t="n">
        <f aca="false">SUM(P876,R876)</f>
        <v>22864.8006</v>
      </c>
      <c r="BB876" s="1"/>
      <c r="BH876" s="36"/>
    </row>
    <row r="877" customFormat="false" ht="12.6" hidden="false" customHeight="true" outlineLevel="0" collapsed="false">
      <c r="B877" s="37" t="s">
        <v>58</v>
      </c>
      <c r="C877" s="38" t="s">
        <v>87</v>
      </c>
      <c r="D877" s="39" t="n">
        <f aca="false">SUM(D574,D675,D776)</f>
        <v>1600.0764</v>
      </c>
      <c r="E877" s="40" t="n">
        <f aca="false">IF($S877=0,"",D877/$S877*100)</f>
        <v>4.97907300628275</v>
      </c>
      <c r="F877" s="39" t="n">
        <f aca="false">SUM(F574,F675,F776)</f>
        <v>739.495</v>
      </c>
      <c r="G877" s="40" t="n">
        <f aca="false">IF($S877=0,"",F877/$S877*100)</f>
        <v>2.30113986605956</v>
      </c>
      <c r="H877" s="39" t="n">
        <f aca="false">SUM(H574,H675,H776)</f>
        <v>211.6687</v>
      </c>
      <c r="I877" s="40" t="n">
        <f aca="false">IF($S877=0,"",H877/$S877*100)</f>
        <v>0.658664742786633</v>
      </c>
      <c r="J877" s="39" t="n">
        <f aca="false">SUM(J574,J675,J776)</f>
        <v>0</v>
      </c>
      <c r="K877" s="40" t="n">
        <f aca="false">IF($S877=0,"",J877/$S877*100)</f>
        <v>0</v>
      </c>
      <c r="L877" s="39" t="n">
        <f aca="false">SUM(L574,L675,L776)</f>
        <v>0</v>
      </c>
      <c r="M877" s="40" t="n">
        <f aca="false">IF($S877=0,"",L877/$S877*100)</f>
        <v>0</v>
      </c>
      <c r="N877" s="39" t="n">
        <f aca="false">SUM(N574,N675,N776)</f>
        <v>323.5576</v>
      </c>
      <c r="O877" s="40" t="n">
        <f aca="false">IF($S877=0,"",N877/$S877*100)</f>
        <v>1.0068374935957</v>
      </c>
      <c r="P877" s="39" t="n">
        <f aca="false">SUM(N877,L877,D877,F877,H877,J877)</f>
        <v>2874.7977</v>
      </c>
      <c r="Q877" s="40" t="n">
        <f aca="false">IF($S877=0,"",P877/$S877*100)</f>
        <v>8.94571510872465</v>
      </c>
      <c r="R877" s="39" t="n">
        <f aca="false">SUM(R574,R675,R776)</f>
        <v>29261.2324</v>
      </c>
      <c r="S877" s="41" t="n">
        <f aca="false">SUM(P877,R877)</f>
        <v>32136.0301</v>
      </c>
      <c r="BB877" s="1"/>
      <c r="BH877" s="36"/>
    </row>
    <row r="878" customFormat="false" ht="12.6" hidden="false" customHeight="true" outlineLevel="0" collapsed="false">
      <c r="B878" s="37" t="s">
        <v>27</v>
      </c>
      <c r="C878" s="38" t="s">
        <v>88</v>
      </c>
      <c r="D878" s="39" t="n">
        <f aca="false">SUM(D575,D676,D777)</f>
        <v>0</v>
      </c>
      <c r="E878" s="40" t="n">
        <f aca="false">IF($S878=0,"",D878/$S878*100)</f>
        <v>0</v>
      </c>
      <c r="F878" s="39" t="n">
        <f aca="false">SUM(F575,F676,F777)</f>
        <v>0</v>
      </c>
      <c r="G878" s="40" t="n">
        <f aca="false">IF($S878=0,"",F878/$S878*100)</f>
        <v>0</v>
      </c>
      <c r="H878" s="39" t="n">
        <f aca="false">SUM(H575,H676,H777)</f>
        <v>0</v>
      </c>
      <c r="I878" s="40" t="n">
        <f aca="false">IF($S878=0,"",H878/$S878*100)</f>
        <v>0</v>
      </c>
      <c r="J878" s="39" t="n">
        <f aca="false">SUM(J575,J676,J777)</f>
        <v>0</v>
      </c>
      <c r="K878" s="40" t="n">
        <f aca="false">IF($S878=0,"",J878/$S878*100)</f>
        <v>0</v>
      </c>
      <c r="L878" s="39" t="n">
        <f aca="false">SUM(L575,L676,L777)</f>
        <v>0</v>
      </c>
      <c r="M878" s="40" t="n">
        <f aca="false">IF($S878=0,"",L878/$S878*100)</f>
        <v>0</v>
      </c>
      <c r="N878" s="39" t="n">
        <f aca="false">SUM(N575,N676,N777)</f>
        <v>0</v>
      </c>
      <c r="O878" s="40" t="n">
        <f aca="false">IF($S878=0,"",N878/$S878*100)</f>
        <v>0</v>
      </c>
      <c r="P878" s="39" t="n">
        <f aca="false">SUM(N878,L878,D878,F878,H878,J878)</f>
        <v>0</v>
      </c>
      <c r="Q878" s="40" t="n">
        <f aca="false">IF($S878=0,"",P878/$S878*100)</f>
        <v>0</v>
      </c>
      <c r="R878" s="39" t="n">
        <f aca="false">SUM(R575,R676,R777)</f>
        <v>68226.1426</v>
      </c>
      <c r="S878" s="41" t="n">
        <f aca="false">SUM(P878,R878)</f>
        <v>68226.1426</v>
      </c>
      <c r="BB878" s="1"/>
      <c r="BH878" s="36"/>
    </row>
    <row r="879" customFormat="false" ht="12.6" hidden="false" customHeight="true" outlineLevel="0" collapsed="false">
      <c r="B879" s="19"/>
      <c r="C879" s="38" t="s">
        <v>89</v>
      </c>
      <c r="D879" s="39" t="n">
        <f aca="false">SUM(D576,D677,D778)</f>
        <v>1363.8432</v>
      </c>
      <c r="E879" s="40" t="n">
        <f aca="false">IF($S879=0,"",D879/$S879*100)</f>
        <v>0.156669070547866</v>
      </c>
      <c r="F879" s="39" t="n">
        <f aca="false">SUM(F576,F677,F778)</f>
        <v>396.5711</v>
      </c>
      <c r="G879" s="40" t="n">
        <f aca="false">IF($S879=0,"",F879/$S879*100)</f>
        <v>0.045555402294886</v>
      </c>
      <c r="H879" s="39" t="n">
        <f aca="false">SUM(H576,H677,H778)</f>
        <v>485.8723</v>
      </c>
      <c r="I879" s="40" t="n">
        <f aca="false">IF($S879=0,"",H879/$S879*100)</f>
        <v>0.0558137193820769</v>
      </c>
      <c r="J879" s="39" t="n">
        <f aca="false">SUM(J576,J677,J778)</f>
        <v>0</v>
      </c>
      <c r="K879" s="40" t="n">
        <f aca="false">IF($S879=0,"",J879/$S879*100)</f>
        <v>0</v>
      </c>
      <c r="L879" s="39" t="n">
        <f aca="false">SUM(L576,L677,L778)</f>
        <v>0</v>
      </c>
      <c r="M879" s="40" t="n">
        <f aca="false">IF($S879=0,"",L879/$S879*100)</f>
        <v>0</v>
      </c>
      <c r="N879" s="39" t="n">
        <f aca="false">SUM(N576,N677,N778)</f>
        <v>246.2597</v>
      </c>
      <c r="O879" s="40" t="n">
        <f aca="false">IF($S879=0,"",N879/$S879*100)</f>
        <v>0.0282886466071732</v>
      </c>
      <c r="P879" s="39" t="n">
        <f aca="false">SUM(N879,L879,D879,F879,H879,J879)</f>
        <v>2492.5463</v>
      </c>
      <c r="Q879" s="40" t="n">
        <f aca="false">IF($S879=0,"",P879/$S879*100)</f>
        <v>0.286326838832002</v>
      </c>
      <c r="R879" s="39" t="n">
        <f aca="false">SUM(R576,R677,R778)</f>
        <v>868032.3092</v>
      </c>
      <c r="S879" s="41" t="n">
        <f aca="false">SUM(P879,R879)</f>
        <v>870524.8555</v>
      </c>
      <c r="BB879" s="1"/>
      <c r="BH879" s="36"/>
    </row>
    <row r="880" customFormat="false" ht="12.6" hidden="false" customHeight="true" outlineLevel="0" collapsed="false">
      <c r="B880" s="19"/>
      <c r="C880" s="38" t="s">
        <v>90</v>
      </c>
      <c r="D880" s="39" t="n">
        <f aca="false">SUM(D577,D678,D779)</f>
        <v>188.54</v>
      </c>
      <c r="E880" s="40" t="n">
        <f aca="false">IF($S880=0,"",D880/$S880*100)</f>
        <v>0.0391742347980144</v>
      </c>
      <c r="F880" s="39" t="n">
        <f aca="false">SUM(F577,F678,F779)</f>
        <v>224.8147</v>
      </c>
      <c r="G880" s="40" t="n">
        <f aca="false">IF($S880=0,"",F880/$S880*100)</f>
        <v>0.046711275293546</v>
      </c>
      <c r="H880" s="39" t="n">
        <f aca="false">SUM(H577,H678,H779)</f>
        <v>0</v>
      </c>
      <c r="I880" s="40" t="n">
        <f aca="false">IF($S880=0,"",H880/$S880*100)</f>
        <v>0</v>
      </c>
      <c r="J880" s="39" t="n">
        <f aca="false">SUM(J577,J678,J779)</f>
        <v>0</v>
      </c>
      <c r="K880" s="40" t="n">
        <f aca="false">IF($S880=0,"",J880/$S880*100)</f>
        <v>0</v>
      </c>
      <c r="L880" s="39" t="n">
        <f aca="false">SUM(L577,L678,L779)</f>
        <v>0</v>
      </c>
      <c r="M880" s="40" t="n">
        <f aca="false">IF($S880=0,"",L880/$S880*100)</f>
        <v>0</v>
      </c>
      <c r="N880" s="39" t="n">
        <f aca="false">SUM(N577,N678,N779)</f>
        <v>0</v>
      </c>
      <c r="O880" s="40" t="n">
        <f aca="false">IF($S880=0,"",N880/$S880*100)</f>
        <v>0</v>
      </c>
      <c r="P880" s="39" t="n">
        <f aca="false">SUM(N880,L880,D880,F880,H880,J880)</f>
        <v>413.3547</v>
      </c>
      <c r="Q880" s="40" t="n">
        <f aca="false">IF($S880=0,"",P880/$S880*100)</f>
        <v>0.0858855100915604</v>
      </c>
      <c r="R880" s="39" t="n">
        <f aca="false">SUM(R577,R678,R779)</f>
        <v>480872.3704</v>
      </c>
      <c r="S880" s="41" t="n">
        <f aca="false">SUM(P880,R880)</f>
        <v>481285.7251</v>
      </c>
      <c r="BB880" s="1"/>
      <c r="BH880" s="36"/>
    </row>
    <row r="881" s="48" customFormat="true" ht="12.6" hidden="false" customHeight="true" outlineLevel="0" collapsed="false">
      <c r="A881" s="1"/>
      <c r="B881" s="42"/>
      <c r="C881" s="43" t="s">
        <v>12</v>
      </c>
      <c r="D881" s="44" t="n">
        <f aca="false">SUM(D578,D679,D780)</f>
        <v>4245.1454</v>
      </c>
      <c r="E881" s="45" t="n">
        <f aca="false">IF($S881=0,"",D881/$S881*100)</f>
        <v>0.212988765239288</v>
      </c>
      <c r="F881" s="44" t="n">
        <f aca="false">SUM(F578,F679,F780)</f>
        <v>5505.2934</v>
      </c>
      <c r="G881" s="45" t="n">
        <f aca="false">IF($S881=0,"",F881/$S881*100)</f>
        <v>0.276213305566873</v>
      </c>
      <c r="H881" s="44" t="n">
        <f aca="false">SUM(H578,H679,H780)</f>
        <v>735.0237</v>
      </c>
      <c r="I881" s="45" t="n">
        <f aca="false">IF($S881=0,"",H881/$S881*100)</f>
        <v>0.0368778393985311</v>
      </c>
      <c r="J881" s="44" t="n">
        <f aca="false">SUM(J578,J679,J780)</f>
        <v>0</v>
      </c>
      <c r="K881" s="45" t="n">
        <f aca="false">IF($S881=0,"",J881/$S881*100)</f>
        <v>0</v>
      </c>
      <c r="L881" s="44" t="n">
        <f aca="false">SUM(L578,L679,L780)</f>
        <v>0</v>
      </c>
      <c r="M881" s="45" t="n">
        <f aca="false">IF($S881=0,"",L881/$S881*100)</f>
        <v>0</v>
      </c>
      <c r="N881" s="44" t="n">
        <f aca="false">SUM(N578,N679,N780)</f>
        <v>1696.4178</v>
      </c>
      <c r="O881" s="45" t="n">
        <f aca="false">IF($S881=0,"",N881/$S881*100)</f>
        <v>0.0851132054397831</v>
      </c>
      <c r="P881" s="44" t="n">
        <f aca="false">SUM(P874:P880)</f>
        <v>12181.8803</v>
      </c>
      <c r="Q881" s="45" t="n">
        <f aca="false">IF($S881=0,"",P881/$S881*100)</f>
        <v>0.611193115644475</v>
      </c>
      <c r="R881" s="44" t="n">
        <f aca="false">SUM(R578,R679,R780)</f>
        <v>1980949.2575</v>
      </c>
      <c r="S881" s="46" t="n">
        <f aca="false">SUM(P881,R881)</f>
        <v>1993131.1378</v>
      </c>
      <c r="BH881" s="36"/>
    </row>
    <row r="882" customFormat="false" ht="12.6" hidden="false" customHeight="true" outlineLevel="0" collapsed="false">
      <c r="B882" s="31"/>
      <c r="C882" s="32" t="s">
        <v>91</v>
      </c>
      <c r="D882" s="39" t="n">
        <f aca="false">SUM(D579,D680,D781)</f>
        <v>0</v>
      </c>
      <c r="E882" s="40" t="n">
        <f aca="false">IF($S882=0,"",D882/$S882*100)</f>
        <v>0</v>
      </c>
      <c r="F882" s="39" t="n">
        <f aca="false">SUM(F579,F680,F781)</f>
        <v>24.1712</v>
      </c>
      <c r="G882" s="40" t="n">
        <f aca="false">IF($S882=0,"",F882/$S882*100)</f>
        <v>0.0167716099153232</v>
      </c>
      <c r="H882" s="39" t="n">
        <f aca="false">SUM(H579,H680,H781)</f>
        <v>0</v>
      </c>
      <c r="I882" s="40" t="n">
        <f aca="false">IF($S882=0,"",H882/$S882*100)</f>
        <v>0</v>
      </c>
      <c r="J882" s="39" t="n">
        <f aca="false">SUM(J579,J680,J781)</f>
        <v>0</v>
      </c>
      <c r="K882" s="40" t="n">
        <f aca="false">IF($S882=0,"",J882/$S882*100)</f>
        <v>0</v>
      </c>
      <c r="L882" s="39" t="n">
        <f aca="false">SUM(L579,L680,L781)</f>
        <v>0</v>
      </c>
      <c r="M882" s="40" t="n">
        <f aca="false">IF($S882=0,"",L882/$S882*100)</f>
        <v>0</v>
      </c>
      <c r="N882" s="39" t="n">
        <f aca="false">SUM(N579,N680,N781)</f>
        <v>46.5757</v>
      </c>
      <c r="O882" s="40" t="n">
        <f aca="false">IF($S882=0,"",N882/$S882*100)</f>
        <v>0.032317364133064</v>
      </c>
      <c r="P882" s="39" t="n">
        <f aca="false">SUM(N882,L882,D882,F882,H882,J882)</f>
        <v>70.7469</v>
      </c>
      <c r="Q882" s="40" t="n">
        <f aca="false">IF($S882=0,"",P882/$S882*100)</f>
        <v>0.0490889740483872</v>
      </c>
      <c r="R882" s="39" t="n">
        <f aca="false">SUM(R579,R680,R781)</f>
        <v>144048.9895</v>
      </c>
      <c r="S882" s="41" t="n">
        <f aca="false">SUM(P882,R882)</f>
        <v>144119.7364</v>
      </c>
      <c r="BB882" s="1"/>
      <c r="BH882" s="36"/>
    </row>
    <row r="883" customFormat="false" ht="12.6" hidden="false" customHeight="true" outlineLevel="0" collapsed="false">
      <c r="B883" s="37" t="s">
        <v>92</v>
      </c>
      <c r="C883" s="38" t="s">
        <v>93</v>
      </c>
      <c r="D883" s="39" t="n">
        <f aca="false">SUM(D580,D681,D782)</f>
        <v>19.8123</v>
      </c>
      <c r="E883" s="40" t="n">
        <f aca="false">IF($S883=0,"",D883/$S883*100)</f>
        <v>0.370987925211225</v>
      </c>
      <c r="F883" s="39" t="n">
        <f aca="false">SUM(F580,F681,F782)</f>
        <v>158.4869</v>
      </c>
      <c r="G883" s="40" t="n">
        <f aca="false">IF($S883=0,"",F883/$S883*100)</f>
        <v>2.96768806267616</v>
      </c>
      <c r="H883" s="39" t="n">
        <f aca="false">SUM(H580,H681,H782)</f>
        <v>0</v>
      </c>
      <c r="I883" s="40" t="n">
        <f aca="false">IF($S883=0,"",H883/$S883*100)</f>
        <v>0</v>
      </c>
      <c r="J883" s="39" t="n">
        <f aca="false">SUM(J580,J681,J782)</f>
        <v>0</v>
      </c>
      <c r="K883" s="40" t="n">
        <f aca="false">IF($S883=0,"",J883/$S883*100)</f>
        <v>0</v>
      </c>
      <c r="L883" s="39" t="n">
        <f aca="false">SUM(L580,L681,L782)</f>
        <v>0</v>
      </c>
      <c r="M883" s="40" t="n">
        <f aca="false">IF($S883=0,"",L883/$S883*100)</f>
        <v>0</v>
      </c>
      <c r="N883" s="39" t="n">
        <f aca="false">SUM(N580,N681,N782)</f>
        <v>0</v>
      </c>
      <c r="O883" s="40" t="n">
        <f aca="false">IF($S883=0,"",N883/$S883*100)</f>
        <v>0</v>
      </c>
      <c r="P883" s="39" t="n">
        <f aca="false">SUM(N883,L883,D883,F883,H883,J883)</f>
        <v>178.2992</v>
      </c>
      <c r="Q883" s="40" t="n">
        <f aca="false">IF($S883=0,"",P883/$S883*100)</f>
        <v>3.33867598788739</v>
      </c>
      <c r="R883" s="39" t="n">
        <f aca="false">SUM(R580,R681,R782)</f>
        <v>5162.1172</v>
      </c>
      <c r="S883" s="41" t="n">
        <f aca="false">SUM(P883,R883)</f>
        <v>5340.4164</v>
      </c>
      <c r="BB883" s="1"/>
      <c r="BH883" s="36"/>
    </row>
    <row r="884" customFormat="false" ht="12.6" hidden="false" customHeight="true" outlineLevel="0" collapsed="false">
      <c r="B884" s="19"/>
      <c r="C884" s="38" t="s">
        <v>94</v>
      </c>
      <c r="D884" s="39" t="n">
        <f aca="false">SUM(D581,D682,D783)</f>
        <v>92.2387</v>
      </c>
      <c r="E884" s="40" t="n">
        <f aca="false">IF($S884=0,"",D884/$S884*100)</f>
        <v>0.191690386434936</v>
      </c>
      <c r="F884" s="39" t="n">
        <f aca="false">SUM(F581,F682,F783)</f>
        <v>31.3598</v>
      </c>
      <c r="G884" s="40" t="n">
        <f aca="false">IF($S884=0,"",F884/$S884*100)</f>
        <v>0.0651719091934546</v>
      </c>
      <c r="H884" s="39" t="n">
        <f aca="false">SUM(H581,H682,H783)</f>
        <v>205.4377</v>
      </c>
      <c r="I884" s="40" t="n">
        <f aca="false">IF($S884=0,"",H884/$S884*100)</f>
        <v>0.426940450172264</v>
      </c>
      <c r="J884" s="39" t="n">
        <f aca="false">SUM(J581,J682,J783)</f>
        <v>0</v>
      </c>
      <c r="K884" s="40" t="n">
        <f aca="false">IF($S884=0,"",J884/$S884*100)</f>
        <v>0</v>
      </c>
      <c r="L884" s="39" t="n">
        <f aca="false">SUM(L581,L682,L783)</f>
        <v>0</v>
      </c>
      <c r="M884" s="40" t="n">
        <f aca="false">IF($S884=0,"",L884/$S884*100)</f>
        <v>0</v>
      </c>
      <c r="N884" s="39" t="n">
        <f aca="false">SUM(N581,N682,N783)</f>
        <v>0</v>
      </c>
      <c r="O884" s="40" t="n">
        <f aca="false">IF($S884=0,"",N884/$S884*100)</f>
        <v>0</v>
      </c>
      <c r="P884" s="39" t="n">
        <f aca="false">SUM(N884,L884,D884,F884,H884,J884)</f>
        <v>329.0362</v>
      </c>
      <c r="Q884" s="40" t="n">
        <f aca="false">IF($S884=0,"",P884/$S884*100)</f>
        <v>0.683802745800655</v>
      </c>
      <c r="R884" s="39" t="n">
        <f aca="false">SUM(R581,R682,R783)</f>
        <v>47789.548</v>
      </c>
      <c r="S884" s="41" t="n">
        <f aca="false">SUM(P884,R884)</f>
        <v>48118.5842</v>
      </c>
      <c r="BB884" s="1"/>
      <c r="BH884" s="36"/>
    </row>
    <row r="885" customFormat="false" ht="12.6" hidden="false" customHeight="true" outlineLevel="0" collapsed="false">
      <c r="B885" s="37" t="s">
        <v>56</v>
      </c>
      <c r="C885" s="38" t="s">
        <v>95</v>
      </c>
      <c r="D885" s="39" t="n">
        <f aca="false">SUM(D582,D683,D784)</f>
        <v>35.6599</v>
      </c>
      <c r="E885" s="40" t="n">
        <f aca="false">IF($S885=0,"",D885/$S885*100)</f>
        <v>0.157411086588382</v>
      </c>
      <c r="F885" s="39" t="n">
        <f aca="false">SUM(F582,F683,F784)</f>
        <v>406.0047</v>
      </c>
      <c r="G885" s="40" t="n">
        <f aca="false">IF($S885=0,"",F885/$S885*100)</f>
        <v>1.79219910843806</v>
      </c>
      <c r="H885" s="39" t="n">
        <f aca="false">SUM(H582,H683,H784)</f>
        <v>375.38</v>
      </c>
      <c r="I885" s="40" t="n">
        <f aca="false">IF($S885=0,"",H885/$S885*100)</f>
        <v>1.65701456491877</v>
      </c>
      <c r="J885" s="39" t="n">
        <f aca="false">SUM(J582,J683,J784)</f>
        <v>0</v>
      </c>
      <c r="K885" s="40" t="n">
        <f aca="false">IF($S885=0,"",J885/$S885*100)</f>
        <v>0</v>
      </c>
      <c r="L885" s="39" t="n">
        <f aca="false">SUM(L582,L683,L784)</f>
        <v>0</v>
      </c>
      <c r="M885" s="40" t="n">
        <f aca="false">IF($S885=0,"",L885/$S885*100)</f>
        <v>0</v>
      </c>
      <c r="N885" s="39" t="n">
        <f aca="false">SUM(N582,N683,N784)</f>
        <v>0</v>
      </c>
      <c r="O885" s="40" t="n">
        <f aca="false">IF($S885=0,"",N885/$S885*100)</f>
        <v>0</v>
      </c>
      <c r="P885" s="39" t="n">
        <f aca="false">SUM(N885,L885,D885,F885,H885,J885)</f>
        <v>817.0446</v>
      </c>
      <c r="Q885" s="40" t="n">
        <f aca="false">IF($S885=0,"",P885/$S885*100)</f>
        <v>3.60662475994521</v>
      </c>
      <c r="R885" s="39" t="n">
        <f aca="false">SUM(R582,R683,R784)</f>
        <v>21836.9506</v>
      </c>
      <c r="S885" s="41" t="n">
        <f aca="false">SUM(P885,R885)</f>
        <v>22653.9952</v>
      </c>
      <c r="BB885" s="1"/>
      <c r="BH885" s="36"/>
    </row>
    <row r="886" customFormat="false" ht="12.6" hidden="false" customHeight="true" outlineLevel="0" collapsed="false">
      <c r="B886" s="19"/>
      <c r="C886" s="38" t="s">
        <v>96</v>
      </c>
      <c r="D886" s="39" t="n">
        <f aca="false">SUM(D583,D684,D785)</f>
        <v>5.0881</v>
      </c>
      <c r="E886" s="40" t="n">
        <f aca="false">IF($S886=0,"",D886/$S886*100)</f>
        <v>0.00479980190037157</v>
      </c>
      <c r="F886" s="39" t="n">
        <f aca="false">SUM(F583,F684,F785)</f>
        <v>12.0856</v>
      </c>
      <c r="G886" s="40" t="n">
        <f aca="false">IF($S886=0,"",F886/$S886*100)</f>
        <v>0.0114008148124311</v>
      </c>
      <c r="H886" s="39" t="n">
        <f aca="false">SUM(H583,H684,H785)</f>
        <v>0</v>
      </c>
      <c r="I886" s="40" t="n">
        <f aca="false">IF($S886=0,"",H886/$S886*100)</f>
        <v>0</v>
      </c>
      <c r="J886" s="39" t="n">
        <f aca="false">SUM(J583,J684,J785)</f>
        <v>0</v>
      </c>
      <c r="K886" s="40" t="n">
        <f aca="false">IF($S886=0,"",J886/$S886*100)</f>
        <v>0</v>
      </c>
      <c r="L886" s="39" t="n">
        <f aca="false">SUM(L583,L684,L785)</f>
        <v>0</v>
      </c>
      <c r="M886" s="40" t="n">
        <f aca="false">IF($S886=0,"",L886/$S886*100)</f>
        <v>0</v>
      </c>
      <c r="N886" s="39" t="n">
        <f aca="false">SUM(N583,N684,N785)</f>
        <v>0</v>
      </c>
      <c r="O886" s="40" t="n">
        <f aca="false">IF($S886=0,"",N886/$S886*100)</f>
        <v>0</v>
      </c>
      <c r="P886" s="39" t="n">
        <f aca="false">SUM(N886,L886,D886,F886,H886,J886)</f>
        <v>17.1737</v>
      </c>
      <c r="Q886" s="40" t="n">
        <f aca="false">IF($S886=0,"",P886/$S886*100)</f>
        <v>0.0162006167128027</v>
      </c>
      <c r="R886" s="39" t="n">
        <f aca="false">SUM(R583,R684,R785)</f>
        <v>105989.2846</v>
      </c>
      <c r="S886" s="41" t="n">
        <f aca="false">SUM(P886,R886)</f>
        <v>106006.4583</v>
      </c>
      <c r="BB886" s="1"/>
      <c r="BH886" s="36"/>
    </row>
    <row r="887" customFormat="false" ht="12.6" hidden="false" customHeight="true" outlineLevel="0" collapsed="false">
      <c r="B887" s="37" t="s">
        <v>58</v>
      </c>
      <c r="C887" s="38" t="s">
        <v>97</v>
      </c>
      <c r="D887" s="39" t="n">
        <f aca="false">SUM(D584,D685,D786)</f>
        <v>62.2174</v>
      </c>
      <c r="E887" s="40" t="n">
        <f aca="false">IF($S887=0,"",D887/$S887*100)</f>
        <v>0.0681629030871121</v>
      </c>
      <c r="F887" s="39" t="n">
        <f aca="false">SUM(F584,F685,F786)</f>
        <v>330.5405</v>
      </c>
      <c r="G887" s="40" t="n">
        <f aca="false">IF($S887=0,"",F887/$S887*100)</f>
        <v>0.362126994504199</v>
      </c>
      <c r="H887" s="39" t="n">
        <f aca="false">SUM(H584,H685,H786)</f>
        <v>459.6842</v>
      </c>
      <c r="I887" s="40" t="n">
        <f aca="false">IF($S887=0,"",H887/$S887*100)</f>
        <v>0.503611683793869</v>
      </c>
      <c r="J887" s="39" t="n">
        <f aca="false">SUM(J584,J685,J786)</f>
        <v>0</v>
      </c>
      <c r="K887" s="40" t="n">
        <f aca="false">IF($S887=0,"",J887/$S887*100)</f>
        <v>0</v>
      </c>
      <c r="L887" s="39" t="n">
        <f aca="false">SUM(L584,L685,L786)</f>
        <v>0</v>
      </c>
      <c r="M887" s="40" t="n">
        <f aca="false">IF($S887=0,"",L887/$S887*100)</f>
        <v>0</v>
      </c>
      <c r="N887" s="39" t="n">
        <f aca="false">SUM(N584,N685,N786)</f>
        <v>0</v>
      </c>
      <c r="O887" s="40" t="n">
        <f aca="false">IF($S887=0,"",N887/$S887*100)</f>
        <v>0</v>
      </c>
      <c r="P887" s="39" t="n">
        <f aca="false">SUM(N887,L887,D887,F887,H887,J887)</f>
        <v>852.4421</v>
      </c>
      <c r="Q887" s="40" t="n">
        <f aca="false">IF($S887=0,"",P887/$S887*100)</f>
        <v>0.93390158138518</v>
      </c>
      <c r="R887" s="39" t="n">
        <f aca="false">SUM(R584,R685,R786)</f>
        <v>90425.0669</v>
      </c>
      <c r="S887" s="41" t="n">
        <f aca="false">SUM(P887,R887)</f>
        <v>91277.509</v>
      </c>
      <c r="BB887" s="1"/>
      <c r="BH887" s="36"/>
    </row>
    <row r="888" customFormat="false" ht="12.6" hidden="false" customHeight="true" outlineLevel="0" collapsed="false">
      <c r="B888" s="19"/>
      <c r="C888" s="38" t="s">
        <v>98</v>
      </c>
      <c r="D888" s="39" t="n">
        <f aca="false">SUM(D585,D686,D787)</f>
        <v>20.156</v>
      </c>
      <c r="E888" s="40" t="n">
        <f aca="false">IF($S888=0,"",D888/$S888*100)</f>
        <v>0.0120903094191744</v>
      </c>
      <c r="F888" s="39" t="n">
        <f aca="false">SUM(F585,F686,F787)</f>
        <v>1630.6505</v>
      </c>
      <c r="G888" s="40" t="n">
        <f aca="false">IF($S888=0,"",F888/$S888*100)</f>
        <v>0.978124087097212</v>
      </c>
      <c r="H888" s="39" t="n">
        <f aca="false">SUM(H585,H686,H787)</f>
        <v>0</v>
      </c>
      <c r="I888" s="40" t="n">
        <f aca="false">IF($S888=0,"",H888/$S888*100)</f>
        <v>0</v>
      </c>
      <c r="J888" s="39" t="n">
        <f aca="false">SUM(J585,J686,J787)</f>
        <v>0</v>
      </c>
      <c r="K888" s="40" t="n">
        <f aca="false">IF($S888=0,"",J888/$S888*100)</f>
        <v>0</v>
      </c>
      <c r="L888" s="39" t="n">
        <f aca="false">SUM(L585,L686,L787)</f>
        <v>0</v>
      </c>
      <c r="M888" s="40" t="n">
        <f aca="false">IF($S888=0,"",L888/$S888*100)</f>
        <v>0</v>
      </c>
      <c r="N888" s="39" t="n">
        <f aca="false">SUM(N585,N686,N787)</f>
        <v>0</v>
      </c>
      <c r="O888" s="40" t="n">
        <f aca="false">IF($S888=0,"",N888/$S888*100)</f>
        <v>0</v>
      </c>
      <c r="P888" s="39" t="n">
        <f aca="false">SUM(N888,L888,D888,F888,H888,J888)</f>
        <v>1650.8065</v>
      </c>
      <c r="Q888" s="40" t="n">
        <f aca="false">IF($S888=0,"",P888/$S888*100)</f>
        <v>0.990214396516386</v>
      </c>
      <c r="R888" s="39" t="n">
        <f aca="false">SUM(R585,R686,R787)</f>
        <v>165061.2213</v>
      </c>
      <c r="S888" s="41" t="n">
        <f aca="false">SUM(P888,R888)</f>
        <v>166712.0278</v>
      </c>
      <c r="BB888" s="1"/>
      <c r="BH888" s="36"/>
    </row>
    <row r="889" customFormat="false" ht="12.6" hidden="false" customHeight="true" outlineLevel="0" collapsed="false">
      <c r="B889" s="37" t="s">
        <v>27</v>
      </c>
      <c r="C889" s="38" t="s">
        <v>99</v>
      </c>
      <c r="D889" s="39" t="n">
        <f aca="false">SUM(D586,D687,D788)</f>
        <v>564.0709</v>
      </c>
      <c r="E889" s="40" t="n">
        <f aca="false">IF($S889=0,"",D889/$S889*100)</f>
        <v>0.131099639941004</v>
      </c>
      <c r="F889" s="39" t="n">
        <f aca="false">SUM(F586,F687,F788)</f>
        <v>1451.4375</v>
      </c>
      <c r="G889" s="40" t="n">
        <f aca="false">IF($S889=0,"",F889/$S889*100)</f>
        <v>0.337338681443895</v>
      </c>
      <c r="H889" s="39" t="n">
        <f aca="false">SUM(H586,H687,H788)</f>
        <v>2369.853</v>
      </c>
      <c r="I889" s="40" t="n">
        <f aca="false">IF($S889=0,"",H889/$S889*100)</f>
        <v>0.550794013683579</v>
      </c>
      <c r="J889" s="39" t="n">
        <f aca="false">SUM(J586,J687,J788)</f>
        <v>0</v>
      </c>
      <c r="K889" s="40" t="n">
        <f aca="false">IF($S889=0,"",J889/$S889*100)</f>
        <v>0</v>
      </c>
      <c r="L889" s="39" t="n">
        <f aca="false">SUM(L586,L687,L788)</f>
        <v>0</v>
      </c>
      <c r="M889" s="40" t="n">
        <f aca="false">IF($S889=0,"",L889/$S889*100)</f>
        <v>0</v>
      </c>
      <c r="N889" s="39" t="n">
        <f aca="false">SUM(N586,N687,N788)</f>
        <v>1874.7909</v>
      </c>
      <c r="O889" s="40" t="n">
        <f aca="false">IF($S889=0,"",N889/$S889*100)</f>
        <v>0.435733188779409</v>
      </c>
      <c r="P889" s="39" t="n">
        <f aca="false">SUM(N889,L889,D889,F889,H889,J889)</f>
        <v>6260.1523</v>
      </c>
      <c r="Q889" s="40" t="n">
        <f aca="false">IF($S889=0,"",P889/$S889*100)</f>
        <v>1.45496552384789</v>
      </c>
      <c r="R889" s="39" t="n">
        <f aca="false">SUM(R586,R687,R788)</f>
        <v>424001.0599</v>
      </c>
      <c r="S889" s="41" t="n">
        <f aca="false">SUM(P889,R889)</f>
        <v>430261.2122</v>
      </c>
      <c r="BB889" s="1"/>
      <c r="BH889" s="36"/>
    </row>
    <row r="890" customFormat="false" ht="12.6" hidden="false" customHeight="true" outlineLevel="0" collapsed="false">
      <c r="B890" s="19"/>
      <c r="C890" s="47" t="s">
        <v>100</v>
      </c>
      <c r="D890" s="39" t="n">
        <f aca="false">SUM(D587,D688,D789)</f>
        <v>842.9898</v>
      </c>
      <c r="E890" s="40" t="n">
        <f aca="false">IF($S890=0,"",D890/$S890*100)</f>
        <v>0.609470122953258</v>
      </c>
      <c r="F890" s="39" t="n">
        <f aca="false">SUM(F587,F688,F789)</f>
        <v>3348.9392</v>
      </c>
      <c r="G890" s="40" t="n">
        <f aca="false">IF($S890=0,"",F890/$S890*100)</f>
        <v>2.42123734591686</v>
      </c>
      <c r="H890" s="39" t="n">
        <f aca="false">SUM(H587,H688,H789)</f>
        <v>567.2465</v>
      </c>
      <c r="I890" s="40" t="n">
        <f aca="false">IF($S890=0,"",H890/$S890*100)</f>
        <v>0.410111479521822</v>
      </c>
      <c r="J890" s="39" t="n">
        <f aca="false">SUM(J587,J688,J789)</f>
        <v>0</v>
      </c>
      <c r="K890" s="40" t="n">
        <f aca="false">IF($S890=0,"",J890/$S890*100)</f>
        <v>0</v>
      </c>
      <c r="L890" s="39" t="n">
        <f aca="false">SUM(L587,L688,L789)</f>
        <v>0</v>
      </c>
      <c r="M890" s="40" t="n">
        <f aca="false">IF($S890=0,"",L890/$S890*100)</f>
        <v>0</v>
      </c>
      <c r="N890" s="39" t="n">
        <f aca="false">SUM(N587,N688,N789)</f>
        <v>1424.6876</v>
      </c>
      <c r="O890" s="40" t="n">
        <f aca="false">IF($S890=0,"",N890/$S890*100)</f>
        <v>1.03002969518965</v>
      </c>
      <c r="P890" s="39" t="n">
        <f aca="false">SUM(N890,L890,D890,F890,H890,J890)</f>
        <v>6183.8631</v>
      </c>
      <c r="Q890" s="40" t="n">
        <f aca="false">IF($S890=0,"",P890/$S890*100)</f>
        <v>4.47084864358159</v>
      </c>
      <c r="R890" s="39" t="n">
        <f aca="false">SUM(R587,R688,R789)</f>
        <v>132131.3337</v>
      </c>
      <c r="S890" s="41" t="n">
        <f aca="false">SUM(P890,R890)</f>
        <v>138315.1968</v>
      </c>
      <c r="BB890" s="1"/>
      <c r="BH890" s="36"/>
    </row>
    <row r="891" s="48" customFormat="true" ht="12.6" hidden="false" customHeight="true" outlineLevel="0" collapsed="false">
      <c r="A891" s="1"/>
      <c r="B891" s="42"/>
      <c r="C891" s="43" t="s">
        <v>12</v>
      </c>
      <c r="D891" s="44" t="n">
        <f aca="false">SUM(D588,D689,D790)</f>
        <v>1642.2331</v>
      </c>
      <c r="E891" s="45" t="n">
        <f aca="false">IF($S891=0,"",D891/$S891*100)</f>
        <v>0.142455394089486</v>
      </c>
      <c r="F891" s="44" t="n">
        <f aca="false">SUM(F588,F689,F790)</f>
        <v>7393.6759</v>
      </c>
      <c r="G891" s="45" t="n">
        <f aca="false">IF($S891=0,"",F891/$S891*100)</f>
        <v>0.64136389292387</v>
      </c>
      <c r="H891" s="44" t="n">
        <f aca="false">SUM(H588,H689,H790)</f>
        <v>3977.6014</v>
      </c>
      <c r="I891" s="45" t="n">
        <f aca="false">IF($S891=0,"",H891/$S891*100)</f>
        <v>0.345036752071244</v>
      </c>
      <c r="J891" s="44" t="n">
        <f aca="false">SUM(J588,J689,J790)</f>
        <v>0</v>
      </c>
      <c r="K891" s="45" t="n">
        <f aca="false">IF($S891=0,"",J891/$S891*100)</f>
        <v>0</v>
      </c>
      <c r="L891" s="44" t="n">
        <f aca="false">SUM(L588,L689,L790)</f>
        <v>0</v>
      </c>
      <c r="M891" s="45" t="n">
        <f aca="false">IF($S891=0,"",L891/$S891*100)</f>
        <v>0</v>
      </c>
      <c r="N891" s="44" t="n">
        <f aca="false">SUM(N588,N689,N790)</f>
        <v>3346.0542</v>
      </c>
      <c r="O891" s="45" t="n">
        <f aca="false">IF($S891=0,"",N891/$S891*100)</f>
        <v>0.290253234882295</v>
      </c>
      <c r="P891" s="44" t="n">
        <f aca="false">SUM(P882:P890)</f>
        <v>16359.5646</v>
      </c>
      <c r="Q891" s="45" t="n">
        <f aca="false">IF($S891=0,"",P891/$S891*100)</f>
        <v>1.41910927396689</v>
      </c>
      <c r="R891" s="44" t="n">
        <f aca="false">SUM(R588,R689,R790)</f>
        <v>1136445.5717</v>
      </c>
      <c r="S891" s="46" t="n">
        <f aca="false">SUM(P891,R891)</f>
        <v>1152805.1363</v>
      </c>
      <c r="BH891" s="36"/>
    </row>
    <row r="892" customFormat="false" ht="12.6" hidden="false" customHeight="true" outlineLevel="0" collapsed="false">
      <c r="B892" s="19"/>
      <c r="C892" s="38" t="s">
        <v>101</v>
      </c>
      <c r="D892" s="39" t="n">
        <f aca="false">SUM(D589,D690,D791)</f>
        <v>0</v>
      </c>
      <c r="E892" s="40" t="n">
        <f aca="false">IF($S892=0,"",D892/$S892*100)</f>
        <v>0</v>
      </c>
      <c r="F892" s="39" t="n">
        <f aca="false">SUM(F589,F690,F791)</f>
        <v>0</v>
      </c>
      <c r="G892" s="40" t="n">
        <f aca="false">IF($S892=0,"",F892/$S892*100)</f>
        <v>0</v>
      </c>
      <c r="H892" s="39" t="n">
        <f aca="false">SUM(H589,H690,H791)</f>
        <v>0</v>
      </c>
      <c r="I892" s="40" t="n">
        <f aca="false">IF($S892=0,"",H892/$S892*100)</f>
        <v>0</v>
      </c>
      <c r="J892" s="39" t="n">
        <f aca="false">SUM(J589,J690,J791)</f>
        <v>0</v>
      </c>
      <c r="K892" s="40" t="n">
        <f aca="false">IF($S892=0,"",J892/$S892*100)</f>
        <v>0</v>
      </c>
      <c r="L892" s="39" t="n">
        <f aca="false">SUM(L589,L690,L791)</f>
        <v>0</v>
      </c>
      <c r="M892" s="40" t="n">
        <f aca="false">IF($S892=0,"",L892/$S892*100)</f>
        <v>0</v>
      </c>
      <c r="N892" s="39" t="n">
        <f aca="false">SUM(N589,N690,N791)</f>
        <v>0</v>
      </c>
      <c r="O892" s="40" t="n">
        <f aca="false">IF($S892=0,"",N892/$S892*100)</f>
        <v>0</v>
      </c>
      <c r="P892" s="39" t="n">
        <f aca="false">SUM(N892,L892,D892,F892,H892,J892)</f>
        <v>0</v>
      </c>
      <c r="Q892" s="40" t="n">
        <f aca="false">IF($S892=0,"",P892/$S892*100)</f>
        <v>0</v>
      </c>
      <c r="R892" s="39" t="n">
        <f aca="false">SUM(R589,R690,R791)</f>
        <v>6088.6894</v>
      </c>
      <c r="S892" s="41" t="n">
        <f aca="false">SUM(P892,R892)</f>
        <v>6088.6894</v>
      </c>
      <c r="BB892" s="1"/>
      <c r="BH892" s="36"/>
    </row>
    <row r="893" customFormat="false" ht="12.6" hidden="false" customHeight="true" outlineLevel="0" collapsed="false">
      <c r="B893" s="19"/>
      <c r="C893" s="38" t="s">
        <v>102</v>
      </c>
      <c r="D893" s="39" t="n">
        <f aca="false">SUM(D590,D691,D792)</f>
        <v>0</v>
      </c>
      <c r="E893" s="40" t="n">
        <f aca="false">IF($S893=0,"",D893/$S893*100)</f>
        <v>0</v>
      </c>
      <c r="F893" s="39" t="n">
        <f aca="false">SUM(F590,F691,F792)</f>
        <v>0</v>
      </c>
      <c r="G893" s="40" t="n">
        <f aca="false">IF($S893=0,"",F893/$S893*100)</f>
        <v>0</v>
      </c>
      <c r="H893" s="39" t="n">
        <f aca="false">SUM(H590,H691,H792)</f>
        <v>0</v>
      </c>
      <c r="I893" s="40" t="n">
        <f aca="false">IF($S893=0,"",H893/$S893*100)</f>
        <v>0</v>
      </c>
      <c r="J893" s="39" t="n">
        <f aca="false">SUM(J590,J691,J792)</f>
        <v>0</v>
      </c>
      <c r="K893" s="40" t="n">
        <f aca="false">IF($S893=0,"",J893/$S893*100)</f>
        <v>0</v>
      </c>
      <c r="L893" s="39" t="n">
        <f aca="false">SUM(L590,L691,L792)</f>
        <v>0</v>
      </c>
      <c r="M893" s="40" t="n">
        <f aca="false">IF($S893=0,"",L893/$S893*100)</f>
        <v>0</v>
      </c>
      <c r="N893" s="39" t="n">
        <f aca="false">SUM(N590,N691,N792)</f>
        <v>0</v>
      </c>
      <c r="O893" s="40" t="n">
        <f aca="false">IF($S893=0,"",N893/$S893*100)</f>
        <v>0</v>
      </c>
      <c r="P893" s="39" t="n">
        <f aca="false">SUM(N893,L893,D893,F893,H893,J893)</f>
        <v>0</v>
      </c>
      <c r="Q893" s="40" t="n">
        <f aca="false">IF($S893=0,"",P893/$S893*100)</f>
        <v>0</v>
      </c>
      <c r="R893" s="39" t="n">
        <f aca="false">SUM(R590,R691,R792)</f>
        <v>2073.8535</v>
      </c>
      <c r="S893" s="41" t="n">
        <f aca="false">SUM(P893,R893)</f>
        <v>2073.8535</v>
      </c>
      <c r="BB893" s="1"/>
      <c r="BH893" s="36"/>
    </row>
    <row r="894" customFormat="false" ht="12.6" hidden="false" customHeight="true" outlineLevel="0" collapsed="false">
      <c r="B894" s="19"/>
      <c r="C894" s="38" t="s">
        <v>103</v>
      </c>
      <c r="D894" s="39" t="n">
        <f aca="false">SUM(D591,D692,D793)</f>
        <v>272.0356</v>
      </c>
      <c r="E894" s="40" t="n">
        <f aca="false">IF($S894=0,"",D894/$S894*100)</f>
        <v>0.137387469609115</v>
      </c>
      <c r="F894" s="39" t="n">
        <f aca="false">SUM(F591,F692,F793)</f>
        <v>673.2806</v>
      </c>
      <c r="G894" s="40" t="n">
        <f aca="false">IF($S894=0,"",F894/$S894*100)</f>
        <v>0.340030194470528</v>
      </c>
      <c r="H894" s="39" t="n">
        <f aca="false">SUM(H591,H692,H793)</f>
        <v>0</v>
      </c>
      <c r="I894" s="40" t="n">
        <f aca="false">IF($S894=0,"",H894/$S894*100)</f>
        <v>0</v>
      </c>
      <c r="J894" s="39" t="n">
        <f aca="false">SUM(J591,J692,J793)</f>
        <v>0</v>
      </c>
      <c r="K894" s="40" t="n">
        <f aca="false">IF($S894=0,"",J894/$S894*100)</f>
        <v>0</v>
      </c>
      <c r="L894" s="39" t="n">
        <f aca="false">SUM(L591,L692,L793)</f>
        <v>0</v>
      </c>
      <c r="M894" s="40" t="n">
        <f aca="false">IF($S894=0,"",L894/$S894*100)</f>
        <v>0</v>
      </c>
      <c r="N894" s="39" t="n">
        <f aca="false">SUM(N591,N692,N793)</f>
        <v>0</v>
      </c>
      <c r="O894" s="40" t="n">
        <f aca="false">IF($S894=0,"",N894/$S894*100)</f>
        <v>0</v>
      </c>
      <c r="P894" s="39" t="n">
        <f aca="false">SUM(N894,L894,D894,F894,H894,J894)</f>
        <v>945.3162</v>
      </c>
      <c r="Q894" s="40" t="n">
        <f aca="false">IF($S894=0,"",P894/$S894*100)</f>
        <v>0.477417664079643</v>
      </c>
      <c r="R894" s="39" t="n">
        <f aca="false">SUM(R591,R692,R793)</f>
        <v>197060.8053</v>
      </c>
      <c r="S894" s="41" t="n">
        <f aca="false">SUM(P894,R894)</f>
        <v>198006.1215</v>
      </c>
      <c r="BB894" s="1"/>
      <c r="BH894" s="36"/>
    </row>
    <row r="895" customFormat="false" ht="12.6" hidden="false" customHeight="true" outlineLevel="0" collapsed="false">
      <c r="B895" s="37" t="s">
        <v>104</v>
      </c>
      <c r="C895" s="38" t="s">
        <v>105</v>
      </c>
      <c r="D895" s="39" t="n">
        <f aca="false">SUM(D592,D693,D794)</f>
        <v>0</v>
      </c>
      <c r="E895" s="40" t="n">
        <f aca="false">IF($S895=0,"",D895/$S895*100)</f>
        <v>0</v>
      </c>
      <c r="F895" s="39" t="n">
        <f aca="false">SUM(F592,F693,F794)</f>
        <v>0</v>
      </c>
      <c r="G895" s="40" t="n">
        <f aca="false">IF($S895=0,"",F895/$S895*100)</f>
        <v>0</v>
      </c>
      <c r="H895" s="39" t="n">
        <f aca="false">SUM(H592,H693,H794)</f>
        <v>0</v>
      </c>
      <c r="I895" s="40" t="n">
        <f aca="false">IF($S895=0,"",H895/$S895*100)</f>
        <v>0</v>
      </c>
      <c r="J895" s="39" t="n">
        <f aca="false">SUM(J592,J693,J794)</f>
        <v>0</v>
      </c>
      <c r="K895" s="40" t="n">
        <f aca="false">IF($S895=0,"",J895/$S895*100)</f>
        <v>0</v>
      </c>
      <c r="L895" s="39" t="n">
        <f aca="false">SUM(L592,L693,L794)</f>
        <v>0</v>
      </c>
      <c r="M895" s="40" t="n">
        <f aca="false">IF($S895=0,"",L895/$S895*100)</f>
        <v>0</v>
      </c>
      <c r="N895" s="39" t="n">
        <f aca="false">SUM(N592,N693,N794)</f>
        <v>0</v>
      </c>
      <c r="O895" s="40" t="n">
        <f aca="false">IF($S895=0,"",N895/$S895*100)</f>
        <v>0</v>
      </c>
      <c r="P895" s="39" t="n">
        <f aca="false">SUM(N895,L895,D895,F895,H895,J895)</f>
        <v>0</v>
      </c>
      <c r="Q895" s="40" t="n">
        <f aca="false">IF($S895=0,"",P895/$S895*100)</f>
        <v>0</v>
      </c>
      <c r="R895" s="39" t="n">
        <f aca="false">SUM(R592,R693,R794)</f>
        <v>550.856</v>
      </c>
      <c r="S895" s="41" t="n">
        <f aca="false">SUM(P895,R895)</f>
        <v>550.856</v>
      </c>
      <c r="BB895" s="1"/>
      <c r="BH895" s="36"/>
    </row>
    <row r="896" customFormat="false" ht="12.6" hidden="false" customHeight="true" outlineLevel="0" collapsed="false">
      <c r="B896" s="19"/>
      <c r="C896" s="38" t="s">
        <v>106</v>
      </c>
      <c r="D896" s="39" t="n">
        <f aca="false">SUM(D593,D694,D795)</f>
        <v>0</v>
      </c>
      <c r="E896" s="40" t="n">
        <f aca="false">IF($S896=0,"",D896/$S896*100)</f>
        <v>0</v>
      </c>
      <c r="F896" s="39" t="n">
        <f aca="false">SUM(F593,F694,F795)</f>
        <v>0</v>
      </c>
      <c r="G896" s="40" t="n">
        <f aca="false">IF($S896=0,"",F896/$S896*100)</f>
        <v>0</v>
      </c>
      <c r="H896" s="39" t="n">
        <f aca="false">SUM(H593,H694,H795)</f>
        <v>0</v>
      </c>
      <c r="I896" s="40" t="n">
        <f aca="false">IF($S896=0,"",H896/$S896*100)</f>
        <v>0</v>
      </c>
      <c r="J896" s="39" t="n">
        <f aca="false">SUM(J593,J694,J795)</f>
        <v>0</v>
      </c>
      <c r="K896" s="40" t="n">
        <f aca="false">IF($S896=0,"",J896/$S896*100)</f>
        <v>0</v>
      </c>
      <c r="L896" s="39" t="n">
        <f aca="false">SUM(L593,L694,L795)</f>
        <v>0</v>
      </c>
      <c r="M896" s="40" t="n">
        <f aca="false">IF($S896=0,"",L896/$S896*100)</f>
        <v>0</v>
      </c>
      <c r="N896" s="39" t="n">
        <f aca="false">SUM(N593,N694,N795)</f>
        <v>0</v>
      </c>
      <c r="O896" s="40" t="n">
        <f aca="false">IF($S896=0,"",N896/$S896*100)</f>
        <v>0</v>
      </c>
      <c r="P896" s="39" t="n">
        <f aca="false">SUM(N896,L896,D896,F896,H896,J896)</f>
        <v>0</v>
      </c>
      <c r="Q896" s="40" t="n">
        <f aca="false">IF($S896=0,"",P896/$S896*100)</f>
        <v>0</v>
      </c>
      <c r="R896" s="39" t="n">
        <f aca="false">SUM(R593,R694,R795)</f>
        <v>8568.8748</v>
      </c>
      <c r="S896" s="41" t="n">
        <f aca="false">SUM(P896,R896)</f>
        <v>8568.8748</v>
      </c>
      <c r="BB896" s="1"/>
      <c r="BH896" s="36"/>
    </row>
    <row r="897" customFormat="false" ht="12.6" hidden="false" customHeight="true" outlineLevel="0" collapsed="false">
      <c r="B897" s="19"/>
      <c r="C897" s="38" t="s">
        <v>107</v>
      </c>
      <c r="D897" s="39" t="n">
        <f aca="false">SUM(D594,D695,D796)</f>
        <v>0</v>
      </c>
      <c r="E897" s="40" t="n">
        <f aca="false">IF($S897=0,"",D897/$S897*100)</f>
        <v>0</v>
      </c>
      <c r="F897" s="39" t="n">
        <f aca="false">SUM(F594,F695,F796)</f>
        <v>0</v>
      </c>
      <c r="G897" s="40" t="n">
        <f aca="false">IF($S897=0,"",F897/$S897*100)</f>
        <v>0</v>
      </c>
      <c r="H897" s="39" t="n">
        <f aca="false">SUM(H594,H695,H796)</f>
        <v>0</v>
      </c>
      <c r="I897" s="40" t="n">
        <f aca="false">IF($S897=0,"",H897/$S897*100)</f>
        <v>0</v>
      </c>
      <c r="J897" s="39" t="n">
        <f aca="false">SUM(J594,J695,J796)</f>
        <v>0</v>
      </c>
      <c r="K897" s="40" t="n">
        <f aca="false">IF($S897=0,"",J897/$S897*100)</f>
        <v>0</v>
      </c>
      <c r="L897" s="39" t="n">
        <f aca="false">SUM(L594,L695,L796)</f>
        <v>0</v>
      </c>
      <c r="M897" s="40" t="n">
        <f aca="false">IF($S897=0,"",L897/$S897*100)</f>
        <v>0</v>
      </c>
      <c r="N897" s="39" t="n">
        <f aca="false">SUM(N594,N695,N796)</f>
        <v>0</v>
      </c>
      <c r="O897" s="40" t="n">
        <f aca="false">IF($S897=0,"",N897/$S897*100)</f>
        <v>0</v>
      </c>
      <c r="P897" s="39" t="n">
        <f aca="false">SUM(N897,L897,D897,F897,H897,J897)</f>
        <v>0</v>
      </c>
      <c r="Q897" s="40" t="n">
        <f aca="false">IF($S897=0,"",P897/$S897*100)</f>
        <v>0</v>
      </c>
      <c r="R897" s="39" t="n">
        <f aca="false">SUM(R594,R695,R796)</f>
        <v>4120.3161</v>
      </c>
      <c r="S897" s="41" t="n">
        <f aca="false">SUM(P897,R897)</f>
        <v>4120.3161</v>
      </c>
      <c r="BB897" s="1"/>
      <c r="BH897" s="36"/>
    </row>
    <row r="898" customFormat="false" ht="12.6" hidden="false" customHeight="true" outlineLevel="0" collapsed="false">
      <c r="B898" s="37" t="s">
        <v>108</v>
      </c>
      <c r="C898" s="38" t="s">
        <v>109</v>
      </c>
      <c r="D898" s="39" t="n">
        <f aca="false">SUM(D595,D696,D797)</f>
        <v>1764.1128</v>
      </c>
      <c r="E898" s="40" t="n">
        <f aca="false">IF($S898=0,"",D898/$S898*100)</f>
        <v>2.91639978245181</v>
      </c>
      <c r="F898" s="39" t="n">
        <f aca="false">SUM(F595,F696,F797)</f>
        <v>1621.5786</v>
      </c>
      <c r="G898" s="40" t="n">
        <f aca="false">IF($S898=0,"",F898/$S898*100)</f>
        <v>2.6807647879821</v>
      </c>
      <c r="H898" s="39" t="n">
        <f aca="false">SUM(H595,H696,H797)</f>
        <v>11531.7792</v>
      </c>
      <c r="I898" s="40" t="n">
        <f aca="false">IF($S898=0,"",H898/$S898*100)</f>
        <v>19.0641314717303</v>
      </c>
      <c r="J898" s="39" t="n">
        <f aca="false">SUM(J595,J696,J797)</f>
        <v>0</v>
      </c>
      <c r="K898" s="40" t="n">
        <f aca="false">IF($S898=0,"",J898/$S898*100)</f>
        <v>0</v>
      </c>
      <c r="L898" s="39" t="n">
        <f aca="false">SUM(L595,L696,L797)</f>
        <v>0</v>
      </c>
      <c r="M898" s="40" t="n">
        <f aca="false">IF($S898=0,"",L898/$S898*100)</f>
        <v>0</v>
      </c>
      <c r="N898" s="39" t="n">
        <f aca="false">SUM(N595,N696,N797)</f>
        <v>0</v>
      </c>
      <c r="O898" s="40" t="n">
        <f aca="false">IF($S898=0,"",N898/$S898*100)</f>
        <v>0</v>
      </c>
      <c r="P898" s="39" t="n">
        <f aca="false">SUM(N898,L898,D898,F898,H898,J898)</f>
        <v>14917.4706</v>
      </c>
      <c r="Q898" s="40" t="n">
        <f aca="false">IF($S898=0,"",P898/$S898*100)</f>
        <v>24.6612960421642</v>
      </c>
      <c r="R898" s="39" t="n">
        <f aca="false">SUM(R595,R696,R797)</f>
        <v>45571.9318</v>
      </c>
      <c r="S898" s="41" t="n">
        <f aca="false">SUM(P898,R898)</f>
        <v>60489.4024</v>
      </c>
      <c r="BB898" s="1"/>
      <c r="BH898" s="36"/>
    </row>
    <row r="899" customFormat="false" ht="12.6" hidden="false" customHeight="true" outlineLevel="0" collapsed="false">
      <c r="B899" s="19"/>
      <c r="C899" s="38" t="s">
        <v>110</v>
      </c>
      <c r="D899" s="39" t="n">
        <f aca="false">SUM(D596,D697,D798)</f>
        <v>74.8197</v>
      </c>
      <c r="E899" s="40" t="n">
        <f aca="false">IF($S899=0,"",D899/$S899*100)</f>
        <v>0.45856224457668</v>
      </c>
      <c r="F899" s="39" t="n">
        <f aca="false">SUM(F596,F697,F798)</f>
        <v>30.214</v>
      </c>
      <c r="G899" s="40" t="n">
        <f aca="false">IF($S899=0,"",F899/$S899*100)</f>
        <v>0.185178497877428</v>
      </c>
      <c r="H899" s="39" t="n">
        <f aca="false">SUM(H596,H697,H798)</f>
        <v>50.2643</v>
      </c>
      <c r="I899" s="40" t="n">
        <f aca="false">IF($S899=0,"",H899/$S899*100)</f>
        <v>0.308064723997498</v>
      </c>
      <c r="J899" s="39" t="n">
        <f aca="false">SUM(J596,J697,J798)</f>
        <v>0</v>
      </c>
      <c r="K899" s="40" t="n">
        <f aca="false">IF($S899=0,"",J899/$S899*100)</f>
        <v>0</v>
      </c>
      <c r="L899" s="39" t="n">
        <f aca="false">SUM(L596,L697,L798)</f>
        <v>0</v>
      </c>
      <c r="M899" s="40" t="n">
        <f aca="false">IF($S899=0,"",L899/$S899*100)</f>
        <v>0</v>
      </c>
      <c r="N899" s="39" t="n">
        <f aca="false">SUM(N596,N697,N798)</f>
        <v>0</v>
      </c>
      <c r="O899" s="40" t="n">
        <f aca="false">IF($S899=0,"",N899/$S899*100)</f>
        <v>0</v>
      </c>
      <c r="P899" s="39" t="n">
        <f aca="false">SUM(N899,L899,D899,F899,H899,J899)</f>
        <v>155.298</v>
      </c>
      <c r="Q899" s="40" t="n">
        <f aca="false">IF($S899=0,"",P899/$S899*100)</f>
        <v>0.951805466451606</v>
      </c>
      <c r="R899" s="39" t="n">
        <f aca="false">SUM(R596,R697,R798)</f>
        <v>16160.8512</v>
      </c>
      <c r="S899" s="41" t="n">
        <f aca="false">SUM(P899,R899)</f>
        <v>16316.1492</v>
      </c>
      <c r="BB899" s="1"/>
      <c r="BH899" s="36"/>
    </row>
    <row r="900" customFormat="false" ht="12.6" hidden="false" customHeight="true" outlineLevel="0" collapsed="false">
      <c r="B900" s="19"/>
      <c r="C900" s="38" t="s">
        <v>111</v>
      </c>
      <c r="D900" s="39" t="n">
        <f aca="false">SUM(D597,D698,D799)</f>
        <v>0</v>
      </c>
      <c r="E900" s="40" t="n">
        <f aca="false">IF($S900=0,"",D900/$S900*100)</f>
        <v>0</v>
      </c>
      <c r="F900" s="39" t="n">
        <f aca="false">SUM(F597,F698,F799)</f>
        <v>0</v>
      </c>
      <c r="G900" s="40" t="n">
        <f aca="false">IF($S900=0,"",F900/$S900*100)</f>
        <v>0</v>
      </c>
      <c r="H900" s="39" t="n">
        <f aca="false">SUM(H597,H698,H799)</f>
        <v>0</v>
      </c>
      <c r="I900" s="40" t="n">
        <f aca="false">IF($S900=0,"",H900/$S900*100)</f>
        <v>0</v>
      </c>
      <c r="J900" s="39" t="n">
        <f aca="false">SUM(J597,J698,J799)</f>
        <v>0</v>
      </c>
      <c r="K900" s="40" t="n">
        <f aca="false">IF($S900=0,"",J900/$S900*100)</f>
        <v>0</v>
      </c>
      <c r="L900" s="39" t="n">
        <f aca="false">SUM(L597,L698,L799)</f>
        <v>0</v>
      </c>
      <c r="M900" s="40" t="n">
        <f aca="false">IF($S900=0,"",L900/$S900*100)</f>
        <v>0</v>
      </c>
      <c r="N900" s="39" t="n">
        <f aca="false">SUM(N597,N698,N799)</f>
        <v>0</v>
      </c>
      <c r="O900" s="40" t="n">
        <f aca="false">IF($S900=0,"",N900/$S900*100)</f>
        <v>0</v>
      </c>
      <c r="P900" s="39" t="n">
        <f aca="false">SUM(N900,L900,D900,F900,H900,J900)</f>
        <v>0</v>
      </c>
      <c r="Q900" s="40" t="n">
        <f aca="false">IF($S900=0,"",P900/$S900*100)</f>
        <v>0</v>
      </c>
      <c r="R900" s="39" t="n">
        <f aca="false">SUM(R597,R698,R799)</f>
        <v>2210.8421</v>
      </c>
      <c r="S900" s="41" t="n">
        <f aca="false">SUM(P900,R900)</f>
        <v>2210.8421</v>
      </c>
      <c r="BB900" s="1"/>
      <c r="BH900" s="36"/>
    </row>
    <row r="901" customFormat="false" ht="12.6" hidden="false" customHeight="true" outlineLevel="0" collapsed="false">
      <c r="B901" s="37" t="s">
        <v>112</v>
      </c>
      <c r="C901" s="38" t="s">
        <v>113</v>
      </c>
      <c r="D901" s="39" t="n">
        <f aca="false">SUM(D598,D699,D800)</f>
        <v>0</v>
      </c>
      <c r="E901" s="40" t="n">
        <f aca="false">IF($S901=0,"",D901/$S901*100)</f>
        <v>0</v>
      </c>
      <c r="F901" s="39" t="n">
        <f aca="false">SUM(F598,F699,F800)</f>
        <v>0</v>
      </c>
      <c r="G901" s="40" t="n">
        <f aca="false">IF($S901=0,"",F901/$S901*100)</f>
        <v>0</v>
      </c>
      <c r="H901" s="39" t="n">
        <f aca="false">SUM(H598,H699,H800)</f>
        <v>0</v>
      </c>
      <c r="I901" s="40" t="n">
        <f aca="false">IF($S901=0,"",H901/$S901*100)</f>
        <v>0</v>
      </c>
      <c r="J901" s="39" t="n">
        <f aca="false">SUM(J598,J699,J800)</f>
        <v>0</v>
      </c>
      <c r="K901" s="40" t="n">
        <f aca="false">IF($S901=0,"",J901/$S901*100)</f>
        <v>0</v>
      </c>
      <c r="L901" s="39" t="n">
        <f aca="false">SUM(L598,L699,L800)</f>
        <v>0</v>
      </c>
      <c r="M901" s="40" t="n">
        <f aca="false">IF($S901=0,"",L901/$S901*100)</f>
        <v>0</v>
      </c>
      <c r="N901" s="39" t="n">
        <f aca="false">SUM(N598,N699,N800)</f>
        <v>0</v>
      </c>
      <c r="O901" s="40" t="n">
        <f aca="false">IF($S901=0,"",N901/$S901*100)</f>
        <v>0</v>
      </c>
      <c r="P901" s="39" t="n">
        <f aca="false">SUM(N901,L901,D901,F901,H901,J901)</f>
        <v>0</v>
      </c>
      <c r="Q901" s="40" t="n">
        <f aca="false">IF($S901=0,"",P901/$S901*100)</f>
        <v>0</v>
      </c>
      <c r="R901" s="39" t="n">
        <f aca="false">SUM(R598,R699,R800)</f>
        <v>8425.7212</v>
      </c>
      <c r="S901" s="41" t="n">
        <f aca="false">SUM(P901,R901)</f>
        <v>8425.7212</v>
      </c>
      <c r="BB901" s="1"/>
      <c r="BH901" s="36"/>
    </row>
    <row r="902" customFormat="false" ht="12.6" hidden="false" customHeight="true" outlineLevel="0" collapsed="false">
      <c r="B902" s="19"/>
      <c r="C902" s="38" t="s">
        <v>114</v>
      </c>
      <c r="D902" s="39" t="n">
        <f aca="false">SUM(D599,D700,D801)</f>
        <v>0</v>
      </c>
      <c r="E902" s="40" t="n">
        <f aca="false">IF($S902=0,"",D902/$S902*100)</f>
        <v>0</v>
      </c>
      <c r="F902" s="39" t="n">
        <f aca="false">SUM(F599,F700,F801)</f>
        <v>0</v>
      </c>
      <c r="G902" s="40" t="n">
        <f aca="false">IF($S902=0,"",F902/$S902*100)</f>
        <v>0</v>
      </c>
      <c r="H902" s="39" t="n">
        <f aca="false">SUM(H599,H700,H801)</f>
        <v>0</v>
      </c>
      <c r="I902" s="40" t="n">
        <f aca="false">IF($S902=0,"",H902/$S902*100)</f>
        <v>0</v>
      </c>
      <c r="J902" s="39" t="n">
        <f aca="false">SUM(J599,J700,J801)</f>
        <v>0</v>
      </c>
      <c r="K902" s="40" t="n">
        <f aca="false">IF($S902=0,"",J902/$S902*100)</f>
        <v>0</v>
      </c>
      <c r="L902" s="39" t="n">
        <f aca="false">SUM(L599,L700,L801)</f>
        <v>0</v>
      </c>
      <c r="M902" s="40" t="n">
        <f aca="false">IF($S902=0,"",L902/$S902*100)</f>
        <v>0</v>
      </c>
      <c r="N902" s="39" t="n">
        <f aca="false">SUM(N599,N700,N801)</f>
        <v>4017.378</v>
      </c>
      <c r="O902" s="40" t="n">
        <f aca="false">IF($S902=0,"",N902/$S902*100)</f>
        <v>5.64347391888606</v>
      </c>
      <c r="P902" s="39" t="n">
        <f aca="false">SUM(N902,L902,D902,F902,H902,J902)</f>
        <v>4017.378</v>
      </c>
      <c r="Q902" s="40" t="n">
        <f aca="false">IF($S902=0,"",P902/$S902*100)</f>
        <v>5.64347391888606</v>
      </c>
      <c r="R902" s="39" t="n">
        <f aca="false">SUM(R599,R700,R801)</f>
        <v>67168.8817</v>
      </c>
      <c r="S902" s="41" t="n">
        <f aca="false">SUM(P902,R902)</f>
        <v>71186.2597</v>
      </c>
      <c r="BB902" s="1"/>
      <c r="BH902" s="36"/>
    </row>
    <row r="903" customFormat="false" ht="12.6" hidden="false" customHeight="true" outlineLevel="0" collapsed="false">
      <c r="B903" s="19"/>
      <c r="C903" s="38" t="s">
        <v>115</v>
      </c>
      <c r="D903" s="39" t="n">
        <f aca="false">SUM(D600,D701,D802)</f>
        <v>0</v>
      </c>
      <c r="E903" s="40" t="n">
        <f aca="false">IF($S903=0,"",D903/$S903*100)</f>
        <v>0</v>
      </c>
      <c r="F903" s="39" t="n">
        <f aca="false">SUM(F600,F701,F802)</f>
        <v>0</v>
      </c>
      <c r="G903" s="40" t="n">
        <f aca="false">IF($S903=0,"",F903/$S903*100)</f>
        <v>0</v>
      </c>
      <c r="H903" s="39" t="n">
        <f aca="false">SUM(H600,H701,H802)</f>
        <v>0</v>
      </c>
      <c r="I903" s="40" t="n">
        <f aca="false">IF($S903=0,"",H903/$S903*100)</f>
        <v>0</v>
      </c>
      <c r="J903" s="39" t="n">
        <f aca="false">SUM(J600,J701,J802)</f>
        <v>0</v>
      </c>
      <c r="K903" s="40" t="n">
        <f aca="false">IF($S903=0,"",J903/$S903*100)</f>
        <v>0</v>
      </c>
      <c r="L903" s="39" t="n">
        <f aca="false">SUM(L600,L701,L802)</f>
        <v>0</v>
      </c>
      <c r="M903" s="40" t="n">
        <f aca="false">IF($S903=0,"",L903/$S903*100)</f>
        <v>0</v>
      </c>
      <c r="N903" s="39" t="n">
        <f aca="false">SUM(N600,N701,N802)</f>
        <v>2008.689</v>
      </c>
      <c r="O903" s="40" t="n">
        <f aca="false">IF($S903=0,"",N903/$S903*100)</f>
        <v>25.2647111494547</v>
      </c>
      <c r="P903" s="39" t="n">
        <f aca="false">SUM(N903,L903,D903,F903,H903,J903)</f>
        <v>2008.689</v>
      </c>
      <c r="Q903" s="40" t="n">
        <f aca="false">IF($S903=0,"",P903/$S903*100)</f>
        <v>25.2647111494547</v>
      </c>
      <c r="R903" s="39" t="n">
        <f aca="false">SUM(R600,R701,R802)</f>
        <v>5941.8828</v>
      </c>
      <c r="S903" s="41" t="n">
        <f aca="false">SUM(P903,R903)</f>
        <v>7950.5718</v>
      </c>
      <c r="BB903" s="1"/>
      <c r="BH903" s="36"/>
    </row>
    <row r="904" customFormat="false" ht="12.6" hidden="false" customHeight="true" outlineLevel="0" collapsed="false">
      <c r="B904" s="19"/>
      <c r="C904" s="47" t="s">
        <v>116</v>
      </c>
      <c r="D904" s="39" t="n">
        <f aca="false">SUM(D601,D702,D803)</f>
        <v>0</v>
      </c>
      <c r="E904" s="40" t="n">
        <f aca="false">IF($S904=0,"",D904/$S904*100)</f>
        <v>0</v>
      </c>
      <c r="F904" s="39" t="n">
        <f aca="false">SUM(F601,F702,F803)</f>
        <v>10143.8656</v>
      </c>
      <c r="G904" s="40" t="n">
        <f aca="false">IF($S904=0,"",F904/$S904*100)</f>
        <v>5.92102121598187</v>
      </c>
      <c r="H904" s="39" t="n">
        <f aca="false">SUM(H601,H702,H803)</f>
        <v>0</v>
      </c>
      <c r="I904" s="40" t="n">
        <f aca="false">IF($S904=0,"",H904/$S904*100)</f>
        <v>0</v>
      </c>
      <c r="J904" s="39" t="n">
        <f aca="false">SUM(J601,J702,J803)</f>
        <v>0</v>
      </c>
      <c r="K904" s="40" t="n">
        <f aca="false">IF($S904=0,"",J904/$S904*100)</f>
        <v>0</v>
      </c>
      <c r="L904" s="39" t="n">
        <f aca="false">SUM(L601,L702,L803)</f>
        <v>0</v>
      </c>
      <c r="M904" s="40" t="n">
        <f aca="false">IF($S904=0,"",L904/$S904*100)</f>
        <v>0</v>
      </c>
      <c r="N904" s="39" t="n">
        <f aca="false">SUM(N601,N702,N803)</f>
        <v>0</v>
      </c>
      <c r="O904" s="40" t="n">
        <f aca="false">IF($S904=0,"",N904/$S904*100)</f>
        <v>0</v>
      </c>
      <c r="P904" s="39" t="n">
        <f aca="false">SUM(N904,L904,D904,F904,H904,J904)</f>
        <v>10143.8656</v>
      </c>
      <c r="Q904" s="40" t="n">
        <f aca="false">IF($S904=0,"",P904/$S904*100)</f>
        <v>5.92102121598187</v>
      </c>
      <c r="R904" s="39" t="n">
        <f aca="false">SUM(R601,R702,R803)</f>
        <v>161175.6624</v>
      </c>
      <c r="S904" s="41" t="n">
        <f aca="false">SUM(P904,R904)</f>
        <v>171319.528</v>
      </c>
      <c r="BB904" s="1"/>
      <c r="BH904" s="36"/>
    </row>
    <row r="905" s="48" customFormat="true" ht="12.6" hidden="false" customHeight="true" outlineLevel="0" collapsed="false">
      <c r="B905" s="42"/>
      <c r="C905" s="43" t="s">
        <v>12</v>
      </c>
      <c r="D905" s="44" t="n">
        <f aca="false">SUM(D602,D703,D804)</f>
        <v>2110.9681</v>
      </c>
      <c r="E905" s="45" t="n">
        <f aca="false">IF($S905=0,"",D905/$S905*100)</f>
        <v>0.378779989593807</v>
      </c>
      <c r="F905" s="44" t="n">
        <f aca="false">SUM(F602,F703,F804)</f>
        <v>12468.9388</v>
      </c>
      <c r="G905" s="45" t="n">
        <f aca="false">IF($S905=0,"",F905/$S905*100)</f>
        <v>2.23735475155206</v>
      </c>
      <c r="H905" s="44" t="n">
        <f aca="false">SUM(H602,H703,H804)</f>
        <v>11582.0435</v>
      </c>
      <c r="I905" s="45" t="n">
        <f aca="false">IF($S905=0,"",H905/$S905*100)</f>
        <v>2.07821535361194</v>
      </c>
      <c r="J905" s="44" t="n">
        <f aca="false">SUM(J602,J703,J804)</f>
        <v>0</v>
      </c>
      <c r="K905" s="45" t="n">
        <f aca="false">IF($S905=0,"",J905/$S905*100)</f>
        <v>0</v>
      </c>
      <c r="L905" s="44" t="n">
        <f aca="false">SUM(L602,L703,L804)</f>
        <v>0</v>
      </c>
      <c r="M905" s="45" t="n">
        <f aca="false">IF($S905=0,"",L905/$S905*100)</f>
        <v>0</v>
      </c>
      <c r="N905" s="44" t="n">
        <f aca="false">SUM(N602,N703,N804)</f>
        <v>6026.067</v>
      </c>
      <c r="O905" s="45" t="n">
        <f aca="false">IF($S905=0,"",N905/$S905*100)</f>
        <v>1.08128284626925</v>
      </c>
      <c r="P905" s="44" t="n">
        <f aca="false">SUM(P892:P904)</f>
        <v>32188.0174</v>
      </c>
      <c r="Q905" s="45" t="n">
        <f aca="false">IF($S905=0,"",P905/$S905*100)</f>
        <v>5.77563294102705</v>
      </c>
      <c r="R905" s="44" t="n">
        <f aca="false">SUM(R602,R703,R804)</f>
        <v>525119.1683</v>
      </c>
      <c r="S905" s="46" t="n">
        <f aca="false">SUM(P905,R905)</f>
        <v>557307.1857</v>
      </c>
      <c r="BH905" s="36"/>
    </row>
    <row r="906" customFormat="false" ht="12.6" hidden="false" customHeight="true" outlineLevel="0" collapsed="false">
      <c r="B906" s="19"/>
      <c r="C906" s="38" t="s">
        <v>117</v>
      </c>
      <c r="D906" s="39" t="n">
        <f aca="false">SUM(D603,D704,D805)</f>
        <v>0</v>
      </c>
      <c r="E906" s="40" t="n">
        <f aca="false">IF($S906=0,"",D906/$S906*100)</f>
        <v>0</v>
      </c>
      <c r="F906" s="39" t="n">
        <f aca="false">SUM(F603,F704,F805)</f>
        <v>0</v>
      </c>
      <c r="G906" s="40" t="n">
        <f aca="false">IF($S906=0,"",F906/$S906*100)</f>
        <v>0</v>
      </c>
      <c r="H906" s="39" t="n">
        <f aca="false">SUM(H603,H704,H805)</f>
        <v>0</v>
      </c>
      <c r="I906" s="40" t="n">
        <f aca="false">IF($S906=0,"",H906/$S906*100)</f>
        <v>0</v>
      </c>
      <c r="J906" s="39" t="n">
        <f aca="false">SUM(J603,J704,J805)</f>
        <v>0</v>
      </c>
      <c r="K906" s="40" t="n">
        <f aca="false">IF($S906=0,"",J906/$S906*100)</f>
        <v>0</v>
      </c>
      <c r="L906" s="39" t="n">
        <f aca="false">SUM(L603,L704,L805)</f>
        <v>0</v>
      </c>
      <c r="M906" s="40" t="n">
        <f aca="false">IF($S906=0,"",L906/$S906*100)</f>
        <v>0</v>
      </c>
      <c r="N906" s="39" t="n">
        <f aca="false">SUM(N603,N704,N805)</f>
        <v>0</v>
      </c>
      <c r="O906" s="40" t="n">
        <f aca="false">IF($S906=0,"",N906/$S906*100)</f>
        <v>0</v>
      </c>
      <c r="P906" s="39" t="n">
        <f aca="false">SUM(N906,L906,D906,F906,H906,J906)</f>
        <v>0</v>
      </c>
      <c r="Q906" s="40" t="n">
        <f aca="false">IF($S906=0,"",P906/$S906*100)</f>
        <v>0</v>
      </c>
      <c r="R906" s="39" t="n">
        <f aca="false">SUM(R603,R704,R805)</f>
        <v>281855.4822</v>
      </c>
      <c r="S906" s="41" t="n">
        <f aca="false">SUM(P906,R906)</f>
        <v>281855.4822</v>
      </c>
      <c r="BB906" s="1"/>
      <c r="BH906" s="36"/>
    </row>
    <row r="907" customFormat="false" ht="12.6" hidden="false" customHeight="true" outlineLevel="0" collapsed="false">
      <c r="B907" s="37" t="s">
        <v>118</v>
      </c>
      <c r="C907" s="38" t="s">
        <v>119</v>
      </c>
      <c r="D907" s="39" t="n">
        <f aca="false">SUM(D604,D705,D806)</f>
        <v>0</v>
      </c>
      <c r="E907" s="40" t="n">
        <f aca="false">IF($S907=0,"",D907/$S907*100)</f>
        <v>0</v>
      </c>
      <c r="F907" s="39" t="n">
        <f aca="false">SUM(F604,F705,F806)</f>
        <v>0</v>
      </c>
      <c r="G907" s="40" t="n">
        <f aca="false">IF($S907=0,"",F907/$S907*100)</f>
        <v>0</v>
      </c>
      <c r="H907" s="39" t="n">
        <f aca="false">SUM(H604,H705,H806)</f>
        <v>3.9233</v>
      </c>
      <c r="I907" s="40" t="n">
        <f aca="false">IF($S907=0,"",H907/$S907*100)</f>
        <v>0.0299657973033822</v>
      </c>
      <c r="J907" s="39" t="n">
        <f aca="false">SUM(J604,J705,J806)</f>
        <v>0</v>
      </c>
      <c r="K907" s="40" t="n">
        <f aca="false">IF($S907=0,"",J907/$S907*100)</f>
        <v>0</v>
      </c>
      <c r="L907" s="39" t="n">
        <f aca="false">SUM(L604,L705,L806)</f>
        <v>0</v>
      </c>
      <c r="M907" s="40" t="n">
        <f aca="false">IF($S907=0,"",L907/$S907*100)</f>
        <v>0</v>
      </c>
      <c r="N907" s="39" t="n">
        <f aca="false">SUM(N604,N705,N806)</f>
        <v>0</v>
      </c>
      <c r="O907" s="40" t="n">
        <f aca="false">IF($S907=0,"",N907/$S907*100)</f>
        <v>0</v>
      </c>
      <c r="P907" s="39" t="n">
        <f aca="false">SUM(N907,L907,D907,F907,H907,J907)</f>
        <v>3.9233</v>
      </c>
      <c r="Q907" s="40" t="n">
        <f aca="false">IF($S907=0,"",P907/$S907*100)</f>
        <v>0.0299657973033822</v>
      </c>
      <c r="R907" s="39" t="n">
        <f aca="false">SUM(R604,R705,R806)</f>
        <v>13088.6701</v>
      </c>
      <c r="S907" s="41" t="n">
        <f aca="false">SUM(P907,R907)</f>
        <v>13092.5934</v>
      </c>
      <c r="BB907" s="1"/>
      <c r="BH907" s="36"/>
    </row>
    <row r="908" customFormat="false" ht="12.6" hidden="false" customHeight="true" outlineLevel="0" collapsed="false">
      <c r="B908" s="37" t="s">
        <v>120</v>
      </c>
      <c r="C908" s="38" t="s">
        <v>121</v>
      </c>
      <c r="D908" s="39" t="n">
        <f aca="false">SUM(D605,D706,D807)</f>
        <v>0</v>
      </c>
      <c r="E908" s="40" t="n">
        <f aca="false">IF($S908=0,"",D908/$S908*100)</f>
        <v>0</v>
      </c>
      <c r="F908" s="39" t="n">
        <f aca="false">SUM(F605,F706,F807)</f>
        <v>0</v>
      </c>
      <c r="G908" s="40" t="n">
        <f aca="false">IF($S908=0,"",F908/$S908*100)</f>
        <v>0</v>
      </c>
      <c r="H908" s="39" t="n">
        <f aca="false">SUM(H605,H706,H807)</f>
        <v>0</v>
      </c>
      <c r="I908" s="40" t="n">
        <f aca="false">IF($S908=0,"",H908/$S908*100)</f>
        <v>0</v>
      </c>
      <c r="J908" s="39" t="n">
        <f aca="false">SUM(J605,J706,J807)</f>
        <v>0</v>
      </c>
      <c r="K908" s="40" t="n">
        <f aca="false">IF($S908=0,"",J908/$S908*100)</f>
        <v>0</v>
      </c>
      <c r="L908" s="39" t="n">
        <f aca="false">SUM(L605,L706,L807)</f>
        <v>0</v>
      </c>
      <c r="M908" s="40" t="n">
        <f aca="false">IF($S908=0,"",L908/$S908*100)</f>
        <v>0</v>
      </c>
      <c r="N908" s="39" t="n">
        <f aca="false">SUM(N605,N706,N807)</f>
        <v>0</v>
      </c>
      <c r="O908" s="40" t="n">
        <f aca="false">IF($S908=0,"",N908/$S908*100)</f>
        <v>0</v>
      </c>
      <c r="P908" s="39" t="n">
        <f aca="false">SUM(N908,L908,D908,F908,H908,J908)</f>
        <v>0</v>
      </c>
      <c r="Q908" s="40" t="n">
        <f aca="false">IF($S908=0,"",P908/$S908*100)</f>
        <v>0</v>
      </c>
      <c r="R908" s="39" t="n">
        <f aca="false">SUM(R605,R706,R807)</f>
        <v>106492.0023</v>
      </c>
      <c r="S908" s="41" t="n">
        <f aca="false">SUM(P908,R908)</f>
        <v>106492.0023</v>
      </c>
      <c r="BB908" s="1"/>
      <c r="BH908" s="36"/>
    </row>
    <row r="909" customFormat="false" ht="12.6" hidden="false" customHeight="true" outlineLevel="0" collapsed="false">
      <c r="B909" s="37" t="s">
        <v>27</v>
      </c>
      <c r="C909" s="47" t="s">
        <v>122</v>
      </c>
      <c r="D909" s="39" t="n">
        <f aca="false">SUM(D606,D707,D808)</f>
        <v>219.5233</v>
      </c>
      <c r="E909" s="40" t="n">
        <f aca="false">IF($S909=0,"",D909/$S909*100)</f>
        <v>0.420471355362699</v>
      </c>
      <c r="F909" s="39" t="n">
        <f aca="false">SUM(F606,F707,F808)</f>
        <v>834.2599</v>
      </c>
      <c r="G909" s="40" t="n">
        <f aca="false">IF($S909=0,"",F909/$S909*100)</f>
        <v>1.59792783216064</v>
      </c>
      <c r="H909" s="39" t="n">
        <f aca="false">SUM(H606,H707,H808)</f>
        <v>0</v>
      </c>
      <c r="I909" s="40" t="n">
        <f aca="false">IF($S909=0,"",H909/$S909*100)</f>
        <v>0</v>
      </c>
      <c r="J909" s="39" t="n">
        <f aca="false">SUM(J606,J707,J808)</f>
        <v>0</v>
      </c>
      <c r="K909" s="40" t="n">
        <f aca="false">IF($S909=0,"",J909/$S909*100)</f>
        <v>0</v>
      </c>
      <c r="L909" s="39" t="n">
        <f aca="false">SUM(L606,L707,L808)</f>
        <v>0</v>
      </c>
      <c r="M909" s="40" t="n">
        <f aca="false">IF($S909=0,"",L909/$S909*100)</f>
        <v>0</v>
      </c>
      <c r="N909" s="39" t="n">
        <f aca="false">SUM(N606,N707,N808)</f>
        <v>0</v>
      </c>
      <c r="O909" s="40" t="n">
        <f aca="false">IF($S909=0,"",N909/$S909*100)</f>
        <v>0</v>
      </c>
      <c r="P909" s="39" t="n">
        <f aca="false">SUM(N909,L909,D909,F909,H909,J909)</f>
        <v>1053.7832</v>
      </c>
      <c r="Q909" s="40" t="n">
        <f aca="false">IF($S909=0,"",P909/$S909*100)</f>
        <v>2.01839918752334</v>
      </c>
      <c r="R909" s="39" t="n">
        <f aca="false">SUM(R606,R707,R808)</f>
        <v>51155.0765</v>
      </c>
      <c r="S909" s="41" t="n">
        <f aca="false">SUM(P909,R909)</f>
        <v>52208.8597</v>
      </c>
      <c r="BB909" s="1"/>
      <c r="BH909" s="36"/>
    </row>
    <row r="910" s="48" customFormat="true" ht="12.6" hidden="false" customHeight="true" outlineLevel="0" collapsed="false">
      <c r="A910" s="1"/>
      <c r="B910" s="42"/>
      <c r="C910" s="43" t="s">
        <v>12</v>
      </c>
      <c r="D910" s="33" t="n">
        <f aca="false">SUM(D607,D708,D809)</f>
        <v>219.5233</v>
      </c>
      <c r="E910" s="34" t="n">
        <f aca="false">IF($S910=0,"",D910/$S910*100)</f>
        <v>0.0483905685222969</v>
      </c>
      <c r="F910" s="33" t="n">
        <f aca="false">SUM(F607,F708,F809)</f>
        <v>834.2599</v>
      </c>
      <c r="G910" s="34" t="n">
        <f aca="false">IF($S910=0,"",F910/$S910*100)</f>
        <v>0.183899890610038</v>
      </c>
      <c r="H910" s="33" t="n">
        <f aca="false">SUM(H607,H708,H809)</f>
        <v>3.9233</v>
      </c>
      <c r="I910" s="34" t="n">
        <f aca="false">IF($S910=0,"",H910/$S910*100)</f>
        <v>0.000864831739881496</v>
      </c>
      <c r="J910" s="33" t="n">
        <f aca="false">SUM(J607,J708,J809)</f>
        <v>0</v>
      </c>
      <c r="K910" s="34" t="n">
        <f aca="false">IF($S910=0,"",J910/$S910*100)</f>
        <v>0</v>
      </c>
      <c r="L910" s="33" t="n">
        <f aca="false">SUM(L607,L708,L809)</f>
        <v>0</v>
      </c>
      <c r="M910" s="34" t="n">
        <f aca="false">IF($S910=0,"",L910/$S910*100)</f>
        <v>0</v>
      </c>
      <c r="N910" s="33" t="n">
        <f aca="false">SUM(N607,N708,N809)</f>
        <v>0</v>
      </c>
      <c r="O910" s="34" t="n">
        <f aca="false">IF($S910=0,"",N910/$S910*100)</f>
        <v>0</v>
      </c>
      <c r="P910" s="33" t="n">
        <f aca="false">SUM(P906:P909)</f>
        <v>1057.7065</v>
      </c>
      <c r="Q910" s="34" t="n">
        <f aca="false">IF($S910=0,"",P910/$S910*100)</f>
        <v>0.233155290872217</v>
      </c>
      <c r="R910" s="33" t="n">
        <f aca="false">SUM(R607,R708,R809)</f>
        <v>452591.2311</v>
      </c>
      <c r="S910" s="35" t="n">
        <f aca="false">SUM(P910,R910)</f>
        <v>453648.9376</v>
      </c>
      <c r="BH910" s="36"/>
    </row>
    <row r="911" s="48" customFormat="true" ht="12.6" hidden="false" customHeight="true" outlineLevel="0" collapsed="false">
      <c r="B911" s="49" t="s">
        <v>123</v>
      </c>
      <c r="C911" s="49"/>
      <c r="D911" s="50" t="n">
        <f aca="false">SUM(D608,D709,D810)</f>
        <v>77537.3712</v>
      </c>
      <c r="E911" s="51" t="n">
        <f aca="false">IF($S911=0,"",D911/$S911*100)</f>
        <v>0.541627020683421</v>
      </c>
      <c r="F911" s="50" t="n">
        <f aca="false">SUM(F608,F709,F810)</f>
        <v>84173.4285</v>
      </c>
      <c r="G911" s="51" t="n">
        <f aca="false">IF($S911=0,"",F911/$S911*100)</f>
        <v>0.587982318636615</v>
      </c>
      <c r="H911" s="50" t="n">
        <f aca="false">SUM(H608,H709,H810)</f>
        <v>23071.3145</v>
      </c>
      <c r="I911" s="51" t="n">
        <f aca="false">IF($S911=0,"",H911/$S911*100)</f>
        <v>0.161161606880544</v>
      </c>
      <c r="J911" s="50" t="n">
        <f aca="false">SUM(J608,J709,J810)</f>
        <v>0</v>
      </c>
      <c r="K911" s="51" t="n">
        <f aca="false">IF($S911=0,"",J911/$S911*100)</f>
        <v>0</v>
      </c>
      <c r="L911" s="50" t="n">
        <f aca="false">SUM(L608,L709,L810)</f>
        <v>0</v>
      </c>
      <c r="M911" s="51" t="n">
        <f aca="false">IF($S911=0,"",L911/$S911*100)</f>
        <v>0</v>
      </c>
      <c r="N911" s="50" t="n">
        <f aca="false">SUM(N608,N709,N810)</f>
        <v>37965.1327</v>
      </c>
      <c r="O911" s="51" t="n">
        <f aca="false">IF($S911=0,"",N911/$S911*100)</f>
        <v>0.265200398155254</v>
      </c>
      <c r="P911" s="50" t="n">
        <f aca="false">SUM(P910,P905,P891,P881,P873,P853,P842,P832,P826)</f>
        <v>222747.2469</v>
      </c>
      <c r="Q911" s="51" t="n">
        <f aca="false">IF($S911=0,"",P911/$S911*100)</f>
        <v>1.55597134435583</v>
      </c>
      <c r="R911" s="50" t="n">
        <f aca="false">SUM(R608,R709,R810)</f>
        <v>14092892.1579</v>
      </c>
      <c r="S911" s="52" t="n">
        <f aca="false">SUM(S910,S905,S891,S881,S873,S853,S842,S832,S826)</f>
        <v>14315639.4048</v>
      </c>
      <c r="BH911" s="36"/>
    </row>
    <row r="913" customFormat="false" ht="12.6" hidden="false" customHeight="true" outlineLevel="0" collapsed="false">
      <c r="B913" s="9"/>
      <c r="C913" s="10" t="s">
        <v>1</v>
      </c>
      <c r="D913" s="11" t="s">
        <v>132</v>
      </c>
      <c r="E913" s="11"/>
      <c r="G913" s="1"/>
      <c r="I913" s="1"/>
      <c r="K913" s="1"/>
      <c r="M913" s="1"/>
      <c r="O913" s="1"/>
      <c r="Q913" s="1"/>
      <c r="BA913" s="4"/>
      <c r="BB913" s="1"/>
    </row>
    <row r="914" customFormat="false" ht="12.6" hidden="false" customHeight="true" outlineLevel="0" collapsed="false">
      <c r="C914" s="12"/>
      <c r="L914" s="3"/>
      <c r="S914" s="13" t="str">
        <f aca="false">$S$5</f>
        <v>(３日間調査　単位：トン，％）</v>
      </c>
      <c r="BB914" s="1"/>
    </row>
    <row r="915" customFormat="false" ht="12.6" hidden="false" customHeight="true" outlineLevel="0" collapsed="false">
      <c r="B915" s="14"/>
      <c r="C915" s="15" t="s">
        <v>4</v>
      </c>
      <c r="D915" s="16" t="s">
        <v>5</v>
      </c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7"/>
      <c r="S915" s="18"/>
      <c r="BB915" s="1"/>
    </row>
    <row r="916" customFormat="false" ht="27" hidden="false" customHeight="true" outlineLevel="0" collapsed="false">
      <c r="B916" s="19"/>
      <c r="C916" s="20"/>
      <c r="D916" s="21" t="s">
        <v>6</v>
      </c>
      <c r="E916" s="21"/>
      <c r="F916" s="21" t="s">
        <v>7</v>
      </c>
      <c r="G916" s="21"/>
      <c r="H916" s="21" t="s">
        <v>8</v>
      </c>
      <c r="I916" s="21"/>
      <c r="J916" s="21" t="s">
        <v>9</v>
      </c>
      <c r="K916" s="21"/>
      <c r="L916" s="21" t="s">
        <v>10</v>
      </c>
      <c r="M916" s="21"/>
      <c r="N916" s="21" t="s">
        <v>11</v>
      </c>
      <c r="O916" s="21"/>
      <c r="P916" s="22" t="s">
        <v>12</v>
      </c>
      <c r="Q916" s="22"/>
      <c r="R916" s="23" t="s">
        <v>13</v>
      </c>
      <c r="S916" s="24" t="s">
        <v>14</v>
      </c>
      <c r="BB916" s="1"/>
    </row>
    <row r="917" customFormat="false" ht="12.6" hidden="false" customHeight="true" outlineLevel="0" collapsed="false">
      <c r="B917" s="25" t="s">
        <v>15</v>
      </c>
      <c r="C917" s="26"/>
      <c r="D917" s="27"/>
      <c r="E917" s="28" t="s">
        <v>16</v>
      </c>
      <c r="F917" s="27"/>
      <c r="G917" s="28" t="s">
        <v>16</v>
      </c>
      <c r="H917" s="27"/>
      <c r="I917" s="28" t="s">
        <v>16</v>
      </c>
      <c r="J917" s="27"/>
      <c r="K917" s="28" t="s">
        <v>16</v>
      </c>
      <c r="L917" s="27"/>
      <c r="M917" s="28" t="s">
        <v>16</v>
      </c>
      <c r="N917" s="27"/>
      <c r="O917" s="28" t="s">
        <v>16</v>
      </c>
      <c r="P917" s="27"/>
      <c r="Q917" s="28" t="s">
        <v>16</v>
      </c>
      <c r="R917" s="29"/>
      <c r="S917" s="30"/>
      <c r="BB917" s="1"/>
    </row>
    <row r="918" customFormat="false" ht="12.6" hidden="false" customHeight="true" outlineLevel="0" collapsed="false">
      <c r="B918" s="31"/>
      <c r="C918" s="32" t="s">
        <v>17</v>
      </c>
      <c r="D918" s="33" t="n">
        <v>0</v>
      </c>
      <c r="E918" s="34" t="n">
        <f aca="false">IF($S918=0,"",D918/$S918*100)</f>
        <v>0</v>
      </c>
      <c r="F918" s="33" t="n">
        <v>0</v>
      </c>
      <c r="G918" s="34" t="n">
        <f aca="false">IF($S918=0,"",F918/$S918*100)</f>
        <v>0</v>
      </c>
      <c r="H918" s="33" t="n">
        <v>0</v>
      </c>
      <c r="I918" s="34" t="n">
        <f aca="false">IF($S918=0,"",H918/$S918*100)</f>
        <v>0</v>
      </c>
      <c r="J918" s="33" t="n">
        <v>0</v>
      </c>
      <c r="K918" s="34" t="n">
        <f aca="false">IF($S918=0,"",J918/$S918*100)</f>
        <v>0</v>
      </c>
      <c r="L918" s="53" t="n">
        <v>0</v>
      </c>
      <c r="M918" s="34" t="n">
        <f aca="false">IF($S918=0,"",L918/$S918*100)</f>
        <v>0</v>
      </c>
      <c r="N918" s="33" t="n">
        <v>0</v>
      </c>
      <c r="O918" s="34" t="n">
        <f aca="false">IF($S918=0,"",N918/$S918*100)</f>
        <v>0</v>
      </c>
      <c r="P918" s="33" t="n">
        <f aca="false">SUM(N918,L918,D918,F918,H918,J918)</f>
        <v>0</v>
      </c>
      <c r="Q918" s="34" t="n">
        <f aca="false">IF($S918=0,"",P918/$S918*100)</f>
        <v>0</v>
      </c>
      <c r="R918" s="33" t="n">
        <v>5.892</v>
      </c>
      <c r="S918" s="35" t="n">
        <f aca="false">SUM(P918,R918)</f>
        <v>5.892</v>
      </c>
      <c r="BB918" s="1"/>
      <c r="BH918" s="36"/>
    </row>
    <row r="919" customFormat="false" ht="12.6" hidden="false" customHeight="true" outlineLevel="0" collapsed="false">
      <c r="B919" s="37" t="s">
        <v>18</v>
      </c>
      <c r="C919" s="38" t="s">
        <v>19</v>
      </c>
      <c r="D919" s="39" t="n">
        <v>0</v>
      </c>
      <c r="E919" s="40" t="n">
        <f aca="false">IF($S919=0,"",D919/$S919*100)</f>
        <v>0</v>
      </c>
      <c r="F919" s="39" t="n">
        <v>0</v>
      </c>
      <c r="G919" s="40" t="n">
        <f aca="false">IF($S919=0,"",F919/$S919*100)</f>
        <v>0</v>
      </c>
      <c r="H919" s="39" t="n">
        <v>0</v>
      </c>
      <c r="I919" s="40" t="n">
        <f aca="false">IF($S919=0,"",H919/$S919*100)</f>
        <v>0</v>
      </c>
      <c r="J919" s="39" t="n">
        <v>0</v>
      </c>
      <c r="K919" s="40" t="n">
        <f aca="false">IF($S919=0,"",J919/$S919*100)</f>
        <v>0</v>
      </c>
      <c r="L919" s="54" t="n">
        <v>0</v>
      </c>
      <c r="M919" s="40" t="n">
        <f aca="false">IF($S919=0,"",L919/$S919*100)</f>
        <v>0</v>
      </c>
      <c r="N919" s="39" t="n">
        <v>0</v>
      </c>
      <c r="O919" s="40" t="n">
        <f aca="false">IF($S919=0,"",N919/$S919*100)</f>
        <v>0</v>
      </c>
      <c r="P919" s="39" t="n">
        <f aca="false">SUM(N919,L919,D919,F919,H919,J919)</f>
        <v>0</v>
      </c>
      <c r="Q919" s="40" t="n">
        <f aca="false">IF($S919=0,"",P919/$S919*100)</f>
        <v>0</v>
      </c>
      <c r="R919" s="39" t="n">
        <v>69.836</v>
      </c>
      <c r="S919" s="41" t="n">
        <f aca="false">SUM(P919,R919)</f>
        <v>69.836</v>
      </c>
      <c r="BB919" s="1"/>
      <c r="BH919" s="36"/>
    </row>
    <row r="920" customFormat="false" ht="12.6" hidden="false" customHeight="true" outlineLevel="0" collapsed="false">
      <c r="B920" s="19"/>
      <c r="C920" s="38" t="s">
        <v>20</v>
      </c>
      <c r="D920" s="39" t="n">
        <v>0</v>
      </c>
      <c r="E920" s="40" t="n">
        <f aca="false">IF($S920=0,"",D920/$S920*100)</f>
        <v>0</v>
      </c>
      <c r="F920" s="39" t="n">
        <v>0</v>
      </c>
      <c r="G920" s="40" t="n">
        <f aca="false">IF($S920=0,"",F920/$S920*100)</f>
        <v>0</v>
      </c>
      <c r="H920" s="39" t="n">
        <v>0</v>
      </c>
      <c r="I920" s="40" t="n">
        <f aca="false">IF($S920=0,"",H920/$S920*100)</f>
        <v>0</v>
      </c>
      <c r="J920" s="39" t="n">
        <v>0</v>
      </c>
      <c r="K920" s="40" t="n">
        <f aca="false">IF($S920=0,"",J920/$S920*100)</f>
        <v>0</v>
      </c>
      <c r="L920" s="54" t="n">
        <v>0</v>
      </c>
      <c r="M920" s="40" t="n">
        <f aca="false">IF($S920=0,"",L920/$S920*100)</f>
        <v>0</v>
      </c>
      <c r="N920" s="39" t="n">
        <v>0</v>
      </c>
      <c r="O920" s="40" t="n">
        <f aca="false">IF($S920=0,"",N920/$S920*100)</f>
        <v>0</v>
      </c>
      <c r="P920" s="39" t="n">
        <f aca="false">SUM(N920,L920,D920,F920,H920,J920)</f>
        <v>0</v>
      </c>
      <c r="Q920" s="40" t="n">
        <f aca="false">IF($S920=0,"",P920/$S920*100)</f>
        <v>0</v>
      </c>
      <c r="R920" s="39" t="n">
        <v>272.7733</v>
      </c>
      <c r="S920" s="41" t="n">
        <f aca="false">SUM(P920,R920)</f>
        <v>272.7733</v>
      </c>
      <c r="BB920" s="1"/>
      <c r="BH920" s="36"/>
    </row>
    <row r="921" customFormat="false" ht="12.6" hidden="false" customHeight="true" outlineLevel="0" collapsed="false">
      <c r="B921" s="37" t="s">
        <v>21</v>
      </c>
      <c r="C921" s="38" t="s">
        <v>22</v>
      </c>
      <c r="D921" s="39" t="n">
        <v>0</v>
      </c>
      <c r="E921" s="40" t="n">
        <f aca="false">IF($S921=0,"",D921/$S921*100)</f>
        <v>0</v>
      </c>
      <c r="F921" s="39" t="n">
        <v>0</v>
      </c>
      <c r="G921" s="40" t="n">
        <f aca="false">IF($S921=0,"",F921/$S921*100)</f>
        <v>0</v>
      </c>
      <c r="H921" s="39" t="n">
        <v>0</v>
      </c>
      <c r="I921" s="40" t="n">
        <f aca="false">IF($S921=0,"",H921/$S921*100)</f>
        <v>0</v>
      </c>
      <c r="J921" s="39" t="n">
        <v>0</v>
      </c>
      <c r="K921" s="40" t="n">
        <f aca="false">IF($S921=0,"",J921/$S921*100)</f>
        <v>0</v>
      </c>
      <c r="L921" s="54" t="n">
        <v>0</v>
      </c>
      <c r="M921" s="40" t="n">
        <f aca="false">IF($S921=0,"",L921/$S921*100)</f>
        <v>0</v>
      </c>
      <c r="N921" s="39" t="n">
        <v>0</v>
      </c>
      <c r="O921" s="40" t="n">
        <f aca="false">IF($S921=0,"",N921/$S921*100)</f>
        <v>0</v>
      </c>
      <c r="P921" s="39" t="n">
        <f aca="false">SUM(N921,L921,D921,F921,H921,J921)</f>
        <v>0</v>
      </c>
      <c r="Q921" s="40" t="n">
        <f aca="false">IF($S921=0,"",P921/$S921*100)</f>
        <v>0</v>
      </c>
      <c r="R921" s="39" t="n">
        <v>5046.3555</v>
      </c>
      <c r="S921" s="41" t="n">
        <f aca="false">SUM(P921,R921)</f>
        <v>5046.3555</v>
      </c>
      <c r="BB921" s="1"/>
      <c r="BH921" s="36"/>
    </row>
    <row r="922" customFormat="false" ht="12.6" hidden="false" customHeight="true" outlineLevel="0" collapsed="false">
      <c r="B922" s="19"/>
      <c r="C922" s="38" t="s">
        <v>23</v>
      </c>
      <c r="D922" s="39" t="n">
        <v>0</v>
      </c>
      <c r="E922" s="40" t="n">
        <f aca="false">IF($S922=0,"",D922/$S922*100)</f>
        <v>0</v>
      </c>
      <c r="F922" s="39" t="n">
        <v>0</v>
      </c>
      <c r="G922" s="40" t="n">
        <f aca="false">IF($S922=0,"",F922/$S922*100)</f>
        <v>0</v>
      </c>
      <c r="H922" s="39" t="n">
        <v>0</v>
      </c>
      <c r="I922" s="40" t="n">
        <f aca="false">IF($S922=0,"",H922/$S922*100)</f>
        <v>0</v>
      </c>
      <c r="J922" s="39" t="n">
        <v>0</v>
      </c>
      <c r="K922" s="40" t="n">
        <f aca="false">IF($S922=0,"",J922/$S922*100)</f>
        <v>0</v>
      </c>
      <c r="L922" s="54" t="n">
        <v>0</v>
      </c>
      <c r="M922" s="40" t="n">
        <f aca="false">IF($S922=0,"",L922/$S922*100)</f>
        <v>0</v>
      </c>
      <c r="N922" s="39" t="n">
        <v>0</v>
      </c>
      <c r="O922" s="40" t="n">
        <f aca="false">IF($S922=0,"",N922/$S922*100)</f>
        <v>0</v>
      </c>
      <c r="P922" s="39" t="n">
        <f aca="false">SUM(N922,L922,D922,F922,H922,J922)</f>
        <v>0</v>
      </c>
      <c r="Q922" s="40" t="n">
        <f aca="false">IF($S922=0,"",P922/$S922*100)</f>
        <v>0</v>
      </c>
      <c r="R922" s="39" t="n">
        <v>1.2097</v>
      </c>
      <c r="S922" s="41" t="n">
        <f aca="false">SUM(P922,R922)</f>
        <v>1.2097</v>
      </c>
      <c r="BB922" s="1"/>
      <c r="BH922" s="36"/>
    </row>
    <row r="923" customFormat="false" ht="12.6" hidden="false" customHeight="true" outlineLevel="0" collapsed="false">
      <c r="B923" s="37" t="s">
        <v>24</v>
      </c>
      <c r="C923" s="38" t="s">
        <v>25</v>
      </c>
      <c r="D923" s="39" t="n">
        <v>0</v>
      </c>
      <c r="E923" s="40" t="n">
        <f aca="false">IF($S923=0,"",D923/$S923*100)</f>
        <v>0</v>
      </c>
      <c r="F923" s="39" t="n">
        <v>0</v>
      </c>
      <c r="G923" s="40" t="n">
        <f aca="false">IF($S923=0,"",F923/$S923*100)</f>
        <v>0</v>
      </c>
      <c r="H923" s="39" t="n">
        <v>0</v>
      </c>
      <c r="I923" s="40" t="n">
        <f aca="false">IF($S923=0,"",H923/$S923*100)</f>
        <v>0</v>
      </c>
      <c r="J923" s="39" t="n">
        <v>12.5213</v>
      </c>
      <c r="K923" s="40" t="n">
        <f aca="false">IF($S923=0,"",J923/$S923*100)</f>
        <v>0.18473332566445</v>
      </c>
      <c r="L923" s="54" t="n">
        <v>0</v>
      </c>
      <c r="M923" s="40" t="n">
        <f aca="false">IF($S923=0,"",L923/$S923*100)</f>
        <v>0</v>
      </c>
      <c r="N923" s="39" t="n">
        <v>0</v>
      </c>
      <c r="O923" s="40" t="n">
        <f aca="false">IF($S923=0,"",N923/$S923*100)</f>
        <v>0</v>
      </c>
      <c r="P923" s="39" t="n">
        <f aca="false">SUM(N923,L923,D923,F923,H923,J923)</f>
        <v>12.5213</v>
      </c>
      <c r="Q923" s="40" t="n">
        <f aca="false">IF($S923=0,"",P923/$S923*100)</f>
        <v>0.18473332566445</v>
      </c>
      <c r="R923" s="39" t="n">
        <v>6765.5194</v>
      </c>
      <c r="S923" s="41" t="n">
        <f aca="false">SUM(P923,R923)</f>
        <v>6778.0407</v>
      </c>
      <c r="BB923" s="1"/>
      <c r="BH923" s="36"/>
    </row>
    <row r="924" customFormat="false" ht="12.6" hidden="false" customHeight="true" outlineLevel="0" collapsed="false">
      <c r="B924" s="19"/>
      <c r="C924" s="38" t="s">
        <v>26</v>
      </c>
      <c r="D924" s="39" t="n">
        <v>0</v>
      </c>
      <c r="E924" s="40" t="n">
        <f aca="false">IF($S924=0,"",D924/$S924*100)</f>
        <v>0</v>
      </c>
      <c r="F924" s="39" t="n">
        <v>0</v>
      </c>
      <c r="G924" s="40" t="n">
        <f aca="false">IF($S924=0,"",F924/$S924*100)</f>
        <v>0</v>
      </c>
      <c r="H924" s="39" t="n">
        <v>0</v>
      </c>
      <c r="I924" s="40" t="n">
        <f aca="false">IF($S924=0,"",H924/$S924*100)</f>
        <v>0</v>
      </c>
      <c r="J924" s="39" t="n">
        <v>0</v>
      </c>
      <c r="K924" s="40" t="n">
        <f aca="false">IF($S924=0,"",J924/$S924*100)</f>
        <v>0</v>
      </c>
      <c r="L924" s="54" t="n">
        <v>0</v>
      </c>
      <c r="M924" s="40" t="n">
        <f aca="false">IF($S924=0,"",L924/$S924*100)</f>
        <v>0</v>
      </c>
      <c r="N924" s="39" t="n">
        <v>0</v>
      </c>
      <c r="O924" s="40" t="n">
        <f aca="false">IF($S924=0,"",N924/$S924*100)</f>
        <v>0</v>
      </c>
      <c r="P924" s="39" t="n">
        <f aca="false">SUM(N924,L924,D924,F924,H924,J924)</f>
        <v>0</v>
      </c>
      <c r="Q924" s="40" t="n">
        <f aca="false">IF($S924=0,"",P924/$S924*100)</f>
        <v>0</v>
      </c>
      <c r="R924" s="39" t="n">
        <v>6238.8966</v>
      </c>
      <c r="S924" s="41" t="n">
        <f aca="false">SUM(P924,R924)</f>
        <v>6238.8966</v>
      </c>
      <c r="BB924" s="1"/>
      <c r="BH924" s="36"/>
    </row>
    <row r="925" customFormat="false" ht="12.6" hidden="false" customHeight="true" outlineLevel="0" collapsed="false">
      <c r="B925" s="37" t="s">
        <v>27</v>
      </c>
      <c r="C925" s="38" t="s">
        <v>28</v>
      </c>
      <c r="D925" s="39" t="n">
        <v>0</v>
      </c>
      <c r="E925" s="40" t="str">
        <f aca="false">IF($S925=0,"",D925/$S925*100)</f>
        <v/>
      </c>
      <c r="F925" s="39" t="n">
        <v>0</v>
      </c>
      <c r="G925" s="40" t="str">
        <f aca="false">IF($S925=0,"",F925/$S925*100)</f>
        <v/>
      </c>
      <c r="H925" s="39" t="n">
        <v>0</v>
      </c>
      <c r="I925" s="40" t="str">
        <f aca="false">IF($S925=0,"",H925/$S925*100)</f>
        <v/>
      </c>
      <c r="J925" s="39" t="n">
        <v>0</v>
      </c>
      <c r="K925" s="40" t="str">
        <f aca="false">IF($S925=0,"",J925/$S925*100)</f>
        <v/>
      </c>
      <c r="L925" s="54" t="n">
        <v>0</v>
      </c>
      <c r="M925" s="40" t="str">
        <f aca="false">IF($S925=0,"",L925/$S925*100)</f>
        <v/>
      </c>
      <c r="N925" s="39" t="n">
        <v>0</v>
      </c>
      <c r="O925" s="40" t="str">
        <f aca="false">IF($S925=0,"",N925/$S925*100)</f>
        <v/>
      </c>
      <c r="P925" s="39" t="n">
        <f aca="false">SUM(N925,L925,D925,F925,H925,J925)</f>
        <v>0</v>
      </c>
      <c r="Q925" s="40" t="str">
        <f aca="false">IF($S925=0,"",P925/$S925*100)</f>
        <v/>
      </c>
      <c r="R925" s="39" t="n">
        <v>0</v>
      </c>
      <c r="S925" s="41" t="n">
        <f aca="false">SUM(P925,R925)</f>
        <v>0</v>
      </c>
      <c r="BB925" s="1"/>
      <c r="BH925" s="36"/>
    </row>
    <row r="926" customFormat="false" ht="12.6" hidden="false" customHeight="true" outlineLevel="0" collapsed="false">
      <c r="B926" s="19"/>
      <c r="C926" s="38" t="s">
        <v>29</v>
      </c>
      <c r="D926" s="39" t="n">
        <v>0</v>
      </c>
      <c r="E926" s="40" t="n">
        <f aca="false">IF($S926=0,"",D926/$S926*100)</f>
        <v>0</v>
      </c>
      <c r="F926" s="39" t="n">
        <v>0</v>
      </c>
      <c r="G926" s="40" t="n">
        <f aca="false">IF($S926=0,"",F926/$S926*100)</f>
        <v>0</v>
      </c>
      <c r="H926" s="39" t="n">
        <v>0</v>
      </c>
      <c r="I926" s="40" t="n">
        <f aca="false">IF($S926=0,"",H926/$S926*100)</f>
        <v>0</v>
      </c>
      <c r="J926" s="39" t="n">
        <v>0</v>
      </c>
      <c r="K926" s="40" t="n">
        <f aca="false">IF($S926=0,"",J926/$S926*100)</f>
        <v>0</v>
      </c>
      <c r="L926" s="54" t="n">
        <v>0</v>
      </c>
      <c r="M926" s="40" t="n">
        <f aca="false">IF($S926=0,"",L926/$S926*100)</f>
        <v>0</v>
      </c>
      <c r="N926" s="39" t="n">
        <v>0</v>
      </c>
      <c r="O926" s="40" t="n">
        <f aca="false">IF($S926=0,"",N926/$S926*100)</f>
        <v>0</v>
      </c>
      <c r="P926" s="39" t="n">
        <f aca="false">SUM(N926,L926,D926,F926,H926,J926)</f>
        <v>0</v>
      </c>
      <c r="Q926" s="40" t="n">
        <f aca="false">IF($S926=0,"",P926/$S926*100)</f>
        <v>0</v>
      </c>
      <c r="R926" s="39" t="n">
        <v>1058.8623</v>
      </c>
      <c r="S926" s="41" t="n">
        <f aca="false">SUM(P926,R926)</f>
        <v>1058.8623</v>
      </c>
      <c r="BB926" s="1"/>
      <c r="BH926" s="36"/>
    </row>
    <row r="927" customFormat="false" ht="12.6" hidden="false" customHeight="true" outlineLevel="0" collapsed="false">
      <c r="B927" s="42"/>
      <c r="C927" s="43" t="s">
        <v>12</v>
      </c>
      <c r="D927" s="44" t="n">
        <f aca="false">SUM(D918:D926)</f>
        <v>0</v>
      </c>
      <c r="E927" s="45" t="n">
        <f aca="false">IF($S927=0,"",D927/$S927*100)</f>
        <v>0</v>
      </c>
      <c r="F927" s="44" t="n">
        <f aca="false">SUM(F918:F926)</f>
        <v>0</v>
      </c>
      <c r="G927" s="45" t="n">
        <f aca="false">IF($S927=0,"",F927/$S927*100)</f>
        <v>0</v>
      </c>
      <c r="H927" s="44" t="n">
        <f aca="false">SUM(H918:H926)</f>
        <v>0</v>
      </c>
      <c r="I927" s="45" t="n">
        <f aca="false">IF($S927=0,"",H927/$S927*100)</f>
        <v>0</v>
      </c>
      <c r="J927" s="44" t="n">
        <f aca="false">SUM(J918:J926)</f>
        <v>12.5213</v>
      </c>
      <c r="K927" s="45" t="n">
        <f aca="false">IF($S927=0,"",J927/$S927*100)</f>
        <v>0.0643045711987512</v>
      </c>
      <c r="L927" s="55" t="n">
        <f aca="false">SUM(L918:L926)</f>
        <v>0</v>
      </c>
      <c r="M927" s="45" t="n">
        <f aca="false">IF($S927=0,"",L927/$S927*100)</f>
        <v>0</v>
      </c>
      <c r="N927" s="44" t="n">
        <f aca="false">SUM(N918:N926)</f>
        <v>0</v>
      </c>
      <c r="O927" s="45" t="n">
        <f aca="false">IF($S927=0,"",N927/$S927*100)</f>
        <v>0</v>
      </c>
      <c r="P927" s="44" t="n">
        <f aca="false">SUM(P918:P926)</f>
        <v>12.5213</v>
      </c>
      <c r="Q927" s="45" t="n">
        <f aca="false">IF($S927=0,"",P927/$S927*100)</f>
        <v>0.0643045711987512</v>
      </c>
      <c r="R927" s="44" t="n">
        <f aca="false">SUM(R918:R926)</f>
        <v>19459.3448</v>
      </c>
      <c r="S927" s="46" t="n">
        <f aca="false">SUM(P927,R927)</f>
        <v>19471.8661</v>
      </c>
      <c r="BB927" s="1"/>
      <c r="BH927" s="4"/>
    </row>
    <row r="928" customFormat="false" ht="12.6" hidden="false" customHeight="true" outlineLevel="0" collapsed="false">
      <c r="B928" s="37" t="s">
        <v>30</v>
      </c>
      <c r="C928" s="38" t="s">
        <v>31</v>
      </c>
      <c r="D928" s="39" t="n">
        <v>0</v>
      </c>
      <c r="E928" s="40" t="str">
        <f aca="false">IF($S928=0,"",D928/$S928*100)</f>
        <v/>
      </c>
      <c r="F928" s="39" t="n">
        <v>0</v>
      </c>
      <c r="G928" s="40" t="str">
        <f aca="false">IF($S928=0,"",F928/$S928*100)</f>
        <v/>
      </c>
      <c r="H928" s="39" t="n">
        <v>0</v>
      </c>
      <c r="I928" s="40" t="str">
        <f aca="false">IF($S928=0,"",H928/$S928*100)</f>
        <v/>
      </c>
      <c r="J928" s="39" t="n">
        <v>0</v>
      </c>
      <c r="K928" s="40" t="str">
        <f aca="false">IF($S928=0,"",J928/$S928*100)</f>
        <v/>
      </c>
      <c r="L928" s="54" t="n">
        <v>0</v>
      </c>
      <c r="M928" s="40" t="str">
        <f aca="false">IF($S928=0,"",L928/$S928*100)</f>
        <v/>
      </c>
      <c r="N928" s="39" t="n">
        <v>0</v>
      </c>
      <c r="O928" s="40" t="str">
        <f aca="false">IF($S928=0,"",N928/$S928*100)</f>
        <v/>
      </c>
      <c r="P928" s="39" t="n">
        <f aca="false">SUM(N928,L928,D928,F928,H928,J928)</f>
        <v>0</v>
      </c>
      <c r="Q928" s="40" t="str">
        <f aca="false">IF($S928=0,"",P928/$S928*100)</f>
        <v/>
      </c>
      <c r="R928" s="39" t="n">
        <v>0</v>
      </c>
      <c r="S928" s="41" t="n">
        <f aca="false">SUM(P928,R928)</f>
        <v>0</v>
      </c>
      <c r="BB928" s="1"/>
      <c r="BH928" s="36"/>
    </row>
    <row r="929" customFormat="false" ht="12.6" hidden="false" customHeight="true" outlineLevel="0" collapsed="false">
      <c r="B929" s="19"/>
      <c r="C929" s="38" t="s">
        <v>32</v>
      </c>
      <c r="D929" s="39" t="n">
        <v>0</v>
      </c>
      <c r="E929" s="40" t="n">
        <f aca="false">IF($S929=0,"",D929/$S929*100)</f>
        <v>0</v>
      </c>
      <c r="F929" s="39" t="n">
        <v>0</v>
      </c>
      <c r="G929" s="40" t="n">
        <f aca="false">IF($S929=0,"",F929/$S929*100)</f>
        <v>0</v>
      </c>
      <c r="H929" s="39" t="n">
        <v>0</v>
      </c>
      <c r="I929" s="40" t="n">
        <f aca="false">IF($S929=0,"",H929/$S929*100)</f>
        <v>0</v>
      </c>
      <c r="J929" s="39" t="n">
        <v>0</v>
      </c>
      <c r="K929" s="40" t="n">
        <f aca="false">IF($S929=0,"",J929/$S929*100)</f>
        <v>0</v>
      </c>
      <c r="L929" s="54" t="n">
        <v>0</v>
      </c>
      <c r="M929" s="40" t="n">
        <f aca="false">IF($S929=0,"",L929/$S929*100)</f>
        <v>0</v>
      </c>
      <c r="N929" s="39" t="n">
        <v>0</v>
      </c>
      <c r="O929" s="40" t="n">
        <f aca="false">IF($S929=0,"",N929/$S929*100)</f>
        <v>0</v>
      </c>
      <c r="P929" s="39" t="n">
        <f aca="false">SUM(N929,L929,D929,F929,H929,J929)</f>
        <v>0</v>
      </c>
      <c r="Q929" s="40" t="n">
        <f aca="false">IF($S929=0,"",P929/$S929*100)</f>
        <v>0</v>
      </c>
      <c r="R929" s="39" t="n">
        <v>770.0825</v>
      </c>
      <c r="S929" s="41" t="n">
        <f aca="false">SUM(P929,R929)</f>
        <v>770.0825</v>
      </c>
      <c r="BB929" s="1"/>
      <c r="BH929" s="36"/>
    </row>
    <row r="930" customFormat="false" ht="12.6" hidden="false" customHeight="true" outlineLevel="0" collapsed="false">
      <c r="B930" s="37" t="s">
        <v>24</v>
      </c>
      <c r="C930" s="38" t="s">
        <v>33</v>
      </c>
      <c r="D930" s="39" t="n">
        <v>0</v>
      </c>
      <c r="E930" s="40" t="str">
        <f aca="false">IF($S930=0,"",D930/$S930*100)</f>
        <v/>
      </c>
      <c r="F930" s="39" t="n">
        <v>0</v>
      </c>
      <c r="G930" s="40" t="str">
        <f aca="false">IF($S930=0,"",F930/$S930*100)</f>
        <v/>
      </c>
      <c r="H930" s="39" t="n">
        <v>0</v>
      </c>
      <c r="I930" s="40" t="str">
        <f aca="false">IF($S930=0,"",H930/$S930*100)</f>
        <v/>
      </c>
      <c r="J930" s="39" t="n">
        <v>0</v>
      </c>
      <c r="K930" s="40" t="str">
        <f aca="false">IF($S930=0,"",J930/$S930*100)</f>
        <v/>
      </c>
      <c r="L930" s="54" t="n">
        <v>0</v>
      </c>
      <c r="M930" s="40" t="str">
        <f aca="false">IF($S930=0,"",L930/$S930*100)</f>
        <v/>
      </c>
      <c r="N930" s="39" t="n">
        <v>0</v>
      </c>
      <c r="O930" s="40" t="str">
        <f aca="false">IF($S930=0,"",N930/$S930*100)</f>
        <v/>
      </c>
      <c r="P930" s="39" t="n">
        <f aca="false">SUM(N930,L930,D930,F930,H930,J930)</f>
        <v>0</v>
      </c>
      <c r="Q930" s="40" t="str">
        <f aca="false">IF($S930=0,"",P930/$S930*100)</f>
        <v/>
      </c>
      <c r="R930" s="39" t="n">
        <v>0</v>
      </c>
      <c r="S930" s="41" t="n">
        <f aca="false">SUM(P930,R930)</f>
        <v>0</v>
      </c>
      <c r="BB930" s="1"/>
      <c r="BH930" s="36"/>
    </row>
    <row r="931" customFormat="false" ht="12.6" hidden="false" customHeight="true" outlineLevel="0" collapsed="false">
      <c r="B931" s="19"/>
      <c r="C931" s="38" t="s">
        <v>34</v>
      </c>
      <c r="D931" s="39" t="n">
        <v>0</v>
      </c>
      <c r="E931" s="40" t="str">
        <f aca="false">IF($S931=0,"",D931/$S931*100)</f>
        <v/>
      </c>
      <c r="F931" s="39" t="n">
        <v>0</v>
      </c>
      <c r="G931" s="40" t="str">
        <f aca="false">IF($S931=0,"",F931/$S931*100)</f>
        <v/>
      </c>
      <c r="H931" s="39" t="n">
        <v>0</v>
      </c>
      <c r="I931" s="40" t="str">
        <f aca="false">IF($S931=0,"",H931/$S931*100)</f>
        <v/>
      </c>
      <c r="J931" s="39" t="n">
        <v>0</v>
      </c>
      <c r="K931" s="40" t="str">
        <f aca="false">IF($S931=0,"",J931/$S931*100)</f>
        <v/>
      </c>
      <c r="L931" s="54" t="n">
        <v>0</v>
      </c>
      <c r="M931" s="40" t="str">
        <f aca="false">IF($S931=0,"",L931/$S931*100)</f>
        <v/>
      </c>
      <c r="N931" s="39" t="n">
        <v>0</v>
      </c>
      <c r="O931" s="40" t="str">
        <f aca="false">IF($S931=0,"",N931/$S931*100)</f>
        <v/>
      </c>
      <c r="P931" s="39" t="n">
        <f aca="false">SUM(N931,L931,D931,F931,H931,J931)</f>
        <v>0</v>
      </c>
      <c r="Q931" s="40" t="str">
        <f aca="false">IF($S931=0,"",P931/$S931*100)</f>
        <v/>
      </c>
      <c r="R931" s="39" t="n">
        <v>0</v>
      </c>
      <c r="S931" s="41" t="n">
        <f aca="false">SUM(P931,R931)</f>
        <v>0</v>
      </c>
      <c r="BB931" s="1"/>
      <c r="BH931" s="36"/>
    </row>
    <row r="932" customFormat="false" ht="12.6" hidden="false" customHeight="true" outlineLevel="0" collapsed="false">
      <c r="B932" s="37" t="s">
        <v>27</v>
      </c>
      <c r="C932" s="47" t="s">
        <v>35</v>
      </c>
      <c r="D932" s="39" t="n">
        <v>0</v>
      </c>
      <c r="E932" s="40" t="n">
        <f aca="false">IF($S932=0,"",D932/$S932*100)</f>
        <v>0</v>
      </c>
      <c r="F932" s="39" t="n">
        <v>0</v>
      </c>
      <c r="G932" s="40" t="n">
        <f aca="false">IF($S932=0,"",F932/$S932*100)</f>
        <v>0</v>
      </c>
      <c r="H932" s="39" t="n">
        <v>0</v>
      </c>
      <c r="I932" s="40" t="n">
        <f aca="false">IF($S932=0,"",H932/$S932*100)</f>
        <v>0</v>
      </c>
      <c r="J932" s="39" t="n">
        <v>0</v>
      </c>
      <c r="K932" s="40" t="n">
        <f aca="false">IF($S932=0,"",J932/$S932*100)</f>
        <v>0</v>
      </c>
      <c r="L932" s="54" t="n">
        <v>0</v>
      </c>
      <c r="M932" s="40" t="n">
        <f aca="false">IF($S932=0,"",L932/$S932*100)</f>
        <v>0</v>
      </c>
      <c r="N932" s="39" t="n">
        <v>0</v>
      </c>
      <c r="O932" s="40" t="n">
        <f aca="false">IF($S932=0,"",N932/$S932*100)</f>
        <v>0</v>
      </c>
      <c r="P932" s="39" t="n">
        <f aca="false">SUM(N932,L932,D932,F932,H932,J932)</f>
        <v>0</v>
      </c>
      <c r="Q932" s="40" t="n">
        <f aca="false">IF($S932=0,"",P932/$S932*100)</f>
        <v>0</v>
      </c>
      <c r="R932" s="39" t="n">
        <v>7650.5059</v>
      </c>
      <c r="S932" s="41" t="n">
        <f aca="false">SUM(P932,R932)</f>
        <v>7650.5059</v>
      </c>
      <c r="BB932" s="1"/>
      <c r="BH932" s="36"/>
    </row>
    <row r="933" s="48" customFormat="true" ht="12.6" hidden="false" customHeight="true" outlineLevel="0" collapsed="false">
      <c r="A933" s="1"/>
      <c r="B933" s="42"/>
      <c r="C933" s="43" t="s">
        <v>12</v>
      </c>
      <c r="D933" s="44" t="n">
        <f aca="false">SUM(D928:D932)</f>
        <v>0</v>
      </c>
      <c r="E933" s="45" t="n">
        <f aca="false">IF($S933=0,"",D933/$S933*100)</f>
        <v>0</v>
      </c>
      <c r="F933" s="44" t="n">
        <f aca="false">SUM(F928:F932)</f>
        <v>0</v>
      </c>
      <c r="G933" s="45" t="n">
        <f aca="false">IF($S933=0,"",F933/$S933*100)</f>
        <v>0</v>
      </c>
      <c r="H933" s="44" t="n">
        <f aca="false">SUM(H928:H932)</f>
        <v>0</v>
      </c>
      <c r="I933" s="45" t="n">
        <f aca="false">IF($S933=0,"",H933/$S933*100)</f>
        <v>0</v>
      </c>
      <c r="J933" s="44" t="n">
        <f aca="false">SUM(J928:J932)</f>
        <v>0</v>
      </c>
      <c r="K933" s="45" t="n">
        <f aca="false">IF($S933=0,"",J933/$S933*100)</f>
        <v>0</v>
      </c>
      <c r="L933" s="55" t="n">
        <f aca="false">SUM(L928:L932)</f>
        <v>0</v>
      </c>
      <c r="M933" s="45" t="n">
        <f aca="false">IF($S933=0,"",L933/$S933*100)</f>
        <v>0</v>
      </c>
      <c r="N933" s="44" t="n">
        <f aca="false">SUM(N928:N932)</f>
        <v>0</v>
      </c>
      <c r="O933" s="45" t="n">
        <f aca="false">IF($S933=0,"",N933/$S933*100)</f>
        <v>0</v>
      </c>
      <c r="P933" s="44" t="n">
        <f aca="false">SUM(P928:P932)</f>
        <v>0</v>
      </c>
      <c r="Q933" s="45" t="n">
        <f aca="false">IF($S933=0,"",P933/$S933*100)</f>
        <v>0</v>
      </c>
      <c r="R933" s="44" t="n">
        <f aca="false">SUM(R928:R932)</f>
        <v>8420.5884</v>
      </c>
      <c r="S933" s="46" t="n">
        <f aca="false">SUM(P933,R933)</f>
        <v>8420.5884</v>
      </c>
      <c r="BH933" s="36"/>
    </row>
    <row r="934" customFormat="false" ht="12.6" hidden="false" customHeight="true" outlineLevel="0" collapsed="false">
      <c r="B934" s="31"/>
      <c r="C934" s="32" t="s">
        <v>36</v>
      </c>
      <c r="D934" s="39" t="n">
        <v>0</v>
      </c>
      <c r="E934" s="40" t="str">
        <f aca="false">IF($S934=0,"",D934/$S934*100)</f>
        <v/>
      </c>
      <c r="F934" s="39" t="n">
        <v>0</v>
      </c>
      <c r="G934" s="40" t="str">
        <f aca="false">IF($S934=0,"",F934/$S934*100)</f>
        <v/>
      </c>
      <c r="H934" s="39" t="n">
        <v>0</v>
      </c>
      <c r="I934" s="40" t="str">
        <f aca="false">IF($S934=0,"",H934/$S934*100)</f>
        <v/>
      </c>
      <c r="J934" s="39" t="n">
        <v>0</v>
      </c>
      <c r="K934" s="40" t="str">
        <f aca="false">IF($S934=0,"",J934/$S934*100)</f>
        <v/>
      </c>
      <c r="L934" s="54" t="n">
        <v>0</v>
      </c>
      <c r="M934" s="40" t="str">
        <f aca="false">IF($S934=0,"",L934/$S934*100)</f>
        <v/>
      </c>
      <c r="N934" s="39" t="n">
        <v>0</v>
      </c>
      <c r="O934" s="40" t="str">
        <f aca="false">IF($S934=0,"",N934/$S934*100)</f>
        <v/>
      </c>
      <c r="P934" s="39" t="n">
        <f aca="false">SUM(N934,L934,D934,F934,H934,J934)</f>
        <v>0</v>
      </c>
      <c r="Q934" s="40" t="str">
        <f aca="false">IF($S934=0,"",P934/$S934*100)</f>
        <v/>
      </c>
      <c r="R934" s="39" t="n">
        <v>0</v>
      </c>
      <c r="S934" s="41" t="n">
        <f aca="false">SUM(P934,R934)</f>
        <v>0</v>
      </c>
      <c r="BB934" s="1"/>
      <c r="BH934" s="36"/>
    </row>
    <row r="935" customFormat="false" ht="12.6" hidden="false" customHeight="true" outlineLevel="0" collapsed="false">
      <c r="B935" s="37" t="s">
        <v>37</v>
      </c>
      <c r="C935" s="38" t="s">
        <v>38</v>
      </c>
      <c r="D935" s="39" t="n">
        <v>0</v>
      </c>
      <c r="E935" s="40" t="str">
        <f aca="false">IF($S935=0,"",D935/$S935*100)</f>
        <v/>
      </c>
      <c r="F935" s="39" t="n">
        <v>0</v>
      </c>
      <c r="G935" s="40" t="str">
        <f aca="false">IF($S935=0,"",F935/$S935*100)</f>
        <v/>
      </c>
      <c r="H935" s="39" t="n">
        <v>0</v>
      </c>
      <c r="I935" s="40" t="str">
        <f aca="false">IF($S935=0,"",H935/$S935*100)</f>
        <v/>
      </c>
      <c r="J935" s="39" t="n">
        <v>0</v>
      </c>
      <c r="K935" s="40" t="str">
        <f aca="false">IF($S935=0,"",J935/$S935*100)</f>
        <v/>
      </c>
      <c r="L935" s="54" t="n">
        <v>0</v>
      </c>
      <c r="M935" s="40" t="str">
        <f aca="false">IF($S935=0,"",L935/$S935*100)</f>
        <v/>
      </c>
      <c r="N935" s="39" t="n">
        <v>0</v>
      </c>
      <c r="O935" s="40" t="str">
        <f aca="false">IF($S935=0,"",N935/$S935*100)</f>
        <v/>
      </c>
      <c r="P935" s="39" t="n">
        <f aca="false">SUM(N935,L935,D935,F935,H935,J935)</f>
        <v>0</v>
      </c>
      <c r="Q935" s="40" t="str">
        <f aca="false">IF($S935=0,"",P935/$S935*100)</f>
        <v/>
      </c>
      <c r="R935" s="39" t="n">
        <v>0</v>
      </c>
      <c r="S935" s="41" t="n">
        <f aca="false">SUM(P935,R935)</f>
        <v>0</v>
      </c>
      <c r="BB935" s="1"/>
      <c r="BH935" s="36"/>
    </row>
    <row r="936" customFormat="false" ht="12.6" hidden="false" customHeight="true" outlineLevel="0" collapsed="false">
      <c r="B936" s="19"/>
      <c r="C936" s="38" t="s">
        <v>39</v>
      </c>
      <c r="D936" s="39" t="n">
        <v>0</v>
      </c>
      <c r="E936" s="40" t="n">
        <f aca="false">IF($S936=0,"",D936/$S936*100)</f>
        <v>0</v>
      </c>
      <c r="F936" s="39" t="n">
        <v>0</v>
      </c>
      <c r="G936" s="40" t="n">
        <f aca="false">IF($S936=0,"",F936/$S936*100)</f>
        <v>0</v>
      </c>
      <c r="H936" s="39" t="n">
        <v>0</v>
      </c>
      <c r="I936" s="40" t="n">
        <f aca="false">IF($S936=0,"",H936/$S936*100)</f>
        <v>0</v>
      </c>
      <c r="J936" s="39" t="n">
        <v>0</v>
      </c>
      <c r="K936" s="40" t="n">
        <f aca="false">IF($S936=0,"",J936/$S936*100)</f>
        <v>0</v>
      </c>
      <c r="L936" s="54" t="n">
        <v>0</v>
      </c>
      <c r="M936" s="40" t="n">
        <f aca="false">IF($S936=0,"",L936/$S936*100)</f>
        <v>0</v>
      </c>
      <c r="N936" s="39" t="n">
        <v>0</v>
      </c>
      <c r="O936" s="40" t="n">
        <f aca="false">IF($S936=0,"",N936/$S936*100)</f>
        <v>0</v>
      </c>
      <c r="P936" s="39" t="n">
        <f aca="false">SUM(N936,L936,D936,F936,H936,J936)</f>
        <v>0</v>
      </c>
      <c r="Q936" s="40" t="n">
        <f aca="false">IF($S936=0,"",P936/$S936*100)</f>
        <v>0</v>
      </c>
      <c r="R936" s="39" t="n">
        <v>3672.6089</v>
      </c>
      <c r="S936" s="41" t="n">
        <f aca="false">SUM(P936,R936)</f>
        <v>3672.6089</v>
      </c>
      <c r="BB936" s="1"/>
      <c r="BH936" s="36"/>
    </row>
    <row r="937" customFormat="false" ht="12.6" hidden="false" customHeight="true" outlineLevel="0" collapsed="false">
      <c r="B937" s="19"/>
      <c r="C937" s="38" t="s">
        <v>40</v>
      </c>
      <c r="D937" s="39" t="n">
        <v>0</v>
      </c>
      <c r="E937" s="40" t="str">
        <f aca="false">IF($S937=0,"",D937/$S937*100)</f>
        <v/>
      </c>
      <c r="F937" s="39" t="n">
        <v>0</v>
      </c>
      <c r="G937" s="40" t="str">
        <f aca="false">IF($S937=0,"",F937/$S937*100)</f>
        <v/>
      </c>
      <c r="H937" s="39" t="n">
        <v>0</v>
      </c>
      <c r="I937" s="40" t="str">
        <f aca="false">IF($S937=0,"",H937/$S937*100)</f>
        <v/>
      </c>
      <c r="J937" s="39" t="n">
        <v>0</v>
      </c>
      <c r="K937" s="40" t="str">
        <f aca="false">IF($S937=0,"",J937/$S937*100)</f>
        <v/>
      </c>
      <c r="L937" s="54" t="n">
        <v>0</v>
      </c>
      <c r="M937" s="40" t="str">
        <f aca="false">IF($S937=0,"",L937/$S937*100)</f>
        <v/>
      </c>
      <c r="N937" s="39" t="n">
        <v>0</v>
      </c>
      <c r="O937" s="40" t="str">
        <f aca="false">IF($S937=0,"",N937/$S937*100)</f>
        <v/>
      </c>
      <c r="P937" s="39" t="n">
        <f aca="false">SUM(N937,L937,D937,F937,H937,J937)</f>
        <v>0</v>
      </c>
      <c r="Q937" s="40" t="str">
        <f aca="false">IF($S937=0,"",P937/$S937*100)</f>
        <v/>
      </c>
      <c r="R937" s="39" t="n">
        <v>0</v>
      </c>
      <c r="S937" s="41" t="n">
        <f aca="false">SUM(P937,R937)</f>
        <v>0</v>
      </c>
      <c r="BB937" s="1"/>
      <c r="BH937" s="36"/>
    </row>
    <row r="938" customFormat="false" ht="12.6" hidden="false" customHeight="true" outlineLevel="0" collapsed="false">
      <c r="B938" s="37" t="s">
        <v>24</v>
      </c>
      <c r="C938" s="38" t="s">
        <v>41</v>
      </c>
      <c r="D938" s="39" t="n">
        <v>0</v>
      </c>
      <c r="E938" s="40" t="n">
        <f aca="false">IF($S938=0,"",D938/$S938*100)</f>
        <v>0</v>
      </c>
      <c r="F938" s="39" t="n">
        <v>0</v>
      </c>
      <c r="G938" s="40" t="n">
        <f aca="false">IF($S938=0,"",F938/$S938*100)</f>
        <v>0</v>
      </c>
      <c r="H938" s="39" t="n">
        <v>0</v>
      </c>
      <c r="I938" s="40" t="n">
        <f aca="false">IF($S938=0,"",H938/$S938*100)</f>
        <v>0</v>
      </c>
      <c r="J938" s="39" t="n">
        <v>0</v>
      </c>
      <c r="K938" s="40" t="n">
        <f aca="false">IF($S938=0,"",J938/$S938*100)</f>
        <v>0</v>
      </c>
      <c r="L938" s="54" t="n">
        <v>0</v>
      </c>
      <c r="M938" s="40" t="n">
        <f aca="false">IF($S938=0,"",L938/$S938*100)</f>
        <v>0</v>
      </c>
      <c r="N938" s="39" t="n">
        <v>0</v>
      </c>
      <c r="O938" s="40" t="n">
        <f aca="false">IF($S938=0,"",N938/$S938*100)</f>
        <v>0</v>
      </c>
      <c r="P938" s="39" t="n">
        <f aca="false">SUM(N938,L938,D938,F938,H938,J938)</f>
        <v>0</v>
      </c>
      <c r="Q938" s="40" t="n">
        <f aca="false">IF($S938=0,"",P938/$S938*100)</f>
        <v>0</v>
      </c>
      <c r="R938" s="39" t="n">
        <v>1.9235</v>
      </c>
      <c r="S938" s="41" t="n">
        <f aca="false">SUM(P938,R938)</f>
        <v>1.9235</v>
      </c>
      <c r="BB938" s="1"/>
      <c r="BH938" s="36"/>
    </row>
    <row r="939" customFormat="false" ht="12.6" hidden="false" customHeight="true" outlineLevel="0" collapsed="false">
      <c r="B939" s="19"/>
      <c r="C939" s="38" t="s">
        <v>42</v>
      </c>
      <c r="D939" s="39" t="n">
        <v>0</v>
      </c>
      <c r="E939" s="40" t="str">
        <f aca="false">IF($S939=0,"",D939/$S939*100)</f>
        <v/>
      </c>
      <c r="F939" s="39" t="n">
        <v>0</v>
      </c>
      <c r="G939" s="40" t="str">
        <f aca="false">IF($S939=0,"",F939/$S939*100)</f>
        <v/>
      </c>
      <c r="H939" s="39" t="n">
        <v>0</v>
      </c>
      <c r="I939" s="40" t="str">
        <f aca="false">IF($S939=0,"",H939/$S939*100)</f>
        <v/>
      </c>
      <c r="J939" s="39" t="n">
        <v>0</v>
      </c>
      <c r="K939" s="40" t="str">
        <f aca="false">IF($S939=0,"",J939/$S939*100)</f>
        <v/>
      </c>
      <c r="L939" s="54" t="n">
        <v>0</v>
      </c>
      <c r="M939" s="40" t="str">
        <f aca="false">IF($S939=0,"",L939/$S939*100)</f>
        <v/>
      </c>
      <c r="N939" s="39" t="n">
        <v>0</v>
      </c>
      <c r="O939" s="40" t="str">
        <f aca="false">IF($S939=0,"",N939/$S939*100)</f>
        <v/>
      </c>
      <c r="P939" s="39" t="n">
        <f aca="false">SUM(N939,L939,D939,F939,H939,J939)</f>
        <v>0</v>
      </c>
      <c r="Q939" s="40" t="str">
        <f aca="false">IF($S939=0,"",P939/$S939*100)</f>
        <v/>
      </c>
      <c r="R939" s="39" t="n">
        <v>0</v>
      </c>
      <c r="S939" s="41" t="n">
        <f aca="false">SUM(P939,R939)</f>
        <v>0</v>
      </c>
      <c r="BB939" s="1"/>
      <c r="BH939" s="36"/>
    </row>
    <row r="940" customFormat="false" ht="12.6" hidden="false" customHeight="true" outlineLevel="0" collapsed="false">
      <c r="B940" s="19"/>
      <c r="C940" s="38" t="s">
        <v>43</v>
      </c>
      <c r="D940" s="39" t="n">
        <v>0</v>
      </c>
      <c r="E940" s="40" t="str">
        <f aca="false">IF($S940=0,"",D940/$S940*100)</f>
        <v/>
      </c>
      <c r="F940" s="39" t="n">
        <v>0</v>
      </c>
      <c r="G940" s="40" t="str">
        <f aca="false">IF($S940=0,"",F940/$S940*100)</f>
        <v/>
      </c>
      <c r="H940" s="39" t="n">
        <v>0</v>
      </c>
      <c r="I940" s="40" t="str">
        <f aca="false">IF($S940=0,"",H940/$S940*100)</f>
        <v/>
      </c>
      <c r="J940" s="39" t="n">
        <v>0</v>
      </c>
      <c r="K940" s="40" t="str">
        <f aca="false">IF($S940=0,"",J940/$S940*100)</f>
        <v/>
      </c>
      <c r="L940" s="54" t="n">
        <v>0</v>
      </c>
      <c r="M940" s="40" t="str">
        <f aca="false">IF($S940=0,"",L940/$S940*100)</f>
        <v/>
      </c>
      <c r="N940" s="39" t="n">
        <v>0</v>
      </c>
      <c r="O940" s="40" t="str">
        <f aca="false">IF($S940=0,"",N940/$S940*100)</f>
        <v/>
      </c>
      <c r="P940" s="39" t="n">
        <f aca="false">SUM(N940,L940,D940,F940,H940,J940)</f>
        <v>0</v>
      </c>
      <c r="Q940" s="40" t="str">
        <f aca="false">IF($S940=0,"",P940/$S940*100)</f>
        <v/>
      </c>
      <c r="R940" s="39" t="n">
        <v>0</v>
      </c>
      <c r="S940" s="41" t="n">
        <f aca="false">SUM(P940,R940)</f>
        <v>0</v>
      </c>
      <c r="BB940" s="1"/>
      <c r="BH940" s="36"/>
    </row>
    <row r="941" customFormat="false" ht="12.6" hidden="false" customHeight="true" outlineLevel="0" collapsed="false">
      <c r="B941" s="37" t="s">
        <v>27</v>
      </c>
      <c r="C941" s="38" t="s">
        <v>44</v>
      </c>
      <c r="D941" s="39" t="n">
        <v>0</v>
      </c>
      <c r="E941" s="40" t="str">
        <f aca="false">IF($S941=0,"",D941/$S941*100)</f>
        <v/>
      </c>
      <c r="F941" s="39" t="n">
        <v>0</v>
      </c>
      <c r="G941" s="40" t="str">
        <f aca="false">IF($S941=0,"",F941/$S941*100)</f>
        <v/>
      </c>
      <c r="H941" s="39" t="n">
        <v>0</v>
      </c>
      <c r="I941" s="40" t="str">
        <f aca="false">IF($S941=0,"",H941/$S941*100)</f>
        <v/>
      </c>
      <c r="J941" s="39" t="n">
        <v>0</v>
      </c>
      <c r="K941" s="40" t="str">
        <f aca="false">IF($S941=0,"",J941/$S941*100)</f>
        <v/>
      </c>
      <c r="L941" s="54" t="n">
        <v>0</v>
      </c>
      <c r="M941" s="40" t="str">
        <f aca="false">IF($S941=0,"",L941/$S941*100)</f>
        <v/>
      </c>
      <c r="N941" s="39" t="n">
        <v>0</v>
      </c>
      <c r="O941" s="40" t="str">
        <f aca="false">IF($S941=0,"",N941/$S941*100)</f>
        <v/>
      </c>
      <c r="P941" s="39" t="n">
        <f aca="false">SUM(N941,L941,D941,F941,H941,J941)</f>
        <v>0</v>
      </c>
      <c r="Q941" s="40" t="str">
        <f aca="false">IF($S941=0,"",P941/$S941*100)</f>
        <v/>
      </c>
      <c r="R941" s="39" t="n">
        <v>0</v>
      </c>
      <c r="S941" s="41" t="n">
        <f aca="false">SUM(P941,R941)</f>
        <v>0</v>
      </c>
      <c r="BB941" s="1"/>
      <c r="BH941" s="36"/>
    </row>
    <row r="942" customFormat="false" ht="12.6" hidden="false" customHeight="true" outlineLevel="0" collapsed="false">
      <c r="B942" s="19"/>
      <c r="C942" s="38" t="s">
        <v>45</v>
      </c>
      <c r="D942" s="39" t="n">
        <v>0</v>
      </c>
      <c r="E942" s="40" t="n">
        <f aca="false">IF($S942=0,"",D942/$S942*100)</f>
        <v>0</v>
      </c>
      <c r="F942" s="39" t="n">
        <v>0</v>
      </c>
      <c r="G942" s="40" t="n">
        <f aca="false">IF($S942=0,"",F942/$S942*100)</f>
        <v>0</v>
      </c>
      <c r="H942" s="39" t="n">
        <v>0</v>
      </c>
      <c r="I942" s="40" t="n">
        <f aca="false">IF($S942=0,"",H942/$S942*100)</f>
        <v>0</v>
      </c>
      <c r="J942" s="39" t="n">
        <v>0</v>
      </c>
      <c r="K942" s="40" t="n">
        <f aca="false">IF($S942=0,"",J942/$S942*100)</f>
        <v>0</v>
      </c>
      <c r="L942" s="54" t="n">
        <v>0</v>
      </c>
      <c r="M942" s="40" t="n">
        <f aca="false">IF($S942=0,"",L942/$S942*100)</f>
        <v>0</v>
      </c>
      <c r="N942" s="39" t="n">
        <v>0</v>
      </c>
      <c r="O942" s="40" t="n">
        <f aca="false">IF($S942=0,"",N942/$S942*100)</f>
        <v>0</v>
      </c>
      <c r="P942" s="39" t="n">
        <f aca="false">SUM(N942,L942,D942,F942,H942,J942)</f>
        <v>0</v>
      </c>
      <c r="Q942" s="40" t="n">
        <f aca="false">IF($S942=0,"",P942/$S942*100)</f>
        <v>0</v>
      </c>
      <c r="R942" s="39" t="n">
        <v>46.633</v>
      </c>
      <c r="S942" s="41" t="n">
        <f aca="false">SUM(P942,R942)</f>
        <v>46.633</v>
      </c>
      <c r="BB942" s="1"/>
      <c r="BH942" s="36"/>
    </row>
    <row r="943" s="48" customFormat="true" ht="12.6" hidden="false" customHeight="true" outlineLevel="0" collapsed="false">
      <c r="A943" s="1"/>
      <c r="B943" s="42"/>
      <c r="C943" s="43" t="s">
        <v>12</v>
      </c>
      <c r="D943" s="44" t="n">
        <f aca="false">SUM(D934:D942)</f>
        <v>0</v>
      </c>
      <c r="E943" s="45" t="n">
        <f aca="false">IF($S943=0,"",D943/$S943*100)</f>
        <v>0</v>
      </c>
      <c r="F943" s="44" t="n">
        <f aca="false">SUM(F934:F942)</f>
        <v>0</v>
      </c>
      <c r="G943" s="45" t="n">
        <f aca="false">IF($S943=0,"",F943/$S943*100)</f>
        <v>0</v>
      </c>
      <c r="H943" s="44" t="n">
        <f aca="false">SUM(H934:H942)</f>
        <v>0</v>
      </c>
      <c r="I943" s="45" t="n">
        <f aca="false">IF($S943=0,"",H943/$S943*100)</f>
        <v>0</v>
      </c>
      <c r="J943" s="44" t="n">
        <f aca="false">SUM(J934:J942)</f>
        <v>0</v>
      </c>
      <c r="K943" s="45" t="n">
        <f aca="false">IF($S943=0,"",J943/$S943*100)</f>
        <v>0</v>
      </c>
      <c r="L943" s="55" t="n">
        <f aca="false">SUM(L934:L942)</f>
        <v>0</v>
      </c>
      <c r="M943" s="45" t="n">
        <f aca="false">IF($S943=0,"",L943/$S943*100)</f>
        <v>0</v>
      </c>
      <c r="N943" s="44" t="n">
        <f aca="false">SUM(N934:N942)</f>
        <v>0</v>
      </c>
      <c r="O943" s="45" t="n">
        <f aca="false">IF($S943=0,"",N943/$S943*100)</f>
        <v>0</v>
      </c>
      <c r="P943" s="44" t="n">
        <f aca="false">SUM(P934:P942)</f>
        <v>0</v>
      </c>
      <c r="Q943" s="45" t="n">
        <f aca="false">IF($S943=0,"",P943/$S943*100)</f>
        <v>0</v>
      </c>
      <c r="R943" s="44" t="n">
        <f aca="false">SUM(R934:R942)</f>
        <v>3721.1654</v>
      </c>
      <c r="S943" s="46" t="n">
        <f aca="false">SUM(P943,R943)</f>
        <v>3721.1654</v>
      </c>
      <c r="BH943" s="36"/>
    </row>
    <row r="944" customFormat="false" ht="12.6" hidden="false" customHeight="true" outlineLevel="0" collapsed="false">
      <c r="B944" s="19"/>
      <c r="C944" s="38" t="s">
        <v>46</v>
      </c>
      <c r="D944" s="39" t="n">
        <v>0</v>
      </c>
      <c r="E944" s="40" t="n">
        <f aca="false">IF($S944=0,"",D944/$S944*100)</f>
        <v>0</v>
      </c>
      <c r="F944" s="39" t="n">
        <v>0</v>
      </c>
      <c r="G944" s="40" t="n">
        <f aca="false">IF($S944=0,"",F944/$S944*100)</f>
        <v>0</v>
      </c>
      <c r="H944" s="39" t="n">
        <v>0</v>
      </c>
      <c r="I944" s="40" t="n">
        <f aca="false">IF($S944=0,"",H944/$S944*100)</f>
        <v>0</v>
      </c>
      <c r="J944" s="39" t="n">
        <v>0</v>
      </c>
      <c r="K944" s="40" t="n">
        <f aca="false">IF($S944=0,"",J944/$S944*100)</f>
        <v>0</v>
      </c>
      <c r="L944" s="54" t="n">
        <v>0</v>
      </c>
      <c r="M944" s="40" t="n">
        <f aca="false">IF($S944=0,"",L944/$S944*100)</f>
        <v>0</v>
      </c>
      <c r="N944" s="39" t="n">
        <v>0</v>
      </c>
      <c r="O944" s="40" t="n">
        <f aca="false">IF($S944=0,"",N944/$S944*100)</f>
        <v>0</v>
      </c>
      <c r="P944" s="39" t="n">
        <f aca="false">SUM(N944,L944,D944,F944,H944,J944)</f>
        <v>0</v>
      </c>
      <c r="Q944" s="40" t="n">
        <f aca="false">IF($S944=0,"",P944/$S944*100)</f>
        <v>0</v>
      </c>
      <c r="R944" s="39" t="n">
        <v>13458.6493</v>
      </c>
      <c r="S944" s="41" t="n">
        <f aca="false">SUM(P944,R944)</f>
        <v>13458.6493</v>
      </c>
      <c r="BB944" s="1"/>
      <c r="BH944" s="36"/>
    </row>
    <row r="945" customFormat="false" ht="12.6" hidden="false" customHeight="true" outlineLevel="0" collapsed="false">
      <c r="B945" s="19"/>
      <c r="C945" s="38" t="s">
        <v>47</v>
      </c>
      <c r="D945" s="39" t="n">
        <v>170.7469</v>
      </c>
      <c r="E945" s="40" t="n">
        <f aca="false">IF($S945=0,"",D945/$S945*100)</f>
        <v>3.63277240181528</v>
      </c>
      <c r="F945" s="39" t="n">
        <v>0</v>
      </c>
      <c r="G945" s="40" t="n">
        <f aca="false">IF($S945=0,"",F945/$S945*100)</f>
        <v>0</v>
      </c>
      <c r="H945" s="39" t="n">
        <v>0</v>
      </c>
      <c r="I945" s="40" t="n">
        <f aca="false">IF($S945=0,"",H945/$S945*100)</f>
        <v>0</v>
      </c>
      <c r="J945" s="39" t="n">
        <v>4.1395</v>
      </c>
      <c r="K945" s="40" t="n">
        <f aca="false">IF($S945=0,"",J945/$S945*100)</f>
        <v>0.0880710651690565</v>
      </c>
      <c r="L945" s="54" t="n">
        <v>0</v>
      </c>
      <c r="M945" s="40" t="n">
        <f aca="false">IF($S945=0,"",L945/$S945*100)</f>
        <v>0</v>
      </c>
      <c r="N945" s="39" t="n">
        <v>0</v>
      </c>
      <c r="O945" s="40" t="n">
        <f aca="false">IF($S945=0,"",N945/$S945*100)</f>
        <v>0</v>
      </c>
      <c r="P945" s="39" t="n">
        <f aca="false">SUM(N945,L945,D945,F945,H945,J945)</f>
        <v>174.8864</v>
      </c>
      <c r="Q945" s="40" t="n">
        <f aca="false">IF($S945=0,"",P945/$S945*100)</f>
        <v>3.72084346698434</v>
      </c>
      <c r="R945" s="39" t="n">
        <v>4525.2952</v>
      </c>
      <c r="S945" s="41" t="n">
        <f aca="false">SUM(P945,R945)</f>
        <v>4700.1816</v>
      </c>
      <c r="BB945" s="1"/>
      <c r="BH945" s="36"/>
    </row>
    <row r="946" customFormat="false" ht="12.6" hidden="false" customHeight="true" outlineLevel="0" collapsed="false">
      <c r="B946" s="37" t="s">
        <v>48</v>
      </c>
      <c r="C946" s="38" t="s">
        <v>49</v>
      </c>
      <c r="D946" s="39" t="n">
        <v>0</v>
      </c>
      <c r="E946" s="40" t="n">
        <f aca="false">IF($S946=0,"",D946/$S946*100)</f>
        <v>0</v>
      </c>
      <c r="F946" s="39" t="n">
        <v>0</v>
      </c>
      <c r="G946" s="40" t="n">
        <f aca="false">IF($S946=0,"",F946/$S946*100)</f>
        <v>0</v>
      </c>
      <c r="H946" s="39" t="n">
        <v>0</v>
      </c>
      <c r="I946" s="40" t="n">
        <f aca="false">IF($S946=0,"",H946/$S946*100)</f>
        <v>0</v>
      </c>
      <c r="J946" s="39" t="n">
        <v>17.5016</v>
      </c>
      <c r="K946" s="40" t="n">
        <f aca="false">IF($S946=0,"",J946/$S946*100)</f>
        <v>0.334720434633192</v>
      </c>
      <c r="L946" s="54" t="n">
        <v>0</v>
      </c>
      <c r="M946" s="40" t="n">
        <f aca="false">IF($S946=0,"",L946/$S946*100)</f>
        <v>0</v>
      </c>
      <c r="N946" s="39" t="n">
        <v>0</v>
      </c>
      <c r="O946" s="40" t="n">
        <f aca="false">IF($S946=0,"",N946/$S946*100)</f>
        <v>0</v>
      </c>
      <c r="P946" s="39" t="n">
        <f aca="false">SUM(N946,L946,D946,F946,H946,J946)</f>
        <v>17.5016</v>
      </c>
      <c r="Q946" s="40" t="n">
        <f aca="false">IF($S946=0,"",P946/$S946*100)</f>
        <v>0.334720434633192</v>
      </c>
      <c r="R946" s="39" t="n">
        <v>5211.2201</v>
      </c>
      <c r="S946" s="41" t="n">
        <f aca="false">SUM(P946,R946)</f>
        <v>5228.7217</v>
      </c>
      <c r="BB946" s="1"/>
      <c r="BH946" s="36"/>
    </row>
    <row r="947" customFormat="false" ht="12.6" hidden="false" customHeight="true" outlineLevel="0" collapsed="false">
      <c r="B947" s="37" t="s">
        <v>50</v>
      </c>
      <c r="C947" s="38" t="s">
        <v>51</v>
      </c>
      <c r="D947" s="39" t="n">
        <v>0</v>
      </c>
      <c r="E947" s="40" t="n">
        <f aca="false">IF($S947=0,"",D947/$S947*100)</f>
        <v>0</v>
      </c>
      <c r="F947" s="39" t="n">
        <v>0</v>
      </c>
      <c r="G947" s="40" t="n">
        <f aca="false">IF($S947=0,"",F947/$S947*100)</f>
        <v>0</v>
      </c>
      <c r="H947" s="39" t="n">
        <v>0</v>
      </c>
      <c r="I947" s="40" t="n">
        <f aca="false">IF($S947=0,"",H947/$S947*100)</f>
        <v>0</v>
      </c>
      <c r="J947" s="39" t="n">
        <v>2.4268</v>
      </c>
      <c r="K947" s="40" t="n">
        <f aca="false">IF($S947=0,"",J947/$S947*100)</f>
        <v>0.0471405226774411</v>
      </c>
      <c r="L947" s="54" t="n">
        <v>0</v>
      </c>
      <c r="M947" s="40" t="n">
        <f aca="false">IF($S947=0,"",L947/$S947*100)</f>
        <v>0</v>
      </c>
      <c r="N947" s="39" t="n">
        <v>118.9883</v>
      </c>
      <c r="O947" s="40" t="n">
        <f aca="false">IF($S947=0,"",N947/$S947*100)</f>
        <v>2.31134442661124</v>
      </c>
      <c r="P947" s="39" t="n">
        <f aca="false">SUM(N947,L947,D947,F947,H947,J947)</f>
        <v>121.4151</v>
      </c>
      <c r="Q947" s="40" t="n">
        <f aca="false">IF($S947=0,"",P947/$S947*100)</f>
        <v>2.35848494928868</v>
      </c>
      <c r="R947" s="39" t="n">
        <v>5026.5974</v>
      </c>
      <c r="S947" s="41" t="n">
        <f aca="false">SUM(P947,R947)</f>
        <v>5148.0125</v>
      </c>
      <c r="BB947" s="1"/>
      <c r="BH947" s="36"/>
    </row>
    <row r="948" customFormat="false" ht="12.6" hidden="false" customHeight="true" outlineLevel="0" collapsed="false">
      <c r="B948" s="37" t="s">
        <v>52</v>
      </c>
      <c r="C948" s="38" t="s">
        <v>53</v>
      </c>
      <c r="D948" s="39" t="n">
        <v>0</v>
      </c>
      <c r="E948" s="40" t="n">
        <f aca="false">IF($S948=0,"",D948/$S948*100)</f>
        <v>0</v>
      </c>
      <c r="F948" s="39" t="n">
        <v>0</v>
      </c>
      <c r="G948" s="40" t="n">
        <f aca="false">IF($S948=0,"",F948/$S948*100)</f>
        <v>0</v>
      </c>
      <c r="H948" s="39" t="n">
        <v>0</v>
      </c>
      <c r="I948" s="40" t="n">
        <f aca="false">IF($S948=0,"",H948/$S948*100)</f>
        <v>0</v>
      </c>
      <c r="J948" s="39" t="n">
        <v>15.0212</v>
      </c>
      <c r="K948" s="40" t="n">
        <f aca="false">IF($S948=0,"",J948/$S948*100)</f>
        <v>0.673535915137309</v>
      </c>
      <c r="L948" s="54" t="n">
        <v>0</v>
      </c>
      <c r="M948" s="40" t="n">
        <f aca="false">IF($S948=0,"",L948/$S948*100)</f>
        <v>0</v>
      </c>
      <c r="N948" s="39" t="n">
        <v>0</v>
      </c>
      <c r="O948" s="40" t="n">
        <f aca="false">IF($S948=0,"",N948/$S948*100)</f>
        <v>0</v>
      </c>
      <c r="P948" s="39" t="n">
        <f aca="false">SUM(N948,L948,D948,F948,H948,J948)</f>
        <v>15.0212</v>
      </c>
      <c r="Q948" s="40" t="n">
        <f aca="false">IF($S948=0,"",P948/$S948*100)</f>
        <v>0.673535915137309</v>
      </c>
      <c r="R948" s="39" t="n">
        <v>2215.1791</v>
      </c>
      <c r="S948" s="41" t="n">
        <f aca="false">SUM(P948,R948)</f>
        <v>2230.2003</v>
      </c>
      <c r="BB948" s="1"/>
      <c r="BH948" s="36"/>
    </row>
    <row r="949" customFormat="false" ht="12.6" hidden="false" customHeight="true" outlineLevel="0" collapsed="false">
      <c r="B949" s="37" t="s">
        <v>54</v>
      </c>
      <c r="C949" s="38" t="s">
        <v>55</v>
      </c>
      <c r="D949" s="39" t="n">
        <v>0</v>
      </c>
      <c r="E949" s="40" t="n">
        <f aca="false">IF($S949=0,"",D949/$S949*100)</f>
        <v>0</v>
      </c>
      <c r="F949" s="39" t="n">
        <v>0</v>
      </c>
      <c r="G949" s="40" t="n">
        <f aca="false">IF($S949=0,"",F949/$S949*100)</f>
        <v>0</v>
      </c>
      <c r="H949" s="39" t="n">
        <v>0</v>
      </c>
      <c r="I949" s="40" t="n">
        <f aca="false">IF($S949=0,"",H949/$S949*100)</f>
        <v>0</v>
      </c>
      <c r="J949" s="39" t="n">
        <v>0</v>
      </c>
      <c r="K949" s="40" t="n">
        <f aca="false">IF($S949=0,"",J949/$S949*100)</f>
        <v>0</v>
      </c>
      <c r="L949" s="54" t="n">
        <v>0</v>
      </c>
      <c r="M949" s="40" t="n">
        <f aca="false">IF($S949=0,"",L949/$S949*100)</f>
        <v>0</v>
      </c>
      <c r="N949" s="39" t="n">
        <v>0</v>
      </c>
      <c r="O949" s="40" t="n">
        <f aca="false">IF($S949=0,"",N949/$S949*100)</f>
        <v>0</v>
      </c>
      <c r="P949" s="39" t="n">
        <f aca="false">SUM(N949,L949,D949,F949,H949,J949)</f>
        <v>0</v>
      </c>
      <c r="Q949" s="40" t="n">
        <f aca="false">IF($S949=0,"",P949/$S949*100)</f>
        <v>0</v>
      </c>
      <c r="R949" s="39" t="n">
        <v>226.772</v>
      </c>
      <c r="S949" s="41" t="n">
        <f aca="false">SUM(P949,R949)</f>
        <v>226.772</v>
      </c>
      <c r="BB949" s="1"/>
      <c r="BH949" s="36"/>
    </row>
    <row r="950" customFormat="false" ht="12.6" hidden="false" customHeight="true" outlineLevel="0" collapsed="false">
      <c r="B950" s="37" t="s">
        <v>56</v>
      </c>
      <c r="C950" s="38" t="s">
        <v>57</v>
      </c>
      <c r="D950" s="39" t="n">
        <v>0</v>
      </c>
      <c r="E950" s="40" t="n">
        <f aca="false">IF($S950=0,"",D950/$S950*100)</f>
        <v>0</v>
      </c>
      <c r="F950" s="39" t="n">
        <v>0</v>
      </c>
      <c r="G950" s="40" t="n">
        <f aca="false">IF($S950=0,"",F950/$S950*100)</f>
        <v>0</v>
      </c>
      <c r="H950" s="39" t="n">
        <v>0</v>
      </c>
      <c r="I950" s="40" t="n">
        <f aca="false">IF($S950=0,"",H950/$S950*100)</f>
        <v>0</v>
      </c>
      <c r="J950" s="39" t="n">
        <v>0</v>
      </c>
      <c r="K950" s="40" t="n">
        <f aca="false">IF($S950=0,"",J950/$S950*100)</f>
        <v>0</v>
      </c>
      <c r="L950" s="54" t="n">
        <v>0</v>
      </c>
      <c r="M950" s="40" t="n">
        <f aca="false">IF($S950=0,"",L950/$S950*100)</f>
        <v>0</v>
      </c>
      <c r="N950" s="39" t="n">
        <v>0</v>
      </c>
      <c r="O950" s="40" t="n">
        <f aca="false">IF($S950=0,"",N950/$S950*100)</f>
        <v>0</v>
      </c>
      <c r="P950" s="39" t="n">
        <f aca="false">SUM(N950,L950,D950,F950,H950,J950)</f>
        <v>0</v>
      </c>
      <c r="Q950" s="40" t="n">
        <f aca="false">IF($S950=0,"",P950/$S950*100)</f>
        <v>0</v>
      </c>
      <c r="R950" s="39" t="n">
        <v>1799.5374</v>
      </c>
      <c r="S950" s="41" t="n">
        <f aca="false">SUM(P950,R950)</f>
        <v>1799.5374</v>
      </c>
      <c r="BB950" s="1"/>
      <c r="BH950" s="36"/>
    </row>
    <row r="951" customFormat="false" ht="12.6" hidden="false" customHeight="true" outlineLevel="0" collapsed="false">
      <c r="B951" s="37" t="s">
        <v>58</v>
      </c>
      <c r="C951" s="38" t="s">
        <v>59</v>
      </c>
      <c r="D951" s="39" t="n">
        <v>0</v>
      </c>
      <c r="E951" s="40" t="n">
        <f aca="false">IF($S951=0,"",D951/$S951*100)</f>
        <v>0</v>
      </c>
      <c r="F951" s="39" t="n">
        <v>0</v>
      </c>
      <c r="G951" s="40" t="n">
        <f aca="false">IF($S951=0,"",F951/$S951*100)</f>
        <v>0</v>
      </c>
      <c r="H951" s="39" t="n">
        <v>0</v>
      </c>
      <c r="I951" s="40" t="n">
        <f aca="false">IF($S951=0,"",H951/$S951*100)</f>
        <v>0</v>
      </c>
      <c r="J951" s="39" t="n">
        <v>0</v>
      </c>
      <c r="K951" s="40" t="n">
        <f aca="false">IF($S951=0,"",J951/$S951*100)</f>
        <v>0</v>
      </c>
      <c r="L951" s="54" t="n">
        <v>0</v>
      </c>
      <c r="M951" s="40" t="n">
        <f aca="false">IF($S951=0,"",L951/$S951*100)</f>
        <v>0</v>
      </c>
      <c r="N951" s="39" t="n">
        <v>0</v>
      </c>
      <c r="O951" s="40" t="n">
        <f aca="false">IF($S951=0,"",N951/$S951*100)</f>
        <v>0</v>
      </c>
      <c r="P951" s="39" t="n">
        <f aca="false">SUM(N951,L951,D951,F951,H951,J951)</f>
        <v>0</v>
      </c>
      <c r="Q951" s="40" t="n">
        <f aca="false">IF($S951=0,"",P951/$S951*100)</f>
        <v>0</v>
      </c>
      <c r="R951" s="39" t="n">
        <v>383.7699</v>
      </c>
      <c r="S951" s="41" t="n">
        <f aca="false">SUM(P951,R951)</f>
        <v>383.7699</v>
      </c>
      <c r="BB951" s="1"/>
      <c r="BH951" s="36"/>
    </row>
    <row r="952" customFormat="false" ht="12.6" hidden="false" customHeight="true" outlineLevel="0" collapsed="false">
      <c r="B952" s="37" t="s">
        <v>27</v>
      </c>
      <c r="C952" s="38" t="s">
        <v>60</v>
      </c>
      <c r="D952" s="39" t="n">
        <v>0</v>
      </c>
      <c r="E952" s="40" t="n">
        <f aca="false">IF($S952=0,"",D952/$S952*100)</f>
        <v>0</v>
      </c>
      <c r="F952" s="39" t="n">
        <v>12.4274</v>
      </c>
      <c r="G952" s="40" t="n">
        <f aca="false">IF($S952=0,"",F952/$S952*100)</f>
        <v>3.00080239361041</v>
      </c>
      <c r="H952" s="39" t="n">
        <v>0</v>
      </c>
      <c r="I952" s="40" t="n">
        <f aca="false">IF($S952=0,"",H952/$S952*100)</f>
        <v>0</v>
      </c>
      <c r="J952" s="39" t="n">
        <v>0</v>
      </c>
      <c r="K952" s="40" t="n">
        <f aca="false">IF($S952=0,"",J952/$S952*100)</f>
        <v>0</v>
      </c>
      <c r="L952" s="54" t="n">
        <v>0</v>
      </c>
      <c r="M952" s="40" t="n">
        <f aca="false">IF($S952=0,"",L952/$S952*100)</f>
        <v>0</v>
      </c>
      <c r="N952" s="39" t="n">
        <v>0</v>
      </c>
      <c r="O952" s="40" t="n">
        <f aca="false">IF($S952=0,"",N952/$S952*100)</f>
        <v>0</v>
      </c>
      <c r="P952" s="39" t="n">
        <f aca="false">SUM(N952,L952,D952,F952,H952,J952)</f>
        <v>12.4274</v>
      </c>
      <c r="Q952" s="40" t="n">
        <f aca="false">IF($S952=0,"",P952/$S952*100)</f>
        <v>3.00080239361041</v>
      </c>
      <c r="R952" s="39" t="n">
        <v>401.7085</v>
      </c>
      <c r="S952" s="41" t="n">
        <f aca="false">SUM(P952,R952)</f>
        <v>414.1359</v>
      </c>
      <c r="BB952" s="1"/>
      <c r="BH952" s="36"/>
    </row>
    <row r="953" customFormat="false" ht="12.6" hidden="false" customHeight="true" outlineLevel="0" collapsed="false">
      <c r="B953" s="19"/>
      <c r="C953" s="38" t="s">
        <v>61</v>
      </c>
      <c r="D953" s="39" t="n">
        <v>0</v>
      </c>
      <c r="E953" s="40" t="n">
        <f aca="false">IF($S953=0,"",D953/$S953*100)</f>
        <v>0</v>
      </c>
      <c r="F953" s="39" t="n">
        <v>0</v>
      </c>
      <c r="G953" s="40" t="n">
        <f aca="false">IF($S953=0,"",F953/$S953*100)</f>
        <v>0</v>
      </c>
      <c r="H953" s="39" t="n">
        <v>0</v>
      </c>
      <c r="I953" s="40" t="n">
        <f aca="false">IF($S953=0,"",H953/$S953*100)</f>
        <v>0</v>
      </c>
      <c r="J953" s="39" t="n">
        <v>0.0177</v>
      </c>
      <c r="K953" s="40" t="n">
        <f aca="false">IF($S953=0,"",J953/$S953*100)</f>
        <v>0.00166004742295926</v>
      </c>
      <c r="L953" s="54" t="n">
        <v>0</v>
      </c>
      <c r="M953" s="40" t="n">
        <f aca="false">IF($S953=0,"",L953/$S953*100)</f>
        <v>0</v>
      </c>
      <c r="N953" s="39" t="n">
        <v>0</v>
      </c>
      <c r="O953" s="40" t="n">
        <f aca="false">IF($S953=0,"",N953/$S953*100)</f>
        <v>0</v>
      </c>
      <c r="P953" s="39" t="n">
        <f aca="false">SUM(N953,L953,D953,F953,H953,J953)</f>
        <v>0.0177</v>
      </c>
      <c r="Q953" s="40" t="n">
        <f aca="false">IF($S953=0,"",P953/$S953*100)</f>
        <v>0.00166004742295926</v>
      </c>
      <c r="R953" s="39" t="n">
        <v>1066.2169</v>
      </c>
      <c r="S953" s="41" t="n">
        <f aca="false">SUM(P953,R953)</f>
        <v>1066.2346</v>
      </c>
      <c r="BB953" s="1"/>
      <c r="BH953" s="36"/>
    </row>
    <row r="954" s="48" customFormat="true" ht="12.6" hidden="false" customHeight="true" outlineLevel="0" collapsed="false">
      <c r="A954" s="1"/>
      <c r="B954" s="42"/>
      <c r="C954" s="43" t="s">
        <v>12</v>
      </c>
      <c r="D954" s="44" t="n">
        <f aca="false">SUM(D944:D953)</f>
        <v>170.7469</v>
      </c>
      <c r="E954" s="45" t="n">
        <f aca="false">IF($S954=0,"",D954/$S954*100)</f>
        <v>0.492687672368794</v>
      </c>
      <c r="F954" s="44" t="n">
        <f aca="false">SUM(F944:F953)</f>
        <v>12.4274</v>
      </c>
      <c r="G954" s="45" t="n">
        <f aca="false">IF($S954=0,"",F954/$S954*100)</f>
        <v>0.0358590801917689</v>
      </c>
      <c r="H954" s="44" t="n">
        <f aca="false">SUM(H944:H953)</f>
        <v>0</v>
      </c>
      <c r="I954" s="45" t="n">
        <f aca="false">IF($S954=0,"",H954/$S954*100)</f>
        <v>0</v>
      </c>
      <c r="J954" s="44" t="n">
        <f aca="false">SUM(J944:J953)</f>
        <v>39.1068</v>
      </c>
      <c r="K954" s="45" t="n">
        <f aca="false">IF($S954=0,"",J954/$S954*100)</f>
        <v>0.112842097079314</v>
      </c>
      <c r="L954" s="55" t="n">
        <f aca="false">SUM(L944:L953)</f>
        <v>0</v>
      </c>
      <c r="M954" s="45" t="n">
        <f aca="false">IF($S954=0,"",L954/$S954*100)</f>
        <v>0</v>
      </c>
      <c r="N954" s="44" t="n">
        <f aca="false">SUM(N944:N953)</f>
        <v>118.9883</v>
      </c>
      <c r="O954" s="45" t="n">
        <f aca="false">IF($S954=0,"",N954/$S954*100)</f>
        <v>0.343338992193239</v>
      </c>
      <c r="P954" s="44" t="n">
        <f aca="false">SUM(P944:P953)</f>
        <v>341.2694</v>
      </c>
      <c r="Q954" s="45" t="n">
        <f aca="false">IF($S954=0,"",P954/$S954*100)</f>
        <v>0.984727841833115</v>
      </c>
      <c r="R954" s="44" t="n">
        <f aca="false">SUM(R944:R953)</f>
        <v>34314.9458</v>
      </c>
      <c r="S954" s="46" t="n">
        <f aca="false">SUM(P954,R954)</f>
        <v>34656.2152</v>
      </c>
      <c r="BH954" s="36"/>
    </row>
    <row r="955" customFormat="false" ht="12.6" hidden="false" customHeight="true" outlineLevel="0" collapsed="false">
      <c r="B955" s="31"/>
      <c r="C955" s="32" t="s">
        <v>62</v>
      </c>
      <c r="D955" s="39" t="n">
        <v>0</v>
      </c>
      <c r="E955" s="40" t="n">
        <f aca="false">IF($S955=0,"",D955/$S955*100)</f>
        <v>0</v>
      </c>
      <c r="F955" s="39" t="n">
        <v>0</v>
      </c>
      <c r="G955" s="40" t="n">
        <f aca="false">IF($S955=0,"",F955/$S955*100)</f>
        <v>0</v>
      </c>
      <c r="H955" s="39" t="n">
        <v>0</v>
      </c>
      <c r="I955" s="40" t="n">
        <f aca="false">IF($S955=0,"",H955/$S955*100)</f>
        <v>0</v>
      </c>
      <c r="J955" s="39" t="n">
        <v>0</v>
      </c>
      <c r="K955" s="40" t="n">
        <f aca="false">IF($S955=0,"",J955/$S955*100)</f>
        <v>0</v>
      </c>
      <c r="L955" s="54" t="n">
        <v>0</v>
      </c>
      <c r="M955" s="40" t="n">
        <f aca="false">IF($S955=0,"",L955/$S955*100)</f>
        <v>0</v>
      </c>
      <c r="N955" s="39" t="n">
        <v>0</v>
      </c>
      <c r="O955" s="40" t="n">
        <f aca="false">IF($S955=0,"",N955/$S955*100)</f>
        <v>0</v>
      </c>
      <c r="P955" s="39" t="n">
        <f aca="false">SUM(N955,L955,D955,F955,H955,J955)</f>
        <v>0</v>
      </c>
      <c r="Q955" s="40" t="n">
        <f aca="false">IF($S955=0,"",P955/$S955*100)</f>
        <v>0</v>
      </c>
      <c r="R955" s="39" t="n">
        <v>11.6758</v>
      </c>
      <c r="S955" s="41" t="n">
        <f aca="false">SUM(P955,R955)</f>
        <v>11.6758</v>
      </c>
      <c r="BB955" s="1"/>
      <c r="BH955" s="36"/>
    </row>
    <row r="956" customFormat="false" ht="12.6" hidden="false" customHeight="true" outlineLevel="0" collapsed="false">
      <c r="B956" s="19"/>
      <c r="C956" s="38" t="s">
        <v>63</v>
      </c>
      <c r="D956" s="39" t="n">
        <v>0</v>
      </c>
      <c r="E956" s="40" t="str">
        <f aca="false">IF($S956=0,"",D956/$S956*100)</f>
        <v/>
      </c>
      <c r="F956" s="39" t="n">
        <v>0</v>
      </c>
      <c r="G956" s="40" t="str">
        <f aca="false">IF($S956=0,"",F956/$S956*100)</f>
        <v/>
      </c>
      <c r="H956" s="39" t="n">
        <v>0</v>
      </c>
      <c r="I956" s="40" t="str">
        <f aca="false">IF($S956=0,"",H956/$S956*100)</f>
        <v/>
      </c>
      <c r="J956" s="39" t="n">
        <v>0</v>
      </c>
      <c r="K956" s="40" t="str">
        <f aca="false">IF($S956=0,"",J956/$S956*100)</f>
        <v/>
      </c>
      <c r="L956" s="54" t="n">
        <v>0</v>
      </c>
      <c r="M956" s="40" t="str">
        <f aca="false">IF($S956=0,"",L956/$S956*100)</f>
        <v/>
      </c>
      <c r="N956" s="39" t="n">
        <v>0</v>
      </c>
      <c r="O956" s="40" t="str">
        <f aca="false">IF($S956=0,"",N956/$S956*100)</f>
        <v/>
      </c>
      <c r="P956" s="39" t="n">
        <f aca="false">SUM(N956,L956,D956,F956,H956,J956)</f>
        <v>0</v>
      </c>
      <c r="Q956" s="40" t="str">
        <f aca="false">IF($S956=0,"",P956/$S956*100)</f>
        <v/>
      </c>
      <c r="R956" s="39" t="n">
        <v>0</v>
      </c>
      <c r="S956" s="41" t="n">
        <f aca="false">SUM(P956,R956)</f>
        <v>0</v>
      </c>
      <c r="BB956" s="1"/>
      <c r="BH956" s="36"/>
    </row>
    <row r="957" customFormat="false" ht="12.6" hidden="false" customHeight="true" outlineLevel="0" collapsed="false">
      <c r="B957" s="19"/>
      <c r="C957" s="38" t="s">
        <v>64</v>
      </c>
      <c r="D957" s="39" t="n">
        <v>0</v>
      </c>
      <c r="E957" s="40" t="n">
        <f aca="false">IF($S957=0,"",D957/$S957*100)</f>
        <v>0</v>
      </c>
      <c r="F957" s="39" t="n">
        <v>0</v>
      </c>
      <c r="G957" s="40" t="n">
        <f aca="false">IF($S957=0,"",F957/$S957*100)</f>
        <v>0</v>
      </c>
      <c r="H957" s="39" t="n">
        <v>0</v>
      </c>
      <c r="I957" s="40" t="n">
        <f aca="false">IF($S957=0,"",H957/$S957*100)</f>
        <v>0</v>
      </c>
      <c r="J957" s="39" t="n">
        <v>0</v>
      </c>
      <c r="K957" s="40" t="n">
        <f aca="false">IF($S957=0,"",J957/$S957*100)</f>
        <v>0</v>
      </c>
      <c r="L957" s="54" t="n">
        <v>0</v>
      </c>
      <c r="M957" s="40" t="n">
        <f aca="false">IF($S957=0,"",L957/$S957*100)</f>
        <v>0</v>
      </c>
      <c r="N957" s="39" t="n">
        <v>0</v>
      </c>
      <c r="O957" s="40" t="n">
        <f aca="false">IF($S957=0,"",N957/$S957*100)</f>
        <v>0</v>
      </c>
      <c r="P957" s="39" t="n">
        <f aca="false">SUM(N957,L957,D957,F957,H957,J957)</f>
        <v>0</v>
      </c>
      <c r="Q957" s="40" t="n">
        <f aca="false">IF($S957=0,"",P957/$S957*100)</f>
        <v>0</v>
      </c>
      <c r="R957" s="39" t="n">
        <v>1421.88</v>
      </c>
      <c r="S957" s="41" t="n">
        <f aca="false">SUM(P957,R957)</f>
        <v>1421.88</v>
      </c>
      <c r="BB957" s="1"/>
      <c r="BH957" s="36"/>
    </row>
    <row r="958" customFormat="false" ht="12.6" hidden="false" customHeight="true" outlineLevel="0" collapsed="false">
      <c r="B958" s="37" t="s">
        <v>65</v>
      </c>
      <c r="C958" s="38" t="s">
        <v>66</v>
      </c>
      <c r="D958" s="39" t="n">
        <v>0</v>
      </c>
      <c r="E958" s="40" t="n">
        <f aca="false">IF($S958=0,"",D958/$S958*100)</f>
        <v>0</v>
      </c>
      <c r="F958" s="39" t="n">
        <v>0</v>
      </c>
      <c r="G958" s="40" t="n">
        <f aca="false">IF($S958=0,"",F958/$S958*100)</f>
        <v>0</v>
      </c>
      <c r="H958" s="39" t="n">
        <v>783.2679</v>
      </c>
      <c r="I958" s="40" t="n">
        <f aca="false">IF($S958=0,"",H958/$S958*100)</f>
        <v>35.3467979782049</v>
      </c>
      <c r="J958" s="39" t="n">
        <v>123.766</v>
      </c>
      <c r="K958" s="40" t="n">
        <f aca="false">IF($S958=0,"",J958/$S958*100)</f>
        <v>5.5852305431775</v>
      </c>
      <c r="L958" s="54" t="n">
        <v>0</v>
      </c>
      <c r="M958" s="40" t="n">
        <f aca="false">IF($S958=0,"",L958/$S958*100)</f>
        <v>0</v>
      </c>
      <c r="N958" s="39" t="n">
        <v>0</v>
      </c>
      <c r="O958" s="40" t="n">
        <f aca="false">IF($S958=0,"",N958/$S958*100)</f>
        <v>0</v>
      </c>
      <c r="P958" s="39" t="n">
        <f aca="false">SUM(N958,L958,D958,F958,H958,J958)</f>
        <v>907.0339</v>
      </c>
      <c r="Q958" s="40" t="n">
        <f aca="false">IF($S958=0,"",P958/$S958*100)</f>
        <v>40.9320285213824</v>
      </c>
      <c r="R958" s="39" t="n">
        <v>1308.9176</v>
      </c>
      <c r="S958" s="41" t="n">
        <f aca="false">SUM(P958,R958)</f>
        <v>2215.9515</v>
      </c>
      <c r="BB958" s="1"/>
      <c r="BH958" s="36"/>
    </row>
    <row r="959" customFormat="false" ht="12.6" hidden="false" customHeight="true" outlineLevel="0" collapsed="false">
      <c r="B959" s="19"/>
      <c r="C959" s="38" t="s">
        <v>67</v>
      </c>
      <c r="D959" s="39" t="n">
        <v>0</v>
      </c>
      <c r="E959" s="40" t="n">
        <f aca="false">IF($S959=0,"",D959/$S959*100)</f>
        <v>0</v>
      </c>
      <c r="F959" s="39" t="n">
        <v>0</v>
      </c>
      <c r="G959" s="40" t="n">
        <f aca="false">IF($S959=0,"",F959/$S959*100)</f>
        <v>0</v>
      </c>
      <c r="H959" s="39" t="n">
        <v>0</v>
      </c>
      <c r="I959" s="40" t="n">
        <f aca="false">IF($S959=0,"",H959/$S959*100)</f>
        <v>0</v>
      </c>
      <c r="J959" s="39" t="n">
        <v>0</v>
      </c>
      <c r="K959" s="40" t="n">
        <f aca="false">IF($S959=0,"",J959/$S959*100)</f>
        <v>0</v>
      </c>
      <c r="L959" s="54" t="n">
        <v>0</v>
      </c>
      <c r="M959" s="40" t="n">
        <f aca="false">IF($S959=0,"",L959/$S959*100)</f>
        <v>0</v>
      </c>
      <c r="N959" s="39" t="n">
        <v>0</v>
      </c>
      <c r="O959" s="40" t="n">
        <f aca="false">IF($S959=0,"",N959/$S959*100)</f>
        <v>0</v>
      </c>
      <c r="P959" s="39" t="n">
        <f aca="false">SUM(N959,L959,D959,F959,H959,J959)</f>
        <v>0</v>
      </c>
      <c r="Q959" s="40" t="n">
        <f aca="false">IF($S959=0,"",P959/$S959*100)</f>
        <v>0</v>
      </c>
      <c r="R959" s="39" t="n">
        <v>202.5841</v>
      </c>
      <c r="S959" s="41" t="n">
        <f aca="false">SUM(P959,R959)</f>
        <v>202.5841</v>
      </c>
      <c r="BB959" s="1"/>
      <c r="BH959" s="36"/>
    </row>
    <row r="960" customFormat="false" ht="12.6" hidden="false" customHeight="true" outlineLevel="0" collapsed="false">
      <c r="B960" s="19"/>
      <c r="C960" s="38" t="s">
        <v>68</v>
      </c>
      <c r="D960" s="39" t="n">
        <v>18.2902</v>
      </c>
      <c r="E960" s="40" t="n">
        <f aca="false">IF($S960=0,"",D960/$S960*100)</f>
        <v>0.240483394474483</v>
      </c>
      <c r="F960" s="39" t="n">
        <v>0</v>
      </c>
      <c r="G960" s="40" t="n">
        <f aca="false">IF($S960=0,"",F960/$S960*100)</f>
        <v>0</v>
      </c>
      <c r="H960" s="39" t="n">
        <v>0</v>
      </c>
      <c r="I960" s="40" t="n">
        <f aca="false">IF($S960=0,"",H960/$S960*100)</f>
        <v>0</v>
      </c>
      <c r="J960" s="39" t="n">
        <v>0</v>
      </c>
      <c r="K960" s="40" t="n">
        <f aca="false">IF($S960=0,"",J960/$S960*100)</f>
        <v>0</v>
      </c>
      <c r="L960" s="54" t="n">
        <v>0</v>
      </c>
      <c r="M960" s="40" t="n">
        <f aca="false">IF($S960=0,"",L960/$S960*100)</f>
        <v>0</v>
      </c>
      <c r="N960" s="39" t="n">
        <v>0</v>
      </c>
      <c r="O960" s="40" t="n">
        <f aca="false">IF($S960=0,"",N960/$S960*100)</f>
        <v>0</v>
      </c>
      <c r="P960" s="39" t="n">
        <f aca="false">SUM(N960,L960,D960,F960,H960,J960)</f>
        <v>18.2902</v>
      </c>
      <c r="Q960" s="40" t="n">
        <f aca="false">IF($S960=0,"",P960/$S960*100)</f>
        <v>0.240483394474483</v>
      </c>
      <c r="R960" s="39" t="n">
        <v>7587.3077</v>
      </c>
      <c r="S960" s="41" t="n">
        <f aca="false">SUM(P960,R960)</f>
        <v>7605.5979</v>
      </c>
      <c r="BB960" s="1"/>
      <c r="BH960" s="36"/>
    </row>
    <row r="961" customFormat="false" ht="12.6" hidden="false" customHeight="true" outlineLevel="0" collapsed="false">
      <c r="B961" s="37" t="s">
        <v>69</v>
      </c>
      <c r="C961" s="38" t="s">
        <v>70</v>
      </c>
      <c r="D961" s="39" t="n">
        <v>0</v>
      </c>
      <c r="E961" s="40" t="str">
        <f aca="false">IF($S961=0,"",D961/$S961*100)</f>
        <v/>
      </c>
      <c r="F961" s="39" t="n">
        <v>0</v>
      </c>
      <c r="G961" s="40" t="str">
        <f aca="false">IF($S961=0,"",F961/$S961*100)</f>
        <v/>
      </c>
      <c r="H961" s="39" t="n">
        <v>0</v>
      </c>
      <c r="I961" s="40" t="str">
        <f aca="false">IF($S961=0,"",H961/$S961*100)</f>
        <v/>
      </c>
      <c r="J961" s="39" t="n">
        <v>0</v>
      </c>
      <c r="K961" s="40" t="str">
        <f aca="false">IF($S961=0,"",J961/$S961*100)</f>
        <v/>
      </c>
      <c r="L961" s="54" t="n">
        <v>0</v>
      </c>
      <c r="M961" s="40" t="str">
        <f aca="false">IF($S961=0,"",L961/$S961*100)</f>
        <v/>
      </c>
      <c r="N961" s="39" t="n">
        <v>0</v>
      </c>
      <c r="O961" s="40" t="str">
        <f aca="false">IF($S961=0,"",N961/$S961*100)</f>
        <v/>
      </c>
      <c r="P961" s="39" t="n">
        <f aca="false">SUM(N961,L961,D961,F961,H961,J961)</f>
        <v>0</v>
      </c>
      <c r="Q961" s="40" t="str">
        <f aca="false">IF($S961=0,"",P961/$S961*100)</f>
        <v/>
      </c>
      <c r="R961" s="39" t="n">
        <v>0</v>
      </c>
      <c r="S961" s="41" t="n">
        <f aca="false">SUM(P961,R961)</f>
        <v>0</v>
      </c>
      <c r="BB961" s="1"/>
      <c r="BH961" s="36"/>
    </row>
    <row r="962" customFormat="false" ht="12.6" hidden="false" customHeight="true" outlineLevel="0" collapsed="false">
      <c r="B962" s="19"/>
      <c r="C962" s="38" t="s">
        <v>71</v>
      </c>
      <c r="D962" s="39" t="n">
        <v>0</v>
      </c>
      <c r="E962" s="40" t="n">
        <f aca="false">IF($S962=0,"",D962/$S962*100)</f>
        <v>0</v>
      </c>
      <c r="F962" s="39" t="n">
        <v>0</v>
      </c>
      <c r="G962" s="40" t="n">
        <f aca="false">IF($S962=0,"",F962/$S962*100)</f>
        <v>0</v>
      </c>
      <c r="H962" s="39" t="n">
        <v>0</v>
      </c>
      <c r="I962" s="40" t="n">
        <f aca="false">IF($S962=0,"",H962/$S962*100)</f>
        <v>0</v>
      </c>
      <c r="J962" s="39" t="n">
        <v>0</v>
      </c>
      <c r="K962" s="40" t="n">
        <f aca="false">IF($S962=0,"",J962/$S962*100)</f>
        <v>0</v>
      </c>
      <c r="L962" s="54" t="n">
        <v>0</v>
      </c>
      <c r="M962" s="40" t="n">
        <f aca="false">IF($S962=0,"",L962/$S962*100)</f>
        <v>0</v>
      </c>
      <c r="N962" s="39" t="n">
        <v>0</v>
      </c>
      <c r="O962" s="40" t="n">
        <f aca="false">IF($S962=0,"",N962/$S962*100)</f>
        <v>0</v>
      </c>
      <c r="P962" s="39" t="n">
        <f aca="false">SUM(N962,L962,D962,F962,H962,J962)</f>
        <v>0</v>
      </c>
      <c r="Q962" s="40" t="n">
        <f aca="false">IF($S962=0,"",P962/$S962*100)</f>
        <v>0</v>
      </c>
      <c r="R962" s="39" t="n">
        <v>18.5063</v>
      </c>
      <c r="S962" s="41" t="n">
        <f aca="false">SUM(P962,R962)</f>
        <v>18.5063</v>
      </c>
      <c r="BB962" s="1"/>
      <c r="BH962" s="36"/>
    </row>
    <row r="963" customFormat="false" ht="12.6" hidden="false" customHeight="true" outlineLevel="0" collapsed="false">
      <c r="B963" s="19"/>
      <c r="C963" s="38" t="s">
        <v>72</v>
      </c>
      <c r="D963" s="39" t="n">
        <v>0</v>
      </c>
      <c r="E963" s="40" t="n">
        <f aca="false">IF($S963=0,"",D963/$S963*100)</f>
        <v>0</v>
      </c>
      <c r="F963" s="39" t="n">
        <v>0</v>
      </c>
      <c r="G963" s="40" t="n">
        <f aca="false">IF($S963=0,"",F963/$S963*100)</f>
        <v>0</v>
      </c>
      <c r="H963" s="39" t="n">
        <v>0</v>
      </c>
      <c r="I963" s="40" t="n">
        <f aca="false">IF($S963=0,"",H963/$S963*100)</f>
        <v>0</v>
      </c>
      <c r="J963" s="39" t="n">
        <v>0</v>
      </c>
      <c r="K963" s="40" t="n">
        <f aca="false">IF($S963=0,"",J963/$S963*100)</f>
        <v>0</v>
      </c>
      <c r="L963" s="54" t="n">
        <v>0</v>
      </c>
      <c r="M963" s="40" t="n">
        <f aca="false">IF($S963=0,"",L963/$S963*100)</f>
        <v>0</v>
      </c>
      <c r="N963" s="39" t="n">
        <v>0</v>
      </c>
      <c r="O963" s="40" t="n">
        <f aca="false">IF($S963=0,"",N963/$S963*100)</f>
        <v>0</v>
      </c>
      <c r="P963" s="39" t="n">
        <f aca="false">SUM(N963,L963,D963,F963,H963,J963)</f>
        <v>0</v>
      </c>
      <c r="Q963" s="40" t="n">
        <f aca="false">IF($S963=0,"",P963/$S963*100)</f>
        <v>0</v>
      </c>
      <c r="R963" s="39" t="n">
        <v>236.4699</v>
      </c>
      <c r="S963" s="41" t="n">
        <f aca="false">SUM(P963,R963)</f>
        <v>236.4699</v>
      </c>
      <c r="BB963" s="1"/>
      <c r="BH963" s="36"/>
    </row>
    <row r="964" customFormat="false" ht="12.6" hidden="false" customHeight="true" outlineLevel="0" collapsed="false">
      <c r="B964" s="37" t="s">
        <v>56</v>
      </c>
      <c r="C964" s="38" t="s">
        <v>73</v>
      </c>
      <c r="D964" s="39" t="n">
        <v>0</v>
      </c>
      <c r="E964" s="40" t="str">
        <f aca="false">IF($S964=0,"",D964/$S964*100)</f>
        <v/>
      </c>
      <c r="F964" s="39" t="n">
        <v>0</v>
      </c>
      <c r="G964" s="40" t="str">
        <f aca="false">IF($S964=0,"",F964/$S964*100)</f>
        <v/>
      </c>
      <c r="H964" s="39" t="n">
        <v>0</v>
      </c>
      <c r="I964" s="40" t="str">
        <f aca="false">IF($S964=0,"",H964/$S964*100)</f>
        <v/>
      </c>
      <c r="J964" s="39" t="n">
        <v>0</v>
      </c>
      <c r="K964" s="40" t="str">
        <f aca="false">IF($S964=0,"",J964/$S964*100)</f>
        <v/>
      </c>
      <c r="L964" s="54" t="n">
        <v>0</v>
      </c>
      <c r="M964" s="40" t="str">
        <f aca="false">IF($S964=0,"",L964/$S964*100)</f>
        <v/>
      </c>
      <c r="N964" s="39" t="n">
        <v>0</v>
      </c>
      <c r="O964" s="40" t="str">
        <f aca="false">IF($S964=0,"",N964/$S964*100)</f>
        <v/>
      </c>
      <c r="P964" s="39" t="n">
        <f aca="false">SUM(N964,L964,D964,F964,H964,J964)</f>
        <v>0</v>
      </c>
      <c r="Q964" s="40" t="str">
        <f aca="false">IF($S964=0,"",P964/$S964*100)</f>
        <v/>
      </c>
      <c r="R964" s="39" t="n">
        <v>0</v>
      </c>
      <c r="S964" s="41" t="n">
        <f aca="false">SUM(P964,R964)</f>
        <v>0</v>
      </c>
      <c r="BB964" s="1"/>
      <c r="BH964" s="36"/>
    </row>
    <row r="965" customFormat="false" ht="12.6" hidden="false" customHeight="true" outlineLevel="0" collapsed="false">
      <c r="B965" s="19"/>
      <c r="C965" s="38" t="s">
        <v>74</v>
      </c>
      <c r="D965" s="39" t="n">
        <v>0</v>
      </c>
      <c r="E965" s="40" t="n">
        <f aca="false">IF($S965=0,"",D965/$S965*100)</f>
        <v>0</v>
      </c>
      <c r="F965" s="39" t="n">
        <v>0</v>
      </c>
      <c r="G965" s="40" t="n">
        <f aca="false">IF($S965=0,"",F965/$S965*100)</f>
        <v>0</v>
      </c>
      <c r="H965" s="39" t="n">
        <v>0</v>
      </c>
      <c r="I965" s="40" t="n">
        <f aca="false">IF($S965=0,"",H965/$S965*100)</f>
        <v>0</v>
      </c>
      <c r="J965" s="39" t="n">
        <v>0</v>
      </c>
      <c r="K965" s="40" t="n">
        <f aca="false">IF($S965=0,"",J965/$S965*100)</f>
        <v>0</v>
      </c>
      <c r="L965" s="54" t="n">
        <v>0</v>
      </c>
      <c r="M965" s="40" t="n">
        <f aca="false">IF($S965=0,"",L965/$S965*100)</f>
        <v>0</v>
      </c>
      <c r="N965" s="39" t="n">
        <v>0</v>
      </c>
      <c r="O965" s="40" t="n">
        <f aca="false">IF($S965=0,"",N965/$S965*100)</f>
        <v>0</v>
      </c>
      <c r="P965" s="39" t="n">
        <f aca="false">SUM(N965,L965,D965,F965,H965,J965)</f>
        <v>0</v>
      </c>
      <c r="Q965" s="40" t="n">
        <f aca="false">IF($S965=0,"",P965/$S965*100)</f>
        <v>0</v>
      </c>
      <c r="R965" s="39" t="n">
        <v>5.394</v>
      </c>
      <c r="S965" s="41" t="n">
        <f aca="false">SUM(P965,R965)</f>
        <v>5.394</v>
      </c>
      <c r="BB965" s="1"/>
      <c r="BH965" s="36"/>
    </row>
    <row r="966" customFormat="false" ht="12.6" hidden="false" customHeight="true" outlineLevel="0" collapsed="false">
      <c r="B966" s="19"/>
      <c r="C966" s="38" t="s">
        <v>75</v>
      </c>
      <c r="D966" s="39" t="n">
        <v>0</v>
      </c>
      <c r="E966" s="40" t="n">
        <f aca="false">IF($S966=0,"",D966/$S966*100)</f>
        <v>0</v>
      </c>
      <c r="F966" s="39" t="n">
        <v>0</v>
      </c>
      <c r="G966" s="40" t="n">
        <f aca="false">IF($S966=0,"",F966/$S966*100)</f>
        <v>0</v>
      </c>
      <c r="H966" s="39" t="n">
        <v>0</v>
      </c>
      <c r="I966" s="40" t="n">
        <f aca="false">IF($S966=0,"",H966/$S966*100)</f>
        <v>0</v>
      </c>
      <c r="J966" s="39" t="n">
        <v>0</v>
      </c>
      <c r="K966" s="40" t="n">
        <f aca="false">IF($S966=0,"",J966/$S966*100)</f>
        <v>0</v>
      </c>
      <c r="L966" s="54" t="n">
        <v>0</v>
      </c>
      <c r="M966" s="40" t="n">
        <f aca="false">IF($S966=0,"",L966/$S966*100)</f>
        <v>0</v>
      </c>
      <c r="N966" s="39" t="n">
        <v>0</v>
      </c>
      <c r="O966" s="40" t="n">
        <f aca="false">IF($S966=0,"",N966/$S966*100)</f>
        <v>0</v>
      </c>
      <c r="P966" s="39" t="n">
        <f aca="false">SUM(N966,L966,D966,F966,H966,J966)</f>
        <v>0</v>
      </c>
      <c r="Q966" s="40" t="n">
        <f aca="false">IF($S966=0,"",P966/$S966*100)</f>
        <v>0</v>
      </c>
      <c r="R966" s="39" t="n">
        <v>3845.9066</v>
      </c>
      <c r="S966" s="41" t="n">
        <f aca="false">SUM(P966,R966)</f>
        <v>3845.9066</v>
      </c>
      <c r="BB966" s="1"/>
      <c r="BH966" s="36"/>
    </row>
    <row r="967" customFormat="false" ht="12.6" hidden="false" customHeight="true" outlineLevel="0" collapsed="false">
      <c r="B967" s="37" t="s">
        <v>58</v>
      </c>
      <c r="C967" s="38" t="s">
        <v>76</v>
      </c>
      <c r="D967" s="39" t="n">
        <v>0</v>
      </c>
      <c r="E967" s="40" t="n">
        <f aca="false">IF($S967=0,"",D967/$S967*100)</f>
        <v>0</v>
      </c>
      <c r="F967" s="39" t="n">
        <v>0</v>
      </c>
      <c r="G967" s="40" t="n">
        <f aca="false">IF($S967=0,"",F967/$S967*100)</f>
        <v>0</v>
      </c>
      <c r="H967" s="39" t="n">
        <v>0</v>
      </c>
      <c r="I967" s="40" t="n">
        <f aca="false">IF($S967=0,"",H967/$S967*100)</f>
        <v>0</v>
      </c>
      <c r="J967" s="39" t="n">
        <v>0</v>
      </c>
      <c r="K967" s="40" t="n">
        <f aca="false">IF($S967=0,"",J967/$S967*100)</f>
        <v>0</v>
      </c>
      <c r="L967" s="54" t="n">
        <v>0</v>
      </c>
      <c r="M967" s="40" t="n">
        <f aca="false">IF($S967=0,"",L967/$S967*100)</f>
        <v>0</v>
      </c>
      <c r="N967" s="39" t="n">
        <v>0</v>
      </c>
      <c r="O967" s="40" t="n">
        <f aca="false">IF($S967=0,"",N967/$S967*100)</f>
        <v>0</v>
      </c>
      <c r="P967" s="39" t="n">
        <f aca="false">SUM(N967,L967,D967,F967,H967,J967)</f>
        <v>0</v>
      </c>
      <c r="Q967" s="40" t="n">
        <f aca="false">IF($S967=0,"",P967/$S967*100)</f>
        <v>0</v>
      </c>
      <c r="R967" s="39" t="n">
        <v>32.1237</v>
      </c>
      <c r="S967" s="41" t="n">
        <f aca="false">SUM(P967,R967)</f>
        <v>32.1237</v>
      </c>
      <c r="BB967" s="1"/>
      <c r="BH967" s="36"/>
    </row>
    <row r="968" customFormat="false" ht="12.6" hidden="false" customHeight="true" outlineLevel="0" collapsed="false">
      <c r="B968" s="19"/>
      <c r="C968" s="38" t="s">
        <v>77</v>
      </c>
      <c r="D968" s="39" t="n">
        <v>0</v>
      </c>
      <c r="E968" s="40" t="n">
        <f aca="false">IF($S968=0,"",D968/$S968*100)</f>
        <v>0</v>
      </c>
      <c r="F968" s="39" t="n">
        <v>0</v>
      </c>
      <c r="G968" s="40" t="n">
        <f aca="false">IF($S968=0,"",F968/$S968*100)</f>
        <v>0</v>
      </c>
      <c r="H968" s="39" t="n">
        <v>0</v>
      </c>
      <c r="I968" s="40" t="n">
        <f aca="false">IF($S968=0,"",H968/$S968*100)</f>
        <v>0</v>
      </c>
      <c r="J968" s="39" t="n">
        <v>0</v>
      </c>
      <c r="K968" s="40" t="n">
        <f aca="false">IF($S968=0,"",J968/$S968*100)</f>
        <v>0</v>
      </c>
      <c r="L968" s="54" t="n">
        <v>0</v>
      </c>
      <c r="M968" s="40" t="n">
        <f aca="false">IF($S968=0,"",L968/$S968*100)</f>
        <v>0</v>
      </c>
      <c r="N968" s="39" t="n">
        <v>0</v>
      </c>
      <c r="O968" s="40" t="n">
        <f aca="false">IF($S968=0,"",N968/$S968*100)</f>
        <v>0</v>
      </c>
      <c r="P968" s="39" t="n">
        <f aca="false">SUM(N968,L968,D968,F968,H968,J968)</f>
        <v>0</v>
      </c>
      <c r="Q968" s="40" t="n">
        <f aca="false">IF($S968=0,"",P968/$S968*100)</f>
        <v>0</v>
      </c>
      <c r="R968" s="39" t="n">
        <v>1724.0141</v>
      </c>
      <c r="S968" s="41" t="n">
        <f aca="false">SUM(P968,R968)</f>
        <v>1724.0141</v>
      </c>
      <c r="BB968" s="1"/>
      <c r="BH968" s="36"/>
    </row>
    <row r="969" customFormat="false" ht="12.6" hidden="false" customHeight="true" outlineLevel="0" collapsed="false">
      <c r="B969" s="19"/>
      <c r="C969" s="38" t="s">
        <v>78</v>
      </c>
      <c r="D969" s="39" t="n">
        <v>0</v>
      </c>
      <c r="E969" s="40" t="n">
        <f aca="false">IF($S969=0,"",D969/$S969*100)</f>
        <v>0</v>
      </c>
      <c r="F969" s="39" t="n">
        <v>0</v>
      </c>
      <c r="G969" s="40" t="n">
        <f aca="false">IF($S969=0,"",F969/$S969*100)</f>
        <v>0</v>
      </c>
      <c r="H969" s="39" t="n">
        <v>0</v>
      </c>
      <c r="I969" s="40" t="n">
        <f aca="false">IF($S969=0,"",H969/$S969*100)</f>
        <v>0</v>
      </c>
      <c r="J969" s="39" t="n">
        <v>0</v>
      </c>
      <c r="K969" s="40" t="n">
        <f aca="false">IF($S969=0,"",J969/$S969*100)</f>
        <v>0</v>
      </c>
      <c r="L969" s="54" t="n">
        <v>0</v>
      </c>
      <c r="M969" s="40" t="n">
        <f aca="false">IF($S969=0,"",L969/$S969*100)</f>
        <v>0</v>
      </c>
      <c r="N969" s="39" t="n">
        <v>0</v>
      </c>
      <c r="O969" s="40" t="n">
        <f aca="false">IF($S969=0,"",N969/$S969*100)</f>
        <v>0</v>
      </c>
      <c r="P969" s="39" t="n">
        <f aca="false">SUM(N969,L969,D969,F969,H969,J969)</f>
        <v>0</v>
      </c>
      <c r="Q969" s="40" t="n">
        <f aca="false">IF($S969=0,"",P969/$S969*100)</f>
        <v>0</v>
      </c>
      <c r="R969" s="39" t="n">
        <v>1176.5462</v>
      </c>
      <c r="S969" s="41" t="n">
        <f aca="false">SUM(P969,R969)</f>
        <v>1176.5462</v>
      </c>
      <c r="BB969" s="1"/>
      <c r="BH969" s="36"/>
    </row>
    <row r="970" customFormat="false" ht="12.6" hidden="false" customHeight="true" outlineLevel="0" collapsed="false">
      <c r="B970" s="37" t="s">
        <v>27</v>
      </c>
      <c r="C970" s="38" t="s">
        <v>79</v>
      </c>
      <c r="D970" s="39" t="n">
        <v>0</v>
      </c>
      <c r="E970" s="40" t="n">
        <f aca="false">IF($S970=0,"",D970/$S970*100)</f>
        <v>0</v>
      </c>
      <c r="F970" s="39" t="n">
        <v>0</v>
      </c>
      <c r="G970" s="40" t="n">
        <f aca="false">IF($S970=0,"",F970/$S970*100)</f>
        <v>0</v>
      </c>
      <c r="H970" s="39" t="n">
        <v>0</v>
      </c>
      <c r="I970" s="40" t="n">
        <f aca="false">IF($S970=0,"",H970/$S970*100)</f>
        <v>0</v>
      </c>
      <c r="J970" s="39" t="n">
        <v>0</v>
      </c>
      <c r="K970" s="40" t="n">
        <f aca="false">IF($S970=0,"",J970/$S970*100)</f>
        <v>0</v>
      </c>
      <c r="L970" s="54" t="n">
        <v>0</v>
      </c>
      <c r="M970" s="40" t="n">
        <f aca="false">IF($S970=0,"",L970/$S970*100)</f>
        <v>0</v>
      </c>
      <c r="N970" s="39" t="n">
        <v>0</v>
      </c>
      <c r="O970" s="40" t="n">
        <f aca="false">IF($S970=0,"",N970/$S970*100)</f>
        <v>0</v>
      </c>
      <c r="P970" s="39" t="n">
        <f aca="false">SUM(N970,L970,D970,F970,H970,J970)</f>
        <v>0</v>
      </c>
      <c r="Q970" s="40" t="n">
        <f aca="false">IF($S970=0,"",P970/$S970*100)</f>
        <v>0</v>
      </c>
      <c r="R970" s="39" t="n">
        <v>252.6436</v>
      </c>
      <c r="S970" s="41" t="n">
        <f aca="false">SUM(P970,R970)</f>
        <v>252.6436</v>
      </c>
      <c r="BB970" s="1"/>
      <c r="BH970" s="36"/>
    </row>
    <row r="971" customFormat="false" ht="12.6" hidden="false" customHeight="true" outlineLevel="0" collapsed="false">
      <c r="B971" s="19"/>
      <c r="C971" s="38" t="s">
        <v>80</v>
      </c>
      <c r="D971" s="39" t="n">
        <v>958.7335</v>
      </c>
      <c r="E971" s="40" t="n">
        <f aca="false">IF($S971=0,"",D971/$S971*100)</f>
        <v>22.2450641036632</v>
      </c>
      <c r="F971" s="39" t="n">
        <v>604.7766</v>
      </c>
      <c r="G971" s="40" t="n">
        <f aca="false">IF($S971=0,"",F971/$S971*100)</f>
        <v>14.0323606459934</v>
      </c>
      <c r="H971" s="39" t="n">
        <v>0</v>
      </c>
      <c r="I971" s="40" t="n">
        <f aca="false">IF($S971=0,"",H971/$S971*100)</f>
        <v>0</v>
      </c>
      <c r="J971" s="39" t="n">
        <v>26.7985</v>
      </c>
      <c r="K971" s="40" t="n">
        <f aca="false">IF($S971=0,"",J971/$S971*100)</f>
        <v>0.621793595803234</v>
      </c>
      <c r="L971" s="54" t="n">
        <v>0</v>
      </c>
      <c r="M971" s="40" t="n">
        <f aca="false">IF($S971=0,"",L971/$S971*100)</f>
        <v>0</v>
      </c>
      <c r="N971" s="39" t="n">
        <v>40.2588</v>
      </c>
      <c r="O971" s="40" t="n">
        <f aca="false">IF($S971=0,"",N971/$S971*100)</f>
        <v>0.93410690951819</v>
      </c>
      <c r="P971" s="39" t="n">
        <f aca="false">SUM(N971,L971,D971,F971,H971,J971)</f>
        <v>1630.5674</v>
      </c>
      <c r="Q971" s="40" t="n">
        <f aca="false">IF($S971=0,"",P971/$S971*100)</f>
        <v>37.8333252549781</v>
      </c>
      <c r="R971" s="39" t="n">
        <v>2679.3033</v>
      </c>
      <c r="S971" s="41" t="n">
        <f aca="false">SUM(P971,R971)</f>
        <v>4309.8707</v>
      </c>
      <c r="BB971" s="1"/>
      <c r="BH971" s="36"/>
    </row>
    <row r="972" customFormat="false" ht="12.6" hidden="false" customHeight="true" outlineLevel="0" collapsed="false">
      <c r="B972" s="19"/>
      <c r="C972" s="38" t="s">
        <v>81</v>
      </c>
      <c r="D972" s="39" t="n">
        <v>0</v>
      </c>
      <c r="E972" s="40" t="n">
        <f aca="false">IF($S972=0,"",D972/$S972*100)</f>
        <v>0</v>
      </c>
      <c r="F972" s="39" t="n">
        <v>0</v>
      </c>
      <c r="G972" s="40" t="n">
        <f aca="false">IF($S972=0,"",F972/$S972*100)</f>
        <v>0</v>
      </c>
      <c r="H972" s="39" t="n">
        <v>0</v>
      </c>
      <c r="I972" s="40" t="n">
        <f aca="false">IF($S972=0,"",H972/$S972*100)</f>
        <v>0</v>
      </c>
      <c r="J972" s="39" t="n">
        <v>0</v>
      </c>
      <c r="K972" s="40" t="n">
        <f aca="false">IF($S972=0,"",J972/$S972*100)</f>
        <v>0</v>
      </c>
      <c r="L972" s="54" t="n">
        <v>0</v>
      </c>
      <c r="M972" s="40" t="n">
        <f aca="false">IF($S972=0,"",L972/$S972*100)</f>
        <v>0</v>
      </c>
      <c r="N972" s="39" t="n">
        <v>0</v>
      </c>
      <c r="O972" s="40" t="n">
        <f aca="false">IF($S972=0,"",N972/$S972*100)</f>
        <v>0</v>
      </c>
      <c r="P972" s="39" t="n">
        <f aca="false">SUM(N972,L972,D972,F972,H972,J972)</f>
        <v>0</v>
      </c>
      <c r="Q972" s="40" t="n">
        <f aca="false">IF($S972=0,"",P972/$S972*100)</f>
        <v>0</v>
      </c>
      <c r="R972" s="39" t="n">
        <v>1105.7717</v>
      </c>
      <c r="S972" s="41" t="n">
        <f aca="false">SUM(P972,R972)</f>
        <v>1105.7717</v>
      </c>
      <c r="BB972" s="1"/>
      <c r="BH972" s="36"/>
    </row>
    <row r="973" customFormat="false" ht="12.6" hidden="false" customHeight="true" outlineLevel="0" collapsed="false">
      <c r="B973" s="19"/>
      <c r="C973" s="47" t="s">
        <v>82</v>
      </c>
      <c r="D973" s="39" t="n">
        <v>855.4771</v>
      </c>
      <c r="E973" s="40" t="n">
        <f aca="false">IF($S973=0,"",D973/$S973*100)</f>
        <v>16.277582083213</v>
      </c>
      <c r="F973" s="39" t="n">
        <v>0</v>
      </c>
      <c r="G973" s="40" t="n">
        <f aca="false">IF($S973=0,"",F973/$S973*100)</f>
        <v>0</v>
      </c>
      <c r="H973" s="39" t="n">
        <v>0</v>
      </c>
      <c r="I973" s="40" t="n">
        <f aca="false">IF($S973=0,"",H973/$S973*100)</f>
        <v>0</v>
      </c>
      <c r="J973" s="39" t="n">
        <v>1.9878</v>
      </c>
      <c r="K973" s="40" t="n">
        <f aca="false">IF($S973=0,"",J973/$S973*100)</f>
        <v>0.0378228448955685</v>
      </c>
      <c r="L973" s="54" t="n">
        <v>0</v>
      </c>
      <c r="M973" s="40" t="n">
        <f aca="false">IF($S973=0,"",L973/$S973*100)</f>
        <v>0</v>
      </c>
      <c r="N973" s="39" t="n">
        <v>0</v>
      </c>
      <c r="O973" s="40" t="n">
        <f aca="false">IF($S973=0,"",N973/$S973*100)</f>
        <v>0</v>
      </c>
      <c r="P973" s="39" t="n">
        <f aca="false">SUM(N973,L973,D973,F973,H973,J973)</f>
        <v>857.4649</v>
      </c>
      <c r="Q973" s="40" t="n">
        <f aca="false">IF($S973=0,"",P973/$S973*100)</f>
        <v>16.3154049281085</v>
      </c>
      <c r="R973" s="39" t="n">
        <v>4398.089</v>
      </c>
      <c r="S973" s="41" t="n">
        <f aca="false">SUM(P973,R973)</f>
        <v>5255.5539</v>
      </c>
      <c r="BB973" s="1"/>
      <c r="BH973" s="36"/>
    </row>
    <row r="974" s="48" customFormat="true" ht="12.6" hidden="false" customHeight="true" outlineLevel="0" collapsed="false">
      <c r="A974" s="1"/>
      <c r="B974" s="42"/>
      <c r="C974" s="43" t="s">
        <v>12</v>
      </c>
      <c r="D974" s="44" t="n">
        <f aca="false">SUM(D955:D973)</f>
        <v>1832.5008</v>
      </c>
      <c r="E974" s="45" t="n">
        <f aca="false">IF($S974=0,"",D974/$S974*100)</f>
        <v>6.22865492722929</v>
      </c>
      <c r="F974" s="44" t="n">
        <f aca="false">SUM(F955:F973)</f>
        <v>604.7766</v>
      </c>
      <c r="G974" s="45" t="n">
        <f aca="false">IF($S974=0,"",F974/$S974*100)</f>
        <v>2.05563061662127</v>
      </c>
      <c r="H974" s="44" t="n">
        <f aca="false">SUM(H955:H973)</f>
        <v>783.2679</v>
      </c>
      <c r="I974" s="45" t="n">
        <f aca="false">IF($S974=0,"",H974/$S974*100)</f>
        <v>2.66232105583558</v>
      </c>
      <c r="J974" s="44" t="n">
        <f aca="false">SUM(J955:J973)</f>
        <v>152.5523</v>
      </c>
      <c r="K974" s="45" t="n">
        <f aca="false">IF($S974=0,"",J974/$S974*100)</f>
        <v>0.518523994671741</v>
      </c>
      <c r="L974" s="55" t="n">
        <f aca="false">SUM(L955:L973)</f>
        <v>0</v>
      </c>
      <c r="M974" s="45" t="n">
        <f aca="false">IF($S974=0,"",L974/$S974*100)</f>
        <v>0</v>
      </c>
      <c r="N974" s="44" t="n">
        <f aca="false">SUM(N955:N973)</f>
        <v>40.2588</v>
      </c>
      <c r="O974" s="45" t="n">
        <f aca="false">IF($S974=0,"",N974/$S974*100)</f>
        <v>0.136839325245773</v>
      </c>
      <c r="P974" s="44" t="n">
        <f aca="false">SUM(P955:P973)</f>
        <v>3413.3564</v>
      </c>
      <c r="Q974" s="45" t="n">
        <f aca="false">IF($S974=0,"",P974/$S974*100)</f>
        <v>11.6019699196037</v>
      </c>
      <c r="R974" s="44" t="n">
        <f aca="false">SUM(R955:R973)</f>
        <v>26007.1336</v>
      </c>
      <c r="S974" s="46" t="n">
        <f aca="false">SUM(P974,R974)</f>
        <v>29420.49</v>
      </c>
      <c r="BH974" s="36"/>
    </row>
    <row r="975" customFormat="false" ht="12.6" hidden="false" customHeight="true" outlineLevel="0" collapsed="false">
      <c r="B975" s="19"/>
      <c r="C975" s="38" t="s">
        <v>83</v>
      </c>
      <c r="D975" s="39" t="n">
        <v>0</v>
      </c>
      <c r="E975" s="40" t="n">
        <f aca="false">IF($S975=0,"",D975/$S975*100)</f>
        <v>0</v>
      </c>
      <c r="F975" s="39" t="n">
        <v>0</v>
      </c>
      <c r="G975" s="40" t="n">
        <f aca="false">IF($S975=0,"",F975/$S975*100)</f>
        <v>0</v>
      </c>
      <c r="H975" s="39" t="n">
        <v>0</v>
      </c>
      <c r="I975" s="40" t="n">
        <f aca="false">IF($S975=0,"",H975/$S975*100)</f>
        <v>0</v>
      </c>
      <c r="J975" s="39" t="n">
        <v>0</v>
      </c>
      <c r="K975" s="40" t="n">
        <f aca="false">IF($S975=0,"",J975/$S975*100)</f>
        <v>0</v>
      </c>
      <c r="L975" s="54" t="n">
        <v>0</v>
      </c>
      <c r="M975" s="40" t="n">
        <f aca="false">IF($S975=0,"",L975/$S975*100)</f>
        <v>0</v>
      </c>
      <c r="N975" s="39" t="n">
        <v>0</v>
      </c>
      <c r="O975" s="40" t="n">
        <f aca="false">IF($S975=0,"",N975/$S975*100)</f>
        <v>0</v>
      </c>
      <c r="P975" s="39" t="n">
        <f aca="false">SUM(N975,L975,D975,F975,H975,J975)</f>
        <v>0</v>
      </c>
      <c r="Q975" s="40" t="n">
        <f aca="false">IF($S975=0,"",P975/$S975*100)</f>
        <v>0</v>
      </c>
      <c r="R975" s="39" t="n">
        <v>59.6413</v>
      </c>
      <c r="S975" s="41" t="n">
        <f aca="false">SUM(P975,R975)</f>
        <v>59.6413</v>
      </c>
      <c r="BB975" s="1"/>
      <c r="BH975" s="36"/>
    </row>
    <row r="976" customFormat="false" ht="12.6" hidden="false" customHeight="true" outlineLevel="0" collapsed="false">
      <c r="B976" s="37" t="s">
        <v>84</v>
      </c>
      <c r="C976" s="38" t="s">
        <v>85</v>
      </c>
      <c r="D976" s="39" t="n">
        <v>0</v>
      </c>
      <c r="E976" s="40" t="n">
        <f aca="false">IF($S976=0,"",D976/$S976*100)</f>
        <v>0</v>
      </c>
      <c r="F976" s="39" t="n">
        <v>0</v>
      </c>
      <c r="G976" s="40" t="n">
        <f aca="false">IF($S976=0,"",F976/$S976*100)</f>
        <v>0</v>
      </c>
      <c r="H976" s="39" t="n">
        <v>0</v>
      </c>
      <c r="I976" s="40" t="n">
        <f aca="false">IF($S976=0,"",H976/$S976*100)</f>
        <v>0</v>
      </c>
      <c r="J976" s="39" t="n">
        <v>0</v>
      </c>
      <c r="K976" s="40" t="n">
        <f aca="false">IF($S976=0,"",J976/$S976*100)</f>
        <v>0</v>
      </c>
      <c r="L976" s="54" t="n">
        <v>0</v>
      </c>
      <c r="M976" s="40" t="n">
        <f aca="false">IF($S976=0,"",L976/$S976*100)</f>
        <v>0</v>
      </c>
      <c r="N976" s="39" t="n">
        <v>0</v>
      </c>
      <c r="O976" s="40" t="n">
        <f aca="false">IF($S976=0,"",N976/$S976*100)</f>
        <v>0</v>
      </c>
      <c r="P976" s="39" t="n">
        <f aca="false">SUM(N976,L976,D976,F976,H976,J976)</f>
        <v>0</v>
      </c>
      <c r="Q976" s="40" t="n">
        <f aca="false">IF($S976=0,"",P976/$S976*100)</f>
        <v>0</v>
      </c>
      <c r="R976" s="39" t="n">
        <v>27464.5257</v>
      </c>
      <c r="S976" s="41" t="n">
        <f aca="false">SUM(P976,R976)</f>
        <v>27464.5257</v>
      </c>
      <c r="BB976" s="1"/>
      <c r="BH976" s="36"/>
    </row>
    <row r="977" customFormat="false" ht="12.6" hidden="false" customHeight="true" outlineLevel="0" collapsed="false">
      <c r="B977" s="37" t="s">
        <v>56</v>
      </c>
      <c r="C977" s="38" t="s">
        <v>86</v>
      </c>
      <c r="D977" s="39" t="n">
        <v>20.9501</v>
      </c>
      <c r="E977" s="40" t="n">
        <f aca="false">IF($S977=0,"",D977/$S977*100)</f>
        <v>3.23792649431913</v>
      </c>
      <c r="F977" s="39" t="n">
        <v>0</v>
      </c>
      <c r="G977" s="40" t="n">
        <f aca="false">IF($S977=0,"",F977/$S977*100)</f>
        <v>0</v>
      </c>
      <c r="H977" s="39" t="n">
        <v>0</v>
      </c>
      <c r="I977" s="40" t="n">
        <f aca="false">IF($S977=0,"",H977/$S977*100)</f>
        <v>0</v>
      </c>
      <c r="J977" s="39" t="n">
        <v>0</v>
      </c>
      <c r="K977" s="40" t="n">
        <f aca="false">IF($S977=0,"",J977/$S977*100)</f>
        <v>0</v>
      </c>
      <c r="L977" s="54" t="n">
        <v>0</v>
      </c>
      <c r="M977" s="40" t="n">
        <f aca="false">IF($S977=0,"",L977/$S977*100)</f>
        <v>0</v>
      </c>
      <c r="N977" s="39" t="n">
        <v>0</v>
      </c>
      <c r="O977" s="40" t="n">
        <f aca="false">IF($S977=0,"",N977/$S977*100)</f>
        <v>0</v>
      </c>
      <c r="P977" s="39" t="n">
        <f aca="false">SUM(N977,L977,D977,F977,H977,J977)</f>
        <v>20.9501</v>
      </c>
      <c r="Q977" s="40" t="n">
        <f aca="false">IF($S977=0,"",P977/$S977*100)</f>
        <v>3.23792649431913</v>
      </c>
      <c r="R977" s="39" t="n">
        <v>626.072</v>
      </c>
      <c r="S977" s="41" t="n">
        <f aca="false">SUM(P977,R977)</f>
        <v>647.0221</v>
      </c>
      <c r="BB977" s="1"/>
      <c r="BH977" s="36"/>
    </row>
    <row r="978" customFormat="false" ht="12.6" hidden="false" customHeight="true" outlineLevel="0" collapsed="false">
      <c r="B978" s="37" t="s">
        <v>58</v>
      </c>
      <c r="C978" s="38" t="s">
        <v>87</v>
      </c>
      <c r="D978" s="39" t="n">
        <v>0</v>
      </c>
      <c r="E978" s="40" t="n">
        <f aca="false">IF($S978=0,"",D978/$S978*100)</f>
        <v>0</v>
      </c>
      <c r="F978" s="39" t="n">
        <v>0</v>
      </c>
      <c r="G978" s="40" t="n">
        <f aca="false">IF($S978=0,"",F978/$S978*100)</f>
        <v>0</v>
      </c>
      <c r="H978" s="39" t="n">
        <v>0</v>
      </c>
      <c r="I978" s="40" t="n">
        <f aca="false">IF($S978=0,"",H978/$S978*100)</f>
        <v>0</v>
      </c>
      <c r="J978" s="39" t="n">
        <v>0</v>
      </c>
      <c r="K978" s="40" t="n">
        <f aca="false">IF($S978=0,"",J978/$S978*100)</f>
        <v>0</v>
      </c>
      <c r="L978" s="54" t="n">
        <v>0</v>
      </c>
      <c r="M978" s="40" t="n">
        <f aca="false">IF($S978=0,"",L978/$S978*100)</f>
        <v>0</v>
      </c>
      <c r="N978" s="39" t="n">
        <v>0</v>
      </c>
      <c r="O978" s="40" t="n">
        <f aca="false">IF($S978=0,"",N978/$S978*100)</f>
        <v>0</v>
      </c>
      <c r="P978" s="39" t="n">
        <f aca="false">SUM(N978,L978,D978,F978,H978,J978)</f>
        <v>0</v>
      </c>
      <c r="Q978" s="40" t="n">
        <f aca="false">IF($S978=0,"",P978/$S978*100)</f>
        <v>0</v>
      </c>
      <c r="R978" s="39" t="n">
        <v>110.0228</v>
      </c>
      <c r="S978" s="41" t="n">
        <f aca="false">SUM(P978,R978)</f>
        <v>110.0228</v>
      </c>
      <c r="BB978" s="1"/>
      <c r="BH978" s="36"/>
    </row>
    <row r="979" customFormat="false" ht="12.6" hidden="false" customHeight="true" outlineLevel="0" collapsed="false">
      <c r="B979" s="37" t="s">
        <v>27</v>
      </c>
      <c r="C979" s="38" t="s">
        <v>88</v>
      </c>
      <c r="D979" s="39" t="n">
        <v>0</v>
      </c>
      <c r="E979" s="40" t="n">
        <f aca="false">IF($S979=0,"",D979/$S979*100)</f>
        <v>0</v>
      </c>
      <c r="F979" s="39" t="n">
        <v>0</v>
      </c>
      <c r="G979" s="40" t="n">
        <f aca="false">IF($S979=0,"",F979/$S979*100)</f>
        <v>0</v>
      </c>
      <c r="H979" s="39" t="n">
        <v>0</v>
      </c>
      <c r="I979" s="40" t="n">
        <f aca="false">IF($S979=0,"",H979/$S979*100)</f>
        <v>0</v>
      </c>
      <c r="J979" s="39" t="n">
        <v>0</v>
      </c>
      <c r="K979" s="40" t="n">
        <f aca="false">IF($S979=0,"",J979/$S979*100)</f>
        <v>0</v>
      </c>
      <c r="L979" s="54" t="n">
        <v>0</v>
      </c>
      <c r="M979" s="40" t="n">
        <f aca="false">IF($S979=0,"",L979/$S979*100)</f>
        <v>0</v>
      </c>
      <c r="N979" s="39" t="n">
        <v>0</v>
      </c>
      <c r="O979" s="40" t="n">
        <f aca="false">IF($S979=0,"",N979/$S979*100)</f>
        <v>0</v>
      </c>
      <c r="P979" s="39" t="n">
        <f aca="false">SUM(N979,L979,D979,F979,H979,J979)</f>
        <v>0</v>
      </c>
      <c r="Q979" s="40" t="n">
        <f aca="false">IF($S979=0,"",P979/$S979*100)</f>
        <v>0</v>
      </c>
      <c r="R979" s="39" t="n">
        <v>1109.9961</v>
      </c>
      <c r="S979" s="41" t="n">
        <f aca="false">SUM(P979,R979)</f>
        <v>1109.9961</v>
      </c>
      <c r="BB979" s="1"/>
      <c r="BH979" s="36"/>
    </row>
    <row r="980" customFormat="false" ht="12.6" hidden="false" customHeight="true" outlineLevel="0" collapsed="false">
      <c r="B980" s="19"/>
      <c r="C980" s="38" t="s">
        <v>89</v>
      </c>
      <c r="D980" s="39" t="n">
        <v>0</v>
      </c>
      <c r="E980" s="40" t="n">
        <f aca="false">IF($S980=0,"",D980/$S980*100)</f>
        <v>0</v>
      </c>
      <c r="F980" s="39" t="n">
        <v>0</v>
      </c>
      <c r="G980" s="40" t="n">
        <f aca="false">IF($S980=0,"",F980/$S980*100)</f>
        <v>0</v>
      </c>
      <c r="H980" s="39" t="n">
        <v>0</v>
      </c>
      <c r="I980" s="40" t="n">
        <f aca="false">IF($S980=0,"",H980/$S980*100)</f>
        <v>0</v>
      </c>
      <c r="J980" s="39" t="n">
        <v>4.3048</v>
      </c>
      <c r="K980" s="40" t="n">
        <f aca="false">IF($S980=0,"",J980/$S980*100)</f>
        <v>0.0260849550410518</v>
      </c>
      <c r="L980" s="54" t="n">
        <v>0</v>
      </c>
      <c r="M980" s="40" t="n">
        <f aca="false">IF($S980=0,"",L980/$S980*100)</f>
        <v>0</v>
      </c>
      <c r="N980" s="39" t="n">
        <v>0</v>
      </c>
      <c r="O980" s="40" t="n">
        <f aca="false">IF($S980=0,"",N980/$S980*100)</f>
        <v>0</v>
      </c>
      <c r="P980" s="39" t="n">
        <f aca="false">SUM(N980,L980,D980,F980,H980,J980)</f>
        <v>4.3048</v>
      </c>
      <c r="Q980" s="40" t="n">
        <f aca="false">IF($S980=0,"",P980/$S980*100)</f>
        <v>0.0260849550410518</v>
      </c>
      <c r="R980" s="39" t="n">
        <v>16498.6947</v>
      </c>
      <c r="S980" s="41" t="n">
        <f aca="false">SUM(P980,R980)</f>
        <v>16502.9995</v>
      </c>
      <c r="BB980" s="1"/>
      <c r="BH980" s="36"/>
    </row>
    <row r="981" customFormat="false" ht="12.6" hidden="false" customHeight="true" outlineLevel="0" collapsed="false">
      <c r="B981" s="19"/>
      <c r="C981" s="38" t="s">
        <v>90</v>
      </c>
      <c r="D981" s="39" t="n">
        <v>0</v>
      </c>
      <c r="E981" s="40" t="n">
        <f aca="false">IF($S981=0,"",D981/$S981*100)</f>
        <v>0</v>
      </c>
      <c r="F981" s="39" t="n">
        <v>0</v>
      </c>
      <c r="G981" s="40" t="n">
        <f aca="false">IF($S981=0,"",F981/$S981*100)</f>
        <v>0</v>
      </c>
      <c r="H981" s="39" t="n">
        <v>0</v>
      </c>
      <c r="I981" s="40" t="n">
        <f aca="false">IF($S981=0,"",H981/$S981*100)</f>
        <v>0</v>
      </c>
      <c r="J981" s="39" t="n">
        <v>19.2105</v>
      </c>
      <c r="K981" s="40" t="n">
        <f aca="false">IF($S981=0,"",J981/$S981*100)</f>
        <v>0.474277181257182</v>
      </c>
      <c r="L981" s="54" t="n">
        <v>0</v>
      </c>
      <c r="M981" s="40" t="n">
        <f aca="false">IF($S981=0,"",L981/$S981*100)</f>
        <v>0</v>
      </c>
      <c r="N981" s="39" t="n">
        <v>0</v>
      </c>
      <c r="O981" s="40" t="n">
        <f aca="false">IF($S981=0,"",N981/$S981*100)</f>
        <v>0</v>
      </c>
      <c r="P981" s="39" t="n">
        <f aca="false">SUM(N981,L981,D981,F981,H981,J981)</f>
        <v>19.2105</v>
      </c>
      <c r="Q981" s="40" t="n">
        <f aca="false">IF($S981=0,"",P981/$S981*100)</f>
        <v>0.474277181257182</v>
      </c>
      <c r="R981" s="39" t="n">
        <v>4031.269</v>
      </c>
      <c r="S981" s="41" t="n">
        <f aca="false">SUM(P981,R981)</f>
        <v>4050.4795</v>
      </c>
      <c r="BB981" s="1"/>
      <c r="BH981" s="36"/>
    </row>
    <row r="982" s="48" customFormat="true" ht="12.6" hidden="false" customHeight="true" outlineLevel="0" collapsed="false">
      <c r="A982" s="1"/>
      <c r="B982" s="42"/>
      <c r="C982" s="43" t="s">
        <v>12</v>
      </c>
      <c r="D982" s="44" t="n">
        <f aca="false">SUM(D975:D981)</f>
        <v>20.9501</v>
      </c>
      <c r="E982" s="45" t="n">
        <f aca="false">IF($S982=0,"",D982/$S982*100)</f>
        <v>0.0419466038499751</v>
      </c>
      <c r="F982" s="44" t="n">
        <f aca="false">SUM(F975:F981)</f>
        <v>0</v>
      </c>
      <c r="G982" s="45" t="n">
        <f aca="false">IF($S982=0,"",F982/$S982*100)</f>
        <v>0</v>
      </c>
      <c r="H982" s="44" t="n">
        <f aca="false">SUM(H975:H981)</f>
        <v>0</v>
      </c>
      <c r="I982" s="45" t="n">
        <f aca="false">IF($S982=0,"",H982/$S982*100)</f>
        <v>0</v>
      </c>
      <c r="J982" s="44" t="n">
        <f aca="false">SUM(J975:J981)</f>
        <v>23.5153</v>
      </c>
      <c r="K982" s="45" t="n">
        <f aca="false">IF($S982=0,"",J982/$S982*100)</f>
        <v>0.0470826856918735</v>
      </c>
      <c r="L982" s="55" t="n">
        <f aca="false">SUM(L975:L981)</f>
        <v>0</v>
      </c>
      <c r="M982" s="45" t="n">
        <f aca="false">IF($S982=0,"",L982/$S982*100)</f>
        <v>0</v>
      </c>
      <c r="N982" s="44" t="n">
        <f aca="false">SUM(N975:N981)</f>
        <v>0</v>
      </c>
      <c r="O982" s="45" t="n">
        <f aca="false">IF($S982=0,"",N982/$S982*100)</f>
        <v>0</v>
      </c>
      <c r="P982" s="44" t="n">
        <f aca="false">SUM(P975:P981)</f>
        <v>44.4654</v>
      </c>
      <c r="Q982" s="45" t="n">
        <f aca="false">IF($S982=0,"",P982/$S982*100)</f>
        <v>0.0890292895418486</v>
      </c>
      <c r="R982" s="44" t="n">
        <f aca="false">SUM(R975:R981)</f>
        <v>49900.2216</v>
      </c>
      <c r="S982" s="46" t="n">
        <f aca="false">SUM(P982,R982)</f>
        <v>49944.687</v>
      </c>
      <c r="BH982" s="36"/>
    </row>
    <row r="983" customFormat="false" ht="12.6" hidden="false" customHeight="true" outlineLevel="0" collapsed="false">
      <c r="B983" s="31"/>
      <c r="C983" s="32" t="s">
        <v>91</v>
      </c>
      <c r="D983" s="39" t="n">
        <v>0</v>
      </c>
      <c r="E983" s="40" t="n">
        <f aca="false">IF($S983=0,"",D983/$S983*100)</f>
        <v>0</v>
      </c>
      <c r="F983" s="39" t="n">
        <v>0</v>
      </c>
      <c r="G983" s="40" t="n">
        <f aca="false">IF($S983=0,"",F983/$S983*100)</f>
        <v>0</v>
      </c>
      <c r="H983" s="39" t="n">
        <v>0</v>
      </c>
      <c r="I983" s="40" t="n">
        <f aca="false">IF($S983=0,"",H983/$S983*100)</f>
        <v>0</v>
      </c>
      <c r="J983" s="39" t="n">
        <v>0.3488</v>
      </c>
      <c r="K983" s="40" t="n">
        <f aca="false">IF($S983=0,"",J983/$S983*100)</f>
        <v>0.029366051110568</v>
      </c>
      <c r="L983" s="54" t="n">
        <v>0</v>
      </c>
      <c r="M983" s="40" t="n">
        <f aca="false">IF($S983=0,"",L983/$S983*100)</f>
        <v>0</v>
      </c>
      <c r="N983" s="39" t="n">
        <v>0</v>
      </c>
      <c r="O983" s="40" t="n">
        <f aca="false">IF($S983=0,"",N983/$S983*100)</f>
        <v>0</v>
      </c>
      <c r="P983" s="39" t="n">
        <f aca="false">SUM(N983,L983,D983,F983,H983,J983)</f>
        <v>0.3488</v>
      </c>
      <c r="Q983" s="40" t="n">
        <f aca="false">IF($S983=0,"",P983/$S983*100)</f>
        <v>0.029366051110568</v>
      </c>
      <c r="R983" s="39" t="n">
        <v>1187.4173</v>
      </c>
      <c r="S983" s="41" t="n">
        <f aca="false">SUM(P983,R983)</f>
        <v>1187.7661</v>
      </c>
      <c r="BB983" s="1"/>
      <c r="BH983" s="36"/>
    </row>
    <row r="984" customFormat="false" ht="12.6" hidden="false" customHeight="true" outlineLevel="0" collapsed="false">
      <c r="B984" s="37" t="s">
        <v>92</v>
      </c>
      <c r="C984" s="38" t="s">
        <v>93</v>
      </c>
      <c r="D984" s="39" t="n">
        <v>0</v>
      </c>
      <c r="E984" s="40" t="n">
        <f aca="false">IF($S984=0,"",D984/$S984*100)</f>
        <v>0</v>
      </c>
      <c r="F984" s="39" t="n">
        <v>0</v>
      </c>
      <c r="G984" s="40" t="n">
        <f aca="false">IF($S984=0,"",F984/$S984*100)</f>
        <v>0</v>
      </c>
      <c r="H984" s="39" t="n">
        <v>0</v>
      </c>
      <c r="I984" s="40" t="n">
        <f aca="false">IF($S984=0,"",H984/$S984*100)</f>
        <v>0</v>
      </c>
      <c r="J984" s="39" t="n">
        <v>15.9013</v>
      </c>
      <c r="K984" s="40" t="n">
        <f aca="false">IF($S984=0,"",J984/$S984*100)</f>
        <v>10.1240186394049</v>
      </c>
      <c r="L984" s="54" t="n">
        <v>0</v>
      </c>
      <c r="M984" s="40" t="n">
        <f aca="false">IF($S984=0,"",L984/$S984*100)</f>
        <v>0</v>
      </c>
      <c r="N984" s="39" t="n">
        <v>0</v>
      </c>
      <c r="O984" s="40" t="n">
        <f aca="false">IF($S984=0,"",N984/$S984*100)</f>
        <v>0</v>
      </c>
      <c r="P984" s="39" t="n">
        <f aca="false">SUM(N984,L984,D984,F984,H984,J984)</f>
        <v>15.9013</v>
      </c>
      <c r="Q984" s="40" t="n">
        <f aca="false">IF($S984=0,"",P984/$S984*100)</f>
        <v>10.1240186394049</v>
      </c>
      <c r="R984" s="39" t="n">
        <v>141.1638</v>
      </c>
      <c r="S984" s="41" t="n">
        <f aca="false">SUM(P984,R984)</f>
        <v>157.0651</v>
      </c>
      <c r="BB984" s="1"/>
      <c r="BH984" s="36"/>
    </row>
    <row r="985" customFormat="false" ht="12.6" hidden="false" customHeight="true" outlineLevel="0" collapsed="false">
      <c r="B985" s="19"/>
      <c r="C985" s="38" t="s">
        <v>94</v>
      </c>
      <c r="D985" s="39" t="n">
        <v>0</v>
      </c>
      <c r="E985" s="40" t="n">
        <f aca="false">IF($S985=0,"",D985/$S985*100)</f>
        <v>0</v>
      </c>
      <c r="F985" s="39" t="n">
        <v>0</v>
      </c>
      <c r="G985" s="40" t="n">
        <f aca="false">IF($S985=0,"",F985/$S985*100)</f>
        <v>0</v>
      </c>
      <c r="H985" s="39" t="n">
        <v>0</v>
      </c>
      <c r="I985" s="40" t="n">
        <f aca="false">IF($S985=0,"",H985/$S985*100)</f>
        <v>0</v>
      </c>
      <c r="J985" s="39" t="n">
        <v>1.3998</v>
      </c>
      <c r="K985" s="40" t="n">
        <f aca="false">IF($S985=0,"",J985/$S985*100)</f>
        <v>0.197344324539072</v>
      </c>
      <c r="L985" s="54" t="n">
        <v>0</v>
      </c>
      <c r="M985" s="40" t="n">
        <f aca="false">IF($S985=0,"",L985/$S985*100)</f>
        <v>0</v>
      </c>
      <c r="N985" s="39" t="n">
        <v>0</v>
      </c>
      <c r="O985" s="40" t="n">
        <f aca="false">IF($S985=0,"",N985/$S985*100)</f>
        <v>0</v>
      </c>
      <c r="P985" s="39" t="n">
        <f aca="false">SUM(N985,L985,D985,F985,H985,J985)</f>
        <v>1.3998</v>
      </c>
      <c r="Q985" s="40" t="n">
        <f aca="false">IF($S985=0,"",P985/$S985*100)</f>
        <v>0.197344324539072</v>
      </c>
      <c r="R985" s="39" t="n">
        <v>707.9188</v>
      </c>
      <c r="S985" s="41" t="n">
        <f aca="false">SUM(P985,R985)</f>
        <v>709.3186</v>
      </c>
      <c r="BB985" s="1"/>
      <c r="BH985" s="36"/>
    </row>
    <row r="986" customFormat="false" ht="12.6" hidden="false" customHeight="true" outlineLevel="0" collapsed="false">
      <c r="B986" s="37" t="s">
        <v>56</v>
      </c>
      <c r="C986" s="38" t="s">
        <v>95</v>
      </c>
      <c r="D986" s="39" t="n">
        <v>0</v>
      </c>
      <c r="E986" s="40" t="n">
        <f aca="false">IF($S986=0,"",D986/$S986*100)</f>
        <v>0</v>
      </c>
      <c r="F986" s="39" t="n">
        <v>0</v>
      </c>
      <c r="G986" s="40" t="n">
        <f aca="false">IF($S986=0,"",F986/$S986*100)</f>
        <v>0</v>
      </c>
      <c r="H986" s="39" t="n">
        <v>0</v>
      </c>
      <c r="I986" s="40" t="n">
        <f aca="false">IF($S986=0,"",H986/$S986*100)</f>
        <v>0</v>
      </c>
      <c r="J986" s="39" t="n">
        <v>0</v>
      </c>
      <c r="K986" s="40" t="n">
        <f aca="false">IF($S986=0,"",J986/$S986*100)</f>
        <v>0</v>
      </c>
      <c r="L986" s="54" t="n">
        <v>0</v>
      </c>
      <c r="M986" s="40" t="n">
        <f aca="false">IF($S986=0,"",L986/$S986*100)</f>
        <v>0</v>
      </c>
      <c r="N986" s="39" t="n">
        <v>0</v>
      </c>
      <c r="O986" s="40" t="n">
        <f aca="false">IF($S986=0,"",N986/$S986*100)</f>
        <v>0</v>
      </c>
      <c r="P986" s="39" t="n">
        <f aca="false">SUM(N986,L986,D986,F986,H986,J986)</f>
        <v>0</v>
      </c>
      <c r="Q986" s="40" t="n">
        <f aca="false">IF($S986=0,"",P986/$S986*100)</f>
        <v>0</v>
      </c>
      <c r="R986" s="39" t="n">
        <v>190.6358</v>
      </c>
      <c r="S986" s="41" t="n">
        <f aca="false">SUM(P986,R986)</f>
        <v>190.6358</v>
      </c>
      <c r="BB986" s="1"/>
      <c r="BH986" s="36"/>
    </row>
    <row r="987" customFormat="false" ht="12.6" hidden="false" customHeight="true" outlineLevel="0" collapsed="false">
      <c r="B987" s="19"/>
      <c r="C987" s="38" t="s">
        <v>96</v>
      </c>
      <c r="D987" s="39" t="n">
        <v>0</v>
      </c>
      <c r="E987" s="40" t="n">
        <f aca="false">IF($S987=0,"",D987/$S987*100)</f>
        <v>0</v>
      </c>
      <c r="F987" s="39" t="n">
        <v>0</v>
      </c>
      <c r="G987" s="40" t="n">
        <f aca="false">IF($S987=0,"",F987/$S987*100)</f>
        <v>0</v>
      </c>
      <c r="H987" s="39" t="n">
        <v>0</v>
      </c>
      <c r="I987" s="40" t="n">
        <f aca="false">IF($S987=0,"",H987/$S987*100)</f>
        <v>0</v>
      </c>
      <c r="J987" s="39" t="n">
        <v>6.6349</v>
      </c>
      <c r="K987" s="40" t="n">
        <f aca="false">IF($S987=0,"",J987/$S987*100)</f>
        <v>0.247871004416093</v>
      </c>
      <c r="L987" s="54" t="n">
        <v>0</v>
      </c>
      <c r="M987" s="40" t="n">
        <f aca="false">IF($S987=0,"",L987/$S987*100)</f>
        <v>0</v>
      </c>
      <c r="N987" s="39" t="n">
        <v>0</v>
      </c>
      <c r="O987" s="40" t="n">
        <f aca="false">IF($S987=0,"",N987/$S987*100)</f>
        <v>0</v>
      </c>
      <c r="P987" s="39" t="n">
        <f aca="false">SUM(N987,L987,D987,F987,H987,J987)</f>
        <v>6.6349</v>
      </c>
      <c r="Q987" s="40" t="n">
        <f aca="false">IF($S987=0,"",P987/$S987*100)</f>
        <v>0.247871004416093</v>
      </c>
      <c r="R987" s="39" t="n">
        <v>2670.1203</v>
      </c>
      <c r="S987" s="41" t="n">
        <f aca="false">SUM(P987,R987)</f>
        <v>2676.7552</v>
      </c>
      <c r="BB987" s="1"/>
      <c r="BH987" s="36"/>
    </row>
    <row r="988" customFormat="false" ht="12.6" hidden="false" customHeight="true" outlineLevel="0" collapsed="false">
      <c r="B988" s="37" t="s">
        <v>58</v>
      </c>
      <c r="C988" s="38" t="s">
        <v>97</v>
      </c>
      <c r="D988" s="39" t="n">
        <v>0</v>
      </c>
      <c r="E988" s="40" t="n">
        <f aca="false">IF($S988=0,"",D988/$S988*100)</f>
        <v>0</v>
      </c>
      <c r="F988" s="39" t="n">
        <v>0</v>
      </c>
      <c r="G988" s="40" t="n">
        <f aca="false">IF($S988=0,"",F988/$S988*100)</f>
        <v>0</v>
      </c>
      <c r="H988" s="39" t="n">
        <v>0</v>
      </c>
      <c r="I988" s="40" t="n">
        <f aca="false">IF($S988=0,"",H988/$S988*100)</f>
        <v>0</v>
      </c>
      <c r="J988" s="39" t="n">
        <v>7.7468</v>
      </c>
      <c r="K988" s="40" t="n">
        <f aca="false">IF($S988=0,"",J988/$S988*100)</f>
        <v>0.662059846388237</v>
      </c>
      <c r="L988" s="54" t="n">
        <v>0</v>
      </c>
      <c r="M988" s="40" t="n">
        <f aca="false">IF($S988=0,"",L988/$S988*100)</f>
        <v>0</v>
      </c>
      <c r="N988" s="39" t="n">
        <v>0</v>
      </c>
      <c r="O988" s="40" t="n">
        <f aca="false">IF($S988=0,"",N988/$S988*100)</f>
        <v>0</v>
      </c>
      <c r="P988" s="39" t="n">
        <f aca="false">SUM(N988,L988,D988,F988,H988,J988)</f>
        <v>7.7468</v>
      </c>
      <c r="Q988" s="40" t="n">
        <f aca="false">IF($S988=0,"",P988/$S988*100)</f>
        <v>0.662059846388237</v>
      </c>
      <c r="R988" s="39" t="n">
        <v>1162.3589</v>
      </c>
      <c r="S988" s="41" t="n">
        <f aca="false">SUM(P988,R988)</f>
        <v>1170.1057</v>
      </c>
      <c r="BB988" s="1"/>
      <c r="BH988" s="36"/>
    </row>
    <row r="989" customFormat="false" ht="12.6" hidden="false" customHeight="true" outlineLevel="0" collapsed="false">
      <c r="B989" s="19"/>
      <c r="C989" s="38" t="s">
        <v>98</v>
      </c>
      <c r="D989" s="39" t="n">
        <v>0</v>
      </c>
      <c r="E989" s="40" t="n">
        <f aca="false">IF($S989=0,"",D989/$S989*100)</f>
        <v>0</v>
      </c>
      <c r="F989" s="39" t="n">
        <v>0</v>
      </c>
      <c r="G989" s="40" t="n">
        <f aca="false">IF($S989=0,"",F989/$S989*100)</f>
        <v>0</v>
      </c>
      <c r="H989" s="39" t="n">
        <v>0</v>
      </c>
      <c r="I989" s="40" t="n">
        <f aca="false">IF($S989=0,"",H989/$S989*100)</f>
        <v>0</v>
      </c>
      <c r="J989" s="39" t="n">
        <v>0</v>
      </c>
      <c r="K989" s="40" t="n">
        <f aca="false">IF($S989=0,"",J989/$S989*100)</f>
        <v>0</v>
      </c>
      <c r="L989" s="54" t="n">
        <v>0</v>
      </c>
      <c r="M989" s="40" t="n">
        <f aca="false">IF($S989=0,"",L989/$S989*100)</f>
        <v>0</v>
      </c>
      <c r="N989" s="39" t="n">
        <v>0</v>
      </c>
      <c r="O989" s="40" t="n">
        <f aca="false">IF($S989=0,"",N989/$S989*100)</f>
        <v>0</v>
      </c>
      <c r="P989" s="39" t="n">
        <f aca="false">SUM(N989,L989,D989,F989,H989,J989)</f>
        <v>0</v>
      </c>
      <c r="Q989" s="40" t="n">
        <f aca="false">IF($S989=0,"",P989/$S989*100)</f>
        <v>0</v>
      </c>
      <c r="R989" s="39" t="n">
        <v>3350.8443</v>
      </c>
      <c r="S989" s="41" t="n">
        <f aca="false">SUM(P989,R989)</f>
        <v>3350.8443</v>
      </c>
      <c r="BB989" s="1"/>
      <c r="BH989" s="36"/>
    </row>
    <row r="990" customFormat="false" ht="12.6" hidden="false" customHeight="true" outlineLevel="0" collapsed="false">
      <c r="B990" s="37" t="s">
        <v>27</v>
      </c>
      <c r="C990" s="38" t="s">
        <v>99</v>
      </c>
      <c r="D990" s="39" t="n">
        <v>0</v>
      </c>
      <c r="E990" s="40" t="n">
        <f aca="false">IF($S990=0,"",D990/$S990*100)</f>
        <v>0</v>
      </c>
      <c r="F990" s="39" t="n">
        <v>0</v>
      </c>
      <c r="G990" s="40" t="n">
        <f aca="false">IF($S990=0,"",F990/$S990*100)</f>
        <v>0</v>
      </c>
      <c r="H990" s="39" t="n">
        <v>0</v>
      </c>
      <c r="I990" s="40" t="n">
        <f aca="false">IF($S990=0,"",H990/$S990*100)</f>
        <v>0</v>
      </c>
      <c r="J990" s="39" t="n">
        <v>14.8059</v>
      </c>
      <c r="K990" s="40" t="n">
        <f aca="false">IF($S990=0,"",J990/$S990*100)</f>
        <v>0.0861944899529444</v>
      </c>
      <c r="L990" s="54" t="n">
        <v>0</v>
      </c>
      <c r="M990" s="40" t="n">
        <f aca="false">IF($S990=0,"",L990/$S990*100)</f>
        <v>0</v>
      </c>
      <c r="N990" s="39" t="n">
        <v>0</v>
      </c>
      <c r="O990" s="40" t="n">
        <f aca="false">IF($S990=0,"",N990/$S990*100)</f>
        <v>0</v>
      </c>
      <c r="P990" s="39" t="n">
        <f aca="false">SUM(N990,L990,D990,F990,H990,J990)</f>
        <v>14.8059</v>
      </c>
      <c r="Q990" s="40" t="n">
        <f aca="false">IF($S990=0,"",P990/$S990*100)</f>
        <v>0.0861944899529444</v>
      </c>
      <c r="R990" s="39" t="n">
        <v>17162.5102</v>
      </c>
      <c r="S990" s="41" t="n">
        <f aca="false">SUM(P990,R990)</f>
        <v>17177.3161</v>
      </c>
      <c r="BB990" s="1"/>
      <c r="BH990" s="36"/>
    </row>
    <row r="991" customFormat="false" ht="12.6" hidden="false" customHeight="true" outlineLevel="0" collapsed="false">
      <c r="B991" s="19"/>
      <c r="C991" s="47" t="s">
        <v>100</v>
      </c>
      <c r="D991" s="39" t="n">
        <v>0</v>
      </c>
      <c r="E991" s="40" t="n">
        <f aca="false">IF($S991=0,"",D991/$S991*100)</f>
        <v>0</v>
      </c>
      <c r="F991" s="39" t="n">
        <v>0</v>
      </c>
      <c r="G991" s="40" t="n">
        <f aca="false">IF($S991=0,"",F991/$S991*100)</f>
        <v>0</v>
      </c>
      <c r="H991" s="39" t="n">
        <v>0</v>
      </c>
      <c r="I991" s="40" t="n">
        <f aca="false">IF($S991=0,"",H991/$S991*100)</f>
        <v>0</v>
      </c>
      <c r="J991" s="39" t="n">
        <v>0</v>
      </c>
      <c r="K991" s="40" t="n">
        <f aca="false">IF($S991=0,"",J991/$S991*100)</f>
        <v>0</v>
      </c>
      <c r="L991" s="54" t="n">
        <v>0</v>
      </c>
      <c r="M991" s="40" t="n">
        <f aca="false">IF($S991=0,"",L991/$S991*100)</f>
        <v>0</v>
      </c>
      <c r="N991" s="39" t="n">
        <v>0</v>
      </c>
      <c r="O991" s="40" t="n">
        <f aca="false">IF($S991=0,"",N991/$S991*100)</f>
        <v>0</v>
      </c>
      <c r="P991" s="39" t="n">
        <f aca="false">SUM(N991,L991,D991,F991,H991,J991)</f>
        <v>0</v>
      </c>
      <c r="Q991" s="40" t="n">
        <f aca="false">IF($S991=0,"",P991/$S991*100)</f>
        <v>0</v>
      </c>
      <c r="R991" s="39" t="n">
        <v>1034.6814</v>
      </c>
      <c r="S991" s="41" t="n">
        <f aca="false">SUM(P991,R991)</f>
        <v>1034.6814</v>
      </c>
      <c r="BB991" s="1"/>
      <c r="BH991" s="36"/>
    </row>
    <row r="992" s="48" customFormat="true" ht="12.6" hidden="false" customHeight="true" outlineLevel="0" collapsed="false">
      <c r="A992" s="1"/>
      <c r="B992" s="42"/>
      <c r="C992" s="43" t="s">
        <v>12</v>
      </c>
      <c r="D992" s="44" t="n">
        <f aca="false">SUM(D983:D991)</f>
        <v>0</v>
      </c>
      <c r="E992" s="45" t="n">
        <f aca="false">IF($S992=0,"",D992/$S992*100)</f>
        <v>0</v>
      </c>
      <c r="F992" s="44" t="n">
        <f aca="false">SUM(F983:F991)</f>
        <v>0</v>
      </c>
      <c r="G992" s="45" t="n">
        <f aca="false">IF($S992=0,"",F992/$S992*100)</f>
        <v>0</v>
      </c>
      <c r="H992" s="44" t="n">
        <f aca="false">SUM(H983:H991)</f>
        <v>0</v>
      </c>
      <c r="I992" s="45" t="n">
        <f aca="false">IF($S992=0,"",H992/$S992*100)</f>
        <v>0</v>
      </c>
      <c r="J992" s="44" t="n">
        <f aca="false">SUM(J983:J991)</f>
        <v>46.8375</v>
      </c>
      <c r="K992" s="45" t="n">
        <f aca="false">IF($S992=0,"",J992/$S992*100)</f>
        <v>0.16936672084437</v>
      </c>
      <c r="L992" s="55" t="n">
        <f aca="false">SUM(L983:L991)</f>
        <v>0</v>
      </c>
      <c r="M992" s="45" t="n">
        <f aca="false">IF($S992=0,"",L992/$S992*100)</f>
        <v>0</v>
      </c>
      <c r="N992" s="44" t="n">
        <f aca="false">SUM(N983:N991)</f>
        <v>0</v>
      </c>
      <c r="O992" s="45" t="n">
        <f aca="false">IF($S992=0,"",N992/$S992*100)</f>
        <v>0</v>
      </c>
      <c r="P992" s="44" t="n">
        <f aca="false">SUM(P983:P991)</f>
        <v>46.8375</v>
      </c>
      <c r="Q992" s="45" t="n">
        <f aca="false">IF($S992=0,"",P992/$S992*100)</f>
        <v>0.16936672084437</v>
      </c>
      <c r="R992" s="44" t="n">
        <f aca="false">SUM(R983:R991)</f>
        <v>27607.6508</v>
      </c>
      <c r="S992" s="46" t="n">
        <f aca="false">SUM(P992,R992)</f>
        <v>27654.4883</v>
      </c>
      <c r="BH992" s="36"/>
    </row>
    <row r="993" customFormat="false" ht="12.6" hidden="false" customHeight="true" outlineLevel="0" collapsed="false">
      <c r="B993" s="19"/>
      <c r="C993" s="38" t="s">
        <v>101</v>
      </c>
      <c r="D993" s="39" t="n">
        <v>0</v>
      </c>
      <c r="E993" s="40" t="str">
        <f aca="false">IF($S993=0,"",D993/$S993*100)</f>
        <v/>
      </c>
      <c r="F993" s="39" t="n">
        <v>0</v>
      </c>
      <c r="G993" s="40" t="str">
        <f aca="false">IF($S993=0,"",F993/$S993*100)</f>
        <v/>
      </c>
      <c r="H993" s="39" t="n">
        <v>0</v>
      </c>
      <c r="I993" s="40" t="str">
        <f aca="false">IF($S993=0,"",H993/$S993*100)</f>
        <v/>
      </c>
      <c r="J993" s="39" t="n">
        <v>0</v>
      </c>
      <c r="K993" s="40" t="str">
        <f aca="false">IF($S993=0,"",J993/$S993*100)</f>
        <v/>
      </c>
      <c r="L993" s="54" t="n">
        <v>0</v>
      </c>
      <c r="M993" s="40" t="str">
        <f aca="false">IF($S993=0,"",L993/$S993*100)</f>
        <v/>
      </c>
      <c r="N993" s="39" t="n">
        <v>0</v>
      </c>
      <c r="O993" s="40" t="str">
        <f aca="false">IF($S993=0,"",N993/$S993*100)</f>
        <v/>
      </c>
      <c r="P993" s="39" t="n">
        <f aca="false">SUM(N993,L993,D993,F993,H993,J993)</f>
        <v>0</v>
      </c>
      <c r="Q993" s="40" t="str">
        <f aca="false">IF($S993=0,"",P993/$S993*100)</f>
        <v/>
      </c>
      <c r="R993" s="39" t="n">
        <v>0</v>
      </c>
      <c r="S993" s="41" t="n">
        <f aca="false">SUM(P993,R993)</f>
        <v>0</v>
      </c>
      <c r="BB993" s="1"/>
      <c r="BH993" s="36"/>
    </row>
    <row r="994" customFormat="false" ht="12.6" hidden="false" customHeight="true" outlineLevel="0" collapsed="false">
      <c r="B994" s="19"/>
      <c r="C994" s="38" t="s">
        <v>102</v>
      </c>
      <c r="D994" s="39" t="n">
        <v>0</v>
      </c>
      <c r="E994" s="40" t="str">
        <f aca="false">IF($S994=0,"",D994/$S994*100)</f>
        <v/>
      </c>
      <c r="F994" s="39" t="n">
        <v>0</v>
      </c>
      <c r="G994" s="40" t="str">
        <f aca="false">IF($S994=0,"",F994/$S994*100)</f>
        <v/>
      </c>
      <c r="H994" s="39" t="n">
        <v>0</v>
      </c>
      <c r="I994" s="40" t="str">
        <f aca="false">IF($S994=0,"",H994/$S994*100)</f>
        <v/>
      </c>
      <c r="J994" s="39" t="n">
        <v>0</v>
      </c>
      <c r="K994" s="40" t="str">
        <f aca="false">IF($S994=0,"",J994/$S994*100)</f>
        <v/>
      </c>
      <c r="L994" s="54" t="n">
        <v>0</v>
      </c>
      <c r="M994" s="40" t="str">
        <f aca="false">IF($S994=0,"",L994/$S994*100)</f>
        <v/>
      </c>
      <c r="N994" s="39" t="n">
        <v>0</v>
      </c>
      <c r="O994" s="40" t="str">
        <f aca="false">IF($S994=0,"",N994/$S994*100)</f>
        <v/>
      </c>
      <c r="P994" s="39" t="n">
        <f aca="false">SUM(N994,L994,D994,F994,H994,J994)</f>
        <v>0</v>
      </c>
      <c r="Q994" s="40" t="str">
        <f aca="false">IF($S994=0,"",P994/$S994*100)</f>
        <v/>
      </c>
      <c r="R994" s="39" t="n">
        <v>0</v>
      </c>
      <c r="S994" s="41" t="n">
        <f aca="false">SUM(P994,R994)</f>
        <v>0</v>
      </c>
      <c r="BB994" s="1"/>
      <c r="BH994" s="36"/>
    </row>
    <row r="995" customFormat="false" ht="12.6" hidden="false" customHeight="true" outlineLevel="0" collapsed="false">
      <c r="B995" s="19"/>
      <c r="C995" s="38" t="s">
        <v>103</v>
      </c>
      <c r="D995" s="39" t="n">
        <v>0</v>
      </c>
      <c r="E995" s="40" t="n">
        <f aca="false">IF($S995=0,"",D995/$S995*100)</f>
        <v>0</v>
      </c>
      <c r="F995" s="39" t="n">
        <v>0</v>
      </c>
      <c r="G995" s="40" t="n">
        <f aca="false">IF($S995=0,"",F995/$S995*100)</f>
        <v>0</v>
      </c>
      <c r="H995" s="39" t="n">
        <v>0</v>
      </c>
      <c r="I995" s="40" t="n">
        <f aca="false">IF($S995=0,"",H995/$S995*100)</f>
        <v>0</v>
      </c>
      <c r="J995" s="39" t="n">
        <v>0</v>
      </c>
      <c r="K995" s="40" t="n">
        <f aca="false">IF($S995=0,"",J995/$S995*100)</f>
        <v>0</v>
      </c>
      <c r="L995" s="54" t="n">
        <v>0</v>
      </c>
      <c r="M995" s="40" t="n">
        <f aca="false">IF($S995=0,"",L995/$S995*100)</f>
        <v>0</v>
      </c>
      <c r="N995" s="39" t="n">
        <v>0</v>
      </c>
      <c r="O995" s="40" t="n">
        <f aca="false">IF($S995=0,"",N995/$S995*100)</f>
        <v>0</v>
      </c>
      <c r="P995" s="39" t="n">
        <f aca="false">SUM(N995,L995,D995,F995,H995,J995)</f>
        <v>0</v>
      </c>
      <c r="Q995" s="40" t="n">
        <f aca="false">IF($S995=0,"",P995/$S995*100)</f>
        <v>0</v>
      </c>
      <c r="R995" s="39" t="n">
        <v>49.9586</v>
      </c>
      <c r="S995" s="41" t="n">
        <f aca="false">SUM(P995,R995)</f>
        <v>49.9586</v>
      </c>
      <c r="BB995" s="1"/>
      <c r="BH995" s="36"/>
    </row>
    <row r="996" customFormat="false" ht="12.6" hidden="false" customHeight="true" outlineLevel="0" collapsed="false">
      <c r="B996" s="37" t="s">
        <v>104</v>
      </c>
      <c r="C996" s="38" t="s">
        <v>105</v>
      </c>
      <c r="D996" s="39" t="n">
        <v>0</v>
      </c>
      <c r="E996" s="40" t="str">
        <f aca="false">IF($S996=0,"",D996/$S996*100)</f>
        <v/>
      </c>
      <c r="F996" s="39" t="n">
        <v>0</v>
      </c>
      <c r="G996" s="40" t="str">
        <f aca="false">IF($S996=0,"",F996/$S996*100)</f>
        <v/>
      </c>
      <c r="H996" s="39" t="n">
        <v>0</v>
      </c>
      <c r="I996" s="40" t="str">
        <f aca="false">IF($S996=0,"",H996/$S996*100)</f>
        <v/>
      </c>
      <c r="J996" s="39" t="n">
        <v>0</v>
      </c>
      <c r="K996" s="40" t="str">
        <f aca="false">IF($S996=0,"",J996/$S996*100)</f>
        <v/>
      </c>
      <c r="L996" s="54" t="n">
        <v>0</v>
      </c>
      <c r="M996" s="40" t="str">
        <f aca="false">IF($S996=0,"",L996/$S996*100)</f>
        <v/>
      </c>
      <c r="N996" s="39" t="n">
        <v>0</v>
      </c>
      <c r="O996" s="40" t="str">
        <f aca="false">IF($S996=0,"",N996/$S996*100)</f>
        <v/>
      </c>
      <c r="P996" s="39" t="n">
        <f aca="false">SUM(N996,L996,D996,F996,H996,J996)</f>
        <v>0</v>
      </c>
      <c r="Q996" s="40" t="str">
        <f aca="false">IF($S996=0,"",P996/$S996*100)</f>
        <v/>
      </c>
      <c r="R996" s="39" t="n">
        <v>0</v>
      </c>
      <c r="S996" s="41" t="n">
        <f aca="false">SUM(P996,R996)</f>
        <v>0</v>
      </c>
      <c r="BB996" s="1"/>
      <c r="BH996" s="36"/>
    </row>
    <row r="997" customFormat="false" ht="12.6" hidden="false" customHeight="true" outlineLevel="0" collapsed="false">
      <c r="B997" s="19"/>
      <c r="C997" s="38" t="s">
        <v>106</v>
      </c>
      <c r="D997" s="39" t="n">
        <v>0</v>
      </c>
      <c r="E997" s="40" t="n">
        <f aca="false">IF($S997=0,"",D997/$S997*100)</f>
        <v>0</v>
      </c>
      <c r="F997" s="39" t="n">
        <v>0</v>
      </c>
      <c r="G997" s="40" t="n">
        <f aca="false">IF($S997=0,"",F997/$S997*100)</f>
        <v>0</v>
      </c>
      <c r="H997" s="39" t="n">
        <v>0</v>
      </c>
      <c r="I997" s="40" t="n">
        <f aca="false">IF($S997=0,"",H997/$S997*100)</f>
        <v>0</v>
      </c>
      <c r="J997" s="39" t="n">
        <v>0</v>
      </c>
      <c r="K997" s="40" t="n">
        <f aca="false">IF($S997=0,"",J997/$S997*100)</f>
        <v>0</v>
      </c>
      <c r="L997" s="54" t="n">
        <v>0</v>
      </c>
      <c r="M997" s="40" t="n">
        <f aca="false">IF($S997=0,"",L997/$S997*100)</f>
        <v>0</v>
      </c>
      <c r="N997" s="39" t="n">
        <v>0</v>
      </c>
      <c r="O997" s="40" t="n">
        <f aca="false">IF($S997=0,"",N997/$S997*100)</f>
        <v>0</v>
      </c>
      <c r="P997" s="39" t="n">
        <f aca="false">SUM(N997,L997,D997,F997,H997,J997)</f>
        <v>0</v>
      </c>
      <c r="Q997" s="40" t="n">
        <f aca="false">IF($S997=0,"",P997/$S997*100)</f>
        <v>0</v>
      </c>
      <c r="R997" s="39" t="n">
        <v>79.4492</v>
      </c>
      <c r="S997" s="41" t="n">
        <f aca="false">SUM(P997,R997)</f>
        <v>79.4492</v>
      </c>
      <c r="BB997" s="1"/>
      <c r="BH997" s="36"/>
    </row>
    <row r="998" customFormat="false" ht="12.6" hidden="false" customHeight="true" outlineLevel="0" collapsed="false">
      <c r="B998" s="19"/>
      <c r="C998" s="38" t="s">
        <v>107</v>
      </c>
      <c r="D998" s="39" t="n">
        <v>0</v>
      </c>
      <c r="E998" s="40" t="str">
        <f aca="false">IF($S998=0,"",D998/$S998*100)</f>
        <v/>
      </c>
      <c r="F998" s="39" t="n">
        <v>0</v>
      </c>
      <c r="G998" s="40" t="str">
        <f aca="false">IF($S998=0,"",F998/$S998*100)</f>
        <v/>
      </c>
      <c r="H998" s="39" t="n">
        <v>0</v>
      </c>
      <c r="I998" s="40" t="str">
        <f aca="false">IF($S998=0,"",H998/$S998*100)</f>
        <v/>
      </c>
      <c r="J998" s="39" t="n">
        <v>0</v>
      </c>
      <c r="K998" s="40" t="str">
        <f aca="false">IF($S998=0,"",J998/$S998*100)</f>
        <v/>
      </c>
      <c r="L998" s="54" t="n">
        <v>0</v>
      </c>
      <c r="M998" s="40" t="str">
        <f aca="false">IF($S998=0,"",L998/$S998*100)</f>
        <v/>
      </c>
      <c r="N998" s="39" t="n">
        <v>0</v>
      </c>
      <c r="O998" s="40" t="str">
        <f aca="false">IF($S998=0,"",N998/$S998*100)</f>
        <v/>
      </c>
      <c r="P998" s="39" t="n">
        <f aca="false">SUM(N998,L998,D998,F998,H998,J998)</f>
        <v>0</v>
      </c>
      <c r="Q998" s="40" t="str">
        <f aca="false">IF($S998=0,"",P998/$S998*100)</f>
        <v/>
      </c>
      <c r="R998" s="39" t="n">
        <v>0</v>
      </c>
      <c r="S998" s="41" t="n">
        <f aca="false">SUM(P998,R998)</f>
        <v>0</v>
      </c>
      <c r="BB998" s="1"/>
      <c r="BH998" s="36"/>
    </row>
    <row r="999" customFormat="false" ht="12.6" hidden="false" customHeight="true" outlineLevel="0" collapsed="false">
      <c r="B999" s="37" t="s">
        <v>108</v>
      </c>
      <c r="C999" s="38" t="s">
        <v>109</v>
      </c>
      <c r="D999" s="39" t="n">
        <v>0</v>
      </c>
      <c r="E999" s="40" t="n">
        <f aca="false">IF($S999=0,"",D999/$S999*100)</f>
        <v>0</v>
      </c>
      <c r="F999" s="39" t="n">
        <v>0</v>
      </c>
      <c r="G999" s="40" t="n">
        <f aca="false">IF($S999=0,"",F999/$S999*100)</f>
        <v>0</v>
      </c>
      <c r="H999" s="39" t="n">
        <v>0</v>
      </c>
      <c r="I999" s="40" t="n">
        <f aca="false">IF($S999=0,"",H999/$S999*100)</f>
        <v>0</v>
      </c>
      <c r="J999" s="39" t="n">
        <v>0</v>
      </c>
      <c r="K999" s="40" t="n">
        <f aca="false">IF($S999=0,"",J999/$S999*100)</f>
        <v>0</v>
      </c>
      <c r="L999" s="54" t="n">
        <v>0</v>
      </c>
      <c r="M999" s="40" t="n">
        <f aca="false">IF($S999=0,"",L999/$S999*100)</f>
        <v>0</v>
      </c>
      <c r="N999" s="39" t="n">
        <v>0</v>
      </c>
      <c r="O999" s="40" t="n">
        <f aca="false">IF($S999=0,"",N999/$S999*100)</f>
        <v>0</v>
      </c>
      <c r="P999" s="39" t="n">
        <f aca="false">SUM(N999,L999,D999,F999,H999,J999)</f>
        <v>0</v>
      </c>
      <c r="Q999" s="40" t="n">
        <f aca="false">IF($S999=0,"",P999/$S999*100)</f>
        <v>0</v>
      </c>
      <c r="R999" s="39" t="n">
        <v>62.0053</v>
      </c>
      <c r="S999" s="41" t="n">
        <f aca="false">SUM(P999,R999)</f>
        <v>62.0053</v>
      </c>
      <c r="BB999" s="1"/>
      <c r="BH999" s="36"/>
    </row>
    <row r="1000" customFormat="false" ht="12.6" hidden="false" customHeight="true" outlineLevel="0" collapsed="false">
      <c r="B1000" s="19"/>
      <c r="C1000" s="38" t="s">
        <v>110</v>
      </c>
      <c r="D1000" s="39" t="n">
        <v>0</v>
      </c>
      <c r="E1000" s="40" t="str">
        <f aca="false">IF($S1000=0,"",D1000/$S1000*100)</f>
        <v/>
      </c>
      <c r="F1000" s="39" t="n">
        <v>0</v>
      </c>
      <c r="G1000" s="40" t="str">
        <f aca="false">IF($S1000=0,"",F1000/$S1000*100)</f>
        <v/>
      </c>
      <c r="H1000" s="39" t="n">
        <v>0</v>
      </c>
      <c r="I1000" s="40" t="str">
        <f aca="false">IF($S1000=0,"",H1000/$S1000*100)</f>
        <v/>
      </c>
      <c r="J1000" s="39" t="n">
        <v>0</v>
      </c>
      <c r="K1000" s="40" t="str">
        <f aca="false">IF($S1000=0,"",J1000/$S1000*100)</f>
        <v/>
      </c>
      <c r="L1000" s="54" t="n">
        <v>0</v>
      </c>
      <c r="M1000" s="40" t="str">
        <f aca="false">IF($S1000=0,"",L1000/$S1000*100)</f>
        <v/>
      </c>
      <c r="N1000" s="39" t="n">
        <v>0</v>
      </c>
      <c r="O1000" s="40" t="str">
        <f aca="false">IF($S1000=0,"",N1000/$S1000*100)</f>
        <v/>
      </c>
      <c r="P1000" s="39" t="n">
        <f aca="false">SUM(N1000,L1000,D1000,F1000,H1000,J1000)</f>
        <v>0</v>
      </c>
      <c r="Q1000" s="40" t="str">
        <f aca="false">IF($S1000=0,"",P1000/$S1000*100)</f>
        <v/>
      </c>
      <c r="R1000" s="39" t="n">
        <v>0</v>
      </c>
      <c r="S1000" s="41" t="n">
        <f aca="false">SUM(P1000,R1000)</f>
        <v>0</v>
      </c>
      <c r="BB1000" s="1"/>
      <c r="BH1000" s="36"/>
    </row>
    <row r="1001" customFormat="false" ht="12.6" hidden="false" customHeight="true" outlineLevel="0" collapsed="false">
      <c r="B1001" s="19"/>
      <c r="C1001" s="38" t="s">
        <v>111</v>
      </c>
      <c r="D1001" s="39" t="n">
        <v>0</v>
      </c>
      <c r="E1001" s="40" t="str">
        <f aca="false">IF($S1001=0,"",D1001/$S1001*100)</f>
        <v/>
      </c>
      <c r="F1001" s="39" t="n">
        <v>0</v>
      </c>
      <c r="G1001" s="40" t="str">
        <f aca="false">IF($S1001=0,"",F1001/$S1001*100)</f>
        <v/>
      </c>
      <c r="H1001" s="39" t="n">
        <v>0</v>
      </c>
      <c r="I1001" s="40" t="str">
        <f aca="false">IF($S1001=0,"",H1001/$S1001*100)</f>
        <v/>
      </c>
      <c r="J1001" s="39" t="n">
        <v>0</v>
      </c>
      <c r="K1001" s="40" t="str">
        <f aca="false">IF($S1001=0,"",J1001/$S1001*100)</f>
        <v/>
      </c>
      <c r="L1001" s="54" t="n">
        <v>0</v>
      </c>
      <c r="M1001" s="40" t="str">
        <f aca="false">IF($S1001=0,"",L1001/$S1001*100)</f>
        <v/>
      </c>
      <c r="N1001" s="39" t="n">
        <v>0</v>
      </c>
      <c r="O1001" s="40" t="str">
        <f aca="false">IF($S1001=0,"",N1001/$S1001*100)</f>
        <v/>
      </c>
      <c r="P1001" s="39" t="n">
        <f aca="false">SUM(N1001,L1001,D1001,F1001,H1001,J1001)</f>
        <v>0</v>
      </c>
      <c r="Q1001" s="40" t="str">
        <f aca="false">IF($S1001=0,"",P1001/$S1001*100)</f>
        <v/>
      </c>
      <c r="R1001" s="39" t="n">
        <v>0</v>
      </c>
      <c r="S1001" s="41" t="n">
        <f aca="false">SUM(P1001,R1001)</f>
        <v>0</v>
      </c>
      <c r="BB1001" s="1"/>
      <c r="BH1001" s="36"/>
    </row>
    <row r="1002" customFormat="false" ht="12.6" hidden="false" customHeight="true" outlineLevel="0" collapsed="false">
      <c r="B1002" s="37" t="s">
        <v>112</v>
      </c>
      <c r="C1002" s="38" t="s">
        <v>113</v>
      </c>
      <c r="D1002" s="39" t="n">
        <v>0</v>
      </c>
      <c r="E1002" s="40" t="str">
        <f aca="false">IF($S1002=0,"",D1002/$S1002*100)</f>
        <v/>
      </c>
      <c r="F1002" s="39" t="n">
        <v>0</v>
      </c>
      <c r="G1002" s="40" t="str">
        <f aca="false">IF($S1002=0,"",F1002/$S1002*100)</f>
        <v/>
      </c>
      <c r="H1002" s="39" t="n">
        <v>0</v>
      </c>
      <c r="I1002" s="40" t="str">
        <f aca="false">IF($S1002=0,"",H1002/$S1002*100)</f>
        <v/>
      </c>
      <c r="J1002" s="39" t="n">
        <v>0</v>
      </c>
      <c r="K1002" s="40" t="str">
        <f aca="false">IF($S1002=0,"",J1002/$S1002*100)</f>
        <v/>
      </c>
      <c r="L1002" s="54" t="n">
        <v>0</v>
      </c>
      <c r="M1002" s="40" t="str">
        <f aca="false">IF($S1002=0,"",L1002/$S1002*100)</f>
        <v/>
      </c>
      <c r="N1002" s="39" t="n">
        <v>0</v>
      </c>
      <c r="O1002" s="40" t="str">
        <f aca="false">IF($S1002=0,"",N1002/$S1002*100)</f>
        <v/>
      </c>
      <c r="P1002" s="39" t="n">
        <f aca="false">SUM(N1002,L1002,D1002,F1002,H1002,J1002)</f>
        <v>0</v>
      </c>
      <c r="Q1002" s="40" t="str">
        <f aca="false">IF($S1002=0,"",P1002/$S1002*100)</f>
        <v/>
      </c>
      <c r="R1002" s="39" t="n">
        <v>0</v>
      </c>
      <c r="S1002" s="41" t="n">
        <f aca="false">SUM(P1002,R1002)</f>
        <v>0</v>
      </c>
      <c r="BB1002" s="1"/>
      <c r="BH1002" s="36"/>
    </row>
    <row r="1003" customFormat="false" ht="12.6" hidden="false" customHeight="true" outlineLevel="0" collapsed="false">
      <c r="B1003" s="19"/>
      <c r="C1003" s="38" t="s">
        <v>114</v>
      </c>
      <c r="D1003" s="39" t="n">
        <v>0</v>
      </c>
      <c r="E1003" s="40" t="n">
        <f aca="false">IF($S1003=0,"",D1003/$S1003*100)</f>
        <v>0</v>
      </c>
      <c r="F1003" s="39" t="n">
        <v>0</v>
      </c>
      <c r="G1003" s="40" t="n">
        <f aca="false">IF($S1003=0,"",F1003/$S1003*100)</f>
        <v>0</v>
      </c>
      <c r="H1003" s="39" t="n">
        <v>0</v>
      </c>
      <c r="I1003" s="40" t="n">
        <f aca="false">IF($S1003=0,"",H1003/$S1003*100)</f>
        <v>0</v>
      </c>
      <c r="J1003" s="39" t="n">
        <v>0</v>
      </c>
      <c r="K1003" s="40" t="n">
        <f aca="false">IF($S1003=0,"",J1003/$S1003*100)</f>
        <v>0</v>
      </c>
      <c r="L1003" s="54" t="n">
        <v>0</v>
      </c>
      <c r="M1003" s="40" t="n">
        <f aca="false">IF($S1003=0,"",L1003/$S1003*100)</f>
        <v>0</v>
      </c>
      <c r="N1003" s="39" t="n">
        <v>0</v>
      </c>
      <c r="O1003" s="40" t="n">
        <f aca="false">IF($S1003=0,"",N1003/$S1003*100)</f>
        <v>0</v>
      </c>
      <c r="P1003" s="39" t="n">
        <f aca="false">SUM(N1003,L1003,D1003,F1003,H1003,J1003)</f>
        <v>0</v>
      </c>
      <c r="Q1003" s="40" t="n">
        <f aca="false">IF($S1003=0,"",P1003/$S1003*100)</f>
        <v>0</v>
      </c>
      <c r="R1003" s="39" t="n">
        <v>68.476</v>
      </c>
      <c r="S1003" s="41" t="n">
        <f aca="false">SUM(P1003,R1003)</f>
        <v>68.476</v>
      </c>
      <c r="BB1003" s="1"/>
      <c r="BH1003" s="36"/>
    </row>
    <row r="1004" customFormat="false" ht="12.6" hidden="false" customHeight="true" outlineLevel="0" collapsed="false">
      <c r="B1004" s="19"/>
      <c r="C1004" s="38" t="s">
        <v>115</v>
      </c>
      <c r="D1004" s="39" t="n">
        <v>0</v>
      </c>
      <c r="E1004" s="40" t="str">
        <f aca="false">IF($S1004=0,"",D1004/$S1004*100)</f>
        <v/>
      </c>
      <c r="F1004" s="39" t="n">
        <v>0</v>
      </c>
      <c r="G1004" s="40" t="str">
        <f aca="false">IF($S1004=0,"",F1004/$S1004*100)</f>
        <v/>
      </c>
      <c r="H1004" s="39" t="n">
        <v>0</v>
      </c>
      <c r="I1004" s="40" t="str">
        <f aca="false">IF($S1004=0,"",H1004/$S1004*100)</f>
        <v/>
      </c>
      <c r="J1004" s="39" t="n">
        <v>0</v>
      </c>
      <c r="K1004" s="40" t="str">
        <f aca="false">IF($S1004=0,"",J1004/$S1004*100)</f>
        <v/>
      </c>
      <c r="L1004" s="54" t="n">
        <v>0</v>
      </c>
      <c r="M1004" s="40" t="str">
        <f aca="false">IF($S1004=0,"",L1004/$S1004*100)</f>
        <v/>
      </c>
      <c r="N1004" s="39" t="n">
        <v>0</v>
      </c>
      <c r="O1004" s="40" t="str">
        <f aca="false">IF($S1004=0,"",N1004/$S1004*100)</f>
        <v/>
      </c>
      <c r="P1004" s="39" t="n">
        <f aca="false">SUM(N1004,L1004,D1004,F1004,H1004,J1004)</f>
        <v>0</v>
      </c>
      <c r="Q1004" s="40" t="str">
        <f aca="false">IF($S1004=0,"",P1004/$S1004*100)</f>
        <v/>
      </c>
      <c r="R1004" s="39" t="n">
        <v>0</v>
      </c>
      <c r="S1004" s="41" t="n">
        <f aca="false">SUM(P1004,R1004)</f>
        <v>0</v>
      </c>
      <c r="BB1004" s="1"/>
      <c r="BH1004" s="36"/>
    </row>
    <row r="1005" customFormat="false" ht="12.6" hidden="false" customHeight="true" outlineLevel="0" collapsed="false">
      <c r="B1005" s="19"/>
      <c r="C1005" s="47" t="s">
        <v>116</v>
      </c>
      <c r="D1005" s="39" t="n">
        <v>0</v>
      </c>
      <c r="E1005" s="40" t="n">
        <f aca="false">IF($S1005=0,"",D1005/$S1005*100)</f>
        <v>0</v>
      </c>
      <c r="F1005" s="39" t="n">
        <v>0</v>
      </c>
      <c r="G1005" s="40" t="n">
        <f aca="false">IF($S1005=0,"",F1005/$S1005*100)</f>
        <v>0</v>
      </c>
      <c r="H1005" s="39" t="n">
        <v>0</v>
      </c>
      <c r="I1005" s="40" t="n">
        <f aca="false">IF($S1005=0,"",H1005/$S1005*100)</f>
        <v>0</v>
      </c>
      <c r="J1005" s="39" t="n">
        <v>0</v>
      </c>
      <c r="K1005" s="40" t="n">
        <f aca="false">IF($S1005=0,"",J1005/$S1005*100)</f>
        <v>0</v>
      </c>
      <c r="L1005" s="54" t="n">
        <v>0</v>
      </c>
      <c r="M1005" s="40" t="n">
        <f aca="false">IF($S1005=0,"",L1005/$S1005*100)</f>
        <v>0</v>
      </c>
      <c r="N1005" s="39" t="n">
        <v>0</v>
      </c>
      <c r="O1005" s="40" t="n">
        <f aca="false">IF($S1005=0,"",N1005/$S1005*100)</f>
        <v>0</v>
      </c>
      <c r="P1005" s="39" t="n">
        <f aca="false">SUM(N1005,L1005,D1005,F1005,H1005,J1005)</f>
        <v>0</v>
      </c>
      <c r="Q1005" s="40" t="n">
        <f aca="false">IF($S1005=0,"",P1005/$S1005*100)</f>
        <v>0</v>
      </c>
      <c r="R1005" s="39" t="n">
        <v>29.2524</v>
      </c>
      <c r="S1005" s="41" t="n">
        <f aca="false">SUM(P1005,R1005)</f>
        <v>29.2524</v>
      </c>
      <c r="BB1005" s="1"/>
      <c r="BH1005" s="36"/>
    </row>
    <row r="1006" s="48" customFormat="true" ht="12.6" hidden="false" customHeight="true" outlineLevel="0" collapsed="false">
      <c r="B1006" s="42"/>
      <c r="C1006" s="43" t="s">
        <v>12</v>
      </c>
      <c r="D1006" s="44" t="n">
        <f aca="false">SUM(D993:D1005)</f>
        <v>0</v>
      </c>
      <c r="E1006" s="45" t="n">
        <f aca="false">IF($S1006=0,"",D1006/$S1006*100)</f>
        <v>0</v>
      </c>
      <c r="F1006" s="44" t="n">
        <f aca="false">SUM(F993:F1005)</f>
        <v>0</v>
      </c>
      <c r="G1006" s="45" t="n">
        <f aca="false">IF($S1006=0,"",F1006/$S1006*100)</f>
        <v>0</v>
      </c>
      <c r="H1006" s="44" t="n">
        <f aca="false">SUM(H993:H1005)</f>
        <v>0</v>
      </c>
      <c r="I1006" s="45" t="n">
        <f aca="false">IF($S1006=0,"",H1006/$S1006*100)</f>
        <v>0</v>
      </c>
      <c r="J1006" s="44" t="n">
        <f aca="false">SUM(J993:J1005)</f>
        <v>0</v>
      </c>
      <c r="K1006" s="45" t="n">
        <f aca="false">IF($S1006=0,"",J1006/$S1006*100)</f>
        <v>0</v>
      </c>
      <c r="L1006" s="44" t="n">
        <f aca="false">SUM(L993:L1005)</f>
        <v>0</v>
      </c>
      <c r="M1006" s="45" t="n">
        <f aca="false">IF($S1006=0,"",L1006/$S1006*100)</f>
        <v>0</v>
      </c>
      <c r="N1006" s="44" t="n">
        <f aca="false">SUM(N993:N1005)</f>
        <v>0</v>
      </c>
      <c r="O1006" s="45" t="n">
        <f aca="false">IF($S1006=0,"",N1006/$S1006*100)</f>
        <v>0</v>
      </c>
      <c r="P1006" s="44" t="n">
        <f aca="false">SUM(P993:P1005)</f>
        <v>0</v>
      </c>
      <c r="Q1006" s="45" t="n">
        <f aca="false">IF($S1006=0,"",P1006/$S1006*100)</f>
        <v>0</v>
      </c>
      <c r="R1006" s="44" t="n">
        <f aca="false">SUM(R993:R1005)</f>
        <v>289.1415</v>
      </c>
      <c r="S1006" s="46" t="n">
        <f aca="false">SUM(P1006,R1006)</f>
        <v>289.1415</v>
      </c>
      <c r="BH1006" s="36"/>
    </row>
    <row r="1007" customFormat="false" ht="12.6" hidden="false" customHeight="true" outlineLevel="0" collapsed="false">
      <c r="B1007" s="19"/>
      <c r="C1007" s="38" t="s">
        <v>117</v>
      </c>
      <c r="D1007" s="39" t="n">
        <v>0</v>
      </c>
      <c r="E1007" s="40" t="n">
        <f aca="false">IF($S1007=0,"",D1007/$S1007*100)</f>
        <v>0</v>
      </c>
      <c r="F1007" s="39" t="n">
        <v>0</v>
      </c>
      <c r="G1007" s="40" t="n">
        <f aca="false">IF($S1007=0,"",F1007/$S1007*100)</f>
        <v>0</v>
      </c>
      <c r="H1007" s="39" t="n">
        <v>0</v>
      </c>
      <c r="I1007" s="40" t="n">
        <f aca="false">IF($S1007=0,"",H1007/$S1007*100)</f>
        <v>0</v>
      </c>
      <c r="J1007" s="39" t="n">
        <v>0</v>
      </c>
      <c r="K1007" s="40" t="n">
        <f aca="false">IF($S1007=0,"",J1007/$S1007*100)</f>
        <v>0</v>
      </c>
      <c r="L1007" s="54" t="n">
        <v>0</v>
      </c>
      <c r="M1007" s="40" t="n">
        <f aca="false">IF($S1007=0,"",L1007/$S1007*100)</f>
        <v>0</v>
      </c>
      <c r="N1007" s="39" t="n">
        <v>0</v>
      </c>
      <c r="O1007" s="40" t="n">
        <f aca="false">IF($S1007=0,"",N1007/$S1007*100)</f>
        <v>0</v>
      </c>
      <c r="P1007" s="39" t="n">
        <f aca="false">SUM(N1007,L1007,D1007,F1007,H1007,J1007)</f>
        <v>0</v>
      </c>
      <c r="Q1007" s="40" t="n">
        <f aca="false">IF($S1007=0,"",P1007/$S1007*100)</f>
        <v>0</v>
      </c>
      <c r="R1007" s="39" t="n">
        <v>5030.3888</v>
      </c>
      <c r="S1007" s="41" t="n">
        <f aca="false">SUM(P1007,R1007)</f>
        <v>5030.3888</v>
      </c>
      <c r="BB1007" s="1"/>
      <c r="BH1007" s="36"/>
    </row>
    <row r="1008" customFormat="false" ht="12.6" hidden="false" customHeight="true" outlineLevel="0" collapsed="false">
      <c r="B1008" s="37" t="s">
        <v>118</v>
      </c>
      <c r="C1008" s="38" t="s">
        <v>119</v>
      </c>
      <c r="D1008" s="39" t="n">
        <v>0</v>
      </c>
      <c r="E1008" s="40" t="n">
        <f aca="false">IF($S1008=0,"",D1008/$S1008*100)</f>
        <v>0</v>
      </c>
      <c r="F1008" s="39" t="n">
        <v>0</v>
      </c>
      <c r="G1008" s="40" t="n">
        <f aca="false">IF($S1008=0,"",F1008/$S1008*100)</f>
        <v>0</v>
      </c>
      <c r="H1008" s="39" t="n">
        <v>0</v>
      </c>
      <c r="I1008" s="40" t="n">
        <f aca="false">IF($S1008=0,"",H1008/$S1008*100)</f>
        <v>0</v>
      </c>
      <c r="J1008" s="39" t="n">
        <v>0</v>
      </c>
      <c r="K1008" s="40" t="n">
        <f aca="false">IF($S1008=0,"",J1008/$S1008*100)</f>
        <v>0</v>
      </c>
      <c r="L1008" s="54" t="n">
        <v>0</v>
      </c>
      <c r="M1008" s="40" t="n">
        <f aca="false">IF($S1008=0,"",L1008/$S1008*100)</f>
        <v>0</v>
      </c>
      <c r="N1008" s="39" t="n">
        <v>0</v>
      </c>
      <c r="O1008" s="40" t="n">
        <f aca="false">IF($S1008=0,"",N1008/$S1008*100)</f>
        <v>0</v>
      </c>
      <c r="P1008" s="39" t="n">
        <f aca="false">SUM(N1008,L1008,D1008,F1008,H1008,J1008)</f>
        <v>0</v>
      </c>
      <c r="Q1008" s="40" t="n">
        <f aca="false">IF($S1008=0,"",P1008/$S1008*100)</f>
        <v>0</v>
      </c>
      <c r="R1008" s="39" t="n">
        <v>12.198</v>
      </c>
      <c r="S1008" s="41" t="n">
        <f aca="false">SUM(P1008,R1008)</f>
        <v>12.198</v>
      </c>
      <c r="BB1008" s="1"/>
      <c r="BH1008" s="36"/>
    </row>
    <row r="1009" customFormat="false" ht="12.6" hidden="false" customHeight="true" outlineLevel="0" collapsed="false">
      <c r="B1009" s="37" t="s">
        <v>120</v>
      </c>
      <c r="C1009" s="38" t="s">
        <v>121</v>
      </c>
      <c r="D1009" s="39" t="n">
        <v>0</v>
      </c>
      <c r="E1009" s="40" t="n">
        <f aca="false">IF($S1009=0,"",D1009/$S1009*100)</f>
        <v>0</v>
      </c>
      <c r="F1009" s="39" t="n">
        <v>0</v>
      </c>
      <c r="G1009" s="40" t="n">
        <f aca="false">IF($S1009=0,"",F1009/$S1009*100)</f>
        <v>0</v>
      </c>
      <c r="H1009" s="39" t="n">
        <v>0</v>
      </c>
      <c r="I1009" s="40" t="n">
        <f aca="false">IF($S1009=0,"",H1009/$S1009*100)</f>
        <v>0</v>
      </c>
      <c r="J1009" s="39" t="n">
        <v>0</v>
      </c>
      <c r="K1009" s="40" t="n">
        <f aca="false">IF($S1009=0,"",J1009/$S1009*100)</f>
        <v>0</v>
      </c>
      <c r="L1009" s="54" t="n">
        <v>0</v>
      </c>
      <c r="M1009" s="40" t="n">
        <f aca="false">IF($S1009=0,"",L1009/$S1009*100)</f>
        <v>0</v>
      </c>
      <c r="N1009" s="39" t="n">
        <v>0</v>
      </c>
      <c r="O1009" s="40" t="n">
        <f aca="false">IF($S1009=0,"",N1009/$S1009*100)</f>
        <v>0</v>
      </c>
      <c r="P1009" s="39" t="n">
        <f aca="false">SUM(N1009,L1009,D1009,F1009,H1009,J1009)</f>
        <v>0</v>
      </c>
      <c r="Q1009" s="40" t="n">
        <f aca="false">IF($S1009=0,"",P1009/$S1009*100)</f>
        <v>0</v>
      </c>
      <c r="R1009" s="39" t="n">
        <v>232.8403</v>
      </c>
      <c r="S1009" s="41" t="n">
        <f aca="false">SUM(P1009,R1009)</f>
        <v>232.8403</v>
      </c>
      <c r="BB1009" s="1"/>
      <c r="BH1009" s="36"/>
    </row>
    <row r="1010" customFormat="false" ht="12.6" hidden="false" customHeight="true" outlineLevel="0" collapsed="false">
      <c r="B1010" s="37" t="s">
        <v>27</v>
      </c>
      <c r="C1010" s="47" t="s">
        <v>122</v>
      </c>
      <c r="D1010" s="39" t="n">
        <v>0</v>
      </c>
      <c r="E1010" s="40" t="n">
        <f aca="false">IF($S1010=0,"",D1010/$S1010*100)</f>
        <v>0</v>
      </c>
      <c r="F1010" s="39" t="n">
        <v>0</v>
      </c>
      <c r="G1010" s="40" t="n">
        <f aca="false">IF($S1010=0,"",F1010/$S1010*100)</f>
        <v>0</v>
      </c>
      <c r="H1010" s="39" t="n">
        <v>0</v>
      </c>
      <c r="I1010" s="40" t="n">
        <f aca="false">IF($S1010=0,"",H1010/$S1010*100)</f>
        <v>0</v>
      </c>
      <c r="J1010" s="39" t="n">
        <v>0</v>
      </c>
      <c r="K1010" s="40" t="n">
        <f aca="false">IF($S1010=0,"",J1010/$S1010*100)</f>
        <v>0</v>
      </c>
      <c r="L1010" s="54" t="n">
        <v>0</v>
      </c>
      <c r="M1010" s="40" t="n">
        <f aca="false">IF($S1010=0,"",L1010/$S1010*100)</f>
        <v>0</v>
      </c>
      <c r="N1010" s="39" t="n">
        <v>0</v>
      </c>
      <c r="O1010" s="40" t="n">
        <f aca="false">IF($S1010=0,"",N1010/$S1010*100)</f>
        <v>0</v>
      </c>
      <c r="P1010" s="39" t="n">
        <f aca="false">SUM(N1010,L1010,D1010,F1010,H1010,J1010)</f>
        <v>0</v>
      </c>
      <c r="Q1010" s="40" t="n">
        <f aca="false">IF($S1010=0,"",P1010/$S1010*100)</f>
        <v>0</v>
      </c>
      <c r="R1010" s="39" t="n">
        <v>427.8452</v>
      </c>
      <c r="S1010" s="41" t="n">
        <f aca="false">SUM(P1010,R1010)</f>
        <v>427.8452</v>
      </c>
      <c r="BB1010" s="1"/>
      <c r="BH1010" s="36"/>
    </row>
    <row r="1011" s="48" customFormat="true" ht="12.6" hidden="false" customHeight="true" outlineLevel="0" collapsed="false">
      <c r="A1011" s="1"/>
      <c r="B1011" s="42"/>
      <c r="C1011" s="43" t="s">
        <v>12</v>
      </c>
      <c r="D1011" s="33" t="n">
        <f aca="false">SUM(D1007:D1010)</f>
        <v>0</v>
      </c>
      <c r="E1011" s="34" t="n">
        <f aca="false">IF($S1011=0,"",D1011/$S1011*100)</f>
        <v>0</v>
      </c>
      <c r="F1011" s="33" t="n">
        <f aca="false">SUM(F1007:F1010)</f>
        <v>0</v>
      </c>
      <c r="G1011" s="34" t="n">
        <f aca="false">IF($S1011=0,"",F1011/$S1011*100)</f>
        <v>0</v>
      </c>
      <c r="H1011" s="33" t="n">
        <f aca="false">SUM(H1007:H1010)</f>
        <v>0</v>
      </c>
      <c r="I1011" s="34" t="n">
        <f aca="false">IF($S1011=0,"",H1011/$S1011*100)</f>
        <v>0</v>
      </c>
      <c r="J1011" s="33" t="n">
        <f aca="false">SUM(J1007:J1010)</f>
        <v>0</v>
      </c>
      <c r="K1011" s="34" t="n">
        <f aca="false">IF($S1011=0,"",J1011/$S1011*100)</f>
        <v>0</v>
      </c>
      <c r="L1011" s="53" t="n">
        <f aca="false">SUM(L1007:L1010)</f>
        <v>0</v>
      </c>
      <c r="M1011" s="34" t="n">
        <f aca="false">IF($S1011=0,"",L1011/$S1011*100)</f>
        <v>0</v>
      </c>
      <c r="N1011" s="33" t="n">
        <f aca="false">SUM(N1007:N1010)</f>
        <v>0</v>
      </c>
      <c r="O1011" s="34" t="n">
        <f aca="false">IF($S1011=0,"",N1011/$S1011*100)</f>
        <v>0</v>
      </c>
      <c r="P1011" s="33" t="n">
        <f aca="false">SUM(P1007:P1010)</f>
        <v>0</v>
      </c>
      <c r="Q1011" s="34" t="n">
        <f aca="false">IF($S1011=0,"",P1011/$S1011*100)</f>
        <v>0</v>
      </c>
      <c r="R1011" s="33" t="n">
        <f aca="false">SUM(R1007:R1010)</f>
        <v>5703.2723</v>
      </c>
      <c r="S1011" s="35" t="n">
        <f aca="false">SUM(P1011,R1011)</f>
        <v>5703.2723</v>
      </c>
      <c r="BH1011" s="36"/>
    </row>
    <row r="1012" s="48" customFormat="true" ht="12.6" hidden="false" customHeight="true" outlineLevel="0" collapsed="false">
      <c r="B1012" s="49" t="s">
        <v>123</v>
      </c>
      <c r="C1012" s="49"/>
      <c r="D1012" s="50" t="n">
        <f aca="false">SUM(D1011,D1006,D992,D982,D974,D954,D943,D933,D927)</f>
        <v>2024.1978</v>
      </c>
      <c r="E1012" s="51" t="n">
        <f aca="false">IF($S1012=0,"",D1012/$S1012*100)</f>
        <v>1.12905856066546</v>
      </c>
      <c r="F1012" s="50" t="n">
        <f aca="false">SUM(F1011,F1006,F992,F982,F974,F954,F943,F933,F927)</f>
        <v>617.204</v>
      </c>
      <c r="G1012" s="51" t="n">
        <f aca="false">IF($S1012=0,"",F1012/$S1012*100)</f>
        <v>0.344264508081652</v>
      </c>
      <c r="H1012" s="50" t="n">
        <f aca="false">SUM(H1011,H1006,H992,H982,H974,H954,H943,H933,H927)</f>
        <v>783.2679</v>
      </c>
      <c r="I1012" s="51" t="n">
        <f aca="false">IF($S1012=0,"",H1012/$S1012*100)</f>
        <v>0.436891754249242</v>
      </c>
      <c r="J1012" s="50" t="n">
        <f aca="false">SUM(J1011,J1006,J992,J982,J974,J954,J943,J933,J927)</f>
        <v>274.5332</v>
      </c>
      <c r="K1012" s="51" t="n">
        <f aca="false">IF($S1012=0,"",J1012/$S1012*100)</f>
        <v>0.153129333332386</v>
      </c>
      <c r="L1012" s="50" t="n">
        <f aca="false">SUM(L1011,L1006,L992,L982,L974,L954,L943,L933,L927)</f>
        <v>0</v>
      </c>
      <c r="M1012" s="51" t="n">
        <f aca="false">IF($S1012=0,"",L1012/$S1012*100)</f>
        <v>0</v>
      </c>
      <c r="N1012" s="50" t="n">
        <f aca="false">SUM(N1011,N1006,N992,N982,N974,N954,N943,N933,N927)</f>
        <v>159.2471</v>
      </c>
      <c r="O1012" s="51" t="n">
        <f aca="false">IF($S1012=0,"",N1012/$S1012*100)</f>
        <v>0.0888249663724307</v>
      </c>
      <c r="P1012" s="50" t="n">
        <f aca="false">SUM(P1011,P1006,P992,P982,P974,P954,P943,P933,P927)</f>
        <v>3858.45</v>
      </c>
      <c r="Q1012" s="51" t="n">
        <f aca="false">IF($S1012=0,"",P1012/$S1012*100)</f>
        <v>2.15216912270117</v>
      </c>
      <c r="R1012" s="50" t="n">
        <f aca="false">SUM(R1011,R1006,R992,R982,R974,R954,R943,R933,R927)</f>
        <v>175423.4642</v>
      </c>
      <c r="S1012" s="52" t="n">
        <f aca="false">SUM(S1011,S1006,S992,S982,S974,S954,S943,S933,S927)</f>
        <v>179281.9142</v>
      </c>
      <c r="BH1012" s="36"/>
    </row>
    <row r="1014" customFormat="false" ht="12.6" hidden="false" customHeight="true" outlineLevel="0" collapsed="false">
      <c r="B1014" s="9"/>
      <c r="C1014" s="10" t="s">
        <v>1</v>
      </c>
      <c r="D1014" s="11" t="s">
        <v>133</v>
      </c>
      <c r="E1014" s="11"/>
      <c r="G1014" s="1"/>
      <c r="I1014" s="1"/>
      <c r="K1014" s="1"/>
      <c r="M1014" s="1"/>
      <c r="O1014" s="1"/>
      <c r="Q1014" s="1"/>
      <c r="BA1014" s="4"/>
      <c r="BB1014" s="1"/>
    </row>
    <row r="1015" customFormat="false" ht="12.6" hidden="false" customHeight="true" outlineLevel="0" collapsed="false">
      <c r="C1015" s="12"/>
      <c r="L1015" s="3"/>
      <c r="S1015" s="13" t="str">
        <f aca="false">$S$5</f>
        <v>(３日間調査　単位：トン，％）</v>
      </c>
      <c r="BB1015" s="1"/>
    </row>
    <row r="1016" customFormat="false" ht="12.6" hidden="false" customHeight="true" outlineLevel="0" collapsed="false">
      <c r="B1016" s="14"/>
      <c r="C1016" s="15" t="s">
        <v>4</v>
      </c>
      <c r="D1016" s="16" t="s">
        <v>5</v>
      </c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7"/>
      <c r="S1016" s="18"/>
      <c r="BB1016" s="1"/>
    </row>
    <row r="1017" customFormat="false" ht="27" hidden="false" customHeight="true" outlineLevel="0" collapsed="false">
      <c r="B1017" s="19"/>
      <c r="C1017" s="20"/>
      <c r="D1017" s="21" t="s">
        <v>6</v>
      </c>
      <c r="E1017" s="21"/>
      <c r="F1017" s="21" t="s">
        <v>7</v>
      </c>
      <c r="G1017" s="21"/>
      <c r="H1017" s="21" t="s">
        <v>8</v>
      </c>
      <c r="I1017" s="21"/>
      <c r="J1017" s="21" t="s">
        <v>9</v>
      </c>
      <c r="K1017" s="21"/>
      <c r="L1017" s="21" t="s">
        <v>10</v>
      </c>
      <c r="M1017" s="21"/>
      <c r="N1017" s="21" t="s">
        <v>11</v>
      </c>
      <c r="O1017" s="21"/>
      <c r="P1017" s="22" t="s">
        <v>12</v>
      </c>
      <c r="Q1017" s="22"/>
      <c r="R1017" s="23" t="s">
        <v>13</v>
      </c>
      <c r="S1017" s="24" t="s">
        <v>14</v>
      </c>
      <c r="BB1017" s="1"/>
    </row>
    <row r="1018" customFormat="false" ht="12.6" hidden="false" customHeight="true" outlineLevel="0" collapsed="false">
      <c r="B1018" s="25" t="s">
        <v>15</v>
      </c>
      <c r="C1018" s="26"/>
      <c r="D1018" s="27"/>
      <c r="E1018" s="28" t="s">
        <v>16</v>
      </c>
      <c r="F1018" s="27"/>
      <c r="G1018" s="28" t="s">
        <v>16</v>
      </c>
      <c r="H1018" s="27"/>
      <c r="I1018" s="28" t="s">
        <v>16</v>
      </c>
      <c r="J1018" s="27"/>
      <c r="K1018" s="28" t="s">
        <v>16</v>
      </c>
      <c r="L1018" s="27"/>
      <c r="M1018" s="28" t="s">
        <v>16</v>
      </c>
      <c r="N1018" s="27"/>
      <c r="O1018" s="28" t="s">
        <v>16</v>
      </c>
      <c r="P1018" s="27"/>
      <c r="Q1018" s="28" t="s">
        <v>16</v>
      </c>
      <c r="R1018" s="29"/>
      <c r="S1018" s="30"/>
      <c r="BB1018" s="1"/>
    </row>
    <row r="1019" customFormat="false" ht="12.6" hidden="false" customHeight="true" outlineLevel="0" collapsed="false">
      <c r="B1019" s="31"/>
      <c r="C1019" s="32" t="s">
        <v>17</v>
      </c>
      <c r="D1019" s="33" t="n">
        <f aca="false">SUM(D413,D817,D918)</f>
        <v>247.5268</v>
      </c>
      <c r="E1019" s="34" t="n">
        <f aca="false">IF($S1019=0,"",D1019/$S1019*100)</f>
        <v>0.493826968378436</v>
      </c>
      <c r="F1019" s="33" t="n">
        <f aca="false">SUM(F413,F817,F918)</f>
        <v>0</v>
      </c>
      <c r="G1019" s="34" t="n">
        <f aca="false">IF($S1019=0,"",F1019/$S1019*100)</f>
        <v>0</v>
      </c>
      <c r="H1019" s="33" t="n">
        <f aca="false">SUM(H413,H817,H918)</f>
        <v>0</v>
      </c>
      <c r="I1019" s="34" t="n">
        <f aca="false">IF($S1019=0,"",H1019/$S1019*100)</f>
        <v>0</v>
      </c>
      <c r="J1019" s="33" t="n">
        <f aca="false">SUM(J413,J817,J918)</f>
        <v>0</v>
      </c>
      <c r="K1019" s="34" t="n">
        <f aca="false">IF($S1019=0,"",J1019/$S1019*100)</f>
        <v>0</v>
      </c>
      <c r="L1019" s="33" t="n">
        <f aca="false">SUM(L413,L817,L918)</f>
        <v>0</v>
      </c>
      <c r="M1019" s="34" t="n">
        <f aca="false">IF($S1019=0,"",L1019/$S1019*100)</f>
        <v>0</v>
      </c>
      <c r="N1019" s="33" t="n">
        <f aca="false">SUM(N413,N817,N918)</f>
        <v>0</v>
      </c>
      <c r="O1019" s="34" t="n">
        <f aca="false">IF($S1019=0,"",N1019/$S1019*100)</f>
        <v>0</v>
      </c>
      <c r="P1019" s="33" t="n">
        <f aca="false">SUM(N1019,L1019,D1019,F1019,H1019,J1019)</f>
        <v>247.5268</v>
      </c>
      <c r="Q1019" s="34" t="n">
        <f aca="false">IF($S1019=0,"",P1019/$S1019*100)</f>
        <v>0.493826968378436</v>
      </c>
      <c r="R1019" s="33" t="n">
        <f aca="false">SUM(R413,R817,R918)</f>
        <v>49876.6697</v>
      </c>
      <c r="S1019" s="35" t="n">
        <f aca="false">SUM(P1019,R1019)</f>
        <v>50124.1965</v>
      </c>
      <c r="BB1019" s="1"/>
      <c r="BH1019" s="36"/>
    </row>
    <row r="1020" customFormat="false" ht="12.6" hidden="false" customHeight="true" outlineLevel="0" collapsed="false">
      <c r="B1020" s="37" t="s">
        <v>18</v>
      </c>
      <c r="C1020" s="38" t="s">
        <v>19</v>
      </c>
      <c r="D1020" s="39" t="n">
        <f aca="false">SUM(D414,D818,D919)</f>
        <v>0</v>
      </c>
      <c r="E1020" s="40" t="n">
        <f aca="false">IF($S1020=0,"",D1020/$S1020*100)</f>
        <v>0</v>
      </c>
      <c r="F1020" s="39" t="n">
        <f aca="false">SUM(F414,F818,F919)</f>
        <v>0</v>
      </c>
      <c r="G1020" s="40" t="n">
        <f aca="false">IF($S1020=0,"",F1020/$S1020*100)</f>
        <v>0</v>
      </c>
      <c r="H1020" s="39" t="n">
        <f aca="false">SUM(H414,H818,H919)</f>
        <v>0</v>
      </c>
      <c r="I1020" s="40" t="n">
        <f aca="false">IF($S1020=0,"",H1020/$S1020*100)</f>
        <v>0</v>
      </c>
      <c r="J1020" s="39" t="n">
        <f aca="false">SUM(J414,J818,J919)</f>
        <v>0</v>
      </c>
      <c r="K1020" s="40" t="n">
        <f aca="false">IF($S1020=0,"",J1020/$S1020*100)</f>
        <v>0</v>
      </c>
      <c r="L1020" s="39" t="n">
        <f aca="false">SUM(L414,L818,L919)</f>
        <v>0</v>
      </c>
      <c r="M1020" s="40" t="n">
        <f aca="false">IF($S1020=0,"",L1020/$S1020*100)</f>
        <v>0</v>
      </c>
      <c r="N1020" s="39" t="n">
        <f aca="false">SUM(N414,N818,N919)</f>
        <v>0</v>
      </c>
      <c r="O1020" s="40" t="n">
        <f aca="false">IF($S1020=0,"",N1020/$S1020*100)</f>
        <v>0</v>
      </c>
      <c r="P1020" s="39" t="n">
        <f aca="false">SUM(N1020,L1020,D1020,F1020,H1020,J1020)</f>
        <v>0</v>
      </c>
      <c r="Q1020" s="40" t="n">
        <f aca="false">IF($S1020=0,"",P1020/$S1020*100)</f>
        <v>0</v>
      </c>
      <c r="R1020" s="39" t="n">
        <f aca="false">SUM(R414,R818,R919)</f>
        <v>69387.6826</v>
      </c>
      <c r="S1020" s="41" t="n">
        <f aca="false">SUM(P1020,R1020)</f>
        <v>69387.6826</v>
      </c>
      <c r="BB1020" s="1"/>
      <c r="BH1020" s="36"/>
    </row>
    <row r="1021" customFormat="false" ht="12.6" hidden="false" customHeight="true" outlineLevel="0" collapsed="false">
      <c r="B1021" s="19"/>
      <c r="C1021" s="38" t="s">
        <v>20</v>
      </c>
      <c r="D1021" s="39" t="n">
        <f aca="false">SUM(D415,D819,D920)</f>
        <v>0</v>
      </c>
      <c r="E1021" s="40" t="n">
        <f aca="false">IF($S1021=0,"",D1021/$S1021*100)</f>
        <v>0</v>
      </c>
      <c r="F1021" s="39" t="n">
        <f aca="false">SUM(F415,F819,F920)</f>
        <v>0</v>
      </c>
      <c r="G1021" s="40" t="n">
        <f aca="false">IF($S1021=0,"",F1021/$S1021*100)</f>
        <v>0</v>
      </c>
      <c r="H1021" s="39" t="n">
        <f aca="false">SUM(H415,H819,H920)</f>
        <v>0</v>
      </c>
      <c r="I1021" s="40" t="n">
        <f aca="false">IF($S1021=0,"",H1021/$S1021*100)</f>
        <v>0</v>
      </c>
      <c r="J1021" s="39" t="n">
        <f aca="false">SUM(J415,J819,J920)</f>
        <v>0</v>
      </c>
      <c r="K1021" s="40" t="n">
        <f aca="false">IF($S1021=0,"",J1021/$S1021*100)</f>
        <v>0</v>
      </c>
      <c r="L1021" s="39" t="n">
        <f aca="false">SUM(L415,L819,L920)</f>
        <v>0</v>
      </c>
      <c r="M1021" s="40" t="n">
        <f aca="false">IF($S1021=0,"",L1021/$S1021*100)</f>
        <v>0</v>
      </c>
      <c r="N1021" s="39" t="n">
        <f aca="false">SUM(N415,N819,N920)</f>
        <v>0</v>
      </c>
      <c r="O1021" s="40" t="n">
        <f aca="false">IF($S1021=0,"",N1021/$S1021*100)</f>
        <v>0</v>
      </c>
      <c r="P1021" s="39" t="n">
        <f aca="false">SUM(N1021,L1021,D1021,F1021,H1021,J1021)</f>
        <v>0</v>
      </c>
      <c r="Q1021" s="40" t="n">
        <f aca="false">IF($S1021=0,"",P1021/$S1021*100)</f>
        <v>0</v>
      </c>
      <c r="R1021" s="39" t="n">
        <f aca="false">SUM(R415,R819,R920)</f>
        <v>62216.9169</v>
      </c>
      <c r="S1021" s="41" t="n">
        <f aca="false">SUM(P1021,R1021)</f>
        <v>62216.9169</v>
      </c>
      <c r="BB1021" s="1"/>
      <c r="BH1021" s="36"/>
    </row>
    <row r="1022" customFormat="false" ht="12.6" hidden="false" customHeight="true" outlineLevel="0" collapsed="false">
      <c r="B1022" s="37" t="s">
        <v>21</v>
      </c>
      <c r="C1022" s="38" t="s">
        <v>22</v>
      </c>
      <c r="D1022" s="39" t="n">
        <f aca="false">SUM(D416,D820,D921)</f>
        <v>350.8456</v>
      </c>
      <c r="E1022" s="40" t="n">
        <f aca="false">IF($S1022=0,"",D1022/$S1022*100)</f>
        <v>0.156535149083882</v>
      </c>
      <c r="F1022" s="39" t="n">
        <f aca="false">SUM(F416,F820,F921)</f>
        <v>0</v>
      </c>
      <c r="G1022" s="40" t="n">
        <f aca="false">IF($S1022=0,"",F1022/$S1022*100)</f>
        <v>0</v>
      </c>
      <c r="H1022" s="39" t="n">
        <f aca="false">SUM(H416,H820,H921)</f>
        <v>0</v>
      </c>
      <c r="I1022" s="40" t="n">
        <f aca="false">IF($S1022=0,"",H1022/$S1022*100)</f>
        <v>0</v>
      </c>
      <c r="J1022" s="39" t="n">
        <f aca="false">SUM(J416,J820,J921)</f>
        <v>0</v>
      </c>
      <c r="K1022" s="40" t="n">
        <f aca="false">IF($S1022=0,"",J1022/$S1022*100)</f>
        <v>0</v>
      </c>
      <c r="L1022" s="39" t="n">
        <f aca="false">SUM(L416,L820,L921)</f>
        <v>0</v>
      </c>
      <c r="M1022" s="40" t="n">
        <f aca="false">IF($S1022=0,"",L1022/$S1022*100)</f>
        <v>0</v>
      </c>
      <c r="N1022" s="39" t="n">
        <f aca="false">SUM(N416,N820,N921)</f>
        <v>0</v>
      </c>
      <c r="O1022" s="40" t="n">
        <f aca="false">IF($S1022=0,"",N1022/$S1022*100)</f>
        <v>0</v>
      </c>
      <c r="P1022" s="39" t="n">
        <f aca="false">SUM(N1022,L1022,D1022,F1022,H1022,J1022)</f>
        <v>350.8456</v>
      </c>
      <c r="Q1022" s="40" t="n">
        <f aca="false">IF($S1022=0,"",P1022/$S1022*100)</f>
        <v>0.156535149083882</v>
      </c>
      <c r="R1022" s="39" t="n">
        <f aca="false">SUM(R416,R820,R921)</f>
        <v>223781.3075</v>
      </c>
      <c r="S1022" s="41" t="n">
        <f aca="false">SUM(P1022,R1022)</f>
        <v>224132.1531</v>
      </c>
      <c r="BB1022" s="1"/>
      <c r="BH1022" s="36"/>
    </row>
    <row r="1023" customFormat="false" ht="12.6" hidden="false" customHeight="true" outlineLevel="0" collapsed="false">
      <c r="B1023" s="19"/>
      <c r="C1023" s="38" t="s">
        <v>23</v>
      </c>
      <c r="D1023" s="39" t="n">
        <f aca="false">SUM(D417,D821,D922)</f>
        <v>0</v>
      </c>
      <c r="E1023" s="40" t="n">
        <f aca="false">IF($S1023=0,"",D1023/$S1023*100)</f>
        <v>0</v>
      </c>
      <c r="F1023" s="39" t="n">
        <f aca="false">SUM(F417,F821,F922)</f>
        <v>0</v>
      </c>
      <c r="G1023" s="40" t="n">
        <f aca="false">IF($S1023=0,"",F1023/$S1023*100)</f>
        <v>0</v>
      </c>
      <c r="H1023" s="39" t="n">
        <f aca="false">SUM(H417,H821,H922)</f>
        <v>0</v>
      </c>
      <c r="I1023" s="40" t="n">
        <f aca="false">IF($S1023=0,"",H1023/$S1023*100)</f>
        <v>0</v>
      </c>
      <c r="J1023" s="39" t="n">
        <f aca="false">SUM(J417,J821,J922)</f>
        <v>0</v>
      </c>
      <c r="K1023" s="40" t="n">
        <f aca="false">IF($S1023=0,"",J1023/$S1023*100)</f>
        <v>0</v>
      </c>
      <c r="L1023" s="39" t="n">
        <f aca="false">SUM(L417,L821,L922)</f>
        <v>0</v>
      </c>
      <c r="M1023" s="40" t="n">
        <f aca="false">IF($S1023=0,"",L1023/$S1023*100)</f>
        <v>0</v>
      </c>
      <c r="N1023" s="39" t="n">
        <f aca="false">SUM(N417,N821,N922)</f>
        <v>0</v>
      </c>
      <c r="O1023" s="40" t="n">
        <f aca="false">IF($S1023=0,"",N1023/$S1023*100)</f>
        <v>0</v>
      </c>
      <c r="P1023" s="39" t="n">
        <f aca="false">SUM(N1023,L1023,D1023,F1023,H1023,J1023)</f>
        <v>0</v>
      </c>
      <c r="Q1023" s="40" t="n">
        <f aca="false">IF($S1023=0,"",P1023/$S1023*100)</f>
        <v>0</v>
      </c>
      <c r="R1023" s="39" t="n">
        <f aca="false">SUM(R417,R821,R922)</f>
        <v>42.453</v>
      </c>
      <c r="S1023" s="41" t="n">
        <f aca="false">SUM(P1023,R1023)</f>
        <v>42.453</v>
      </c>
      <c r="BB1023" s="1"/>
      <c r="BH1023" s="36"/>
    </row>
    <row r="1024" customFormat="false" ht="12.6" hidden="false" customHeight="true" outlineLevel="0" collapsed="false">
      <c r="B1024" s="37" t="s">
        <v>24</v>
      </c>
      <c r="C1024" s="38" t="s">
        <v>25</v>
      </c>
      <c r="D1024" s="39" t="n">
        <f aca="false">SUM(D418,D822,D923)</f>
        <v>24.102</v>
      </c>
      <c r="E1024" s="40" t="n">
        <f aca="false">IF($S1024=0,"",D1024/$S1024*100)</f>
        <v>0.0121348744868287</v>
      </c>
      <c r="F1024" s="39" t="n">
        <f aca="false">SUM(F418,F822,F923)</f>
        <v>0</v>
      </c>
      <c r="G1024" s="40" t="n">
        <f aca="false">IF($S1024=0,"",F1024/$S1024*100)</f>
        <v>0</v>
      </c>
      <c r="H1024" s="39" t="n">
        <f aca="false">SUM(H418,H822,H923)</f>
        <v>0</v>
      </c>
      <c r="I1024" s="40" t="n">
        <f aca="false">IF($S1024=0,"",H1024/$S1024*100)</f>
        <v>0</v>
      </c>
      <c r="J1024" s="39" t="n">
        <f aca="false">SUM(J418,J822,J923)</f>
        <v>12.5213</v>
      </c>
      <c r="K1024" s="40" t="n">
        <f aca="false">IF($S1024=0,"",J1024/$S1024*100)</f>
        <v>0.00630422387818142</v>
      </c>
      <c r="L1024" s="39" t="n">
        <f aca="false">SUM(L418,L822,L923)</f>
        <v>0</v>
      </c>
      <c r="M1024" s="40" t="n">
        <f aca="false">IF($S1024=0,"",L1024/$S1024*100)</f>
        <v>0</v>
      </c>
      <c r="N1024" s="39" t="n">
        <f aca="false">SUM(N418,N822,N923)</f>
        <v>0</v>
      </c>
      <c r="O1024" s="40" t="n">
        <f aca="false">IF($S1024=0,"",N1024/$S1024*100)</f>
        <v>0</v>
      </c>
      <c r="P1024" s="39" t="n">
        <f aca="false">SUM(N1024,L1024,D1024,F1024,H1024,J1024)</f>
        <v>36.6233</v>
      </c>
      <c r="Q1024" s="40" t="n">
        <f aca="false">IF($S1024=0,"",P1024/$S1024*100)</f>
        <v>0.0184390983650101</v>
      </c>
      <c r="R1024" s="39" t="n">
        <f aca="false">SUM(R418,R822,R923)</f>
        <v>198581.0058</v>
      </c>
      <c r="S1024" s="41" t="n">
        <f aca="false">SUM(P1024,R1024)</f>
        <v>198617.6291</v>
      </c>
      <c r="BB1024" s="1"/>
      <c r="BH1024" s="36"/>
    </row>
    <row r="1025" customFormat="false" ht="12.6" hidden="false" customHeight="true" outlineLevel="0" collapsed="false">
      <c r="B1025" s="19"/>
      <c r="C1025" s="38" t="s">
        <v>26</v>
      </c>
      <c r="D1025" s="39" t="n">
        <f aca="false">SUM(D419,D823,D924)</f>
        <v>40.2288</v>
      </c>
      <c r="E1025" s="40" t="n">
        <f aca="false">IF($S1025=0,"",D1025/$S1025*100)</f>
        <v>0.0216461640439084</v>
      </c>
      <c r="F1025" s="39" t="n">
        <f aca="false">SUM(F419,F823,F924)</f>
        <v>512.6602</v>
      </c>
      <c r="G1025" s="40" t="n">
        <f aca="false">IF($S1025=0,"",F1025/$S1025*100)</f>
        <v>0.275850305949541</v>
      </c>
      <c r="H1025" s="39" t="n">
        <f aca="false">SUM(H419,H823,H924)</f>
        <v>135.6276</v>
      </c>
      <c r="I1025" s="40" t="n">
        <f aca="false">IF($S1025=0,"",H1025/$S1025*100)</f>
        <v>0.0729779978145407</v>
      </c>
      <c r="J1025" s="39" t="n">
        <f aca="false">SUM(J419,J823,J924)</f>
        <v>0</v>
      </c>
      <c r="K1025" s="40" t="n">
        <f aca="false">IF($S1025=0,"",J1025/$S1025*100)</f>
        <v>0</v>
      </c>
      <c r="L1025" s="39" t="n">
        <f aca="false">SUM(L419,L823,L924)</f>
        <v>0</v>
      </c>
      <c r="M1025" s="40" t="n">
        <f aca="false">IF($S1025=0,"",L1025/$S1025*100)</f>
        <v>0</v>
      </c>
      <c r="N1025" s="39" t="n">
        <f aca="false">SUM(N419,N823,N924)</f>
        <v>0</v>
      </c>
      <c r="O1025" s="40" t="n">
        <f aca="false">IF($S1025=0,"",N1025/$S1025*100)</f>
        <v>0</v>
      </c>
      <c r="P1025" s="39" t="n">
        <f aca="false">SUM(N1025,L1025,D1025,F1025,H1025,J1025)</f>
        <v>688.5166</v>
      </c>
      <c r="Q1025" s="40" t="n">
        <f aca="false">IF($S1025=0,"",P1025/$S1025*100)</f>
        <v>0.37047446780799</v>
      </c>
      <c r="R1025" s="39" t="n">
        <f aca="false">SUM(R419,R823,R924)</f>
        <v>185158.7306</v>
      </c>
      <c r="S1025" s="41" t="n">
        <f aca="false">SUM(P1025,R1025)</f>
        <v>185847.2472</v>
      </c>
      <c r="BB1025" s="1"/>
      <c r="BH1025" s="36"/>
    </row>
    <row r="1026" customFormat="false" ht="12.6" hidden="false" customHeight="true" outlineLevel="0" collapsed="false">
      <c r="B1026" s="37" t="s">
        <v>27</v>
      </c>
      <c r="C1026" s="38" t="s">
        <v>28</v>
      </c>
      <c r="D1026" s="39" t="n">
        <f aca="false">SUM(D420,D824,D925)</f>
        <v>0</v>
      </c>
      <c r="E1026" s="40" t="n">
        <f aca="false">IF($S1026=0,"",D1026/$S1026*100)</f>
        <v>0</v>
      </c>
      <c r="F1026" s="39" t="n">
        <f aca="false">SUM(F420,F824,F925)</f>
        <v>60.2551</v>
      </c>
      <c r="G1026" s="40" t="n">
        <f aca="false">IF($S1026=0,"",F1026/$S1026*100)</f>
        <v>14.5630992872782</v>
      </c>
      <c r="H1026" s="39" t="n">
        <f aca="false">SUM(H420,H824,H925)</f>
        <v>0</v>
      </c>
      <c r="I1026" s="40" t="n">
        <f aca="false">IF($S1026=0,"",H1026/$S1026*100)</f>
        <v>0</v>
      </c>
      <c r="J1026" s="39" t="n">
        <f aca="false">SUM(J420,J824,J925)</f>
        <v>0</v>
      </c>
      <c r="K1026" s="40" t="n">
        <f aca="false">IF($S1026=0,"",J1026/$S1026*100)</f>
        <v>0</v>
      </c>
      <c r="L1026" s="39" t="n">
        <f aca="false">SUM(L420,L824,L925)</f>
        <v>0</v>
      </c>
      <c r="M1026" s="40" t="n">
        <f aca="false">IF($S1026=0,"",L1026/$S1026*100)</f>
        <v>0</v>
      </c>
      <c r="N1026" s="39" t="n">
        <f aca="false">SUM(N420,N824,N925)</f>
        <v>0</v>
      </c>
      <c r="O1026" s="40" t="n">
        <f aca="false">IF($S1026=0,"",N1026/$S1026*100)</f>
        <v>0</v>
      </c>
      <c r="P1026" s="39" t="n">
        <f aca="false">SUM(N1026,L1026,D1026,F1026,H1026,J1026)</f>
        <v>60.2551</v>
      </c>
      <c r="Q1026" s="40" t="n">
        <f aca="false">IF($S1026=0,"",P1026/$S1026*100)</f>
        <v>14.5630992872782</v>
      </c>
      <c r="R1026" s="39" t="n">
        <f aca="false">SUM(R420,R824,R925)</f>
        <v>353.4968</v>
      </c>
      <c r="S1026" s="41" t="n">
        <f aca="false">SUM(P1026,R1026)</f>
        <v>413.7519</v>
      </c>
      <c r="BB1026" s="1"/>
      <c r="BH1026" s="36"/>
    </row>
    <row r="1027" customFormat="false" ht="12.6" hidden="false" customHeight="true" outlineLevel="0" collapsed="false">
      <c r="B1027" s="19"/>
      <c r="C1027" s="38" t="s">
        <v>29</v>
      </c>
      <c r="D1027" s="39" t="n">
        <f aca="false">SUM(D421,D825,D926)</f>
        <v>156</v>
      </c>
      <c r="E1027" s="40" t="n">
        <f aca="false">IF($S1027=0,"",D1027/$S1027*100)</f>
        <v>0.144856094347345</v>
      </c>
      <c r="F1027" s="39" t="n">
        <f aca="false">SUM(F421,F825,F926)</f>
        <v>0</v>
      </c>
      <c r="G1027" s="40" t="n">
        <f aca="false">IF($S1027=0,"",F1027/$S1027*100)</f>
        <v>0</v>
      </c>
      <c r="H1027" s="39" t="n">
        <f aca="false">SUM(H421,H825,H926)</f>
        <v>0</v>
      </c>
      <c r="I1027" s="40" t="n">
        <f aca="false">IF($S1027=0,"",H1027/$S1027*100)</f>
        <v>0</v>
      </c>
      <c r="J1027" s="39" t="n">
        <f aca="false">SUM(J421,J825,J926)</f>
        <v>0</v>
      </c>
      <c r="K1027" s="40" t="n">
        <f aca="false">IF($S1027=0,"",J1027/$S1027*100)</f>
        <v>0</v>
      </c>
      <c r="L1027" s="39" t="n">
        <f aca="false">SUM(L421,L825,L926)</f>
        <v>0</v>
      </c>
      <c r="M1027" s="40" t="n">
        <f aca="false">IF($S1027=0,"",L1027/$S1027*100)</f>
        <v>0</v>
      </c>
      <c r="N1027" s="39" t="n">
        <f aca="false">SUM(N421,N825,N926)</f>
        <v>0</v>
      </c>
      <c r="O1027" s="40" t="n">
        <f aca="false">IF($S1027=0,"",N1027/$S1027*100)</f>
        <v>0</v>
      </c>
      <c r="P1027" s="39" t="n">
        <f aca="false">SUM(N1027,L1027,D1027,F1027,H1027,J1027)</f>
        <v>156</v>
      </c>
      <c r="Q1027" s="40" t="n">
        <f aca="false">IF($S1027=0,"",P1027/$S1027*100)</f>
        <v>0.144856094347345</v>
      </c>
      <c r="R1027" s="39" t="n">
        <f aca="false">SUM(R421,R825,R926)</f>
        <v>107537.0872</v>
      </c>
      <c r="S1027" s="41" t="n">
        <f aca="false">SUM(P1027,R1027)</f>
        <v>107693.0872</v>
      </c>
      <c r="BB1027" s="1"/>
      <c r="BH1027" s="36"/>
    </row>
    <row r="1028" customFormat="false" ht="12.6" hidden="false" customHeight="true" outlineLevel="0" collapsed="false">
      <c r="B1028" s="42"/>
      <c r="C1028" s="43" t="s">
        <v>12</v>
      </c>
      <c r="D1028" s="44" t="n">
        <f aca="false">SUM(D422,D826,D927)</f>
        <v>818.7032</v>
      </c>
      <c r="E1028" s="45" t="n">
        <f aca="false">IF($S1028=0,"",D1028/$S1028*100)</f>
        <v>0.0911214104935967</v>
      </c>
      <c r="F1028" s="44" t="n">
        <f aca="false">SUM(F422,F826,F927)</f>
        <v>572.9153</v>
      </c>
      <c r="G1028" s="45" t="n">
        <f aca="false">IF($S1028=0,"",F1028/$S1028*100)</f>
        <v>0.0637652939787729</v>
      </c>
      <c r="H1028" s="44" t="n">
        <f aca="false">SUM(H422,H826,H927)</f>
        <v>135.6276</v>
      </c>
      <c r="I1028" s="45" t="n">
        <f aca="false">IF($S1028=0,"",H1028/$S1028*100)</f>
        <v>0.0150953095259202</v>
      </c>
      <c r="J1028" s="44" t="n">
        <f aca="false">SUM(J422,J826,J927)</f>
        <v>12.5213</v>
      </c>
      <c r="K1028" s="45" t="n">
        <f aca="false">IF($S1028=0,"",J1028/$S1028*100)</f>
        <v>0.0013936167798214</v>
      </c>
      <c r="L1028" s="44" t="n">
        <f aca="false">SUM(L422,L826,L927)</f>
        <v>0</v>
      </c>
      <c r="M1028" s="45" t="n">
        <f aca="false">IF($S1028=0,"",L1028/$S1028*100)</f>
        <v>0</v>
      </c>
      <c r="N1028" s="44" t="n">
        <f aca="false">SUM(N422,N826,N927)</f>
        <v>0</v>
      </c>
      <c r="O1028" s="45" t="n">
        <f aca="false">IF($S1028=0,"",N1028/$S1028*100)</f>
        <v>0</v>
      </c>
      <c r="P1028" s="44" t="n">
        <f aca="false">SUM(P1019:P1027)</f>
        <v>1539.7674</v>
      </c>
      <c r="Q1028" s="45" t="n">
        <f aca="false">IF($S1028=0,"",P1028/$S1028*100)</f>
        <v>0.171375630778111</v>
      </c>
      <c r="R1028" s="44" t="n">
        <f aca="false">SUM(R422,R826,R927)</f>
        <v>896935.3501</v>
      </c>
      <c r="S1028" s="46" t="n">
        <f aca="false">SUM(P1028,R1028)</f>
        <v>898475.1175</v>
      </c>
      <c r="BB1028" s="1"/>
      <c r="BH1028" s="4"/>
    </row>
    <row r="1029" customFormat="false" ht="12.6" hidden="false" customHeight="true" outlineLevel="0" collapsed="false">
      <c r="B1029" s="37" t="s">
        <v>30</v>
      </c>
      <c r="C1029" s="38" t="s">
        <v>31</v>
      </c>
      <c r="D1029" s="39" t="n">
        <f aca="false">SUM(D423,D827,D928)</f>
        <v>0</v>
      </c>
      <c r="E1029" s="40" t="n">
        <f aca="false">IF($S1029=0,"",D1029/$S1029*100)</f>
        <v>0</v>
      </c>
      <c r="F1029" s="39" t="n">
        <f aca="false">SUM(F423,F827,F928)</f>
        <v>0</v>
      </c>
      <c r="G1029" s="40" t="n">
        <f aca="false">IF($S1029=0,"",F1029/$S1029*100)</f>
        <v>0</v>
      </c>
      <c r="H1029" s="39" t="n">
        <f aca="false">SUM(H423,H827,H928)</f>
        <v>0</v>
      </c>
      <c r="I1029" s="40" t="n">
        <f aca="false">IF($S1029=0,"",H1029/$S1029*100)</f>
        <v>0</v>
      </c>
      <c r="J1029" s="39" t="n">
        <f aca="false">SUM(J423,J827,J928)</f>
        <v>0</v>
      </c>
      <c r="K1029" s="40" t="n">
        <f aca="false">IF($S1029=0,"",J1029/$S1029*100)</f>
        <v>0</v>
      </c>
      <c r="L1029" s="39" t="n">
        <f aca="false">SUM(L423,L827,L928)</f>
        <v>0</v>
      </c>
      <c r="M1029" s="40" t="n">
        <f aca="false">IF($S1029=0,"",L1029/$S1029*100)</f>
        <v>0</v>
      </c>
      <c r="N1029" s="39" t="n">
        <f aca="false">SUM(N423,N827,N928)</f>
        <v>0</v>
      </c>
      <c r="O1029" s="40" t="n">
        <f aca="false">IF($S1029=0,"",N1029/$S1029*100)</f>
        <v>0</v>
      </c>
      <c r="P1029" s="39" t="n">
        <f aca="false">SUM(N1029,L1029,D1029,F1029,H1029,J1029)</f>
        <v>0</v>
      </c>
      <c r="Q1029" s="40" t="n">
        <f aca="false">IF($S1029=0,"",P1029/$S1029*100)</f>
        <v>0</v>
      </c>
      <c r="R1029" s="39" t="n">
        <f aca="false">SUM(R423,R827,R928)</f>
        <v>27803.75</v>
      </c>
      <c r="S1029" s="41" t="n">
        <f aca="false">SUM(P1029,R1029)</f>
        <v>27803.75</v>
      </c>
      <c r="BB1029" s="1"/>
      <c r="BH1029" s="36"/>
    </row>
    <row r="1030" customFormat="false" ht="12.6" hidden="false" customHeight="true" outlineLevel="0" collapsed="false">
      <c r="B1030" s="19"/>
      <c r="C1030" s="38" t="s">
        <v>32</v>
      </c>
      <c r="D1030" s="39" t="n">
        <f aca="false">SUM(D424,D828,D929)</f>
        <v>0</v>
      </c>
      <c r="E1030" s="40" t="n">
        <f aca="false">IF($S1030=0,"",D1030/$S1030*100)</f>
        <v>0</v>
      </c>
      <c r="F1030" s="39" t="n">
        <f aca="false">SUM(F424,F828,F929)</f>
        <v>371.2824</v>
      </c>
      <c r="G1030" s="40" t="n">
        <f aca="false">IF($S1030=0,"",F1030/$S1030*100)</f>
        <v>0.144293073847811</v>
      </c>
      <c r="H1030" s="39" t="n">
        <f aca="false">SUM(H424,H828,H929)</f>
        <v>0</v>
      </c>
      <c r="I1030" s="40" t="n">
        <f aca="false">IF($S1030=0,"",H1030/$S1030*100)</f>
        <v>0</v>
      </c>
      <c r="J1030" s="39" t="n">
        <f aca="false">SUM(J424,J828,J929)</f>
        <v>0</v>
      </c>
      <c r="K1030" s="40" t="n">
        <f aca="false">IF($S1030=0,"",J1030/$S1030*100)</f>
        <v>0</v>
      </c>
      <c r="L1030" s="39" t="n">
        <f aca="false">SUM(L424,L828,L929)</f>
        <v>0</v>
      </c>
      <c r="M1030" s="40" t="n">
        <f aca="false">IF($S1030=0,"",L1030/$S1030*100)</f>
        <v>0</v>
      </c>
      <c r="N1030" s="39" t="n">
        <f aca="false">SUM(N424,N828,N929)</f>
        <v>0</v>
      </c>
      <c r="O1030" s="40" t="n">
        <f aca="false">IF($S1030=0,"",N1030/$S1030*100)</f>
        <v>0</v>
      </c>
      <c r="P1030" s="39" t="n">
        <f aca="false">SUM(N1030,L1030,D1030,F1030,H1030,J1030)</f>
        <v>371.2824</v>
      </c>
      <c r="Q1030" s="40" t="n">
        <f aca="false">IF($S1030=0,"",P1030/$S1030*100)</f>
        <v>0.144293073847811</v>
      </c>
      <c r="R1030" s="39" t="n">
        <f aca="false">SUM(R424,R828,R929)</f>
        <v>256940.0286</v>
      </c>
      <c r="S1030" s="41" t="n">
        <f aca="false">SUM(P1030,R1030)</f>
        <v>257311.311</v>
      </c>
      <c r="BB1030" s="1"/>
      <c r="BH1030" s="36"/>
    </row>
    <row r="1031" customFormat="false" ht="12.6" hidden="false" customHeight="true" outlineLevel="0" collapsed="false">
      <c r="B1031" s="37" t="s">
        <v>24</v>
      </c>
      <c r="C1031" s="38" t="s">
        <v>33</v>
      </c>
      <c r="D1031" s="39" t="n">
        <f aca="false">SUM(D425,D829,D930)</f>
        <v>0</v>
      </c>
      <c r="E1031" s="40" t="n">
        <f aca="false">IF($S1031=0,"",D1031/$S1031*100)</f>
        <v>0</v>
      </c>
      <c r="F1031" s="39" t="n">
        <f aca="false">SUM(F425,F829,F930)</f>
        <v>0</v>
      </c>
      <c r="G1031" s="40" t="n">
        <f aca="false">IF($S1031=0,"",F1031/$S1031*100)</f>
        <v>0</v>
      </c>
      <c r="H1031" s="39" t="n">
        <f aca="false">SUM(H425,H829,H930)</f>
        <v>0</v>
      </c>
      <c r="I1031" s="40" t="n">
        <f aca="false">IF($S1031=0,"",H1031/$S1031*100)</f>
        <v>0</v>
      </c>
      <c r="J1031" s="39" t="n">
        <f aca="false">SUM(J425,J829,J930)</f>
        <v>0</v>
      </c>
      <c r="K1031" s="40" t="n">
        <f aca="false">IF($S1031=0,"",J1031/$S1031*100)</f>
        <v>0</v>
      </c>
      <c r="L1031" s="39" t="n">
        <f aca="false">SUM(L425,L829,L930)</f>
        <v>0</v>
      </c>
      <c r="M1031" s="40" t="n">
        <f aca="false">IF($S1031=0,"",L1031/$S1031*100)</f>
        <v>0</v>
      </c>
      <c r="N1031" s="39" t="n">
        <f aca="false">SUM(N425,N829,N930)</f>
        <v>0</v>
      </c>
      <c r="O1031" s="40" t="n">
        <f aca="false">IF($S1031=0,"",N1031/$S1031*100)</f>
        <v>0</v>
      </c>
      <c r="P1031" s="39" t="n">
        <f aca="false">SUM(N1031,L1031,D1031,F1031,H1031,J1031)</f>
        <v>0</v>
      </c>
      <c r="Q1031" s="40" t="n">
        <f aca="false">IF($S1031=0,"",P1031/$S1031*100)</f>
        <v>0</v>
      </c>
      <c r="R1031" s="39" t="n">
        <f aca="false">SUM(R425,R829,R930)</f>
        <v>837.3033</v>
      </c>
      <c r="S1031" s="41" t="n">
        <f aca="false">SUM(P1031,R1031)</f>
        <v>837.3033</v>
      </c>
      <c r="BB1031" s="1"/>
      <c r="BH1031" s="36"/>
    </row>
    <row r="1032" customFormat="false" ht="12.6" hidden="false" customHeight="true" outlineLevel="0" collapsed="false">
      <c r="B1032" s="19"/>
      <c r="C1032" s="38" t="s">
        <v>34</v>
      </c>
      <c r="D1032" s="39" t="n">
        <f aca="false">SUM(D426,D830,D931)</f>
        <v>102.6627</v>
      </c>
      <c r="E1032" s="40" t="n">
        <f aca="false">IF($S1032=0,"",D1032/$S1032*100)</f>
        <v>3.95900925101957</v>
      </c>
      <c r="F1032" s="39" t="n">
        <f aca="false">SUM(F426,F830,F931)</f>
        <v>94.2729</v>
      </c>
      <c r="G1032" s="40" t="n">
        <f aca="false">IF($S1032=0,"",F1032/$S1032*100)</f>
        <v>3.63547114210364</v>
      </c>
      <c r="H1032" s="39" t="n">
        <f aca="false">SUM(H426,H830,H931)</f>
        <v>0</v>
      </c>
      <c r="I1032" s="40" t="n">
        <f aca="false">IF($S1032=0,"",H1032/$S1032*100)</f>
        <v>0</v>
      </c>
      <c r="J1032" s="39" t="n">
        <f aca="false">SUM(J426,J830,J931)</f>
        <v>0</v>
      </c>
      <c r="K1032" s="40" t="n">
        <f aca="false">IF($S1032=0,"",J1032/$S1032*100)</f>
        <v>0</v>
      </c>
      <c r="L1032" s="39" t="n">
        <f aca="false">SUM(L426,L830,L931)</f>
        <v>0</v>
      </c>
      <c r="M1032" s="40" t="n">
        <f aca="false">IF($S1032=0,"",L1032/$S1032*100)</f>
        <v>0</v>
      </c>
      <c r="N1032" s="39" t="n">
        <f aca="false">SUM(N426,N830,N931)</f>
        <v>0</v>
      </c>
      <c r="O1032" s="40" t="n">
        <f aca="false">IF($S1032=0,"",N1032/$S1032*100)</f>
        <v>0</v>
      </c>
      <c r="P1032" s="39" t="n">
        <f aca="false">SUM(N1032,L1032,D1032,F1032,H1032,J1032)</f>
        <v>196.9356</v>
      </c>
      <c r="Q1032" s="40" t="n">
        <f aca="false">IF($S1032=0,"",P1032/$S1032*100)</f>
        <v>7.59448039312321</v>
      </c>
      <c r="R1032" s="39" t="n">
        <f aca="false">SUM(R426,R830,R931)</f>
        <v>2396.2056</v>
      </c>
      <c r="S1032" s="41" t="n">
        <f aca="false">SUM(P1032,R1032)</f>
        <v>2593.1412</v>
      </c>
      <c r="BB1032" s="1"/>
      <c r="BH1032" s="36"/>
    </row>
    <row r="1033" customFormat="false" ht="12.6" hidden="false" customHeight="true" outlineLevel="0" collapsed="false">
      <c r="B1033" s="37" t="s">
        <v>27</v>
      </c>
      <c r="C1033" s="47" t="s">
        <v>35</v>
      </c>
      <c r="D1033" s="39" t="n">
        <f aca="false">SUM(D427,D831,D932)</f>
        <v>0</v>
      </c>
      <c r="E1033" s="40" t="n">
        <f aca="false">IF($S1033=0,"",D1033/$S1033*100)</f>
        <v>0</v>
      </c>
      <c r="F1033" s="39" t="n">
        <f aca="false">SUM(F427,F831,F932)</f>
        <v>0</v>
      </c>
      <c r="G1033" s="40" t="n">
        <f aca="false">IF($S1033=0,"",F1033/$S1033*100)</f>
        <v>0</v>
      </c>
      <c r="H1033" s="39" t="n">
        <f aca="false">SUM(H427,H831,H932)</f>
        <v>0</v>
      </c>
      <c r="I1033" s="40" t="n">
        <f aca="false">IF($S1033=0,"",H1033/$S1033*100)</f>
        <v>0</v>
      </c>
      <c r="J1033" s="39" t="n">
        <f aca="false">SUM(J427,J831,J932)</f>
        <v>0</v>
      </c>
      <c r="K1033" s="40" t="n">
        <f aca="false">IF($S1033=0,"",J1033/$S1033*100)</f>
        <v>0</v>
      </c>
      <c r="L1033" s="39" t="n">
        <f aca="false">SUM(L427,L831,L932)</f>
        <v>0</v>
      </c>
      <c r="M1033" s="40" t="n">
        <f aca="false">IF($S1033=0,"",L1033/$S1033*100)</f>
        <v>0</v>
      </c>
      <c r="N1033" s="39" t="n">
        <f aca="false">SUM(N427,N831,N932)</f>
        <v>0</v>
      </c>
      <c r="O1033" s="40" t="n">
        <f aca="false">IF($S1033=0,"",N1033/$S1033*100)</f>
        <v>0</v>
      </c>
      <c r="P1033" s="39" t="n">
        <f aca="false">SUM(N1033,L1033,D1033,F1033,H1033,J1033)</f>
        <v>0</v>
      </c>
      <c r="Q1033" s="40" t="n">
        <f aca="false">IF($S1033=0,"",P1033/$S1033*100)</f>
        <v>0</v>
      </c>
      <c r="R1033" s="39" t="n">
        <f aca="false">SUM(R427,R831,R932)</f>
        <v>37457.2425</v>
      </c>
      <c r="S1033" s="41" t="n">
        <f aca="false">SUM(P1033,R1033)</f>
        <v>37457.2425</v>
      </c>
      <c r="BB1033" s="1"/>
      <c r="BH1033" s="36"/>
    </row>
    <row r="1034" s="48" customFormat="true" ht="12.6" hidden="false" customHeight="true" outlineLevel="0" collapsed="false">
      <c r="A1034" s="1"/>
      <c r="B1034" s="42"/>
      <c r="C1034" s="43" t="s">
        <v>12</v>
      </c>
      <c r="D1034" s="44" t="n">
        <f aca="false">SUM(D428,D832,D933)</f>
        <v>102.6627</v>
      </c>
      <c r="E1034" s="45" t="n">
        <f aca="false">IF($S1034=0,"",D1034/$S1034*100)</f>
        <v>0.0314913603120916</v>
      </c>
      <c r="F1034" s="44" t="n">
        <f aca="false">SUM(F428,F832,F933)</f>
        <v>465.5553</v>
      </c>
      <c r="G1034" s="45" t="n">
        <f aca="false">IF($S1034=0,"",F1034/$S1034*100)</f>
        <v>0.142807170447533</v>
      </c>
      <c r="H1034" s="44" t="n">
        <f aca="false">SUM(H428,H832,H933)</f>
        <v>0</v>
      </c>
      <c r="I1034" s="45" t="n">
        <f aca="false">IF($S1034=0,"",H1034/$S1034*100)</f>
        <v>0</v>
      </c>
      <c r="J1034" s="44" t="n">
        <f aca="false">SUM(J428,J832,J933)</f>
        <v>0</v>
      </c>
      <c r="K1034" s="45" t="n">
        <f aca="false">IF($S1034=0,"",J1034/$S1034*100)</f>
        <v>0</v>
      </c>
      <c r="L1034" s="44" t="n">
        <f aca="false">SUM(L428,L832,L933)</f>
        <v>0</v>
      </c>
      <c r="M1034" s="45" t="n">
        <f aca="false">IF($S1034=0,"",L1034/$S1034*100)</f>
        <v>0</v>
      </c>
      <c r="N1034" s="44" t="n">
        <f aca="false">SUM(N428,N832,N933)</f>
        <v>0</v>
      </c>
      <c r="O1034" s="45" t="n">
        <f aca="false">IF($S1034=0,"",N1034/$S1034*100)</f>
        <v>0</v>
      </c>
      <c r="P1034" s="44" t="n">
        <f aca="false">SUM(P1029:P1033)</f>
        <v>568.218</v>
      </c>
      <c r="Q1034" s="45" t="n">
        <f aca="false">IF($S1034=0,"",P1034/$S1034*100)</f>
        <v>0.174298530759624</v>
      </c>
      <c r="R1034" s="44" t="n">
        <f aca="false">SUM(R428,R832,R933)</f>
        <v>325434.53</v>
      </c>
      <c r="S1034" s="46" t="n">
        <f aca="false">SUM(P1034,R1034)</f>
        <v>326002.748</v>
      </c>
      <c r="BH1034" s="36"/>
    </row>
    <row r="1035" customFormat="false" ht="12.6" hidden="false" customHeight="true" outlineLevel="0" collapsed="false">
      <c r="B1035" s="31"/>
      <c r="C1035" s="32" t="s">
        <v>36</v>
      </c>
      <c r="D1035" s="39" t="n">
        <f aca="false">SUM(D429,D833,D934)</f>
        <v>0</v>
      </c>
      <c r="E1035" s="40" t="n">
        <f aca="false">IF($S1035=0,"",D1035/$S1035*100)</f>
        <v>0</v>
      </c>
      <c r="F1035" s="39" t="n">
        <f aca="false">SUM(F429,F833,F934)</f>
        <v>0</v>
      </c>
      <c r="G1035" s="40" t="n">
        <f aca="false">IF($S1035=0,"",F1035/$S1035*100)</f>
        <v>0</v>
      </c>
      <c r="H1035" s="39" t="n">
        <f aca="false">SUM(H429,H833,H934)</f>
        <v>0</v>
      </c>
      <c r="I1035" s="40" t="n">
        <f aca="false">IF($S1035=0,"",H1035/$S1035*100)</f>
        <v>0</v>
      </c>
      <c r="J1035" s="39" t="n">
        <f aca="false">SUM(J429,J833,J934)</f>
        <v>0</v>
      </c>
      <c r="K1035" s="40" t="n">
        <f aca="false">IF($S1035=0,"",J1035/$S1035*100)</f>
        <v>0</v>
      </c>
      <c r="L1035" s="39" t="n">
        <f aca="false">SUM(L429,L833,L934)</f>
        <v>0</v>
      </c>
      <c r="M1035" s="40" t="n">
        <f aca="false">IF($S1035=0,"",L1035/$S1035*100)</f>
        <v>0</v>
      </c>
      <c r="N1035" s="39" t="n">
        <f aca="false">SUM(N429,N833,N934)</f>
        <v>0</v>
      </c>
      <c r="O1035" s="40" t="n">
        <f aca="false">IF($S1035=0,"",N1035/$S1035*100)</f>
        <v>0</v>
      </c>
      <c r="P1035" s="39" t="n">
        <f aca="false">SUM(N1035,L1035,D1035,F1035,H1035,J1035)</f>
        <v>0</v>
      </c>
      <c r="Q1035" s="40" t="n">
        <f aca="false">IF($S1035=0,"",P1035/$S1035*100)</f>
        <v>0</v>
      </c>
      <c r="R1035" s="39" t="n">
        <f aca="false">SUM(R429,R833,R934)</f>
        <v>33396.3757</v>
      </c>
      <c r="S1035" s="41" t="n">
        <f aca="false">SUM(P1035,R1035)</f>
        <v>33396.3757</v>
      </c>
      <c r="BB1035" s="1"/>
      <c r="BH1035" s="36"/>
    </row>
    <row r="1036" customFormat="false" ht="12.6" hidden="false" customHeight="true" outlineLevel="0" collapsed="false">
      <c r="B1036" s="37" t="s">
        <v>37</v>
      </c>
      <c r="C1036" s="38" t="s">
        <v>38</v>
      </c>
      <c r="D1036" s="39" t="n">
        <f aca="false">SUM(D430,D834,D935)</f>
        <v>0</v>
      </c>
      <c r="E1036" s="40" t="n">
        <f aca="false">IF($S1036=0,"",D1036/$S1036*100)</f>
        <v>0</v>
      </c>
      <c r="F1036" s="39" t="n">
        <f aca="false">SUM(F430,F834,F935)</f>
        <v>0</v>
      </c>
      <c r="G1036" s="40" t="n">
        <f aca="false">IF($S1036=0,"",F1036/$S1036*100)</f>
        <v>0</v>
      </c>
      <c r="H1036" s="39" t="n">
        <f aca="false">SUM(H430,H834,H935)</f>
        <v>0</v>
      </c>
      <c r="I1036" s="40" t="n">
        <f aca="false">IF($S1036=0,"",H1036/$S1036*100)</f>
        <v>0</v>
      </c>
      <c r="J1036" s="39" t="n">
        <f aca="false">SUM(J430,J834,J935)</f>
        <v>0</v>
      </c>
      <c r="K1036" s="40" t="n">
        <f aca="false">IF($S1036=0,"",J1036/$S1036*100)</f>
        <v>0</v>
      </c>
      <c r="L1036" s="39" t="n">
        <f aca="false">SUM(L430,L834,L935)</f>
        <v>0</v>
      </c>
      <c r="M1036" s="40" t="n">
        <f aca="false">IF($S1036=0,"",L1036/$S1036*100)</f>
        <v>0</v>
      </c>
      <c r="N1036" s="39" t="n">
        <f aca="false">SUM(N430,N834,N935)</f>
        <v>0</v>
      </c>
      <c r="O1036" s="40" t="n">
        <f aca="false">IF($S1036=0,"",N1036/$S1036*100)</f>
        <v>0</v>
      </c>
      <c r="P1036" s="39" t="n">
        <f aca="false">SUM(N1036,L1036,D1036,F1036,H1036,J1036)</f>
        <v>0</v>
      </c>
      <c r="Q1036" s="40" t="n">
        <f aca="false">IF($S1036=0,"",P1036/$S1036*100)</f>
        <v>0</v>
      </c>
      <c r="R1036" s="39" t="n">
        <f aca="false">SUM(R430,R834,R935)</f>
        <v>1568.5809</v>
      </c>
      <c r="S1036" s="41" t="n">
        <f aca="false">SUM(P1036,R1036)</f>
        <v>1568.5809</v>
      </c>
      <c r="BB1036" s="1"/>
      <c r="BH1036" s="36"/>
    </row>
    <row r="1037" customFormat="false" ht="12.6" hidden="false" customHeight="true" outlineLevel="0" collapsed="false">
      <c r="B1037" s="19"/>
      <c r="C1037" s="38" t="s">
        <v>39</v>
      </c>
      <c r="D1037" s="39" t="n">
        <f aca="false">SUM(D431,D835,D936)</f>
        <v>0</v>
      </c>
      <c r="E1037" s="40" t="n">
        <f aca="false">IF($S1037=0,"",D1037/$S1037*100)</f>
        <v>0</v>
      </c>
      <c r="F1037" s="39" t="n">
        <f aca="false">SUM(F431,F835,F936)</f>
        <v>0</v>
      </c>
      <c r="G1037" s="40" t="n">
        <f aca="false">IF($S1037=0,"",F1037/$S1037*100)</f>
        <v>0</v>
      </c>
      <c r="H1037" s="39" t="n">
        <f aca="false">SUM(H431,H835,H936)</f>
        <v>0</v>
      </c>
      <c r="I1037" s="40" t="n">
        <f aca="false">IF($S1037=0,"",H1037/$S1037*100)</f>
        <v>0</v>
      </c>
      <c r="J1037" s="39" t="n">
        <f aca="false">SUM(J431,J835,J936)</f>
        <v>0</v>
      </c>
      <c r="K1037" s="40" t="n">
        <f aca="false">IF($S1037=0,"",J1037/$S1037*100)</f>
        <v>0</v>
      </c>
      <c r="L1037" s="39" t="n">
        <f aca="false">SUM(L431,L835,L936)</f>
        <v>0</v>
      </c>
      <c r="M1037" s="40" t="n">
        <f aca="false">IF($S1037=0,"",L1037/$S1037*100)</f>
        <v>0</v>
      </c>
      <c r="N1037" s="39" t="n">
        <f aca="false">SUM(N431,N835,N936)</f>
        <v>0</v>
      </c>
      <c r="O1037" s="40" t="n">
        <f aca="false">IF($S1037=0,"",N1037/$S1037*100)</f>
        <v>0</v>
      </c>
      <c r="P1037" s="39" t="n">
        <f aca="false">SUM(N1037,L1037,D1037,F1037,H1037,J1037)</f>
        <v>0</v>
      </c>
      <c r="Q1037" s="40" t="n">
        <f aca="false">IF($S1037=0,"",P1037/$S1037*100)</f>
        <v>0</v>
      </c>
      <c r="R1037" s="39" t="n">
        <f aca="false">SUM(R431,R835,R936)</f>
        <v>10337.8713</v>
      </c>
      <c r="S1037" s="41" t="n">
        <f aca="false">SUM(P1037,R1037)</f>
        <v>10337.8713</v>
      </c>
      <c r="BB1037" s="1"/>
      <c r="BH1037" s="36"/>
    </row>
    <row r="1038" customFormat="false" ht="12.6" hidden="false" customHeight="true" outlineLevel="0" collapsed="false">
      <c r="B1038" s="19"/>
      <c r="C1038" s="38" t="s">
        <v>40</v>
      </c>
      <c r="D1038" s="39" t="n">
        <f aca="false">SUM(D432,D836,D937)</f>
        <v>0</v>
      </c>
      <c r="E1038" s="40" t="n">
        <f aca="false">IF($S1038=0,"",D1038/$S1038*100)</f>
        <v>0</v>
      </c>
      <c r="F1038" s="39" t="n">
        <f aca="false">SUM(F432,F836,F937)</f>
        <v>0</v>
      </c>
      <c r="G1038" s="40" t="n">
        <f aca="false">IF($S1038=0,"",F1038/$S1038*100)</f>
        <v>0</v>
      </c>
      <c r="H1038" s="39" t="n">
        <f aca="false">SUM(H432,H836,H937)</f>
        <v>0</v>
      </c>
      <c r="I1038" s="40" t="n">
        <f aca="false">IF($S1038=0,"",H1038/$S1038*100)</f>
        <v>0</v>
      </c>
      <c r="J1038" s="39" t="n">
        <f aca="false">SUM(J432,J836,J937)</f>
        <v>0</v>
      </c>
      <c r="K1038" s="40" t="n">
        <f aca="false">IF($S1038=0,"",J1038/$S1038*100)</f>
        <v>0</v>
      </c>
      <c r="L1038" s="39" t="n">
        <f aca="false">SUM(L432,L836,L937)</f>
        <v>0</v>
      </c>
      <c r="M1038" s="40" t="n">
        <f aca="false">IF($S1038=0,"",L1038/$S1038*100)</f>
        <v>0</v>
      </c>
      <c r="N1038" s="39" t="n">
        <f aca="false">SUM(N432,N836,N937)</f>
        <v>0</v>
      </c>
      <c r="O1038" s="40" t="n">
        <f aca="false">IF($S1038=0,"",N1038/$S1038*100)</f>
        <v>0</v>
      </c>
      <c r="P1038" s="39" t="n">
        <f aca="false">SUM(N1038,L1038,D1038,F1038,H1038,J1038)</f>
        <v>0</v>
      </c>
      <c r="Q1038" s="40" t="n">
        <f aca="false">IF($S1038=0,"",P1038/$S1038*100)</f>
        <v>0</v>
      </c>
      <c r="R1038" s="39" t="n">
        <f aca="false">SUM(R432,R836,R937)</f>
        <v>2859675.7757</v>
      </c>
      <c r="S1038" s="41" t="n">
        <f aca="false">SUM(P1038,R1038)</f>
        <v>2859675.7757</v>
      </c>
      <c r="BB1038" s="1"/>
      <c r="BH1038" s="36"/>
    </row>
    <row r="1039" customFormat="false" ht="12.6" hidden="false" customHeight="true" outlineLevel="0" collapsed="false">
      <c r="B1039" s="37" t="s">
        <v>24</v>
      </c>
      <c r="C1039" s="38" t="s">
        <v>41</v>
      </c>
      <c r="D1039" s="39" t="n">
        <f aca="false">SUM(D433,D837,D938)</f>
        <v>2692.9539</v>
      </c>
      <c r="E1039" s="40" t="n">
        <f aca="false">IF($S1039=0,"",D1039/$S1039*100)</f>
        <v>0.747846260458057</v>
      </c>
      <c r="F1039" s="39" t="n">
        <f aca="false">SUM(F433,F837,F938)</f>
        <v>0</v>
      </c>
      <c r="G1039" s="40" t="n">
        <f aca="false">IF($S1039=0,"",F1039/$S1039*100)</f>
        <v>0</v>
      </c>
      <c r="H1039" s="39" t="n">
        <f aca="false">SUM(H433,H837,H938)</f>
        <v>0</v>
      </c>
      <c r="I1039" s="40" t="n">
        <f aca="false">IF($S1039=0,"",H1039/$S1039*100)</f>
        <v>0</v>
      </c>
      <c r="J1039" s="39" t="n">
        <f aca="false">SUM(J433,J837,J938)</f>
        <v>0</v>
      </c>
      <c r="K1039" s="40" t="n">
        <f aca="false">IF($S1039=0,"",J1039/$S1039*100)</f>
        <v>0</v>
      </c>
      <c r="L1039" s="39" t="n">
        <f aca="false">SUM(L433,L837,L938)</f>
        <v>0</v>
      </c>
      <c r="M1039" s="40" t="n">
        <f aca="false">IF($S1039=0,"",L1039/$S1039*100)</f>
        <v>0</v>
      </c>
      <c r="N1039" s="39" t="n">
        <f aca="false">SUM(N433,N837,N938)</f>
        <v>0</v>
      </c>
      <c r="O1039" s="40" t="n">
        <f aca="false">IF($S1039=0,"",N1039/$S1039*100)</f>
        <v>0</v>
      </c>
      <c r="P1039" s="39" t="n">
        <f aca="false">SUM(N1039,L1039,D1039,F1039,H1039,J1039)</f>
        <v>2692.9539</v>
      </c>
      <c r="Q1039" s="40" t="n">
        <f aca="false">IF($S1039=0,"",P1039/$S1039*100)</f>
        <v>0.747846260458057</v>
      </c>
      <c r="R1039" s="39" t="n">
        <f aca="false">SUM(R433,R837,R938)</f>
        <v>357401.6327</v>
      </c>
      <c r="S1039" s="41" t="n">
        <f aca="false">SUM(P1039,R1039)</f>
        <v>360094.5866</v>
      </c>
      <c r="BB1039" s="1"/>
      <c r="BH1039" s="36"/>
    </row>
    <row r="1040" customFormat="false" ht="12.6" hidden="false" customHeight="true" outlineLevel="0" collapsed="false">
      <c r="B1040" s="19"/>
      <c r="C1040" s="38" t="s">
        <v>42</v>
      </c>
      <c r="D1040" s="39" t="n">
        <f aca="false">SUM(D434,D838,D939)</f>
        <v>0</v>
      </c>
      <c r="E1040" s="40" t="n">
        <f aca="false">IF($S1040=0,"",D1040/$S1040*100)</f>
        <v>0</v>
      </c>
      <c r="F1040" s="39" t="n">
        <f aca="false">SUM(F434,F838,F939)</f>
        <v>0</v>
      </c>
      <c r="G1040" s="40" t="n">
        <f aca="false">IF($S1040=0,"",F1040/$S1040*100)</f>
        <v>0</v>
      </c>
      <c r="H1040" s="39" t="n">
        <f aca="false">SUM(H434,H838,H939)</f>
        <v>0</v>
      </c>
      <c r="I1040" s="40" t="n">
        <f aca="false">IF($S1040=0,"",H1040/$S1040*100)</f>
        <v>0</v>
      </c>
      <c r="J1040" s="39" t="n">
        <f aca="false">SUM(J434,J838,J939)</f>
        <v>0</v>
      </c>
      <c r="K1040" s="40" t="n">
        <f aca="false">IF($S1040=0,"",J1040/$S1040*100)</f>
        <v>0</v>
      </c>
      <c r="L1040" s="39" t="n">
        <f aca="false">SUM(L434,L838,L939)</f>
        <v>0</v>
      </c>
      <c r="M1040" s="40" t="n">
        <f aca="false">IF($S1040=0,"",L1040/$S1040*100)</f>
        <v>0</v>
      </c>
      <c r="N1040" s="39" t="n">
        <f aca="false">SUM(N434,N838,N939)</f>
        <v>0</v>
      </c>
      <c r="O1040" s="40" t="n">
        <f aca="false">IF($S1040=0,"",N1040/$S1040*100)</f>
        <v>0</v>
      </c>
      <c r="P1040" s="39" t="n">
        <f aca="false">SUM(N1040,L1040,D1040,F1040,H1040,J1040)</f>
        <v>0</v>
      </c>
      <c r="Q1040" s="40" t="n">
        <f aca="false">IF($S1040=0,"",P1040/$S1040*100)</f>
        <v>0</v>
      </c>
      <c r="R1040" s="39" t="n">
        <f aca="false">SUM(R434,R838,R939)</f>
        <v>1129.5101</v>
      </c>
      <c r="S1040" s="41" t="n">
        <f aca="false">SUM(P1040,R1040)</f>
        <v>1129.5101</v>
      </c>
      <c r="BB1040" s="1"/>
      <c r="BH1040" s="36"/>
    </row>
    <row r="1041" customFormat="false" ht="12.6" hidden="false" customHeight="true" outlineLevel="0" collapsed="false">
      <c r="B1041" s="19"/>
      <c r="C1041" s="38" t="s">
        <v>43</v>
      </c>
      <c r="D1041" s="39" t="n">
        <f aca="false">SUM(D435,D839,D940)</f>
        <v>0</v>
      </c>
      <c r="E1041" s="40" t="n">
        <f aca="false">IF($S1041=0,"",D1041/$S1041*100)</f>
        <v>0</v>
      </c>
      <c r="F1041" s="39" t="n">
        <f aca="false">SUM(F435,F839,F940)</f>
        <v>0</v>
      </c>
      <c r="G1041" s="40" t="n">
        <f aca="false">IF($S1041=0,"",F1041/$S1041*100)</f>
        <v>0</v>
      </c>
      <c r="H1041" s="39" t="n">
        <f aca="false">SUM(H435,H839,H940)</f>
        <v>0</v>
      </c>
      <c r="I1041" s="40" t="n">
        <f aca="false">IF($S1041=0,"",H1041/$S1041*100)</f>
        <v>0</v>
      </c>
      <c r="J1041" s="39" t="n">
        <f aca="false">SUM(J435,J839,J940)</f>
        <v>0</v>
      </c>
      <c r="K1041" s="40" t="n">
        <f aca="false">IF($S1041=0,"",J1041/$S1041*100)</f>
        <v>0</v>
      </c>
      <c r="L1041" s="39" t="n">
        <f aca="false">SUM(L435,L839,L940)</f>
        <v>0</v>
      </c>
      <c r="M1041" s="40" t="n">
        <f aca="false">IF($S1041=0,"",L1041/$S1041*100)</f>
        <v>0</v>
      </c>
      <c r="N1041" s="39" t="n">
        <f aca="false">SUM(N435,N839,N940)</f>
        <v>0</v>
      </c>
      <c r="O1041" s="40" t="n">
        <f aca="false">IF($S1041=0,"",N1041/$S1041*100)</f>
        <v>0</v>
      </c>
      <c r="P1041" s="39" t="n">
        <f aca="false">SUM(N1041,L1041,D1041,F1041,H1041,J1041)</f>
        <v>0</v>
      </c>
      <c r="Q1041" s="40" t="n">
        <f aca="false">IF($S1041=0,"",P1041/$S1041*100)</f>
        <v>0</v>
      </c>
      <c r="R1041" s="39" t="n">
        <f aca="false">SUM(R435,R839,R940)</f>
        <v>401.0277</v>
      </c>
      <c r="S1041" s="41" t="n">
        <f aca="false">SUM(P1041,R1041)</f>
        <v>401.0277</v>
      </c>
      <c r="BB1041" s="1"/>
      <c r="BH1041" s="36"/>
    </row>
    <row r="1042" customFormat="false" ht="12.6" hidden="false" customHeight="true" outlineLevel="0" collapsed="false">
      <c r="B1042" s="37" t="s">
        <v>27</v>
      </c>
      <c r="C1042" s="38" t="s">
        <v>44</v>
      </c>
      <c r="D1042" s="39" t="n">
        <f aca="false">SUM(D436,D840,D941)</f>
        <v>0</v>
      </c>
      <c r="E1042" s="40" t="n">
        <f aca="false">IF($S1042=0,"",D1042/$S1042*100)</f>
        <v>0</v>
      </c>
      <c r="F1042" s="39" t="n">
        <f aca="false">SUM(F436,F840,F941)</f>
        <v>0</v>
      </c>
      <c r="G1042" s="40" t="n">
        <f aca="false">IF($S1042=0,"",F1042/$S1042*100)</f>
        <v>0</v>
      </c>
      <c r="H1042" s="39" t="n">
        <f aca="false">SUM(H436,H840,H941)</f>
        <v>0</v>
      </c>
      <c r="I1042" s="40" t="n">
        <f aca="false">IF($S1042=0,"",H1042/$S1042*100)</f>
        <v>0</v>
      </c>
      <c r="J1042" s="39" t="n">
        <f aca="false">SUM(J436,J840,J941)</f>
        <v>0</v>
      </c>
      <c r="K1042" s="40" t="n">
        <f aca="false">IF($S1042=0,"",J1042/$S1042*100)</f>
        <v>0</v>
      </c>
      <c r="L1042" s="39" t="n">
        <f aca="false">SUM(L436,L840,L941)</f>
        <v>0</v>
      </c>
      <c r="M1042" s="40" t="n">
        <f aca="false">IF($S1042=0,"",L1042/$S1042*100)</f>
        <v>0</v>
      </c>
      <c r="N1042" s="39" t="n">
        <f aca="false">SUM(N436,N840,N941)</f>
        <v>0</v>
      </c>
      <c r="O1042" s="40" t="n">
        <f aca="false">IF($S1042=0,"",N1042/$S1042*100)</f>
        <v>0</v>
      </c>
      <c r="P1042" s="39" t="n">
        <f aca="false">SUM(N1042,L1042,D1042,F1042,H1042,J1042)</f>
        <v>0</v>
      </c>
      <c r="Q1042" s="40" t="n">
        <f aca="false">IF($S1042=0,"",P1042/$S1042*100)</f>
        <v>0</v>
      </c>
      <c r="R1042" s="39" t="n">
        <f aca="false">SUM(R436,R840,R941)</f>
        <v>2019.4851</v>
      </c>
      <c r="S1042" s="41" t="n">
        <f aca="false">SUM(P1042,R1042)</f>
        <v>2019.4851</v>
      </c>
      <c r="BB1042" s="1"/>
      <c r="BH1042" s="36"/>
    </row>
    <row r="1043" customFormat="false" ht="12.6" hidden="false" customHeight="true" outlineLevel="0" collapsed="false">
      <c r="B1043" s="19"/>
      <c r="C1043" s="38" t="s">
        <v>45</v>
      </c>
      <c r="D1043" s="39" t="n">
        <f aca="false">SUM(D437,D841,D942)</f>
        <v>0</v>
      </c>
      <c r="E1043" s="40" t="n">
        <f aca="false">IF($S1043=0,"",D1043/$S1043*100)</f>
        <v>0</v>
      </c>
      <c r="F1043" s="39" t="n">
        <f aca="false">SUM(F437,F841,F942)</f>
        <v>0</v>
      </c>
      <c r="G1043" s="40" t="n">
        <f aca="false">IF($S1043=0,"",F1043/$S1043*100)</f>
        <v>0</v>
      </c>
      <c r="H1043" s="39" t="n">
        <f aca="false">SUM(H437,H841,H942)</f>
        <v>181.076</v>
      </c>
      <c r="I1043" s="40" t="n">
        <f aca="false">IF($S1043=0,"",H1043/$S1043*100)</f>
        <v>0.0493302876763522</v>
      </c>
      <c r="J1043" s="39" t="n">
        <f aca="false">SUM(J437,J841,J942)</f>
        <v>0</v>
      </c>
      <c r="K1043" s="40" t="n">
        <f aca="false">IF($S1043=0,"",J1043/$S1043*100)</f>
        <v>0</v>
      </c>
      <c r="L1043" s="39" t="n">
        <f aca="false">SUM(L437,L841,L942)</f>
        <v>0</v>
      </c>
      <c r="M1043" s="40" t="n">
        <f aca="false">IF($S1043=0,"",L1043/$S1043*100)</f>
        <v>0</v>
      </c>
      <c r="N1043" s="39" t="n">
        <f aca="false">SUM(N437,N841,N942)</f>
        <v>644.1112</v>
      </c>
      <c r="O1043" s="40" t="n">
        <f aca="false">IF($S1043=0,"",N1043/$S1043*100)</f>
        <v>0.175474335591467</v>
      </c>
      <c r="P1043" s="39" t="n">
        <f aca="false">SUM(N1043,L1043,D1043,F1043,H1043,J1043)</f>
        <v>825.1872</v>
      </c>
      <c r="Q1043" s="40" t="n">
        <f aca="false">IF($S1043=0,"",P1043/$S1043*100)</f>
        <v>0.224804623267819</v>
      </c>
      <c r="R1043" s="39" t="n">
        <f aca="false">SUM(R437,R841,R942)</f>
        <v>366243.4202</v>
      </c>
      <c r="S1043" s="41" t="n">
        <f aca="false">SUM(P1043,R1043)</f>
        <v>367068.6074</v>
      </c>
      <c r="BB1043" s="1"/>
      <c r="BH1043" s="36"/>
    </row>
    <row r="1044" s="48" customFormat="true" ht="12.6" hidden="false" customHeight="true" outlineLevel="0" collapsed="false">
      <c r="A1044" s="1"/>
      <c r="B1044" s="42"/>
      <c r="C1044" s="43" t="s">
        <v>12</v>
      </c>
      <c r="D1044" s="44" t="n">
        <f aca="false">SUM(D438,D842,D943)</f>
        <v>2692.9539</v>
      </c>
      <c r="E1044" s="45" t="n">
        <f aca="false">IF($S1044=0,"",D1044/$S1044*100)</f>
        <v>0.074069916619876</v>
      </c>
      <c r="F1044" s="44" t="n">
        <f aca="false">SUM(F438,F842,F943)</f>
        <v>0</v>
      </c>
      <c r="G1044" s="45" t="n">
        <f aca="false">IF($S1044=0,"",F1044/$S1044*100)</f>
        <v>0</v>
      </c>
      <c r="H1044" s="44" t="n">
        <f aca="false">SUM(H438,H842,H943)</f>
        <v>181.076</v>
      </c>
      <c r="I1044" s="45" t="n">
        <f aca="false">IF($S1044=0,"",H1044/$S1044*100)</f>
        <v>0.00498051014607441</v>
      </c>
      <c r="J1044" s="44" t="n">
        <f aca="false">SUM(J438,J842,J943)</f>
        <v>0</v>
      </c>
      <c r="K1044" s="45" t="n">
        <f aca="false">IF($S1044=0,"",J1044/$S1044*100)</f>
        <v>0</v>
      </c>
      <c r="L1044" s="44" t="n">
        <f aca="false">SUM(L438,L842,L943)</f>
        <v>0</v>
      </c>
      <c r="M1044" s="45" t="n">
        <f aca="false">IF($S1044=0,"",L1044/$S1044*100)</f>
        <v>0</v>
      </c>
      <c r="N1044" s="44" t="n">
        <f aca="false">SUM(N438,N842,N943)</f>
        <v>644.1112</v>
      </c>
      <c r="O1044" s="45" t="n">
        <f aca="false">IF($S1044=0,"",N1044/$S1044*100)</f>
        <v>0.017716331080873</v>
      </c>
      <c r="P1044" s="44" t="n">
        <f aca="false">SUM(P1035:P1043)</f>
        <v>3518.1411</v>
      </c>
      <c r="Q1044" s="45" t="n">
        <f aca="false">IF($S1044=0,"",P1044/$S1044*100)</f>
        <v>0.0967667578468234</v>
      </c>
      <c r="R1044" s="44" t="n">
        <f aca="false">SUM(R438,R842,R943)</f>
        <v>3632173.6794</v>
      </c>
      <c r="S1044" s="46" t="n">
        <f aca="false">SUM(P1044,R1044)</f>
        <v>3635691.8205</v>
      </c>
      <c r="BH1044" s="36"/>
    </row>
    <row r="1045" customFormat="false" ht="12.6" hidden="false" customHeight="true" outlineLevel="0" collapsed="false">
      <c r="B1045" s="19"/>
      <c r="C1045" s="38" t="s">
        <v>46</v>
      </c>
      <c r="D1045" s="39" t="n">
        <f aca="false">SUM(D439,D843,D944)</f>
        <v>3814.9706</v>
      </c>
      <c r="E1045" s="40" t="n">
        <f aca="false">IF($S1045=0,"",D1045/$S1045*100)</f>
        <v>0.240435402300763</v>
      </c>
      <c r="F1045" s="39" t="n">
        <f aca="false">SUM(F439,F843,F944)</f>
        <v>1512.2214</v>
      </c>
      <c r="G1045" s="40" t="n">
        <f aca="false">IF($S1045=0,"",F1045/$S1045*100)</f>
        <v>0.0953065170873986</v>
      </c>
      <c r="H1045" s="39" t="n">
        <f aca="false">SUM(H439,H843,H944)</f>
        <v>144.4815</v>
      </c>
      <c r="I1045" s="40" t="n">
        <f aca="false">IF($S1045=0,"",H1045/$S1045*100)</f>
        <v>0.00910582838502549</v>
      </c>
      <c r="J1045" s="39" t="n">
        <f aca="false">SUM(J439,J843,J944)</f>
        <v>0</v>
      </c>
      <c r="K1045" s="40" t="n">
        <f aca="false">IF($S1045=0,"",J1045/$S1045*100)</f>
        <v>0</v>
      </c>
      <c r="L1045" s="39" t="n">
        <f aca="false">SUM(L439,L843,L944)</f>
        <v>0</v>
      </c>
      <c r="M1045" s="40" t="n">
        <f aca="false">IF($S1045=0,"",L1045/$S1045*100)</f>
        <v>0</v>
      </c>
      <c r="N1045" s="39" t="n">
        <f aca="false">SUM(N439,N843,N944)</f>
        <v>2992.8864</v>
      </c>
      <c r="O1045" s="40" t="n">
        <f aca="false">IF($S1045=0,"",N1045/$S1045*100)</f>
        <v>0.188624217870639</v>
      </c>
      <c r="P1045" s="39" t="n">
        <f aca="false">SUM(N1045,L1045,D1045,F1045,H1045,J1045)</f>
        <v>8464.5599</v>
      </c>
      <c r="Q1045" s="40" t="n">
        <f aca="false">IF($S1045=0,"",P1045/$S1045*100)</f>
        <v>0.533471965643826</v>
      </c>
      <c r="R1045" s="39" t="n">
        <f aca="false">SUM(R439,R843,R944)</f>
        <v>1578227.9835</v>
      </c>
      <c r="S1045" s="41" t="n">
        <f aca="false">SUM(P1045,R1045)</f>
        <v>1586692.5434</v>
      </c>
      <c r="BB1045" s="1"/>
      <c r="BH1045" s="36"/>
    </row>
    <row r="1046" customFormat="false" ht="12.6" hidden="false" customHeight="true" outlineLevel="0" collapsed="false">
      <c r="B1046" s="19"/>
      <c r="C1046" s="38" t="s">
        <v>47</v>
      </c>
      <c r="D1046" s="39" t="n">
        <f aca="false">SUM(D440,D844,D945)</f>
        <v>6763.8152</v>
      </c>
      <c r="E1046" s="40" t="n">
        <f aca="false">IF($S1046=0,"",D1046/$S1046*100)</f>
        <v>2.21074282222842</v>
      </c>
      <c r="F1046" s="39" t="n">
        <f aca="false">SUM(F440,F844,F945)</f>
        <v>1090.2974</v>
      </c>
      <c r="G1046" s="40" t="n">
        <f aca="false">IF($S1046=0,"",F1046/$S1046*100)</f>
        <v>0.356362064880824</v>
      </c>
      <c r="H1046" s="39" t="n">
        <f aca="false">SUM(H440,H844,H945)</f>
        <v>0</v>
      </c>
      <c r="I1046" s="40" t="n">
        <f aca="false">IF($S1046=0,"",H1046/$S1046*100)</f>
        <v>0</v>
      </c>
      <c r="J1046" s="39" t="n">
        <f aca="false">SUM(J440,J844,J945)</f>
        <v>4.1395</v>
      </c>
      <c r="K1046" s="40" t="n">
        <f aca="false">IF($S1046=0,"",J1046/$S1046*100)</f>
        <v>0.0013529893472865</v>
      </c>
      <c r="L1046" s="39" t="n">
        <f aca="false">SUM(L440,L844,L945)</f>
        <v>0</v>
      </c>
      <c r="M1046" s="40" t="n">
        <f aca="false">IF($S1046=0,"",L1046/$S1046*100)</f>
        <v>0</v>
      </c>
      <c r="N1046" s="39" t="n">
        <f aca="false">SUM(N440,N844,N945)</f>
        <v>499.5936</v>
      </c>
      <c r="O1046" s="40" t="n">
        <f aca="false">IF($S1046=0,"",N1046/$S1046*100)</f>
        <v>0.163291416541252</v>
      </c>
      <c r="P1046" s="39" t="n">
        <f aca="false">SUM(N1046,L1046,D1046,F1046,H1046,J1046)</f>
        <v>8357.8457</v>
      </c>
      <c r="Q1046" s="40" t="n">
        <f aca="false">IF($S1046=0,"",P1046/$S1046*100)</f>
        <v>2.73174929299778</v>
      </c>
      <c r="R1046" s="39" t="n">
        <f aca="false">SUM(R440,R844,R945)</f>
        <v>297594.3045</v>
      </c>
      <c r="S1046" s="41" t="n">
        <f aca="false">SUM(P1046,R1046)</f>
        <v>305952.1502</v>
      </c>
      <c r="BB1046" s="1"/>
      <c r="BH1046" s="36"/>
    </row>
    <row r="1047" customFormat="false" ht="12.6" hidden="false" customHeight="true" outlineLevel="0" collapsed="false">
      <c r="B1047" s="37" t="s">
        <v>48</v>
      </c>
      <c r="C1047" s="38" t="s">
        <v>49</v>
      </c>
      <c r="D1047" s="39" t="n">
        <f aca="false">SUM(D441,D845,D946)</f>
        <v>1186.6328</v>
      </c>
      <c r="E1047" s="40" t="n">
        <f aca="false">IF($S1047=0,"",D1047/$S1047*100)</f>
        <v>0.239455151117269</v>
      </c>
      <c r="F1047" s="39" t="n">
        <f aca="false">SUM(F441,F845,F946)</f>
        <v>1094.043</v>
      </c>
      <c r="G1047" s="40" t="n">
        <f aca="false">IF($S1047=0,"",F1047/$S1047*100)</f>
        <v>0.220771102816129</v>
      </c>
      <c r="H1047" s="39" t="n">
        <f aca="false">SUM(H441,H845,H946)</f>
        <v>44.834</v>
      </c>
      <c r="I1047" s="40" t="n">
        <f aca="false">IF($S1047=0,"",H1047/$S1047*100)</f>
        <v>0.00904722357682313</v>
      </c>
      <c r="J1047" s="39" t="n">
        <f aca="false">SUM(J441,J845,J946)</f>
        <v>17.5016</v>
      </c>
      <c r="K1047" s="40" t="n">
        <f aca="false">IF($S1047=0,"",J1047/$S1047*100)</f>
        <v>0.00353171450577972</v>
      </c>
      <c r="L1047" s="39" t="n">
        <f aca="false">SUM(L441,L845,L946)</f>
        <v>0</v>
      </c>
      <c r="M1047" s="40" t="n">
        <f aca="false">IF($S1047=0,"",L1047/$S1047*100)</f>
        <v>0</v>
      </c>
      <c r="N1047" s="39" t="n">
        <f aca="false">SUM(N441,N845,N946)</f>
        <v>139.9559</v>
      </c>
      <c r="O1047" s="40" t="n">
        <f aca="false">IF($S1047=0,"",N1047/$S1047*100)</f>
        <v>0.0282422339785765</v>
      </c>
      <c r="P1047" s="39" t="n">
        <f aca="false">SUM(N1047,L1047,D1047,F1047,H1047,J1047)</f>
        <v>2482.9673</v>
      </c>
      <c r="Q1047" s="40" t="n">
        <f aca="false">IF($S1047=0,"",P1047/$S1047*100)</f>
        <v>0.501047425994577</v>
      </c>
      <c r="R1047" s="39" t="n">
        <f aca="false">SUM(R441,R845,R946)</f>
        <v>493072.3776</v>
      </c>
      <c r="S1047" s="41" t="n">
        <f aca="false">SUM(P1047,R1047)</f>
        <v>495555.3449</v>
      </c>
      <c r="BB1047" s="1"/>
      <c r="BH1047" s="36"/>
    </row>
    <row r="1048" customFormat="false" ht="12.6" hidden="false" customHeight="true" outlineLevel="0" collapsed="false">
      <c r="B1048" s="37" t="s">
        <v>50</v>
      </c>
      <c r="C1048" s="38" t="s">
        <v>51</v>
      </c>
      <c r="D1048" s="39" t="n">
        <f aca="false">SUM(D442,D846,D947)</f>
        <v>4090.0713</v>
      </c>
      <c r="E1048" s="40" t="n">
        <f aca="false">IF($S1048=0,"",D1048/$S1048*100)</f>
        <v>1.43243789931262</v>
      </c>
      <c r="F1048" s="39" t="n">
        <f aca="false">SUM(F442,F846,F947)</f>
        <v>13180.6588</v>
      </c>
      <c r="G1048" s="40" t="n">
        <f aca="false">IF($S1048=0,"",F1048/$S1048*100)</f>
        <v>4.61617263323218</v>
      </c>
      <c r="H1048" s="39" t="n">
        <f aca="false">SUM(H442,H846,H947)</f>
        <v>415.8494</v>
      </c>
      <c r="I1048" s="40" t="n">
        <f aca="false">IF($S1048=0,"",H1048/$S1048*100)</f>
        <v>0.145640111693508</v>
      </c>
      <c r="J1048" s="39" t="n">
        <f aca="false">SUM(J442,J846,J947)</f>
        <v>2.4268</v>
      </c>
      <c r="K1048" s="40" t="n">
        <f aca="false">IF($S1048=0,"",J1048/$S1048*100)</f>
        <v>0.000849921685729993</v>
      </c>
      <c r="L1048" s="39" t="n">
        <f aca="false">SUM(L442,L846,L947)</f>
        <v>0</v>
      </c>
      <c r="M1048" s="40" t="n">
        <f aca="false">IF($S1048=0,"",L1048/$S1048*100)</f>
        <v>0</v>
      </c>
      <c r="N1048" s="39" t="n">
        <f aca="false">SUM(N442,N846,N947)</f>
        <v>3378.9686</v>
      </c>
      <c r="O1048" s="40" t="n">
        <f aca="false">IF($S1048=0,"",N1048/$S1048*100)</f>
        <v>1.18339322916627</v>
      </c>
      <c r="P1048" s="39" t="n">
        <f aca="false">SUM(N1048,L1048,D1048,F1048,H1048,J1048)</f>
        <v>21067.9749</v>
      </c>
      <c r="Q1048" s="40" t="n">
        <f aca="false">IF($S1048=0,"",P1048/$S1048*100)</f>
        <v>7.37849379509031</v>
      </c>
      <c r="R1048" s="39" t="n">
        <f aca="false">SUM(R442,R846,R947)</f>
        <v>264464.2148</v>
      </c>
      <c r="S1048" s="41" t="n">
        <f aca="false">SUM(P1048,R1048)</f>
        <v>285532.1897</v>
      </c>
      <c r="BB1048" s="1"/>
      <c r="BH1048" s="36"/>
    </row>
    <row r="1049" customFormat="false" ht="12.6" hidden="false" customHeight="true" outlineLevel="0" collapsed="false">
      <c r="B1049" s="37" t="s">
        <v>52</v>
      </c>
      <c r="C1049" s="38" t="s">
        <v>53</v>
      </c>
      <c r="D1049" s="39" t="n">
        <f aca="false">SUM(D443,D847,D948)</f>
        <v>552.4153</v>
      </c>
      <c r="E1049" s="40" t="n">
        <f aca="false">IF($S1049=0,"",D1049/$S1049*100)</f>
        <v>0.206901686229905</v>
      </c>
      <c r="F1049" s="39" t="n">
        <f aca="false">SUM(F443,F847,F948)</f>
        <v>2121.8026</v>
      </c>
      <c r="G1049" s="40" t="n">
        <f aca="false">IF($S1049=0,"",F1049/$S1049*100)</f>
        <v>0.794700175369866</v>
      </c>
      <c r="H1049" s="39" t="n">
        <f aca="false">SUM(H443,H847,H948)</f>
        <v>132.0493</v>
      </c>
      <c r="I1049" s="40" t="n">
        <f aca="false">IF($S1049=0,"",H1049/$S1049*100)</f>
        <v>0.0494577591089143</v>
      </c>
      <c r="J1049" s="39" t="n">
        <f aca="false">SUM(J443,J847,J948)</f>
        <v>15.0212</v>
      </c>
      <c r="K1049" s="40" t="n">
        <f aca="false">IF($S1049=0,"",J1049/$S1049*100)</f>
        <v>0.00562604187320057</v>
      </c>
      <c r="L1049" s="39" t="n">
        <f aca="false">SUM(L443,L847,L948)</f>
        <v>0</v>
      </c>
      <c r="M1049" s="40" t="n">
        <f aca="false">IF($S1049=0,"",L1049/$S1049*100)</f>
        <v>0</v>
      </c>
      <c r="N1049" s="39" t="n">
        <f aca="false">SUM(N443,N847,N948)</f>
        <v>46.8169</v>
      </c>
      <c r="O1049" s="40" t="n">
        <f aca="false">IF($S1049=0,"",N1049/$S1049*100)</f>
        <v>0.0175348067912979</v>
      </c>
      <c r="P1049" s="39" t="n">
        <f aca="false">SUM(N1049,L1049,D1049,F1049,H1049,J1049)</f>
        <v>2868.1053</v>
      </c>
      <c r="Q1049" s="40" t="n">
        <f aca="false">IF($S1049=0,"",P1049/$S1049*100)</f>
        <v>1.07422046937318</v>
      </c>
      <c r="R1049" s="39" t="n">
        <f aca="false">SUM(R443,R847,R948)</f>
        <v>264125.9971</v>
      </c>
      <c r="S1049" s="41" t="n">
        <f aca="false">SUM(P1049,R1049)</f>
        <v>266994.1024</v>
      </c>
      <c r="BB1049" s="1"/>
      <c r="BH1049" s="36"/>
    </row>
    <row r="1050" customFormat="false" ht="12.6" hidden="false" customHeight="true" outlineLevel="0" collapsed="false">
      <c r="B1050" s="37" t="s">
        <v>54</v>
      </c>
      <c r="C1050" s="38" t="s">
        <v>55</v>
      </c>
      <c r="D1050" s="39" t="n">
        <f aca="false">SUM(D444,D848,D949)</f>
        <v>35.9623</v>
      </c>
      <c r="E1050" s="40" t="n">
        <f aca="false">IF($S1050=0,"",D1050/$S1050*100)</f>
        <v>0.0314422774263097</v>
      </c>
      <c r="F1050" s="39" t="n">
        <f aca="false">SUM(F444,F848,F949)</f>
        <v>514.8515</v>
      </c>
      <c r="G1050" s="40" t="n">
        <f aca="false">IF($S1050=0,"",F1050/$S1050*100)</f>
        <v>0.450140944721325</v>
      </c>
      <c r="H1050" s="39" t="n">
        <f aca="false">SUM(H444,H848,H949)</f>
        <v>567.2016</v>
      </c>
      <c r="I1050" s="40" t="n">
        <f aca="false">IF($S1050=0,"",H1050/$S1050*100)</f>
        <v>0.495911275525947</v>
      </c>
      <c r="J1050" s="39" t="n">
        <f aca="false">SUM(J444,J848,J949)</f>
        <v>0</v>
      </c>
      <c r="K1050" s="40" t="n">
        <f aca="false">IF($S1050=0,"",J1050/$S1050*100)</f>
        <v>0</v>
      </c>
      <c r="L1050" s="39" t="n">
        <f aca="false">SUM(L444,L848,L949)</f>
        <v>0</v>
      </c>
      <c r="M1050" s="40" t="n">
        <f aca="false">IF($S1050=0,"",L1050/$S1050*100)</f>
        <v>0</v>
      </c>
      <c r="N1050" s="39" t="n">
        <f aca="false">SUM(N444,N848,N949)</f>
        <v>0</v>
      </c>
      <c r="O1050" s="40" t="n">
        <f aca="false">IF($S1050=0,"",N1050/$S1050*100)</f>
        <v>0</v>
      </c>
      <c r="P1050" s="39" t="n">
        <f aca="false">SUM(N1050,L1050,D1050,F1050,H1050,J1050)</f>
        <v>1118.0154</v>
      </c>
      <c r="Q1050" s="40" t="n">
        <f aca="false">IF($S1050=0,"",P1050/$S1050*100)</f>
        <v>0.977494497673581</v>
      </c>
      <c r="R1050" s="39" t="n">
        <f aca="false">SUM(R444,R848,R949)</f>
        <v>113257.6054</v>
      </c>
      <c r="S1050" s="41" t="n">
        <f aca="false">SUM(P1050,R1050)</f>
        <v>114375.6208</v>
      </c>
      <c r="BB1050" s="1"/>
      <c r="BH1050" s="36"/>
    </row>
    <row r="1051" customFormat="false" ht="12.6" hidden="false" customHeight="true" outlineLevel="0" collapsed="false">
      <c r="B1051" s="37" t="s">
        <v>56</v>
      </c>
      <c r="C1051" s="38" t="s">
        <v>57</v>
      </c>
      <c r="D1051" s="39" t="n">
        <f aca="false">SUM(D445,D849,D950)</f>
        <v>5123.5729</v>
      </c>
      <c r="E1051" s="40" t="n">
        <f aca="false">IF($S1051=0,"",D1051/$S1051*100)</f>
        <v>0.793898901343708</v>
      </c>
      <c r="F1051" s="39" t="n">
        <f aca="false">SUM(F445,F849,F950)</f>
        <v>12727.9715</v>
      </c>
      <c r="G1051" s="40" t="n">
        <f aca="false">IF($S1051=0,"",F1051/$S1051*100)</f>
        <v>1.97220236491297</v>
      </c>
      <c r="H1051" s="39" t="n">
        <f aca="false">SUM(H445,H849,H950)</f>
        <v>352.9945</v>
      </c>
      <c r="I1051" s="40" t="n">
        <f aca="false">IF($S1051=0,"",H1051/$S1051*100)</f>
        <v>0.0546965859957553</v>
      </c>
      <c r="J1051" s="39" t="n">
        <f aca="false">SUM(J445,J849,J950)</f>
        <v>0</v>
      </c>
      <c r="K1051" s="40" t="n">
        <f aca="false">IF($S1051=0,"",J1051/$S1051*100)</f>
        <v>0</v>
      </c>
      <c r="L1051" s="39" t="n">
        <f aca="false">SUM(L445,L849,L950)</f>
        <v>0</v>
      </c>
      <c r="M1051" s="40" t="n">
        <f aca="false">IF($S1051=0,"",L1051/$S1051*100)</f>
        <v>0</v>
      </c>
      <c r="N1051" s="39" t="n">
        <f aca="false">SUM(N445,N849,N950)</f>
        <v>4017.3074</v>
      </c>
      <c r="O1051" s="40" t="n">
        <f aca="false">IF($S1051=0,"",N1051/$S1051*100)</f>
        <v>0.622482785639675</v>
      </c>
      <c r="P1051" s="39" t="n">
        <f aca="false">SUM(N1051,L1051,D1051,F1051,H1051,J1051)</f>
        <v>22221.8463</v>
      </c>
      <c r="Q1051" s="40" t="n">
        <f aca="false">IF($S1051=0,"",P1051/$S1051*100)</f>
        <v>3.44328063789211</v>
      </c>
      <c r="R1051" s="39" t="n">
        <f aca="false">SUM(R445,R849,R950)</f>
        <v>623146.5868</v>
      </c>
      <c r="S1051" s="41" t="n">
        <f aca="false">SUM(P1051,R1051)</f>
        <v>645368.4331</v>
      </c>
      <c r="BB1051" s="1"/>
      <c r="BH1051" s="36"/>
    </row>
    <row r="1052" customFormat="false" ht="12.6" hidden="false" customHeight="true" outlineLevel="0" collapsed="false">
      <c r="B1052" s="37" t="s">
        <v>58</v>
      </c>
      <c r="C1052" s="38" t="s">
        <v>59</v>
      </c>
      <c r="D1052" s="39" t="n">
        <f aca="false">SUM(D446,D850,D951)</f>
        <v>1766.9545</v>
      </c>
      <c r="E1052" s="40" t="n">
        <f aca="false">IF($S1052=0,"",D1052/$S1052*100)</f>
        <v>1.99041637486143</v>
      </c>
      <c r="F1052" s="39" t="n">
        <f aca="false">SUM(F446,F850,F951)</f>
        <v>4337.201</v>
      </c>
      <c r="G1052" s="40" t="n">
        <f aca="false">IF($S1052=0,"",F1052/$S1052*100)</f>
        <v>4.88571487916942</v>
      </c>
      <c r="H1052" s="39" t="n">
        <f aca="false">SUM(H446,H850,H951)</f>
        <v>87.8204</v>
      </c>
      <c r="I1052" s="40" t="n">
        <f aca="false">IF($S1052=0,"",H1052/$S1052*100)</f>
        <v>0.0989268044009512</v>
      </c>
      <c r="J1052" s="39" t="n">
        <f aca="false">SUM(J446,J850,J951)</f>
        <v>0</v>
      </c>
      <c r="K1052" s="40" t="n">
        <f aca="false">IF($S1052=0,"",J1052/$S1052*100)</f>
        <v>0</v>
      </c>
      <c r="L1052" s="39" t="n">
        <f aca="false">SUM(L446,L850,L951)</f>
        <v>0</v>
      </c>
      <c r="M1052" s="40" t="n">
        <f aca="false">IF($S1052=0,"",L1052/$S1052*100)</f>
        <v>0</v>
      </c>
      <c r="N1052" s="39" t="n">
        <f aca="false">SUM(N446,N850,N951)</f>
        <v>219.5051</v>
      </c>
      <c r="O1052" s="40" t="n">
        <f aca="false">IF($S1052=0,"",N1052/$S1052*100)</f>
        <v>0.247265306155645</v>
      </c>
      <c r="P1052" s="39" t="n">
        <f aca="false">SUM(N1052,L1052,D1052,F1052,H1052,J1052)</f>
        <v>6411.481</v>
      </c>
      <c r="Q1052" s="40" t="n">
        <f aca="false">IF($S1052=0,"",P1052/$S1052*100)</f>
        <v>7.22232336458744</v>
      </c>
      <c r="R1052" s="39" t="n">
        <f aca="false">SUM(R446,R850,R951)</f>
        <v>82361.6281</v>
      </c>
      <c r="S1052" s="41" t="n">
        <f aca="false">SUM(P1052,R1052)</f>
        <v>88773.1091</v>
      </c>
      <c r="BB1052" s="1"/>
      <c r="BH1052" s="36"/>
    </row>
    <row r="1053" customFormat="false" ht="12.6" hidden="false" customHeight="true" outlineLevel="0" collapsed="false">
      <c r="B1053" s="37" t="s">
        <v>27</v>
      </c>
      <c r="C1053" s="38" t="s">
        <v>60</v>
      </c>
      <c r="D1053" s="39" t="n">
        <f aca="false">SUM(D447,D851,D952)</f>
        <v>331.326</v>
      </c>
      <c r="E1053" s="40" t="n">
        <f aca="false">IF($S1053=0,"",D1053/$S1053*100)</f>
        <v>0.812752735717574</v>
      </c>
      <c r="F1053" s="39" t="n">
        <f aca="false">SUM(F447,F851,F952)</f>
        <v>1852.7509</v>
      </c>
      <c r="G1053" s="40" t="n">
        <f aca="false">IF($S1053=0,"",F1053/$S1053*100)</f>
        <v>4.54485419972534</v>
      </c>
      <c r="H1053" s="39" t="n">
        <f aca="false">SUM(H447,H851,H952)</f>
        <v>0</v>
      </c>
      <c r="I1053" s="40" t="n">
        <f aca="false">IF($S1053=0,"",H1053/$S1053*100)</f>
        <v>0</v>
      </c>
      <c r="J1053" s="39" t="n">
        <f aca="false">SUM(J447,J851,J952)</f>
        <v>0</v>
      </c>
      <c r="K1053" s="40" t="n">
        <f aca="false">IF($S1053=0,"",J1053/$S1053*100)</f>
        <v>0</v>
      </c>
      <c r="L1053" s="39" t="n">
        <f aca="false">SUM(L447,L851,L952)</f>
        <v>0</v>
      </c>
      <c r="M1053" s="40" t="n">
        <f aca="false">IF($S1053=0,"",L1053/$S1053*100)</f>
        <v>0</v>
      </c>
      <c r="N1053" s="39" t="n">
        <f aca="false">SUM(N447,N851,N952)</f>
        <v>1404.2955</v>
      </c>
      <c r="O1053" s="40" t="n">
        <f aca="false">IF($S1053=0,"",N1053/$S1053*100)</f>
        <v>3.44477949023282</v>
      </c>
      <c r="P1053" s="39" t="n">
        <f aca="false">SUM(N1053,L1053,D1053,F1053,H1053,J1053)</f>
        <v>3588.3724</v>
      </c>
      <c r="Q1053" s="40" t="n">
        <f aca="false">IF($S1053=0,"",P1053/$S1053*100)</f>
        <v>8.80238642567573</v>
      </c>
      <c r="R1053" s="39" t="n">
        <f aca="false">SUM(R447,R851,R952)</f>
        <v>37177.5316</v>
      </c>
      <c r="S1053" s="41" t="n">
        <f aca="false">SUM(P1053,R1053)</f>
        <v>40765.904</v>
      </c>
      <c r="BB1053" s="1"/>
      <c r="BH1053" s="36"/>
    </row>
    <row r="1054" customFormat="false" ht="12.6" hidden="false" customHeight="true" outlineLevel="0" collapsed="false">
      <c r="B1054" s="19"/>
      <c r="C1054" s="38" t="s">
        <v>61</v>
      </c>
      <c r="D1054" s="39" t="n">
        <f aca="false">SUM(D448,D852,D953)</f>
        <v>177.4121</v>
      </c>
      <c r="E1054" s="40" t="n">
        <f aca="false">IF($S1054=0,"",D1054/$S1054*100)</f>
        <v>0.385472132514386</v>
      </c>
      <c r="F1054" s="39" t="n">
        <f aca="false">SUM(F448,F852,F953)</f>
        <v>2300.3024</v>
      </c>
      <c r="G1054" s="40" t="n">
        <f aca="false">IF($S1054=0,"",F1054/$S1054*100)</f>
        <v>4.99798193897688</v>
      </c>
      <c r="H1054" s="39" t="n">
        <f aca="false">SUM(H448,H852,H953)</f>
        <v>354.0556</v>
      </c>
      <c r="I1054" s="40" t="n">
        <f aca="false">IF($S1054=0,"",H1054/$S1054*100)</f>
        <v>0.769274289412393</v>
      </c>
      <c r="J1054" s="39" t="n">
        <f aca="false">SUM(J448,J852,J953)</f>
        <v>0.0177</v>
      </c>
      <c r="K1054" s="40" t="n">
        <f aca="false">IF($S1054=0,"",J1054/$S1054*100)</f>
        <v>3.84576742257413E-005</v>
      </c>
      <c r="L1054" s="39" t="n">
        <f aca="false">SUM(L448,L852,L953)</f>
        <v>0</v>
      </c>
      <c r="M1054" s="40" t="n">
        <f aca="false">IF($S1054=0,"",L1054/$S1054*100)</f>
        <v>0</v>
      </c>
      <c r="N1054" s="39" t="n">
        <f aca="false">SUM(N448,N852,N953)</f>
        <v>110.2562</v>
      </c>
      <c r="O1054" s="40" t="n">
        <f aca="false">IF($S1054=0,"",N1054/$S1054*100)</f>
        <v>0.239559153727015</v>
      </c>
      <c r="P1054" s="39" t="n">
        <f aca="false">SUM(N1054,L1054,D1054,F1054,H1054,J1054)</f>
        <v>2942.044</v>
      </c>
      <c r="Q1054" s="40" t="n">
        <f aca="false">IF($S1054=0,"",P1054/$S1054*100)</f>
        <v>6.3923259723049</v>
      </c>
      <c r="R1054" s="39" t="n">
        <f aca="false">SUM(R448,R852,R953)</f>
        <v>43082.5801</v>
      </c>
      <c r="S1054" s="41" t="n">
        <f aca="false">SUM(P1054,R1054)</f>
        <v>46024.6241</v>
      </c>
      <c r="BB1054" s="1"/>
      <c r="BH1054" s="36"/>
    </row>
    <row r="1055" s="48" customFormat="true" ht="12.6" hidden="false" customHeight="true" outlineLevel="0" collapsed="false">
      <c r="A1055" s="1"/>
      <c r="B1055" s="42"/>
      <c r="C1055" s="43" t="s">
        <v>12</v>
      </c>
      <c r="D1055" s="44" t="n">
        <f aca="false">SUM(D449,D853,D954)</f>
        <v>23843.133</v>
      </c>
      <c r="E1055" s="45" t="n">
        <f aca="false">IF($S1055=0,"",D1055/$S1055*100)</f>
        <v>0.615142510785872</v>
      </c>
      <c r="F1055" s="44" t="n">
        <f aca="false">SUM(F449,F853,F954)</f>
        <v>40732.1005</v>
      </c>
      <c r="G1055" s="45" t="n">
        <f aca="false">IF($S1055=0,"",F1055/$S1055*100)</f>
        <v>1.05087056181553</v>
      </c>
      <c r="H1055" s="44" t="n">
        <f aca="false">SUM(H449,H853,H954)</f>
        <v>2099.2863</v>
      </c>
      <c r="I1055" s="45" t="n">
        <f aca="false">IF($S1055=0,"",H1055/$S1055*100)</f>
        <v>0.0541606778538871</v>
      </c>
      <c r="J1055" s="44" t="n">
        <f aca="false">SUM(J449,J853,J954)</f>
        <v>39.1068</v>
      </c>
      <c r="K1055" s="45" t="n">
        <f aca="false">IF($S1055=0,"",J1055/$S1055*100)</f>
        <v>0.00100893851243463</v>
      </c>
      <c r="L1055" s="44" t="n">
        <f aca="false">SUM(L449,L853,L954)</f>
        <v>0</v>
      </c>
      <c r="M1055" s="45" t="n">
        <f aca="false">IF($S1055=0,"",L1055/$S1055*100)</f>
        <v>0</v>
      </c>
      <c r="N1055" s="44" t="n">
        <f aca="false">SUM(N449,N853,N954)</f>
        <v>12809.5856</v>
      </c>
      <c r="O1055" s="45" t="n">
        <f aca="false">IF($S1055=0,"",N1055/$S1055*100)</f>
        <v>0.330481763789623</v>
      </c>
      <c r="P1055" s="44" t="n">
        <f aca="false">SUM(P1045:P1054)</f>
        <v>79523.2122</v>
      </c>
      <c r="Q1055" s="45" t="n">
        <f aca="false">IF($S1055=0,"",P1055/$S1055*100)</f>
        <v>2.05166445275735</v>
      </c>
      <c r="R1055" s="44" t="n">
        <f aca="false">SUM(R449,R853,R954)</f>
        <v>3796510.8095</v>
      </c>
      <c r="S1055" s="46" t="n">
        <f aca="false">SUM(P1055,R1055)</f>
        <v>3876034.0217</v>
      </c>
      <c r="BH1055" s="36"/>
    </row>
    <row r="1056" customFormat="false" ht="12.6" hidden="false" customHeight="true" outlineLevel="0" collapsed="false">
      <c r="B1056" s="31"/>
      <c r="C1056" s="32" t="s">
        <v>62</v>
      </c>
      <c r="D1056" s="39" t="n">
        <f aca="false">SUM(D450,D854,D955)</f>
        <v>0</v>
      </c>
      <c r="E1056" s="40" t="n">
        <f aca="false">IF($S1056=0,"",D1056/$S1056*100)</f>
        <v>0</v>
      </c>
      <c r="F1056" s="39" t="n">
        <f aca="false">SUM(F450,F854,F955)</f>
        <v>0</v>
      </c>
      <c r="G1056" s="40" t="n">
        <f aca="false">IF($S1056=0,"",F1056/$S1056*100)</f>
        <v>0</v>
      </c>
      <c r="H1056" s="39" t="n">
        <f aca="false">SUM(H450,H854,H955)</f>
        <v>0</v>
      </c>
      <c r="I1056" s="40" t="n">
        <f aca="false">IF($S1056=0,"",H1056/$S1056*100)</f>
        <v>0</v>
      </c>
      <c r="J1056" s="39" t="n">
        <f aca="false">SUM(J450,J854,J955)</f>
        <v>0</v>
      </c>
      <c r="K1056" s="40" t="n">
        <f aca="false">IF($S1056=0,"",J1056/$S1056*100)</f>
        <v>0</v>
      </c>
      <c r="L1056" s="39" t="n">
        <f aca="false">SUM(L450,L854,L955)</f>
        <v>0</v>
      </c>
      <c r="M1056" s="40" t="n">
        <f aca="false">IF($S1056=0,"",L1056/$S1056*100)</f>
        <v>0</v>
      </c>
      <c r="N1056" s="39" t="n">
        <f aca="false">SUM(N450,N854,N955)</f>
        <v>0</v>
      </c>
      <c r="O1056" s="40" t="n">
        <f aca="false">IF($S1056=0,"",N1056/$S1056*100)</f>
        <v>0</v>
      </c>
      <c r="P1056" s="39" t="n">
        <f aca="false">SUM(N1056,L1056,D1056,F1056,H1056,J1056)</f>
        <v>0</v>
      </c>
      <c r="Q1056" s="40" t="n">
        <f aca="false">IF($S1056=0,"",P1056/$S1056*100)</f>
        <v>0</v>
      </c>
      <c r="R1056" s="39" t="n">
        <f aca="false">SUM(R450,R854,R955)</f>
        <v>369160.3402</v>
      </c>
      <c r="S1056" s="41" t="n">
        <f aca="false">SUM(P1056,R1056)</f>
        <v>369160.3402</v>
      </c>
      <c r="BB1056" s="1"/>
      <c r="BH1056" s="36"/>
    </row>
    <row r="1057" customFormat="false" ht="12.6" hidden="false" customHeight="true" outlineLevel="0" collapsed="false">
      <c r="B1057" s="19"/>
      <c r="C1057" s="38" t="s">
        <v>63</v>
      </c>
      <c r="D1057" s="39" t="n">
        <f aca="false">SUM(D451,D855,D956)</f>
        <v>0</v>
      </c>
      <c r="E1057" s="40" t="n">
        <f aca="false">IF($S1057=0,"",D1057/$S1057*100)</f>
        <v>0</v>
      </c>
      <c r="F1057" s="39" t="n">
        <f aca="false">SUM(F451,F855,F956)</f>
        <v>0</v>
      </c>
      <c r="G1057" s="40" t="n">
        <f aca="false">IF($S1057=0,"",F1057/$S1057*100)</f>
        <v>0</v>
      </c>
      <c r="H1057" s="39" t="n">
        <f aca="false">SUM(H451,H855,H956)</f>
        <v>0</v>
      </c>
      <c r="I1057" s="40" t="n">
        <f aca="false">IF($S1057=0,"",H1057/$S1057*100)</f>
        <v>0</v>
      </c>
      <c r="J1057" s="39" t="n">
        <f aca="false">SUM(J451,J855,J956)</f>
        <v>0</v>
      </c>
      <c r="K1057" s="40" t="n">
        <f aca="false">IF($S1057=0,"",J1057/$S1057*100)</f>
        <v>0</v>
      </c>
      <c r="L1057" s="39" t="n">
        <f aca="false">SUM(L451,L855,L956)</f>
        <v>0</v>
      </c>
      <c r="M1057" s="40" t="n">
        <f aca="false">IF($S1057=0,"",L1057/$S1057*100)</f>
        <v>0</v>
      </c>
      <c r="N1057" s="39" t="n">
        <f aca="false">SUM(N451,N855,N956)</f>
        <v>0</v>
      </c>
      <c r="O1057" s="40" t="n">
        <f aca="false">IF($S1057=0,"",N1057/$S1057*100)</f>
        <v>0</v>
      </c>
      <c r="P1057" s="39" t="n">
        <f aca="false">SUM(N1057,L1057,D1057,F1057,H1057,J1057)</f>
        <v>0</v>
      </c>
      <c r="Q1057" s="40" t="n">
        <f aca="false">IF($S1057=0,"",P1057/$S1057*100)</f>
        <v>0</v>
      </c>
      <c r="R1057" s="39" t="n">
        <f aca="false">SUM(R451,R855,R956)</f>
        <v>2299192.9491</v>
      </c>
      <c r="S1057" s="41" t="n">
        <f aca="false">SUM(P1057,R1057)</f>
        <v>2299192.9491</v>
      </c>
      <c r="BB1057" s="1"/>
      <c r="BH1057" s="36"/>
    </row>
    <row r="1058" customFormat="false" ht="12.6" hidden="false" customHeight="true" outlineLevel="0" collapsed="false">
      <c r="B1058" s="19"/>
      <c r="C1058" s="38" t="s">
        <v>64</v>
      </c>
      <c r="D1058" s="39" t="n">
        <f aca="false">SUM(D452,D856,D957)</f>
        <v>0</v>
      </c>
      <c r="E1058" s="40" t="n">
        <f aca="false">IF($S1058=0,"",D1058/$S1058*100)</f>
        <v>0</v>
      </c>
      <c r="F1058" s="39" t="n">
        <f aca="false">SUM(F452,F856,F957)</f>
        <v>0</v>
      </c>
      <c r="G1058" s="40" t="n">
        <f aca="false">IF($S1058=0,"",F1058/$S1058*100)</f>
        <v>0</v>
      </c>
      <c r="H1058" s="39" t="n">
        <f aca="false">SUM(H452,H856,H957)</f>
        <v>0</v>
      </c>
      <c r="I1058" s="40" t="n">
        <f aca="false">IF($S1058=0,"",H1058/$S1058*100)</f>
        <v>0</v>
      </c>
      <c r="J1058" s="39" t="n">
        <f aca="false">SUM(J452,J856,J957)</f>
        <v>0</v>
      </c>
      <c r="K1058" s="40" t="n">
        <f aca="false">IF($S1058=0,"",J1058/$S1058*100)</f>
        <v>0</v>
      </c>
      <c r="L1058" s="39" t="n">
        <f aca="false">SUM(L452,L856,L957)</f>
        <v>0</v>
      </c>
      <c r="M1058" s="40" t="n">
        <f aca="false">IF($S1058=0,"",L1058/$S1058*100)</f>
        <v>0</v>
      </c>
      <c r="N1058" s="39" t="n">
        <f aca="false">SUM(N452,N856,N957)</f>
        <v>0</v>
      </c>
      <c r="O1058" s="40" t="n">
        <f aca="false">IF($S1058=0,"",N1058/$S1058*100)</f>
        <v>0</v>
      </c>
      <c r="P1058" s="39" t="n">
        <f aca="false">SUM(N1058,L1058,D1058,F1058,H1058,J1058)</f>
        <v>0</v>
      </c>
      <c r="Q1058" s="40" t="n">
        <f aca="false">IF($S1058=0,"",P1058/$S1058*100)</f>
        <v>0</v>
      </c>
      <c r="R1058" s="39" t="n">
        <f aca="false">SUM(R452,R856,R957)</f>
        <v>745158.2914</v>
      </c>
      <c r="S1058" s="41" t="n">
        <f aca="false">SUM(P1058,R1058)</f>
        <v>745158.2914</v>
      </c>
      <c r="BB1058" s="1"/>
      <c r="BH1058" s="36"/>
    </row>
    <row r="1059" customFormat="false" ht="12.6" hidden="false" customHeight="true" outlineLevel="0" collapsed="false">
      <c r="B1059" s="37" t="s">
        <v>65</v>
      </c>
      <c r="C1059" s="38" t="s">
        <v>66</v>
      </c>
      <c r="D1059" s="39" t="n">
        <f aca="false">SUM(D453,D857,D958)</f>
        <v>1769.1674</v>
      </c>
      <c r="E1059" s="40" t="n">
        <f aca="false">IF($S1059=0,"",D1059/$S1059*100)</f>
        <v>1.43712122385978</v>
      </c>
      <c r="F1059" s="39" t="n">
        <f aca="false">SUM(F453,F857,F958)</f>
        <v>166.7064</v>
      </c>
      <c r="G1059" s="40" t="n">
        <f aca="false">IF($S1059=0,"",F1059/$S1059*100)</f>
        <v>0.135418110006582</v>
      </c>
      <c r="H1059" s="39" t="n">
        <f aca="false">SUM(H453,H857,H958)</f>
        <v>3091.339</v>
      </c>
      <c r="I1059" s="40" t="n">
        <f aca="false">IF($S1059=0,"",H1059/$S1059*100)</f>
        <v>2.51114105259088</v>
      </c>
      <c r="J1059" s="39" t="n">
        <f aca="false">SUM(J453,J857,J958)</f>
        <v>123.766</v>
      </c>
      <c r="K1059" s="40" t="n">
        <f aca="false">IF($S1059=0,"",J1059/$S1059*100)</f>
        <v>0.100536978802701</v>
      </c>
      <c r="L1059" s="39" t="n">
        <f aca="false">SUM(L453,L857,L958)</f>
        <v>0</v>
      </c>
      <c r="M1059" s="40" t="n">
        <f aca="false">IF($S1059=0,"",L1059/$S1059*100)</f>
        <v>0</v>
      </c>
      <c r="N1059" s="39" t="n">
        <f aca="false">SUM(N453,N857,N958)</f>
        <v>0</v>
      </c>
      <c r="O1059" s="40" t="n">
        <f aca="false">IF($S1059=0,"",N1059/$S1059*100)</f>
        <v>0</v>
      </c>
      <c r="P1059" s="39" t="n">
        <f aca="false">SUM(N1059,L1059,D1059,F1059,H1059,J1059)</f>
        <v>5150.9788</v>
      </c>
      <c r="Q1059" s="40" t="n">
        <f aca="false">IF($S1059=0,"",P1059/$S1059*100)</f>
        <v>4.18421736525994</v>
      </c>
      <c r="R1059" s="39" t="n">
        <f aca="false">SUM(R453,R857,R958)</f>
        <v>117953.9737</v>
      </c>
      <c r="S1059" s="41" t="n">
        <f aca="false">SUM(P1059,R1059)</f>
        <v>123104.9525</v>
      </c>
      <c r="BB1059" s="1"/>
      <c r="BH1059" s="36"/>
    </row>
    <row r="1060" customFormat="false" ht="12.6" hidden="false" customHeight="true" outlineLevel="0" collapsed="false">
      <c r="B1060" s="19"/>
      <c r="C1060" s="38" t="s">
        <v>67</v>
      </c>
      <c r="D1060" s="39" t="n">
        <f aca="false">SUM(D454,D858,D959)</f>
        <v>99.9313</v>
      </c>
      <c r="E1060" s="40" t="n">
        <f aca="false">IF($S1060=0,"",D1060/$S1060*100)</f>
        <v>0.226267680852558</v>
      </c>
      <c r="F1060" s="39" t="n">
        <f aca="false">SUM(F454,F858,F959)</f>
        <v>0</v>
      </c>
      <c r="G1060" s="40" t="n">
        <f aca="false">IF($S1060=0,"",F1060/$S1060*100)</f>
        <v>0</v>
      </c>
      <c r="H1060" s="39" t="n">
        <f aca="false">SUM(H454,H858,H959)</f>
        <v>0</v>
      </c>
      <c r="I1060" s="40" t="n">
        <f aca="false">IF($S1060=0,"",H1060/$S1060*100)</f>
        <v>0</v>
      </c>
      <c r="J1060" s="39" t="n">
        <f aca="false">SUM(J454,J858,J959)</f>
        <v>0</v>
      </c>
      <c r="K1060" s="40" t="n">
        <f aca="false">IF($S1060=0,"",J1060/$S1060*100)</f>
        <v>0</v>
      </c>
      <c r="L1060" s="39" t="n">
        <f aca="false">SUM(L454,L858,L959)</f>
        <v>0</v>
      </c>
      <c r="M1060" s="40" t="n">
        <f aca="false">IF($S1060=0,"",L1060/$S1060*100)</f>
        <v>0</v>
      </c>
      <c r="N1060" s="39" t="n">
        <f aca="false">SUM(N454,N858,N959)</f>
        <v>0</v>
      </c>
      <c r="O1060" s="40" t="n">
        <f aca="false">IF($S1060=0,"",N1060/$S1060*100)</f>
        <v>0</v>
      </c>
      <c r="P1060" s="39" t="n">
        <f aca="false">SUM(N1060,L1060,D1060,F1060,H1060,J1060)</f>
        <v>99.9313</v>
      </c>
      <c r="Q1060" s="40" t="n">
        <f aca="false">IF($S1060=0,"",P1060/$S1060*100)</f>
        <v>0.226267680852558</v>
      </c>
      <c r="R1060" s="39" t="n">
        <f aca="false">SUM(R454,R858,R959)</f>
        <v>44065.1477</v>
      </c>
      <c r="S1060" s="41" t="n">
        <f aca="false">SUM(P1060,R1060)</f>
        <v>44165.079</v>
      </c>
      <c r="BB1060" s="1"/>
      <c r="BH1060" s="36"/>
    </row>
    <row r="1061" customFormat="false" ht="12.6" hidden="false" customHeight="true" outlineLevel="0" collapsed="false">
      <c r="B1061" s="19"/>
      <c r="C1061" s="38" t="s">
        <v>68</v>
      </c>
      <c r="D1061" s="39" t="n">
        <f aca="false">SUM(D455,D859,D960)</f>
        <v>2165.0927</v>
      </c>
      <c r="E1061" s="40" t="n">
        <f aca="false">IF($S1061=0,"",D1061/$S1061*100)</f>
        <v>0.667531499892079</v>
      </c>
      <c r="F1061" s="39" t="n">
        <f aca="false">SUM(F455,F859,F960)</f>
        <v>38.1999</v>
      </c>
      <c r="G1061" s="40" t="n">
        <f aca="false">IF($S1061=0,"",F1061/$S1061*100)</f>
        <v>0.0117776188256177</v>
      </c>
      <c r="H1061" s="39" t="n">
        <f aca="false">SUM(H455,H859,H960)</f>
        <v>0</v>
      </c>
      <c r="I1061" s="40" t="n">
        <f aca="false">IF($S1061=0,"",H1061/$S1061*100)</f>
        <v>0</v>
      </c>
      <c r="J1061" s="39" t="n">
        <f aca="false">SUM(J455,J859,J960)</f>
        <v>0</v>
      </c>
      <c r="K1061" s="40" t="n">
        <f aca="false">IF($S1061=0,"",J1061/$S1061*100)</f>
        <v>0</v>
      </c>
      <c r="L1061" s="39" t="n">
        <f aca="false">SUM(L455,L859,L960)</f>
        <v>0</v>
      </c>
      <c r="M1061" s="40" t="n">
        <f aca="false">IF($S1061=0,"",L1061/$S1061*100)</f>
        <v>0</v>
      </c>
      <c r="N1061" s="39" t="n">
        <f aca="false">SUM(N455,N859,N960)</f>
        <v>97.918</v>
      </c>
      <c r="O1061" s="40" t="n">
        <f aca="false">IF($S1061=0,"",N1061/$S1061*100)</f>
        <v>0.0301896308672754</v>
      </c>
      <c r="P1061" s="39" t="n">
        <f aca="false">SUM(N1061,L1061,D1061,F1061,H1061,J1061)</f>
        <v>2301.2106</v>
      </c>
      <c r="Q1061" s="40" t="n">
        <f aca="false">IF($S1061=0,"",P1061/$S1061*100)</f>
        <v>0.709498749584972</v>
      </c>
      <c r="R1061" s="39" t="n">
        <f aca="false">SUM(R455,R859,R960)</f>
        <v>322041.9403</v>
      </c>
      <c r="S1061" s="41" t="n">
        <f aca="false">SUM(P1061,R1061)</f>
        <v>324343.1509</v>
      </c>
      <c r="BB1061" s="1"/>
      <c r="BH1061" s="36"/>
    </row>
    <row r="1062" customFormat="false" ht="12.6" hidden="false" customHeight="true" outlineLevel="0" collapsed="false">
      <c r="B1062" s="37" t="s">
        <v>69</v>
      </c>
      <c r="C1062" s="38" t="s">
        <v>70</v>
      </c>
      <c r="D1062" s="39" t="n">
        <f aca="false">SUM(D456,D860,D961)</f>
        <v>0</v>
      </c>
      <c r="E1062" s="40" t="n">
        <f aca="false">IF($S1062=0,"",D1062/$S1062*100)</f>
        <v>0</v>
      </c>
      <c r="F1062" s="39" t="n">
        <f aca="false">SUM(F456,F860,F961)</f>
        <v>0</v>
      </c>
      <c r="G1062" s="40" t="n">
        <f aca="false">IF($S1062=0,"",F1062/$S1062*100)</f>
        <v>0</v>
      </c>
      <c r="H1062" s="39" t="n">
        <f aca="false">SUM(H456,H860,H961)</f>
        <v>0</v>
      </c>
      <c r="I1062" s="40" t="n">
        <f aca="false">IF($S1062=0,"",H1062/$S1062*100)</f>
        <v>0</v>
      </c>
      <c r="J1062" s="39" t="n">
        <f aca="false">SUM(J456,J860,J961)</f>
        <v>0</v>
      </c>
      <c r="K1062" s="40" t="n">
        <f aca="false">IF($S1062=0,"",J1062/$S1062*100)</f>
        <v>0</v>
      </c>
      <c r="L1062" s="39" t="n">
        <f aca="false">SUM(L456,L860,L961)</f>
        <v>0</v>
      </c>
      <c r="M1062" s="40" t="n">
        <f aca="false">IF($S1062=0,"",L1062/$S1062*100)</f>
        <v>0</v>
      </c>
      <c r="N1062" s="39" t="n">
        <f aca="false">SUM(N456,N860,N961)</f>
        <v>0</v>
      </c>
      <c r="O1062" s="40" t="n">
        <f aca="false">IF($S1062=0,"",N1062/$S1062*100)</f>
        <v>0</v>
      </c>
      <c r="P1062" s="39" t="n">
        <f aca="false">SUM(N1062,L1062,D1062,F1062,H1062,J1062)</f>
        <v>0</v>
      </c>
      <c r="Q1062" s="40" t="n">
        <f aca="false">IF($S1062=0,"",P1062/$S1062*100)</f>
        <v>0</v>
      </c>
      <c r="R1062" s="39" t="n">
        <f aca="false">SUM(R456,R860,R961)</f>
        <v>22650.5269</v>
      </c>
      <c r="S1062" s="41" t="n">
        <f aca="false">SUM(P1062,R1062)</f>
        <v>22650.5269</v>
      </c>
      <c r="BB1062" s="1"/>
      <c r="BH1062" s="36"/>
    </row>
    <row r="1063" customFormat="false" ht="12.6" hidden="false" customHeight="true" outlineLevel="0" collapsed="false">
      <c r="B1063" s="19"/>
      <c r="C1063" s="38" t="s">
        <v>71</v>
      </c>
      <c r="D1063" s="39" t="n">
        <f aca="false">SUM(D457,D861,D962)</f>
        <v>20.7915</v>
      </c>
      <c r="E1063" s="40" t="n">
        <f aca="false">IF($S1063=0,"",D1063/$S1063*100)</f>
        <v>0.0259174300930753</v>
      </c>
      <c r="F1063" s="39" t="n">
        <f aca="false">SUM(F457,F861,F962)</f>
        <v>0</v>
      </c>
      <c r="G1063" s="40" t="n">
        <f aca="false">IF($S1063=0,"",F1063/$S1063*100)</f>
        <v>0</v>
      </c>
      <c r="H1063" s="39" t="n">
        <f aca="false">SUM(H457,H861,H962)</f>
        <v>0</v>
      </c>
      <c r="I1063" s="40" t="n">
        <f aca="false">IF($S1063=0,"",H1063/$S1063*100)</f>
        <v>0</v>
      </c>
      <c r="J1063" s="39" t="n">
        <f aca="false">SUM(J457,J861,J962)</f>
        <v>0</v>
      </c>
      <c r="K1063" s="40" t="n">
        <f aca="false">IF($S1063=0,"",J1063/$S1063*100)</f>
        <v>0</v>
      </c>
      <c r="L1063" s="39" t="n">
        <f aca="false">SUM(L457,L861,L962)</f>
        <v>0</v>
      </c>
      <c r="M1063" s="40" t="n">
        <f aca="false">IF($S1063=0,"",L1063/$S1063*100)</f>
        <v>0</v>
      </c>
      <c r="N1063" s="39" t="n">
        <f aca="false">SUM(N457,N861,N962)</f>
        <v>0</v>
      </c>
      <c r="O1063" s="40" t="n">
        <f aca="false">IF($S1063=0,"",N1063/$S1063*100)</f>
        <v>0</v>
      </c>
      <c r="P1063" s="39" t="n">
        <f aca="false">SUM(N1063,L1063,D1063,F1063,H1063,J1063)</f>
        <v>20.7915</v>
      </c>
      <c r="Q1063" s="40" t="n">
        <f aca="false">IF($S1063=0,"",P1063/$S1063*100)</f>
        <v>0.0259174300930753</v>
      </c>
      <c r="R1063" s="39" t="n">
        <f aca="false">SUM(R457,R861,R962)</f>
        <v>80201.2827</v>
      </c>
      <c r="S1063" s="41" t="n">
        <f aca="false">SUM(P1063,R1063)</f>
        <v>80222.0742</v>
      </c>
      <c r="BB1063" s="1"/>
      <c r="BH1063" s="36"/>
    </row>
    <row r="1064" customFormat="false" ht="12.6" hidden="false" customHeight="true" outlineLevel="0" collapsed="false">
      <c r="B1064" s="19"/>
      <c r="C1064" s="38" t="s">
        <v>72</v>
      </c>
      <c r="D1064" s="39" t="n">
        <f aca="false">SUM(D458,D862,D963)</f>
        <v>171.6383</v>
      </c>
      <c r="E1064" s="40" t="n">
        <f aca="false">IF($S1064=0,"",D1064/$S1064*100)</f>
        <v>0.121997082509389</v>
      </c>
      <c r="F1064" s="39" t="n">
        <f aca="false">SUM(F458,F862,F963)</f>
        <v>99.3766</v>
      </c>
      <c r="G1064" s="40" t="n">
        <f aca="false">IF($S1064=0,"",F1064/$S1064*100)</f>
        <v>0.0706349064847562</v>
      </c>
      <c r="H1064" s="39" t="n">
        <f aca="false">SUM(H458,H862,H963)</f>
        <v>0</v>
      </c>
      <c r="I1064" s="40" t="n">
        <f aca="false">IF($S1064=0,"",H1064/$S1064*100)</f>
        <v>0</v>
      </c>
      <c r="J1064" s="39" t="n">
        <f aca="false">SUM(J458,J862,J963)</f>
        <v>0</v>
      </c>
      <c r="K1064" s="40" t="n">
        <f aca="false">IF($S1064=0,"",J1064/$S1064*100)</f>
        <v>0</v>
      </c>
      <c r="L1064" s="39" t="n">
        <f aca="false">SUM(L458,L862,L963)</f>
        <v>0</v>
      </c>
      <c r="M1064" s="40" t="n">
        <f aca="false">IF($S1064=0,"",L1064/$S1064*100)</f>
        <v>0</v>
      </c>
      <c r="N1064" s="39" t="n">
        <f aca="false">SUM(N458,N862,N963)</f>
        <v>0</v>
      </c>
      <c r="O1064" s="40" t="n">
        <f aca="false">IF($S1064=0,"",N1064/$S1064*100)</f>
        <v>0</v>
      </c>
      <c r="P1064" s="39" t="n">
        <f aca="false">SUM(N1064,L1064,D1064,F1064,H1064,J1064)</f>
        <v>271.0149</v>
      </c>
      <c r="Q1064" s="40" t="n">
        <f aca="false">IF($S1064=0,"",P1064/$S1064*100)</f>
        <v>0.192631988994145</v>
      </c>
      <c r="R1064" s="39" t="n">
        <f aca="false">SUM(R458,R862,R963)</f>
        <v>140419.4807</v>
      </c>
      <c r="S1064" s="41" t="n">
        <f aca="false">SUM(P1064,R1064)</f>
        <v>140690.4956</v>
      </c>
      <c r="BB1064" s="1"/>
      <c r="BH1064" s="36"/>
    </row>
    <row r="1065" customFormat="false" ht="12.6" hidden="false" customHeight="true" outlineLevel="0" collapsed="false">
      <c r="B1065" s="37" t="s">
        <v>56</v>
      </c>
      <c r="C1065" s="38" t="s">
        <v>73</v>
      </c>
      <c r="D1065" s="39" t="n">
        <f aca="false">SUM(D459,D863,D964)</f>
        <v>0</v>
      </c>
      <c r="E1065" s="40" t="n">
        <f aca="false">IF($S1065=0,"",D1065/$S1065*100)</f>
        <v>0</v>
      </c>
      <c r="F1065" s="39" t="n">
        <f aca="false">SUM(F459,F863,F964)</f>
        <v>0</v>
      </c>
      <c r="G1065" s="40" t="n">
        <f aca="false">IF($S1065=0,"",F1065/$S1065*100)</f>
        <v>0</v>
      </c>
      <c r="H1065" s="39" t="n">
        <f aca="false">SUM(H459,H863,H964)</f>
        <v>0</v>
      </c>
      <c r="I1065" s="40" t="n">
        <f aca="false">IF($S1065=0,"",H1065/$S1065*100)</f>
        <v>0</v>
      </c>
      <c r="J1065" s="39" t="n">
        <f aca="false">SUM(J459,J863,J964)</f>
        <v>0</v>
      </c>
      <c r="K1065" s="40" t="n">
        <f aca="false">IF($S1065=0,"",J1065/$S1065*100)</f>
        <v>0</v>
      </c>
      <c r="L1065" s="39" t="n">
        <f aca="false">SUM(L459,L863,L964)</f>
        <v>0</v>
      </c>
      <c r="M1065" s="40" t="n">
        <f aca="false">IF($S1065=0,"",L1065/$S1065*100)</f>
        <v>0</v>
      </c>
      <c r="N1065" s="39" t="n">
        <f aca="false">SUM(N459,N863,N964)</f>
        <v>0</v>
      </c>
      <c r="O1065" s="40" t="n">
        <f aca="false">IF($S1065=0,"",N1065/$S1065*100)</f>
        <v>0</v>
      </c>
      <c r="P1065" s="39" t="n">
        <f aca="false">SUM(N1065,L1065,D1065,F1065,H1065,J1065)</f>
        <v>0</v>
      </c>
      <c r="Q1065" s="40" t="n">
        <f aca="false">IF($S1065=0,"",P1065/$S1065*100)</f>
        <v>0</v>
      </c>
      <c r="R1065" s="39" t="n">
        <f aca="false">SUM(R459,R863,R964)</f>
        <v>118174.8531</v>
      </c>
      <c r="S1065" s="41" t="n">
        <f aca="false">SUM(P1065,R1065)</f>
        <v>118174.8531</v>
      </c>
      <c r="BB1065" s="1"/>
      <c r="BH1065" s="36"/>
    </row>
    <row r="1066" customFormat="false" ht="12.6" hidden="false" customHeight="true" outlineLevel="0" collapsed="false">
      <c r="B1066" s="19"/>
      <c r="C1066" s="38" t="s">
        <v>74</v>
      </c>
      <c r="D1066" s="39" t="n">
        <f aca="false">SUM(D460,D864,D965)</f>
        <v>81.7706</v>
      </c>
      <c r="E1066" s="40" t="n">
        <f aca="false">IF($S1066=0,"",D1066/$S1066*100)</f>
        <v>0.0278990776460309</v>
      </c>
      <c r="F1066" s="39" t="n">
        <f aca="false">SUM(F460,F864,F965)</f>
        <v>0</v>
      </c>
      <c r="G1066" s="40" t="n">
        <f aca="false">IF($S1066=0,"",F1066/$S1066*100)</f>
        <v>0</v>
      </c>
      <c r="H1066" s="39" t="n">
        <f aca="false">SUM(H460,H864,H965)</f>
        <v>0.4724</v>
      </c>
      <c r="I1066" s="40" t="n">
        <f aca="false">IF($S1066=0,"",H1066/$S1066*100)</f>
        <v>0.000161176807801153</v>
      </c>
      <c r="J1066" s="39" t="n">
        <f aca="false">SUM(J460,J864,J965)</f>
        <v>0</v>
      </c>
      <c r="K1066" s="40" t="n">
        <f aca="false">IF($S1066=0,"",J1066/$S1066*100)</f>
        <v>0</v>
      </c>
      <c r="L1066" s="39" t="n">
        <f aca="false">SUM(L460,L864,L965)</f>
        <v>0</v>
      </c>
      <c r="M1066" s="40" t="n">
        <f aca="false">IF($S1066=0,"",L1066/$S1066*100)</f>
        <v>0</v>
      </c>
      <c r="N1066" s="39" t="n">
        <f aca="false">SUM(N460,N864,N965)</f>
        <v>260.1064</v>
      </c>
      <c r="O1066" s="40" t="n">
        <f aca="false">IF($S1066=0,"",N1066/$S1066*100)</f>
        <v>0.0887449602892673</v>
      </c>
      <c r="P1066" s="39" t="n">
        <f aca="false">SUM(N1066,L1066,D1066,F1066,H1066,J1066)</f>
        <v>342.3494</v>
      </c>
      <c r="Q1066" s="40" t="n">
        <f aca="false">IF($S1066=0,"",P1066/$S1066*100)</f>
        <v>0.116805214743099</v>
      </c>
      <c r="R1066" s="39" t="n">
        <f aca="false">SUM(R460,R864,R965)</f>
        <v>292751.9279</v>
      </c>
      <c r="S1066" s="41" t="n">
        <f aca="false">SUM(P1066,R1066)</f>
        <v>293094.2773</v>
      </c>
      <c r="BB1066" s="1"/>
      <c r="BH1066" s="36"/>
    </row>
    <row r="1067" customFormat="false" ht="12.6" hidden="false" customHeight="true" outlineLevel="0" collapsed="false">
      <c r="B1067" s="19"/>
      <c r="C1067" s="38" t="s">
        <v>75</v>
      </c>
      <c r="D1067" s="39" t="n">
        <f aca="false">SUM(D461,D865,D966)</f>
        <v>240</v>
      </c>
      <c r="E1067" s="40" t="n">
        <f aca="false">IF($S1067=0,"",D1067/$S1067*100)</f>
        <v>1.62706624701916</v>
      </c>
      <c r="F1067" s="39" t="n">
        <f aca="false">SUM(F461,F865,F966)</f>
        <v>0</v>
      </c>
      <c r="G1067" s="40" t="n">
        <f aca="false">IF($S1067=0,"",F1067/$S1067*100)</f>
        <v>0</v>
      </c>
      <c r="H1067" s="39" t="n">
        <f aca="false">SUM(H461,H865,H966)</f>
        <v>0</v>
      </c>
      <c r="I1067" s="40" t="n">
        <f aca="false">IF($S1067=0,"",H1067/$S1067*100)</f>
        <v>0</v>
      </c>
      <c r="J1067" s="39" t="n">
        <f aca="false">SUM(J461,J865,J966)</f>
        <v>0</v>
      </c>
      <c r="K1067" s="40" t="n">
        <f aca="false">IF($S1067=0,"",J1067/$S1067*100)</f>
        <v>0</v>
      </c>
      <c r="L1067" s="39" t="n">
        <f aca="false">SUM(L461,L865,L966)</f>
        <v>0</v>
      </c>
      <c r="M1067" s="40" t="n">
        <f aca="false">IF($S1067=0,"",L1067/$S1067*100)</f>
        <v>0</v>
      </c>
      <c r="N1067" s="39" t="n">
        <f aca="false">SUM(N461,N865,N966)</f>
        <v>0</v>
      </c>
      <c r="O1067" s="40" t="n">
        <f aca="false">IF($S1067=0,"",N1067/$S1067*100)</f>
        <v>0</v>
      </c>
      <c r="P1067" s="39" t="n">
        <f aca="false">SUM(N1067,L1067,D1067,F1067,H1067,J1067)</f>
        <v>240</v>
      </c>
      <c r="Q1067" s="40" t="n">
        <f aca="false">IF($S1067=0,"",P1067/$S1067*100)</f>
        <v>1.62706624701916</v>
      </c>
      <c r="R1067" s="39" t="n">
        <f aca="false">SUM(R461,R865,R966)</f>
        <v>14510.475</v>
      </c>
      <c r="S1067" s="41" t="n">
        <f aca="false">SUM(P1067,R1067)</f>
        <v>14750.475</v>
      </c>
      <c r="BB1067" s="1"/>
      <c r="BH1067" s="36"/>
    </row>
    <row r="1068" customFormat="false" ht="12.6" hidden="false" customHeight="true" outlineLevel="0" collapsed="false">
      <c r="B1068" s="37" t="s">
        <v>58</v>
      </c>
      <c r="C1068" s="38" t="s">
        <v>76</v>
      </c>
      <c r="D1068" s="39" t="n">
        <f aca="false">SUM(D462,D866,D967)</f>
        <v>68.439</v>
      </c>
      <c r="E1068" s="40" t="n">
        <f aca="false">IF($S1068=0,"",D1068/$S1068*100)</f>
        <v>1.35888584346288</v>
      </c>
      <c r="F1068" s="39" t="n">
        <f aca="false">SUM(F462,F866,F967)</f>
        <v>0</v>
      </c>
      <c r="G1068" s="40" t="n">
        <f aca="false">IF($S1068=0,"",F1068/$S1068*100)</f>
        <v>0</v>
      </c>
      <c r="H1068" s="39" t="n">
        <f aca="false">SUM(H462,H866,H967)</f>
        <v>0</v>
      </c>
      <c r="I1068" s="40" t="n">
        <f aca="false">IF($S1068=0,"",H1068/$S1068*100)</f>
        <v>0</v>
      </c>
      <c r="J1068" s="39" t="n">
        <f aca="false">SUM(J462,J866,J967)</f>
        <v>0</v>
      </c>
      <c r="K1068" s="40" t="n">
        <f aca="false">IF($S1068=0,"",J1068/$S1068*100)</f>
        <v>0</v>
      </c>
      <c r="L1068" s="39" t="n">
        <f aca="false">SUM(L462,L866,L967)</f>
        <v>0</v>
      </c>
      <c r="M1068" s="40" t="n">
        <f aca="false">IF($S1068=0,"",L1068/$S1068*100)</f>
        <v>0</v>
      </c>
      <c r="N1068" s="39" t="n">
        <f aca="false">SUM(N462,N866,N967)</f>
        <v>25.0859</v>
      </c>
      <c r="O1068" s="40" t="n">
        <f aca="false">IF($S1068=0,"",N1068/$S1068*100)</f>
        <v>0.498091356982502</v>
      </c>
      <c r="P1068" s="39" t="n">
        <f aca="false">SUM(N1068,L1068,D1068,F1068,H1068,J1068)</f>
        <v>93.5249</v>
      </c>
      <c r="Q1068" s="40" t="n">
        <f aca="false">IF($S1068=0,"",P1068/$S1068*100)</f>
        <v>1.85697720044538</v>
      </c>
      <c r="R1068" s="39" t="n">
        <f aca="false">SUM(R462,R866,R967)</f>
        <v>4942.8805</v>
      </c>
      <c r="S1068" s="41" t="n">
        <f aca="false">SUM(P1068,R1068)</f>
        <v>5036.4054</v>
      </c>
      <c r="BB1068" s="1"/>
      <c r="BH1068" s="36"/>
    </row>
    <row r="1069" customFormat="false" ht="12.6" hidden="false" customHeight="true" outlineLevel="0" collapsed="false">
      <c r="B1069" s="19"/>
      <c r="C1069" s="38" t="s">
        <v>77</v>
      </c>
      <c r="D1069" s="39" t="n">
        <f aca="false">SUM(D463,D867,D968)</f>
        <v>4703.0651</v>
      </c>
      <c r="E1069" s="40" t="n">
        <f aca="false">IF($S1069=0,"",D1069/$S1069*100)</f>
        <v>1.61159566913348</v>
      </c>
      <c r="F1069" s="39" t="n">
        <f aca="false">SUM(F463,F867,F968)</f>
        <v>623.6262</v>
      </c>
      <c r="G1069" s="40" t="n">
        <f aca="false">IF($S1069=0,"",F1069/$S1069*100)</f>
        <v>0.213697506138745</v>
      </c>
      <c r="H1069" s="39" t="n">
        <f aca="false">SUM(H463,H867,H968)</f>
        <v>107.9938</v>
      </c>
      <c r="I1069" s="40" t="n">
        <f aca="false">IF($S1069=0,"",H1069/$S1069*100)</f>
        <v>0.0370061516633625</v>
      </c>
      <c r="J1069" s="39" t="n">
        <f aca="false">SUM(J463,J867,J968)</f>
        <v>0</v>
      </c>
      <c r="K1069" s="40" t="n">
        <f aca="false">IF($S1069=0,"",J1069/$S1069*100)</f>
        <v>0</v>
      </c>
      <c r="L1069" s="39" t="n">
        <f aca="false">SUM(L463,L867,L968)</f>
        <v>0</v>
      </c>
      <c r="M1069" s="40" t="n">
        <f aca="false">IF($S1069=0,"",L1069/$S1069*100)</f>
        <v>0</v>
      </c>
      <c r="N1069" s="39" t="n">
        <f aca="false">SUM(N463,N867,N968)</f>
        <v>429.7417</v>
      </c>
      <c r="O1069" s="40" t="n">
        <f aca="false">IF($S1069=0,"",N1069/$S1069*100)</f>
        <v>0.147259254941221</v>
      </c>
      <c r="P1069" s="39" t="n">
        <f aca="false">SUM(N1069,L1069,D1069,F1069,H1069,J1069)</f>
        <v>5864.4268</v>
      </c>
      <c r="Q1069" s="40" t="n">
        <f aca="false">IF($S1069=0,"",P1069/$S1069*100)</f>
        <v>2.00955858187681</v>
      </c>
      <c r="R1069" s="39" t="n">
        <f aca="false">SUM(R463,R867,R968)</f>
        <v>285962.1889</v>
      </c>
      <c r="S1069" s="41" t="n">
        <f aca="false">SUM(P1069,R1069)</f>
        <v>291826.6157</v>
      </c>
      <c r="BB1069" s="1"/>
      <c r="BH1069" s="36"/>
    </row>
    <row r="1070" customFormat="false" ht="12.6" hidden="false" customHeight="true" outlineLevel="0" collapsed="false">
      <c r="B1070" s="19"/>
      <c r="C1070" s="38" t="s">
        <v>78</v>
      </c>
      <c r="D1070" s="39" t="n">
        <f aca="false">SUM(D464,D868,D969)</f>
        <v>555.9394</v>
      </c>
      <c r="E1070" s="40" t="n">
        <f aca="false">IF($S1070=0,"",D1070/$S1070*100)</f>
        <v>0.474859538491311</v>
      </c>
      <c r="F1070" s="39" t="n">
        <f aca="false">SUM(F464,F868,F969)</f>
        <v>0</v>
      </c>
      <c r="G1070" s="40" t="n">
        <f aca="false">IF($S1070=0,"",F1070/$S1070*100)</f>
        <v>0</v>
      </c>
      <c r="H1070" s="39" t="n">
        <f aca="false">SUM(H464,H868,H969)</f>
        <v>0</v>
      </c>
      <c r="I1070" s="40" t="n">
        <f aca="false">IF($S1070=0,"",H1070/$S1070*100)</f>
        <v>0</v>
      </c>
      <c r="J1070" s="39" t="n">
        <f aca="false">SUM(J464,J868,J969)</f>
        <v>0</v>
      </c>
      <c r="K1070" s="40" t="n">
        <f aca="false">IF($S1070=0,"",J1070/$S1070*100)</f>
        <v>0</v>
      </c>
      <c r="L1070" s="39" t="n">
        <f aca="false">SUM(L464,L868,L969)</f>
        <v>0</v>
      </c>
      <c r="M1070" s="40" t="n">
        <f aca="false">IF($S1070=0,"",L1070/$S1070*100)</f>
        <v>0</v>
      </c>
      <c r="N1070" s="39" t="n">
        <f aca="false">SUM(N464,N868,N969)</f>
        <v>13.6219</v>
      </c>
      <c r="O1070" s="40" t="n">
        <f aca="false">IF($S1070=0,"",N1070/$S1070*100)</f>
        <v>0.011635241444256</v>
      </c>
      <c r="P1070" s="39" t="n">
        <f aca="false">SUM(N1070,L1070,D1070,F1070,H1070,J1070)</f>
        <v>569.5613</v>
      </c>
      <c r="Q1070" s="40" t="n">
        <f aca="false">IF($S1070=0,"",P1070/$S1070*100)</f>
        <v>0.486494779935567</v>
      </c>
      <c r="R1070" s="39" t="n">
        <f aca="false">SUM(R464,R868,R969)</f>
        <v>116504.9323</v>
      </c>
      <c r="S1070" s="41" t="n">
        <f aca="false">SUM(P1070,R1070)</f>
        <v>117074.4936</v>
      </c>
      <c r="BB1070" s="1"/>
      <c r="BH1070" s="36"/>
    </row>
    <row r="1071" customFormat="false" ht="12.6" hidden="false" customHeight="true" outlineLevel="0" collapsed="false">
      <c r="B1071" s="37" t="s">
        <v>27</v>
      </c>
      <c r="C1071" s="38" t="s">
        <v>79</v>
      </c>
      <c r="D1071" s="39" t="n">
        <f aca="false">SUM(D465,D869,D970)</f>
        <v>762.8183</v>
      </c>
      <c r="E1071" s="40" t="n">
        <f aca="false">IF($S1071=0,"",D1071/$S1071*100)</f>
        <v>1.13892683213262</v>
      </c>
      <c r="F1071" s="39" t="n">
        <f aca="false">SUM(F465,F869,F970)</f>
        <v>287.5258</v>
      </c>
      <c r="G1071" s="40" t="n">
        <f aca="false">IF($S1071=0,"",F1071/$S1071*100)</f>
        <v>0.429290761050695</v>
      </c>
      <c r="H1071" s="39" t="n">
        <f aca="false">SUM(H465,H869,H970)</f>
        <v>42.6921</v>
      </c>
      <c r="I1071" s="40" t="n">
        <f aca="false">IF($S1071=0,"",H1071/$S1071*100)</f>
        <v>0.0637414941540981</v>
      </c>
      <c r="J1071" s="39" t="n">
        <f aca="false">SUM(J465,J869,J970)</f>
        <v>0</v>
      </c>
      <c r="K1071" s="40" t="n">
        <f aca="false">IF($S1071=0,"",J1071/$S1071*100)</f>
        <v>0</v>
      </c>
      <c r="L1071" s="39" t="n">
        <f aca="false">SUM(L465,L869,L970)</f>
        <v>0</v>
      </c>
      <c r="M1071" s="40" t="n">
        <f aca="false">IF($S1071=0,"",L1071/$S1071*100)</f>
        <v>0</v>
      </c>
      <c r="N1071" s="39" t="n">
        <f aca="false">SUM(N465,N869,N970)</f>
        <v>0</v>
      </c>
      <c r="O1071" s="40" t="n">
        <f aca="false">IF($S1071=0,"",N1071/$S1071*100)</f>
        <v>0</v>
      </c>
      <c r="P1071" s="39" t="n">
        <f aca="false">SUM(N1071,L1071,D1071,F1071,H1071,J1071)</f>
        <v>1093.0362</v>
      </c>
      <c r="Q1071" s="40" t="n">
        <f aca="false">IF($S1071=0,"",P1071/$S1071*100)</f>
        <v>1.63195908733741</v>
      </c>
      <c r="R1071" s="39" t="n">
        <f aca="false">SUM(R465,R869,R970)</f>
        <v>65883.9002</v>
      </c>
      <c r="S1071" s="41" t="n">
        <f aca="false">SUM(P1071,R1071)</f>
        <v>66976.9364</v>
      </c>
      <c r="BB1071" s="1"/>
      <c r="BH1071" s="36"/>
    </row>
    <row r="1072" customFormat="false" ht="12.6" hidden="false" customHeight="true" outlineLevel="0" collapsed="false">
      <c r="B1072" s="19"/>
      <c r="C1072" s="38" t="s">
        <v>80</v>
      </c>
      <c r="D1072" s="39" t="n">
        <f aca="false">SUM(D466,D870,D971)</f>
        <v>17865.9209</v>
      </c>
      <c r="E1072" s="40" t="n">
        <f aca="false">IF($S1072=0,"",D1072/$S1072*100)</f>
        <v>4.62876021760949</v>
      </c>
      <c r="F1072" s="39" t="n">
        <f aca="false">SUM(F466,F870,F971)</f>
        <v>5154.07</v>
      </c>
      <c r="G1072" s="40" t="n">
        <f aca="false">IF($S1072=0,"",F1072/$S1072*100)</f>
        <v>1.33533302359883</v>
      </c>
      <c r="H1072" s="39" t="n">
        <f aca="false">SUM(H466,H870,H971)</f>
        <v>936.2862</v>
      </c>
      <c r="I1072" s="40" t="n">
        <f aca="false">IF($S1072=0,"",H1072/$S1072*100)</f>
        <v>0.242576038431737</v>
      </c>
      <c r="J1072" s="39" t="n">
        <f aca="false">SUM(J466,J870,J971)</f>
        <v>26.7985</v>
      </c>
      <c r="K1072" s="40" t="n">
        <f aca="false">IF($S1072=0,"",J1072/$S1072*100)</f>
        <v>0.00694304152503038</v>
      </c>
      <c r="L1072" s="39" t="n">
        <f aca="false">SUM(L466,L870,L971)</f>
        <v>0</v>
      </c>
      <c r="M1072" s="40" t="n">
        <f aca="false">IF($S1072=0,"",L1072/$S1072*100)</f>
        <v>0</v>
      </c>
      <c r="N1072" s="39" t="n">
        <f aca="false">SUM(N466,N870,N971)</f>
        <v>5566.6066</v>
      </c>
      <c r="O1072" s="40" t="n">
        <f aca="false">IF($S1072=0,"",N1072/$S1072*100)</f>
        <v>1.44221433204501</v>
      </c>
      <c r="P1072" s="39" t="n">
        <f aca="false">SUM(N1072,L1072,D1072,F1072,H1072,J1072)</f>
        <v>29549.6822</v>
      </c>
      <c r="Q1072" s="40" t="n">
        <f aca="false">IF($S1072=0,"",P1072/$S1072*100)</f>
        <v>7.6558266532101</v>
      </c>
      <c r="R1072" s="39" t="n">
        <f aca="false">SUM(R466,R870,R971)</f>
        <v>356426.6929</v>
      </c>
      <c r="S1072" s="41" t="n">
        <f aca="false">SUM(P1072,R1072)</f>
        <v>385976.3751</v>
      </c>
      <c r="BB1072" s="1"/>
      <c r="BH1072" s="36"/>
    </row>
    <row r="1073" customFormat="false" ht="12.6" hidden="false" customHeight="true" outlineLevel="0" collapsed="false">
      <c r="B1073" s="19"/>
      <c r="C1073" s="38" t="s">
        <v>81</v>
      </c>
      <c r="D1073" s="39" t="n">
        <f aca="false">SUM(D467,D871,D972)</f>
        <v>0</v>
      </c>
      <c r="E1073" s="40" t="n">
        <f aca="false">IF($S1073=0,"",D1073/$S1073*100)</f>
        <v>0</v>
      </c>
      <c r="F1073" s="39" t="n">
        <f aca="false">SUM(F467,F871,F972)</f>
        <v>0</v>
      </c>
      <c r="G1073" s="40" t="n">
        <f aca="false">IF($S1073=0,"",F1073/$S1073*100)</f>
        <v>0</v>
      </c>
      <c r="H1073" s="39" t="n">
        <f aca="false">SUM(H467,H871,H972)</f>
        <v>0</v>
      </c>
      <c r="I1073" s="40" t="n">
        <f aca="false">IF($S1073=0,"",H1073/$S1073*100)</f>
        <v>0</v>
      </c>
      <c r="J1073" s="39" t="n">
        <f aca="false">SUM(J467,J871,J972)</f>
        <v>0</v>
      </c>
      <c r="K1073" s="40" t="n">
        <f aca="false">IF($S1073=0,"",J1073/$S1073*100)</f>
        <v>0</v>
      </c>
      <c r="L1073" s="39" t="n">
        <f aca="false">SUM(L467,L871,L972)</f>
        <v>0</v>
      </c>
      <c r="M1073" s="40" t="n">
        <f aca="false">IF($S1073=0,"",L1073/$S1073*100)</f>
        <v>0</v>
      </c>
      <c r="N1073" s="39" t="n">
        <f aca="false">SUM(N467,N871,N972)</f>
        <v>0</v>
      </c>
      <c r="O1073" s="40" t="n">
        <f aca="false">IF($S1073=0,"",N1073/$S1073*100)</f>
        <v>0</v>
      </c>
      <c r="P1073" s="39" t="n">
        <f aca="false">SUM(N1073,L1073,D1073,F1073,H1073,J1073)</f>
        <v>0</v>
      </c>
      <c r="Q1073" s="40" t="n">
        <f aca="false">IF($S1073=0,"",P1073/$S1073*100)</f>
        <v>0</v>
      </c>
      <c r="R1073" s="39" t="n">
        <f aca="false">SUM(R467,R871,R972)</f>
        <v>63879.203</v>
      </c>
      <c r="S1073" s="41" t="n">
        <f aca="false">SUM(P1073,R1073)</f>
        <v>63879.203</v>
      </c>
      <c r="BB1073" s="1"/>
      <c r="BH1073" s="36"/>
    </row>
    <row r="1074" customFormat="false" ht="12.6" hidden="false" customHeight="true" outlineLevel="0" collapsed="false">
      <c r="B1074" s="19"/>
      <c r="C1074" s="47" t="s">
        <v>82</v>
      </c>
      <c r="D1074" s="39" t="n">
        <f aca="false">SUM(D468,D872,D973)</f>
        <v>15360.7217</v>
      </c>
      <c r="E1074" s="40" t="n">
        <f aca="false">IF($S1074=0,"",D1074/$S1074*100)</f>
        <v>2.97657843365806</v>
      </c>
      <c r="F1074" s="39" t="n">
        <f aca="false">SUM(F468,F872,F973)</f>
        <v>10448.3885</v>
      </c>
      <c r="G1074" s="40" t="n">
        <f aca="false">IF($S1074=0,"",F1074/$S1074*100)</f>
        <v>2.0246736112393</v>
      </c>
      <c r="H1074" s="39" t="n">
        <f aca="false">SUM(H468,H872,H973)</f>
        <v>961.2171</v>
      </c>
      <c r="I1074" s="40" t="n">
        <f aca="false">IF($S1074=0,"",H1074/$S1074*100)</f>
        <v>0.186263259357361</v>
      </c>
      <c r="J1074" s="39" t="n">
        <f aca="false">SUM(J468,J872,J973)</f>
        <v>1.9878</v>
      </c>
      <c r="K1074" s="40" t="n">
        <f aca="false">IF($S1074=0,"",J1074/$S1074*100)</f>
        <v>0.000385193008895245</v>
      </c>
      <c r="L1074" s="39" t="n">
        <f aca="false">SUM(L468,L872,L973)</f>
        <v>0</v>
      </c>
      <c r="M1074" s="40" t="n">
        <f aca="false">IF($S1074=0,"",L1074/$S1074*100)</f>
        <v>0</v>
      </c>
      <c r="N1074" s="39" t="n">
        <f aca="false">SUM(N468,N872,N973)</f>
        <v>7234.1155</v>
      </c>
      <c r="O1074" s="40" t="n">
        <f aca="false">IF($S1074=0,"",N1074/$S1074*100)</f>
        <v>1.40181643834427</v>
      </c>
      <c r="P1074" s="39" t="n">
        <f aca="false">SUM(N1074,L1074,D1074,F1074,H1074,J1074)</f>
        <v>34006.4306</v>
      </c>
      <c r="Q1074" s="40" t="n">
        <f aca="false">IF($S1074=0,"",P1074/$S1074*100)</f>
        <v>6.58971693560788</v>
      </c>
      <c r="R1074" s="39" t="n">
        <f aca="false">SUM(R468,R872,R973)</f>
        <v>482046.5491</v>
      </c>
      <c r="S1074" s="41" t="n">
        <f aca="false">SUM(P1074,R1074)</f>
        <v>516052.9797</v>
      </c>
      <c r="BB1074" s="1"/>
      <c r="BH1074" s="36"/>
    </row>
    <row r="1075" s="48" customFormat="true" ht="12.6" hidden="false" customHeight="true" outlineLevel="0" collapsed="false">
      <c r="A1075" s="1"/>
      <c r="B1075" s="42"/>
      <c r="C1075" s="43" t="s">
        <v>12</v>
      </c>
      <c r="D1075" s="44" t="n">
        <f aca="false">SUM(D469,D873,D974)</f>
        <v>43865.2962</v>
      </c>
      <c r="E1075" s="45" t="n">
        <f aca="false">IF($S1075=0,"",D1075/$S1075*100)</f>
        <v>0.728474204169103</v>
      </c>
      <c r="F1075" s="44" t="n">
        <f aca="false">SUM(F469,F873,F974)</f>
        <v>16817.8934</v>
      </c>
      <c r="G1075" s="45" t="n">
        <f aca="false">IF($S1075=0,"",F1075/$S1075*100)</f>
        <v>0.279295994138661</v>
      </c>
      <c r="H1075" s="44" t="n">
        <f aca="false">SUM(H469,H873,H974)</f>
        <v>5140.0006</v>
      </c>
      <c r="I1075" s="45" t="n">
        <f aca="false">IF($S1075=0,"",H1075/$S1075*100)</f>
        <v>0.0853603684662618</v>
      </c>
      <c r="J1075" s="44" t="n">
        <f aca="false">SUM(J469,J873,J974)</f>
        <v>152.5523</v>
      </c>
      <c r="K1075" s="45" t="n">
        <f aca="false">IF($S1075=0,"",J1075/$S1075*100)</f>
        <v>0.00253344727982633</v>
      </c>
      <c r="L1075" s="44" t="n">
        <f aca="false">SUM(L469,L873,L974)</f>
        <v>0</v>
      </c>
      <c r="M1075" s="45" t="n">
        <f aca="false">IF($S1075=0,"",L1075/$S1075*100)</f>
        <v>0</v>
      </c>
      <c r="N1075" s="44" t="n">
        <f aca="false">SUM(N469,N873,N974)</f>
        <v>13627.196</v>
      </c>
      <c r="O1075" s="45" t="n">
        <f aca="false">IF($S1075=0,"",N1075/$S1075*100)</f>
        <v>0.226307847458611</v>
      </c>
      <c r="P1075" s="44" t="n">
        <f aca="false">SUM(P1056:P1074)</f>
        <v>79602.9385</v>
      </c>
      <c r="Q1075" s="45" t="n">
        <f aca="false">IF($S1075=0,"",P1075/$S1075*100)</f>
        <v>1.32197186151246</v>
      </c>
      <c r="R1075" s="44" t="n">
        <f aca="false">SUM(R469,R873,R974)</f>
        <v>5941927.5356</v>
      </c>
      <c r="S1075" s="46" t="n">
        <f aca="false">SUM(P1075,R1075)</f>
        <v>6021530.4741</v>
      </c>
      <c r="BH1075" s="36"/>
    </row>
    <row r="1076" customFormat="false" ht="12.6" hidden="false" customHeight="true" outlineLevel="0" collapsed="false">
      <c r="B1076" s="19"/>
      <c r="C1076" s="38" t="s">
        <v>83</v>
      </c>
      <c r="D1076" s="39" t="n">
        <f aca="false">SUM(D470,D874,D975)</f>
        <v>180.2013</v>
      </c>
      <c r="E1076" s="40" t="n">
        <f aca="false">IF($S1076=0,"",D1076/$S1076*100)</f>
        <v>0.604849041123319</v>
      </c>
      <c r="F1076" s="39" t="n">
        <f aca="false">SUM(F470,F874,F975)</f>
        <v>787.9639</v>
      </c>
      <c r="G1076" s="40" t="n">
        <f aca="false">IF($S1076=0,"",F1076/$S1076*100)</f>
        <v>2.64481559985855</v>
      </c>
      <c r="H1076" s="39" t="n">
        <f aca="false">SUM(H470,H874,H975)</f>
        <v>0</v>
      </c>
      <c r="I1076" s="40" t="n">
        <f aca="false">IF($S1076=0,"",H1076/$S1076*100)</f>
        <v>0</v>
      </c>
      <c r="J1076" s="39" t="n">
        <f aca="false">SUM(J470,J874,J975)</f>
        <v>0</v>
      </c>
      <c r="K1076" s="40" t="n">
        <f aca="false">IF($S1076=0,"",J1076/$S1076*100)</f>
        <v>0</v>
      </c>
      <c r="L1076" s="39" t="n">
        <f aca="false">SUM(L470,L874,L975)</f>
        <v>0</v>
      </c>
      <c r="M1076" s="40" t="n">
        <f aca="false">IF($S1076=0,"",L1076/$S1076*100)</f>
        <v>0</v>
      </c>
      <c r="N1076" s="39" t="n">
        <f aca="false">SUM(N470,N874,N975)</f>
        <v>50.5273</v>
      </c>
      <c r="O1076" s="40" t="n">
        <f aca="false">IF($S1076=0,"",N1076/$S1076*100)</f>
        <v>0.169595829528146</v>
      </c>
      <c r="P1076" s="39" t="n">
        <f aca="false">SUM(N1076,L1076,D1076,F1076,H1076,J1076)</f>
        <v>1018.6925</v>
      </c>
      <c r="Q1076" s="40" t="n">
        <f aca="false">IF($S1076=0,"",P1076/$S1076*100)</f>
        <v>3.41926047051002</v>
      </c>
      <c r="R1076" s="39" t="n">
        <f aca="false">SUM(R470,R874,R975)</f>
        <v>28774.0802</v>
      </c>
      <c r="S1076" s="41" t="n">
        <f aca="false">SUM(P1076,R1076)</f>
        <v>29792.7727</v>
      </c>
      <c r="BB1076" s="1"/>
      <c r="BH1076" s="36"/>
    </row>
    <row r="1077" customFormat="false" ht="12.6" hidden="false" customHeight="true" outlineLevel="0" collapsed="false">
      <c r="B1077" s="37" t="s">
        <v>84</v>
      </c>
      <c r="C1077" s="38" t="s">
        <v>85</v>
      </c>
      <c r="D1077" s="39" t="n">
        <f aca="false">SUM(D471,D875,D976)</f>
        <v>272.143</v>
      </c>
      <c r="E1077" s="40" t="n">
        <f aca="false">IF($S1077=0,"",D1077/$S1077*100)</f>
        <v>0.0505550688830837</v>
      </c>
      <c r="F1077" s="39" t="n">
        <f aca="false">SUM(F471,F875,F976)</f>
        <v>1944.2597</v>
      </c>
      <c r="G1077" s="40" t="n">
        <f aca="false">IF($S1077=0,"",F1077/$S1077*100)</f>
        <v>0.361178435822725</v>
      </c>
      <c r="H1077" s="39" t="n">
        <f aca="false">SUM(H471,H875,H976)</f>
        <v>37.4827</v>
      </c>
      <c r="I1077" s="40" t="n">
        <f aca="false">IF($S1077=0,"",H1077/$S1077*100)</f>
        <v>0.00696303223093728</v>
      </c>
      <c r="J1077" s="39" t="n">
        <f aca="false">SUM(J471,J875,J976)</f>
        <v>0</v>
      </c>
      <c r="K1077" s="40" t="n">
        <f aca="false">IF($S1077=0,"",J1077/$S1077*100)</f>
        <v>0</v>
      </c>
      <c r="L1077" s="39" t="n">
        <f aca="false">SUM(L471,L875,L976)</f>
        <v>0</v>
      </c>
      <c r="M1077" s="40" t="n">
        <f aca="false">IF($S1077=0,"",L1077/$S1077*100)</f>
        <v>0</v>
      </c>
      <c r="N1077" s="39" t="n">
        <f aca="false">SUM(N471,N875,N976)</f>
        <v>923.8963</v>
      </c>
      <c r="O1077" s="40" t="n">
        <f aca="false">IF($S1077=0,"",N1077/$S1077*100)</f>
        <v>0.171629037261022</v>
      </c>
      <c r="P1077" s="39" t="n">
        <f aca="false">SUM(N1077,L1077,D1077,F1077,H1077,J1077)</f>
        <v>3177.7817</v>
      </c>
      <c r="Q1077" s="40" t="n">
        <f aca="false">IF($S1077=0,"",P1077/$S1077*100)</f>
        <v>0.590325574197767</v>
      </c>
      <c r="R1077" s="39" t="n">
        <f aca="false">SUM(R471,R875,R976)</f>
        <v>535132.2355</v>
      </c>
      <c r="S1077" s="41" t="n">
        <f aca="false">SUM(P1077,R1077)</f>
        <v>538310.0172</v>
      </c>
      <c r="BB1077" s="1"/>
      <c r="BH1077" s="36"/>
    </row>
    <row r="1078" customFormat="false" ht="12.6" hidden="false" customHeight="true" outlineLevel="0" collapsed="false">
      <c r="B1078" s="37" t="s">
        <v>56</v>
      </c>
      <c r="C1078" s="38" t="s">
        <v>86</v>
      </c>
      <c r="D1078" s="39" t="n">
        <f aca="false">SUM(D472,D876,D977)</f>
        <v>661.2916</v>
      </c>
      <c r="E1078" s="40" t="n">
        <f aca="false">IF($S1078=0,"",D1078/$S1078*100)</f>
        <v>2.72039483867119</v>
      </c>
      <c r="F1078" s="39" t="n">
        <f aca="false">SUM(F472,F876,F977)</f>
        <v>1412.189</v>
      </c>
      <c r="G1078" s="40" t="n">
        <f aca="false">IF($S1078=0,"",F1078/$S1078*100)</f>
        <v>5.80940642044785</v>
      </c>
      <c r="H1078" s="39" t="n">
        <f aca="false">SUM(H472,H876,H977)</f>
        <v>0</v>
      </c>
      <c r="I1078" s="40" t="n">
        <f aca="false">IF($S1078=0,"",H1078/$S1078*100)</f>
        <v>0</v>
      </c>
      <c r="J1078" s="39" t="n">
        <f aca="false">SUM(J472,J876,J977)</f>
        <v>0</v>
      </c>
      <c r="K1078" s="40" t="n">
        <f aca="false">IF($S1078=0,"",J1078/$S1078*100)</f>
        <v>0</v>
      </c>
      <c r="L1078" s="39" t="n">
        <f aca="false">SUM(L472,L876,L977)</f>
        <v>0</v>
      </c>
      <c r="M1078" s="40" t="n">
        <f aca="false">IF($S1078=0,"",L1078/$S1078*100)</f>
        <v>0</v>
      </c>
      <c r="N1078" s="39" t="n">
        <f aca="false">SUM(N472,N876,N977)</f>
        <v>152.1769</v>
      </c>
      <c r="O1078" s="40" t="n">
        <f aca="false">IF($S1078=0,"",N1078/$S1078*100)</f>
        <v>0.626019222571378</v>
      </c>
      <c r="P1078" s="39" t="n">
        <f aca="false">SUM(N1078,L1078,D1078,F1078,H1078,J1078)</f>
        <v>2225.6575</v>
      </c>
      <c r="Q1078" s="40" t="n">
        <f aca="false">IF($S1078=0,"",P1078/$S1078*100)</f>
        <v>9.15582048169043</v>
      </c>
      <c r="R1078" s="39" t="n">
        <f aca="false">SUM(R472,R876,R977)</f>
        <v>22083.005</v>
      </c>
      <c r="S1078" s="41" t="n">
        <f aca="false">SUM(P1078,R1078)</f>
        <v>24308.6625</v>
      </c>
      <c r="BB1078" s="1"/>
      <c r="BH1078" s="36"/>
    </row>
    <row r="1079" customFormat="false" ht="12.6" hidden="false" customHeight="true" outlineLevel="0" collapsed="false">
      <c r="B1079" s="37" t="s">
        <v>58</v>
      </c>
      <c r="C1079" s="38" t="s">
        <v>87</v>
      </c>
      <c r="D1079" s="39" t="n">
        <f aca="false">SUM(D473,D877,D978)</f>
        <v>1600.0764</v>
      </c>
      <c r="E1079" s="40" t="n">
        <f aca="false">IF($S1079=0,"",D1079/$S1079*100)</f>
        <v>4.46597507311108</v>
      </c>
      <c r="F1079" s="39" t="n">
        <f aca="false">SUM(F473,F877,F978)</f>
        <v>739.495</v>
      </c>
      <c r="G1079" s="40" t="n">
        <f aca="false">IF($S1079=0,"",F1079/$S1079*100)</f>
        <v>2.06400534167636</v>
      </c>
      <c r="H1079" s="39" t="n">
        <f aca="false">SUM(H473,H877,H978)</f>
        <v>211.6687</v>
      </c>
      <c r="I1079" s="40" t="n">
        <f aca="false">IF($S1079=0,"",H1079/$S1079*100)</f>
        <v>0.590788751060779</v>
      </c>
      <c r="J1079" s="39" t="n">
        <f aca="false">SUM(J473,J877,J978)</f>
        <v>0</v>
      </c>
      <c r="K1079" s="40" t="n">
        <f aca="false">IF($S1079=0,"",J1079/$S1079*100)</f>
        <v>0</v>
      </c>
      <c r="L1079" s="39" t="n">
        <f aca="false">SUM(L473,L877,L978)</f>
        <v>0</v>
      </c>
      <c r="M1079" s="40" t="n">
        <f aca="false">IF($S1079=0,"",L1079/$S1079*100)</f>
        <v>0</v>
      </c>
      <c r="N1079" s="39" t="n">
        <f aca="false">SUM(N473,N877,N978)</f>
        <v>323.5576</v>
      </c>
      <c r="O1079" s="40" t="n">
        <f aca="false">IF($S1079=0,"",N1079/$S1079*100)</f>
        <v>0.90308198803235</v>
      </c>
      <c r="P1079" s="39" t="n">
        <f aca="false">SUM(N1079,L1079,D1079,F1079,H1079,J1079)</f>
        <v>2874.7977</v>
      </c>
      <c r="Q1079" s="40" t="n">
        <f aca="false">IF($S1079=0,"",P1079/$S1079*100)</f>
        <v>8.02385115388057</v>
      </c>
      <c r="R1079" s="39" t="n">
        <f aca="false">SUM(R473,R877,R978)</f>
        <v>32953.3557</v>
      </c>
      <c r="S1079" s="41" t="n">
        <f aca="false">SUM(P1079,R1079)</f>
        <v>35828.1534</v>
      </c>
      <c r="BB1079" s="1"/>
      <c r="BH1079" s="36"/>
    </row>
    <row r="1080" customFormat="false" ht="12.6" hidden="false" customHeight="true" outlineLevel="0" collapsed="false">
      <c r="B1080" s="37" t="s">
        <v>27</v>
      </c>
      <c r="C1080" s="38" t="s">
        <v>88</v>
      </c>
      <c r="D1080" s="39" t="n">
        <f aca="false">SUM(D474,D878,D979)</f>
        <v>0</v>
      </c>
      <c r="E1080" s="40" t="n">
        <f aca="false">IF($S1080=0,"",D1080/$S1080*100)</f>
        <v>0</v>
      </c>
      <c r="F1080" s="39" t="n">
        <f aca="false">SUM(F474,F878,F979)</f>
        <v>0</v>
      </c>
      <c r="G1080" s="40" t="n">
        <f aca="false">IF($S1080=0,"",F1080/$S1080*100)</f>
        <v>0</v>
      </c>
      <c r="H1080" s="39" t="n">
        <f aca="false">SUM(H474,H878,H979)</f>
        <v>0</v>
      </c>
      <c r="I1080" s="40" t="n">
        <f aca="false">IF($S1080=0,"",H1080/$S1080*100)</f>
        <v>0</v>
      </c>
      <c r="J1080" s="39" t="n">
        <f aca="false">SUM(J474,J878,J979)</f>
        <v>0</v>
      </c>
      <c r="K1080" s="40" t="n">
        <f aca="false">IF($S1080=0,"",J1080/$S1080*100)</f>
        <v>0</v>
      </c>
      <c r="L1080" s="39" t="n">
        <f aca="false">SUM(L474,L878,L979)</f>
        <v>0</v>
      </c>
      <c r="M1080" s="40" t="n">
        <f aca="false">IF($S1080=0,"",L1080/$S1080*100)</f>
        <v>0</v>
      </c>
      <c r="N1080" s="39" t="n">
        <f aca="false">SUM(N474,N878,N979)</f>
        <v>0</v>
      </c>
      <c r="O1080" s="40" t="n">
        <f aca="false">IF($S1080=0,"",N1080/$S1080*100)</f>
        <v>0</v>
      </c>
      <c r="P1080" s="39" t="n">
        <f aca="false">SUM(N1080,L1080,D1080,F1080,H1080,J1080)</f>
        <v>0</v>
      </c>
      <c r="Q1080" s="40" t="n">
        <f aca="false">IF($S1080=0,"",P1080/$S1080*100)</f>
        <v>0</v>
      </c>
      <c r="R1080" s="39" t="n">
        <f aca="false">SUM(R474,R878,R979)</f>
        <v>74652.7434</v>
      </c>
      <c r="S1080" s="41" t="n">
        <f aca="false">SUM(P1080,R1080)</f>
        <v>74652.7434</v>
      </c>
      <c r="BB1080" s="1"/>
      <c r="BH1080" s="36"/>
    </row>
    <row r="1081" customFormat="false" ht="12.6" hidden="false" customHeight="true" outlineLevel="0" collapsed="false">
      <c r="B1081" s="19"/>
      <c r="C1081" s="38" t="s">
        <v>89</v>
      </c>
      <c r="D1081" s="39" t="n">
        <f aca="false">SUM(D475,D879,D980)</f>
        <v>1363.8432</v>
      </c>
      <c r="E1081" s="40" t="n">
        <f aca="false">IF($S1081=0,"",D1081/$S1081*100)</f>
        <v>0.130148670180321</v>
      </c>
      <c r="F1081" s="39" t="n">
        <f aca="false">SUM(F475,F879,F980)</f>
        <v>396.5711</v>
      </c>
      <c r="G1081" s="40" t="n">
        <f aca="false">IF($S1081=0,"",F1081/$S1081*100)</f>
        <v>0.0378439407821566</v>
      </c>
      <c r="H1081" s="39" t="n">
        <f aca="false">SUM(H475,H879,H980)</f>
        <v>485.8723</v>
      </c>
      <c r="I1081" s="40" t="n">
        <f aca="false">IF($S1081=0,"",H1081/$S1081*100)</f>
        <v>0.0463657653038515</v>
      </c>
      <c r="J1081" s="39" t="n">
        <f aca="false">SUM(J475,J879,J980)</f>
        <v>4.3048</v>
      </c>
      <c r="K1081" s="40" t="n">
        <f aca="false">IF($S1081=0,"",J1081/$S1081*100)</f>
        <v>0.000410797953454066</v>
      </c>
      <c r="L1081" s="39" t="n">
        <f aca="false">SUM(L475,L879,L980)</f>
        <v>0</v>
      </c>
      <c r="M1081" s="40" t="n">
        <f aca="false">IF($S1081=0,"",L1081/$S1081*100)</f>
        <v>0</v>
      </c>
      <c r="N1081" s="39" t="n">
        <f aca="false">SUM(N475,N879,N980)</f>
        <v>246.2597</v>
      </c>
      <c r="O1081" s="40" t="n">
        <f aca="false">IF($S1081=0,"",N1081/$S1081*100)</f>
        <v>0.023500041994567</v>
      </c>
      <c r="P1081" s="39" t="n">
        <f aca="false">SUM(N1081,L1081,D1081,F1081,H1081,J1081)</f>
        <v>2496.8511</v>
      </c>
      <c r="Q1081" s="40" t="n">
        <f aca="false">IF($S1081=0,"",P1081/$S1081*100)</f>
        <v>0.23826921621435</v>
      </c>
      <c r="R1081" s="39" t="n">
        <f aca="false">SUM(R475,R879,R980)</f>
        <v>1045414.8933</v>
      </c>
      <c r="S1081" s="41" t="n">
        <f aca="false">SUM(P1081,R1081)</f>
        <v>1047911.7444</v>
      </c>
      <c r="BB1081" s="1"/>
      <c r="BH1081" s="36"/>
    </row>
    <row r="1082" customFormat="false" ht="12.6" hidden="false" customHeight="true" outlineLevel="0" collapsed="false">
      <c r="B1082" s="19"/>
      <c r="C1082" s="38" t="s">
        <v>90</v>
      </c>
      <c r="D1082" s="39" t="n">
        <f aca="false">SUM(D476,D880,D981)</f>
        <v>188.54</v>
      </c>
      <c r="E1082" s="40" t="n">
        <f aca="false">IF($S1082=0,"",D1082/$S1082*100)</f>
        <v>0.0347696911654953</v>
      </c>
      <c r="F1082" s="39" t="n">
        <f aca="false">SUM(F476,F880,F981)</f>
        <v>224.8147</v>
      </c>
      <c r="G1082" s="40" t="n">
        <f aca="false">IF($S1082=0,"",F1082/$S1082*100)</f>
        <v>0.0414593067172137</v>
      </c>
      <c r="H1082" s="39" t="n">
        <f aca="false">SUM(H476,H880,H981)</f>
        <v>0</v>
      </c>
      <c r="I1082" s="40" t="n">
        <f aca="false">IF($S1082=0,"",H1082/$S1082*100)</f>
        <v>0</v>
      </c>
      <c r="J1082" s="39" t="n">
        <f aca="false">SUM(J476,J880,J981)</f>
        <v>19.2105</v>
      </c>
      <c r="K1082" s="40" t="n">
        <f aca="false">IF($S1082=0,"",J1082/$S1082*100)</f>
        <v>0.00354271322867692</v>
      </c>
      <c r="L1082" s="39" t="n">
        <f aca="false">SUM(L476,L880,L981)</f>
        <v>0</v>
      </c>
      <c r="M1082" s="40" t="n">
        <f aca="false">IF($S1082=0,"",L1082/$S1082*100)</f>
        <v>0</v>
      </c>
      <c r="N1082" s="39" t="n">
        <f aca="false">SUM(N476,N880,N981)</f>
        <v>0</v>
      </c>
      <c r="O1082" s="40" t="n">
        <f aca="false">IF($S1082=0,"",N1082/$S1082*100)</f>
        <v>0</v>
      </c>
      <c r="P1082" s="39" t="n">
        <f aca="false">SUM(N1082,L1082,D1082,F1082,H1082,J1082)</f>
        <v>432.5652</v>
      </c>
      <c r="Q1082" s="40" t="n">
        <f aca="false">IF($S1082=0,"",P1082/$S1082*100)</f>
        <v>0.0797717111113859</v>
      </c>
      <c r="R1082" s="39" t="n">
        <f aca="false">SUM(R476,R880,R981)</f>
        <v>541821.3165</v>
      </c>
      <c r="S1082" s="41" t="n">
        <f aca="false">SUM(P1082,R1082)</f>
        <v>542253.8817</v>
      </c>
      <c r="BB1082" s="1"/>
      <c r="BH1082" s="36"/>
    </row>
    <row r="1083" s="48" customFormat="true" ht="12.6" hidden="false" customHeight="true" outlineLevel="0" collapsed="false">
      <c r="A1083" s="1"/>
      <c r="B1083" s="42"/>
      <c r="C1083" s="43" t="s">
        <v>12</v>
      </c>
      <c r="D1083" s="44" t="n">
        <f aca="false">SUM(D477,D881,D982)</f>
        <v>4266.0955</v>
      </c>
      <c r="E1083" s="45" t="n">
        <f aca="false">IF($S1083=0,"",D1083/$S1083*100)</f>
        <v>0.186043944198222</v>
      </c>
      <c r="F1083" s="44" t="n">
        <f aca="false">SUM(F477,F881,F982)</f>
        <v>5505.2934</v>
      </c>
      <c r="G1083" s="45" t="n">
        <f aca="false">IF($S1083=0,"",F1083/$S1083*100)</f>
        <v>0.240085225027062</v>
      </c>
      <c r="H1083" s="44" t="n">
        <f aca="false">SUM(H477,H881,H982)</f>
        <v>735.0237</v>
      </c>
      <c r="I1083" s="45" t="n">
        <f aca="false">IF($S1083=0,"",H1083/$S1083*100)</f>
        <v>0.032054300759833</v>
      </c>
      <c r="J1083" s="44" t="n">
        <f aca="false">SUM(J477,J881,J982)</f>
        <v>23.5153</v>
      </c>
      <c r="K1083" s="45" t="n">
        <f aca="false">IF($S1083=0,"",J1083/$S1083*100)</f>
        <v>0.00102549958410552</v>
      </c>
      <c r="L1083" s="44" t="n">
        <f aca="false">SUM(L477,L881,L982)</f>
        <v>0</v>
      </c>
      <c r="M1083" s="45" t="n">
        <f aca="false">IF($S1083=0,"",L1083/$S1083*100)</f>
        <v>0</v>
      </c>
      <c r="N1083" s="44" t="n">
        <f aca="false">SUM(N477,N881,N982)</f>
        <v>1696.4178</v>
      </c>
      <c r="O1083" s="45" t="n">
        <f aca="false">IF($S1083=0,"",N1083/$S1083*100)</f>
        <v>0.0739805891640423</v>
      </c>
      <c r="P1083" s="44" t="n">
        <f aca="false">SUM(P1076:P1082)</f>
        <v>12226.3457</v>
      </c>
      <c r="Q1083" s="45" t="n">
        <f aca="false">IF($S1083=0,"",P1083/$S1083*100)</f>
        <v>0.533189558733265</v>
      </c>
      <c r="R1083" s="44" t="n">
        <f aca="false">SUM(R477,R881,R982)</f>
        <v>2280831.6296</v>
      </c>
      <c r="S1083" s="46" t="n">
        <f aca="false">SUM(P1083,R1083)</f>
        <v>2293057.9753</v>
      </c>
      <c r="BH1083" s="36"/>
    </row>
    <row r="1084" customFormat="false" ht="12.6" hidden="false" customHeight="true" outlineLevel="0" collapsed="false">
      <c r="B1084" s="31"/>
      <c r="C1084" s="32" t="s">
        <v>91</v>
      </c>
      <c r="D1084" s="39" t="n">
        <f aca="false">SUM(D478,D882,D983)</f>
        <v>0</v>
      </c>
      <c r="E1084" s="40" t="n">
        <f aca="false">IF($S1084=0,"",D1084/$S1084*100)</f>
        <v>0</v>
      </c>
      <c r="F1084" s="39" t="n">
        <f aca="false">SUM(F478,F882,F983)</f>
        <v>24.1712</v>
      </c>
      <c r="G1084" s="40" t="n">
        <f aca="false">IF($S1084=0,"",F1084/$S1084*100)</f>
        <v>0.0136504364570511</v>
      </c>
      <c r="H1084" s="39" t="n">
        <f aca="false">SUM(H478,H882,H983)</f>
        <v>0</v>
      </c>
      <c r="I1084" s="40" t="n">
        <f aca="false">IF($S1084=0,"",H1084/$S1084*100)</f>
        <v>0</v>
      </c>
      <c r="J1084" s="39" t="n">
        <f aca="false">SUM(J478,J882,J983)</f>
        <v>0.3488</v>
      </c>
      <c r="K1084" s="40" t="n">
        <f aca="false">IF($S1084=0,"",J1084/$S1084*100)</f>
        <v>0.00019698121054062</v>
      </c>
      <c r="L1084" s="39" t="n">
        <f aca="false">SUM(L478,L882,L983)</f>
        <v>0</v>
      </c>
      <c r="M1084" s="40" t="n">
        <f aca="false">IF($S1084=0,"",L1084/$S1084*100)</f>
        <v>0</v>
      </c>
      <c r="N1084" s="39" t="n">
        <f aca="false">SUM(N478,N882,N983)</f>
        <v>46.5757</v>
      </c>
      <c r="O1084" s="40" t="n">
        <f aca="false">IF($S1084=0,"",N1084/$S1084*100)</f>
        <v>0.0263031472700022</v>
      </c>
      <c r="P1084" s="39" t="n">
        <f aca="false">SUM(N1084,L1084,D1084,F1084,H1084,J1084)</f>
        <v>71.0957</v>
      </c>
      <c r="Q1084" s="40" t="n">
        <f aca="false">IF($S1084=0,"",P1084/$S1084*100)</f>
        <v>0.0401505649375939</v>
      </c>
      <c r="R1084" s="39" t="n">
        <f aca="false">SUM(R478,R882,R983)</f>
        <v>177001.6307</v>
      </c>
      <c r="S1084" s="41" t="n">
        <f aca="false">SUM(P1084,R1084)</f>
        <v>177072.7264</v>
      </c>
      <c r="BB1084" s="1"/>
      <c r="BH1084" s="36"/>
    </row>
    <row r="1085" customFormat="false" ht="12.6" hidden="false" customHeight="true" outlineLevel="0" collapsed="false">
      <c r="B1085" s="37" t="s">
        <v>92</v>
      </c>
      <c r="C1085" s="38" t="s">
        <v>93</v>
      </c>
      <c r="D1085" s="39" t="n">
        <f aca="false">SUM(D479,D883,D984)</f>
        <v>19.8123</v>
      </c>
      <c r="E1085" s="40" t="n">
        <f aca="false">IF($S1085=0,"",D1085/$S1085*100)</f>
        <v>0.337184482764079</v>
      </c>
      <c r="F1085" s="39" t="n">
        <f aca="false">SUM(F479,F883,F984)</f>
        <v>158.4869</v>
      </c>
      <c r="G1085" s="40" t="n">
        <f aca="false">IF($S1085=0,"",F1085/$S1085*100)</f>
        <v>2.69728014422264</v>
      </c>
      <c r="H1085" s="39" t="n">
        <f aca="false">SUM(H479,H883,H984)</f>
        <v>0</v>
      </c>
      <c r="I1085" s="40" t="n">
        <f aca="false">IF($S1085=0,"",H1085/$S1085*100)</f>
        <v>0</v>
      </c>
      <c r="J1085" s="39" t="n">
        <f aca="false">SUM(J479,J883,J984)</f>
        <v>15.9013</v>
      </c>
      <c r="K1085" s="40" t="n">
        <f aca="false">IF($S1085=0,"",J1085/$S1085*100)</f>
        <v>0.270623381221587</v>
      </c>
      <c r="L1085" s="39" t="n">
        <f aca="false">SUM(L479,L883,L984)</f>
        <v>0</v>
      </c>
      <c r="M1085" s="40" t="n">
        <f aca="false">IF($S1085=0,"",L1085/$S1085*100)</f>
        <v>0</v>
      </c>
      <c r="N1085" s="39" t="n">
        <f aca="false">SUM(N479,N883,N984)</f>
        <v>0</v>
      </c>
      <c r="O1085" s="40" t="n">
        <f aca="false">IF($S1085=0,"",N1085/$S1085*100)</f>
        <v>0</v>
      </c>
      <c r="P1085" s="39" t="n">
        <f aca="false">SUM(N1085,L1085,D1085,F1085,H1085,J1085)</f>
        <v>194.2005</v>
      </c>
      <c r="Q1085" s="40" t="n">
        <f aca="false">IF($S1085=0,"",P1085/$S1085*100)</f>
        <v>3.30508800820831</v>
      </c>
      <c r="R1085" s="39" t="n">
        <f aca="false">SUM(R479,R883,R984)</f>
        <v>5681.6037</v>
      </c>
      <c r="S1085" s="41" t="n">
        <f aca="false">SUM(P1085,R1085)</f>
        <v>5875.8042</v>
      </c>
      <c r="BB1085" s="1"/>
      <c r="BH1085" s="36"/>
    </row>
    <row r="1086" customFormat="false" ht="12.6" hidden="false" customHeight="true" outlineLevel="0" collapsed="false">
      <c r="B1086" s="19"/>
      <c r="C1086" s="38" t="s">
        <v>94</v>
      </c>
      <c r="D1086" s="39" t="n">
        <f aca="false">SUM(D480,D884,D985)</f>
        <v>92.2387</v>
      </c>
      <c r="E1086" s="40" t="n">
        <f aca="false">IF($S1086=0,"",D1086/$S1086*100)</f>
        <v>0.181013243840883</v>
      </c>
      <c r="F1086" s="39" t="n">
        <f aca="false">SUM(F480,F884,F985)</f>
        <v>31.3598</v>
      </c>
      <c r="G1086" s="40" t="n">
        <f aca="false">IF($S1086=0,"",F1086/$S1086*100)</f>
        <v>0.0615418379075303</v>
      </c>
      <c r="H1086" s="39" t="n">
        <f aca="false">SUM(H480,H884,H985)</f>
        <v>205.4377</v>
      </c>
      <c r="I1086" s="40" t="n">
        <f aca="false">IF($S1086=0,"",H1086/$S1086*100)</f>
        <v>0.403159893669469</v>
      </c>
      <c r="J1086" s="39" t="n">
        <f aca="false">SUM(J480,J884,J985)</f>
        <v>1.3998</v>
      </c>
      <c r="K1086" s="40" t="n">
        <f aca="false">IF($S1086=0,"",J1086/$S1086*100)</f>
        <v>0.00274702851111808</v>
      </c>
      <c r="L1086" s="39" t="n">
        <f aca="false">SUM(L480,L884,L985)</f>
        <v>0</v>
      </c>
      <c r="M1086" s="40" t="n">
        <f aca="false">IF($S1086=0,"",L1086/$S1086*100)</f>
        <v>0</v>
      </c>
      <c r="N1086" s="39" t="n">
        <f aca="false">SUM(N480,N884,N985)</f>
        <v>0</v>
      </c>
      <c r="O1086" s="40" t="n">
        <f aca="false">IF($S1086=0,"",N1086/$S1086*100)</f>
        <v>0</v>
      </c>
      <c r="P1086" s="39" t="n">
        <f aca="false">SUM(N1086,L1086,D1086,F1086,H1086,J1086)</f>
        <v>330.436</v>
      </c>
      <c r="Q1086" s="40" t="n">
        <f aca="false">IF($S1086=0,"",P1086/$S1086*100)</f>
        <v>0.648462003929</v>
      </c>
      <c r="R1086" s="39" t="n">
        <f aca="false">SUM(R480,R884,R985)</f>
        <v>50626.4432</v>
      </c>
      <c r="S1086" s="41" t="n">
        <f aca="false">SUM(P1086,R1086)</f>
        <v>50956.8792</v>
      </c>
      <c r="BB1086" s="1"/>
      <c r="BH1086" s="36"/>
    </row>
    <row r="1087" customFormat="false" ht="12.6" hidden="false" customHeight="true" outlineLevel="0" collapsed="false">
      <c r="B1087" s="37" t="s">
        <v>56</v>
      </c>
      <c r="C1087" s="38" t="s">
        <v>95</v>
      </c>
      <c r="D1087" s="39" t="n">
        <f aca="false">SUM(D481,D885,D986)</f>
        <v>35.6599</v>
      </c>
      <c r="E1087" s="40" t="n">
        <f aca="false">IF($S1087=0,"",D1087/$S1087*100)</f>
        <v>0.141830401959305</v>
      </c>
      <c r="F1087" s="39" t="n">
        <f aca="false">SUM(F481,F885,F986)</f>
        <v>406.0047</v>
      </c>
      <c r="G1087" s="40" t="n">
        <f aca="false">IF($S1087=0,"",F1087/$S1087*100)</f>
        <v>1.61480570047496</v>
      </c>
      <c r="H1087" s="39" t="n">
        <f aca="false">SUM(H481,H885,H986)</f>
        <v>375.38</v>
      </c>
      <c r="I1087" s="40" t="n">
        <f aca="false">IF($S1087=0,"",H1087/$S1087*100)</f>
        <v>1.49300183925036</v>
      </c>
      <c r="J1087" s="39" t="n">
        <f aca="false">SUM(J481,J885,J986)</f>
        <v>0</v>
      </c>
      <c r="K1087" s="40" t="n">
        <f aca="false">IF($S1087=0,"",J1087/$S1087*100)</f>
        <v>0</v>
      </c>
      <c r="L1087" s="39" t="n">
        <f aca="false">SUM(L481,L885,L986)</f>
        <v>0</v>
      </c>
      <c r="M1087" s="40" t="n">
        <f aca="false">IF($S1087=0,"",L1087/$S1087*100)</f>
        <v>0</v>
      </c>
      <c r="N1087" s="39" t="n">
        <f aca="false">SUM(N481,N885,N986)</f>
        <v>0</v>
      </c>
      <c r="O1087" s="40" t="n">
        <f aca="false">IF($S1087=0,"",N1087/$S1087*100)</f>
        <v>0</v>
      </c>
      <c r="P1087" s="39" t="n">
        <f aca="false">SUM(N1087,L1087,D1087,F1087,H1087,J1087)</f>
        <v>817.0446</v>
      </c>
      <c r="Q1087" s="40" t="n">
        <f aca="false">IF($S1087=0,"",P1087/$S1087*100)</f>
        <v>3.24963794168462</v>
      </c>
      <c r="R1087" s="39" t="n">
        <f aca="false">SUM(R481,R885,R986)</f>
        <v>24325.5902</v>
      </c>
      <c r="S1087" s="41" t="n">
        <f aca="false">SUM(P1087,R1087)</f>
        <v>25142.6348</v>
      </c>
      <c r="BB1087" s="1"/>
      <c r="BH1087" s="36"/>
    </row>
    <row r="1088" customFormat="false" ht="12.6" hidden="false" customHeight="true" outlineLevel="0" collapsed="false">
      <c r="B1088" s="19"/>
      <c r="C1088" s="38" t="s">
        <v>96</v>
      </c>
      <c r="D1088" s="39" t="n">
        <f aca="false">SUM(D482,D886,D987)</f>
        <v>5.0881</v>
      </c>
      <c r="E1088" s="40" t="n">
        <f aca="false">IF($S1088=0,"",D1088/$S1088*100)</f>
        <v>0.00432457153235133</v>
      </c>
      <c r="F1088" s="39" t="n">
        <f aca="false">SUM(F482,F886,F987)</f>
        <v>12.0856</v>
      </c>
      <c r="G1088" s="40" t="n">
        <f aca="false">IF($S1088=0,"",F1088/$S1088*100)</f>
        <v>0.0102720154303935</v>
      </c>
      <c r="H1088" s="39" t="n">
        <f aca="false">SUM(H482,H886,H987)</f>
        <v>0</v>
      </c>
      <c r="I1088" s="40" t="n">
        <f aca="false">IF($S1088=0,"",H1088/$S1088*100)</f>
        <v>0</v>
      </c>
      <c r="J1088" s="39" t="n">
        <f aca="false">SUM(J482,J886,J987)</f>
        <v>6.6349</v>
      </c>
      <c r="K1088" s="40" t="n">
        <f aca="false">IF($S1088=0,"",J1088/$S1088*100)</f>
        <v>0.00563925623710184</v>
      </c>
      <c r="L1088" s="39" t="n">
        <f aca="false">SUM(L482,L886,L987)</f>
        <v>0</v>
      </c>
      <c r="M1088" s="40" t="n">
        <f aca="false">IF($S1088=0,"",L1088/$S1088*100)</f>
        <v>0</v>
      </c>
      <c r="N1088" s="39" t="n">
        <f aca="false">SUM(N482,N886,N987)</f>
        <v>0</v>
      </c>
      <c r="O1088" s="40" t="n">
        <f aca="false">IF($S1088=0,"",N1088/$S1088*100)</f>
        <v>0</v>
      </c>
      <c r="P1088" s="39" t="n">
        <f aca="false">SUM(N1088,L1088,D1088,F1088,H1088,J1088)</f>
        <v>23.8086</v>
      </c>
      <c r="Q1088" s="40" t="n">
        <f aca="false">IF($S1088=0,"",P1088/$S1088*100)</f>
        <v>0.0202358431998467</v>
      </c>
      <c r="R1088" s="39" t="n">
        <f aca="false">SUM(R482,R886,R987)</f>
        <v>117631.7779</v>
      </c>
      <c r="S1088" s="41" t="n">
        <f aca="false">SUM(P1088,R1088)</f>
        <v>117655.5865</v>
      </c>
      <c r="BB1088" s="1"/>
      <c r="BH1088" s="36"/>
    </row>
    <row r="1089" customFormat="false" ht="12.6" hidden="false" customHeight="true" outlineLevel="0" collapsed="false">
      <c r="B1089" s="37" t="s">
        <v>58</v>
      </c>
      <c r="C1089" s="38" t="s">
        <v>97</v>
      </c>
      <c r="D1089" s="39" t="n">
        <f aca="false">SUM(D483,D887,D988)</f>
        <v>62.2174</v>
      </c>
      <c r="E1089" s="40" t="n">
        <f aca="false">IF($S1089=0,"",D1089/$S1089*100)</f>
        <v>0.0635334814556531</v>
      </c>
      <c r="F1089" s="39" t="n">
        <f aca="false">SUM(F483,F887,F988)</f>
        <v>330.5405</v>
      </c>
      <c r="G1089" s="40" t="n">
        <f aca="false">IF($S1089=0,"",F1089/$S1089*100)</f>
        <v>0.337532406161175</v>
      </c>
      <c r="H1089" s="39" t="n">
        <f aca="false">SUM(H483,H887,H988)</f>
        <v>459.6842</v>
      </c>
      <c r="I1089" s="40" t="n">
        <f aca="false">IF($S1089=0,"",H1089/$S1089*100)</f>
        <v>0.469407876191495</v>
      </c>
      <c r="J1089" s="39" t="n">
        <f aca="false">SUM(J483,J887,J988)</f>
        <v>7.7468</v>
      </c>
      <c r="K1089" s="40" t="n">
        <f aca="false">IF($S1089=0,"",J1089/$S1089*100)</f>
        <v>0.0079106676611471</v>
      </c>
      <c r="L1089" s="39" t="n">
        <f aca="false">SUM(L483,L887,L988)</f>
        <v>0</v>
      </c>
      <c r="M1089" s="40" t="n">
        <f aca="false">IF($S1089=0,"",L1089/$S1089*100)</f>
        <v>0</v>
      </c>
      <c r="N1089" s="39" t="n">
        <f aca="false">SUM(N483,N887,N988)</f>
        <v>0</v>
      </c>
      <c r="O1089" s="40" t="n">
        <f aca="false">IF($S1089=0,"",N1089/$S1089*100)</f>
        <v>0</v>
      </c>
      <c r="P1089" s="39" t="n">
        <f aca="false">SUM(N1089,L1089,D1089,F1089,H1089,J1089)</f>
        <v>860.1889</v>
      </c>
      <c r="Q1089" s="40" t="n">
        <f aca="false">IF($S1089=0,"",P1089/$S1089*100)</f>
        <v>0.878384431469471</v>
      </c>
      <c r="R1089" s="39" t="n">
        <f aca="false">SUM(R483,R887,R988)</f>
        <v>97068.3341</v>
      </c>
      <c r="S1089" s="41" t="n">
        <f aca="false">SUM(P1089,R1089)</f>
        <v>97928.523</v>
      </c>
      <c r="BB1089" s="1"/>
      <c r="BH1089" s="36"/>
    </row>
    <row r="1090" customFormat="false" ht="12.6" hidden="false" customHeight="true" outlineLevel="0" collapsed="false">
      <c r="B1090" s="19"/>
      <c r="C1090" s="38" t="s">
        <v>98</v>
      </c>
      <c r="D1090" s="39" t="n">
        <f aca="false">SUM(D484,D888,D989)</f>
        <v>20.156</v>
      </c>
      <c r="E1090" s="40" t="n">
        <f aca="false">IF($S1090=0,"",D1090/$S1090*100)</f>
        <v>0.00809450846731046</v>
      </c>
      <c r="F1090" s="39" t="n">
        <f aca="false">SUM(F484,F888,F989)</f>
        <v>1630.6505</v>
      </c>
      <c r="G1090" s="40" t="n">
        <f aca="false">IF($S1090=0,"",F1090/$S1090*100)</f>
        <v>0.654857822954655</v>
      </c>
      <c r="H1090" s="39" t="n">
        <f aca="false">SUM(H484,H888,H989)</f>
        <v>0</v>
      </c>
      <c r="I1090" s="40" t="n">
        <f aca="false">IF($S1090=0,"",H1090/$S1090*100)</f>
        <v>0</v>
      </c>
      <c r="J1090" s="39" t="n">
        <f aca="false">SUM(J484,J888,J989)</f>
        <v>0</v>
      </c>
      <c r="K1090" s="40" t="n">
        <f aca="false">IF($S1090=0,"",J1090/$S1090*100)</f>
        <v>0</v>
      </c>
      <c r="L1090" s="39" t="n">
        <f aca="false">SUM(L484,L888,L989)</f>
        <v>0</v>
      </c>
      <c r="M1090" s="40" t="n">
        <f aca="false">IF($S1090=0,"",L1090/$S1090*100)</f>
        <v>0</v>
      </c>
      <c r="N1090" s="39" t="n">
        <f aca="false">SUM(N484,N888,N989)</f>
        <v>0</v>
      </c>
      <c r="O1090" s="40" t="n">
        <f aca="false">IF($S1090=0,"",N1090/$S1090*100)</f>
        <v>0</v>
      </c>
      <c r="P1090" s="39" t="n">
        <f aca="false">SUM(N1090,L1090,D1090,F1090,H1090,J1090)</f>
        <v>1650.8065</v>
      </c>
      <c r="Q1090" s="40" t="n">
        <f aca="false">IF($S1090=0,"",P1090/$S1090*100)</f>
        <v>0.662952331421966</v>
      </c>
      <c r="R1090" s="39" t="n">
        <f aca="false">SUM(R484,R888,R989)</f>
        <v>247357.5191</v>
      </c>
      <c r="S1090" s="41" t="n">
        <f aca="false">SUM(P1090,R1090)</f>
        <v>249008.3256</v>
      </c>
      <c r="BB1090" s="1"/>
      <c r="BH1090" s="36"/>
    </row>
    <row r="1091" customFormat="false" ht="12.6" hidden="false" customHeight="true" outlineLevel="0" collapsed="false">
      <c r="B1091" s="37" t="s">
        <v>27</v>
      </c>
      <c r="C1091" s="38" t="s">
        <v>99</v>
      </c>
      <c r="D1091" s="39" t="n">
        <f aca="false">SUM(D485,D889,D990)</f>
        <v>564.0709</v>
      </c>
      <c r="E1091" s="40" t="n">
        <f aca="false">IF($S1091=0,"",D1091/$S1091*100)</f>
        <v>0.124646119922731</v>
      </c>
      <c r="F1091" s="39" t="n">
        <f aca="false">SUM(F485,F889,F990)</f>
        <v>1451.4375</v>
      </c>
      <c r="G1091" s="40" t="n">
        <f aca="false">IF($S1091=0,"",F1091/$S1091*100)</f>
        <v>0.320732823986042</v>
      </c>
      <c r="H1091" s="39" t="n">
        <f aca="false">SUM(H485,H889,H990)</f>
        <v>2369.853</v>
      </c>
      <c r="I1091" s="40" t="n">
        <f aca="false">IF($S1091=0,"",H1091/$S1091*100)</f>
        <v>0.523680589155091</v>
      </c>
      <c r="J1091" s="39" t="n">
        <f aca="false">SUM(J485,J889,J990)</f>
        <v>14.8059</v>
      </c>
      <c r="K1091" s="40" t="n">
        <f aca="false">IF($S1091=0,"",J1091/$S1091*100)</f>
        <v>0.00327174826243289</v>
      </c>
      <c r="L1091" s="39" t="n">
        <f aca="false">SUM(L485,L889,L990)</f>
        <v>0</v>
      </c>
      <c r="M1091" s="40" t="n">
        <f aca="false">IF($S1091=0,"",L1091/$S1091*100)</f>
        <v>0</v>
      </c>
      <c r="N1091" s="39" t="n">
        <f aca="false">SUM(N485,N889,N990)</f>
        <v>1874.7909</v>
      </c>
      <c r="O1091" s="40" t="n">
        <f aca="false">IF($S1091=0,"",N1091/$S1091*100)</f>
        <v>0.414283756441688</v>
      </c>
      <c r="P1091" s="39" t="n">
        <f aca="false">SUM(N1091,L1091,D1091,F1091,H1091,J1091)</f>
        <v>6274.9582</v>
      </c>
      <c r="Q1091" s="40" t="n">
        <f aca="false">IF($S1091=0,"",P1091/$S1091*100)</f>
        <v>1.38661503776799</v>
      </c>
      <c r="R1091" s="39" t="n">
        <f aca="false">SUM(R485,R889,R990)</f>
        <v>446262.9149</v>
      </c>
      <c r="S1091" s="41" t="n">
        <f aca="false">SUM(P1091,R1091)</f>
        <v>452537.8731</v>
      </c>
      <c r="BB1091" s="1"/>
      <c r="BH1091" s="36"/>
    </row>
    <row r="1092" customFormat="false" ht="12.6" hidden="false" customHeight="true" outlineLevel="0" collapsed="false">
      <c r="B1092" s="19"/>
      <c r="C1092" s="47" t="s">
        <v>100</v>
      </c>
      <c r="D1092" s="39" t="n">
        <f aca="false">SUM(D486,D890,D991)</f>
        <v>842.9898</v>
      </c>
      <c r="E1092" s="40" t="n">
        <f aca="false">IF($S1092=0,"",D1092/$S1092*100)</f>
        <v>0.501405779784944</v>
      </c>
      <c r="F1092" s="39" t="n">
        <f aca="false">SUM(F486,F890,F991)</f>
        <v>3348.9392</v>
      </c>
      <c r="G1092" s="40" t="n">
        <f aca="false">IF($S1092=0,"",F1092/$S1092*100)</f>
        <v>1.99193094747809</v>
      </c>
      <c r="H1092" s="39" t="n">
        <f aca="false">SUM(H486,H890,H991)</f>
        <v>567.2465</v>
      </c>
      <c r="I1092" s="40" t="n">
        <f aca="false">IF($S1092=0,"",H1092/$S1092*100)</f>
        <v>0.337395154321891</v>
      </c>
      <c r="J1092" s="39" t="n">
        <f aca="false">SUM(J486,J890,J991)</f>
        <v>0</v>
      </c>
      <c r="K1092" s="40" t="n">
        <f aca="false">IF($S1092=0,"",J1092/$S1092*100)</f>
        <v>0</v>
      </c>
      <c r="L1092" s="39" t="n">
        <f aca="false">SUM(L486,L890,L991)</f>
        <v>0</v>
      </c>
      <c r="M1092" s="40" t="n">
        <f aca="false">IF($S1092=0,"",L1092/$S1092*100)</f>
        <v>0</v>
      </c>
      <c r="N1092" s="39" t="n">
        <f aca="false">SUM(N486,N890,N991)</f>
        <v>1424.6876</v>
      </c>
      <c r="O1092" s="40" t="n">
        <f aca="false">IF($S1092=0,"",N1092/$S1092*100)</f>
        <v>0.847396489290785</v>
      </c>
      <c r="P1092" s="39" t="n">
        <f aca="false">SUM(N1092,L1092,D1092,F1092,H1092,J1092)</f>
        <v>6183.8631</v>
      </c>
      <c r="Q1092" s="40" t="n">
        <f aca="false">IF($S1092=0,"",P1092/$S1092*100)</f>
        <v>3.67812837087571</v>
      </c>
      <c r="R1092" s="39" t="n">
        <f aca="false">SUM(R486,R890,R991)</f>
        <v>161941.4027</v>
      </c>
      <c r="S1092" s="41" t="n">
        <f aca="false">SUM(P1092,R1092)</f>
        <v>168125.2658</v>
      </c>
      <c r="BB1092" s="1"/>
      <c r="BH1092" s="36"/>
    </row>
    <row r="1093" s="48" customFormat="true" ht="12.6" hidden="false" customHeight="true" outlineLevel="0" collapsed="false">
      <c r="A1093" s="1"/>
      <c r="B1093" s="42"/>
      <c r="C1093" s="43" t="s">
        <v>12</v>
      </c>
      <c r="D1093" s="44" t="n">
        <f aca="false">SUM(D487,D891,D992)</f>
        <v>1642.2331</v>
      </c>
      <c r="E1093" s="45" t="n">
        <f aca="false">IF($S1093=0,"",D1093/$S1093*100)</f>
        <v>0.122162365501201</v>
      </c>
      <c r="F1093" s="44" t="n">
        <f aca="false">SUM(F487,F891,F992)</f>
        <v>7393.6759</v>
      </c>
      <c r="G1093" s="45" t="n">
        <f aca="false">IF($S1093=0,"",F1093/$S1093*100)</f>
        <v>0.550000446156651</v>
      </c>
      <c r="H1093" s="44" t="n">
        <f aca="false">SUM(H487,H891,H992)</f>
        <v>3977.6014</v>
      </c>
      <c r="I1093" s="45" t="n">
        <f aca="false">IF($S1093=0,"",H1093/$S1093*100)</f>
        <v>0.295885642571014</v>
      </c>
      <c r="J1093" s="44" t="n">
        <f aca="false">SUM(J487,J891,J992)</f>
        <v>46.8375</v>
      </c>
      <c r="K1093" s="45" t="n">
        <f aca="false">IF($S1093=0,"",J1093/$S1093*100)</f>
        <v>0.00348414594381424</v>
      </c>
      <c r="L1093" s="44" t="n">
        <f aca="false">SUM(L487,L891,L992)</f>
        <v>0</v>
      </c>
      <c r="M1093" s="45" t="n">
        <f aca="false">IF($S1093=0,"",L1093/$S1093*100)</f>
        <v>0</v>
      </c>
      <c r="N1093" s="44" t="n">
        <f aca="false">SUM(N487,N891,N992)</f>
        <v>3346.0542</v>
      </c>
      <c r="O1093" s="45" t="n">
        <f aca="false">IF($S1093=0,"",N1093/$S1093*100)</f>
        <v>0.248906136508409</v>
      </c>
      <c r="P1093" s="44" t="n">
        <f aca="false">SUM(P1084:P1092)</f>
        <v>16406.4021</v>
      </c>
      <c r="Q1093" s="45" t="n">
        <f aca="false">IF($S1093=0,"",P1093/$S1093*100)</f>
        <v>1.22043873668109</v>
      </c>
      <c r="R1093" s="44" t="n">
        <f aca="false">SUM(R487,R891,R992)</f>
        <v>1327897.2165</v>
      </c>
      <c r="S1093" s="46" t="n">
        <f aca="false">SUM(P1093,R1093)</f>
        <v>1344303.6186</v>
      </c>
      <c r="BH1093" s="36"/>
    </row>
    <row r="1094" customFormat="false" ht="12.6" hidden="false" customHeight="true" outlineLevel="0" collapsed="false">
      <c r="B1094" s="19"/>
      <c r="C1094" s="38" t="s">
        <v>101</v>
      </c>
      <c r="D1094" s="39" t="n">
        <f aca="false">SUM(D488,D892,D993)</f>
        <v>0</v>
      </c>
      <c r="E1094" s="40" t="n">
        <f aca="false">IF($S1094=0,"",D1094/$S1094*100)</f>
        <v>0</v>
      </c>
      <c r="F1094" s="39" t="n">
        <f aca="false">SUM(F488,F892,F993)</f>
        <v>0</v>
      </c>
      <c r="G1094" s="40" t="n">
        <f aca="false">IF($S1094=0,"",F1094/$S1094*100)</f>
        <v>0</v>
      </c>
      <c r="H1094" s="39" t="n">
        <f aca="false">SUM(H488,H892,H993)</f>
        <v>0</v>
      </c>
      <c r="I1094" s="40" t="n">
        <f aca="false">IF($S1094=0,"",H1094/$S1094*100)</f>
        <v>0</v>
      </c>
      <c r="J1094" s="39" t="n">
        <f aca="false">SUM(J488,J892,J993)</f>
        <v>0</v>
      </c>
      <c r="K1094" s="40" t="n">
        <f aca="false">IF($S1094=0,"",J1094/$S1094*100)</f>
        <v>0</v>
      </c>
      <c r="L1094" s="39" t="n">
        <f aca="false">SUM(L488,L892,L993)</f>
        <v>0</v>
      </c>
      <c r="M1094" s="40" t="n">
        <f aca="false">IF($S1094=0,"",L1094/$S1094*100)</f>
        <v>0</v>
      </c>
      <c r="N1094" s="39" t="n">
        <f aca="false">SUM(N488,N892,N993)</f>
        <v>0</v>
      </c>
      <c r="O1094" s="40" t="n">
        <f aca="false">IF($S1094=0,"",N1094/$S1094*100)</f>
        <v>0</v>
      </c>
      <c r="P1094" s="39" t="n">
        <f aca="false">SUM(N1094,L1094,D1094,F1094,H1094,J1094)</f>
        <v>0</v>
      </c>
      <c r="Q1094" s="40" t="n">
        <f aca="false">IF($S1094=0,"",P1094/$S1094*100)</f>
        <v>0</v>
      </c>
      <c r="R1094" s="39" t="n">
        <f aca="false">SUM(R488,R892,R993)</f>
        <v>10120.866</v>
      </c>
      <c r="S1094" s="41" t="n">
        <f aca="false">SUM(P1094,R1094)</f>
        <v>10120.866</v>
      </c>
      <c r="BB1094" s="1"/>
      <c r="BH1094" s="36"/>
    </row>
    <row r="1095" customFormat="false" ht="12.6" hidden="false" customHeight="true" outlineLevel="0" collapsed="false">
      <c r="B1095" s="19"/>
      <c r="C1095" s="38" t="s">
        <v>102</v>
      </c>
      <c r="D1095" s="39" t="n">
        <f aca="false">SUM(D489,D893,D994)</f>
        <v>0</v>
      </c>
      <c r="E1095" s="40" t="n">
        <f aca="false">IF($S1095=0,"",D1095/$S1095*100)</f>
        <v>0</v>
      </c>
      <c r="F1095" s="39" t="n">
        <f aca="false">SUM(F489,F893,F994)</f>
        <v>0</v>
      </c>
      <c r="G1095" s="40" t="n">
        <f aca="false">IF($S1095=0,"",F1095/$S1095*100)</f>
        <v>0</v>
      </c>
      <c r="H1095" s="39" t="n">
        <f aca="false">SUM(H489,H893,H994)</f>
        <v>0</v>
      </c>
      <c r="I1095" s="40" t="n">
        <f aca="false">IF($S1095=0,"",H1095/$S1095*100)</f>
        <v>0</v>
      </c>
      <c r="J1095" s="39" t="n">
        <f aca="false">SUM(J489,J893,J994)</f>
        <v>0</v>
      </c>
      <c r="K1095" s="40" t="n">
        <f aca="false">IF($S1095=0,"",J1095/$S1095*100)</f>
        <v>0</v>
      </c>
      <c r="L1095" s="39" t="n">
        <f aca="false">SUM(L489,L893,L994)</f>
        <v>0</v>
      </c>
      <c r="M1095" s="40" t="n">
        <f aca="false">IF($S1095=0,"",L1095/$S1095*100)</f>
        <v>0</v>
      </c>
      <c r="N1095" s="39" t="n">
        <f aca="false">SUM(N489,N893,N994)</f>
        <v>0</v>
      </c>
      <c r="O1095" s="40" t="n">
        <f aca="false">IF($S1095=0,"",N1095/$S1095*100)</f>
        <v>0</v>
      </c>
      <c r="P1095" s="39" t="n">
        <f aca="false">SUM(N1095,L1095,D1095,F1095,H1095,J1095)</f>
        <v>0</v>
      </c>
      <c r="Q1095" s="40" t="n">
        <f aca="false">IF($S1095=0,"",P1095/$S1095*100)</f>
        <v>0</v>
      </c>
      <c r="R1095" s="39" t="n">
        <f aca="false">SUM(R489,R893,R994)</f>
        <v>2106.5856</v>
      </c>
      <c r="S1095" s="41" t="n">
        <f aca="false">SUM(P1095,R1095)</f>
        <v>2106.5856</v>
      </c>
      <c r="BB1095" s="1"/>
      <c r="BH1095" s="36"/>
    </row>
    <row r="1096" customFormat="false" ht="12.6" hidden="false" customHeight="true" outlineLevel="0" collapsed="false">
      <c r="B1096" s="19"/>
      <c r="C1096" s="38" t="s">
        <v>103</v>
      </c>
      <c r="D1096" s="39" t="n">
        <f aca="false">SUM(D490,D894,D995)</f>
        <v>272.0356</v>
      </c>
      <c r="E1096" s="40" t="n">
        <f aca="false">IF($S1096=0,"",D1096/$S1096*100)</f>
        <v>0.07052001271915</v>
      </c>
      <c r="F1096" s="39" t="n">
        <f aca="false">SUM(F490,F894,F995)</f>
        <v>673.2806</v>
      </c>
      <c r="G1096" s="40" t="n">
        <f aca="false">IF($S1096=0,"",F1096/$S1096*100)</f>
        <v>0.174535084656409</v>
      </c>
      <c r="H1096" s="39" t="n">
        <f aca="false">SUM(H490,H894,H995)</f>
        <v>0</v>
      </c>
      <c r="I1096" s="40" t="n">
        <f aca="false">IF($S1096=0,"",H1096/$S1096*100)</f>
        <v>0</v>
      </c>
      <c r="J1096" s="39" t="n">
        <f aca="false">SUM(J490,J894,J995)</f>
        <v>0</v>
      </c>
      <c r="K1096" s="40" t="n">
        <f aca="false">IF($S1096=0,"",J1096/$S1096*100)</f>
        <v>0</v>
      </c>
      <c r="L1096" s="39" t="n">
        <f aca="false">SUM(L490,L894,L995)</f>
        <v>0</v>
      </c>
      <c r="M1096" s="40" t="n">
        <f aca="false">IF($S1096=0,"",L1096/$S1096*100)</f>
        <v>0</v>
      </c>
      <c r="N1096" s="39" t="n">
        <f aca="false">SUM(N490,N894,N995)</f>
        <v>0</v>
      </c>
      <c r="O1096" s="40" t="n">
        <f aca="false">IF($S1096=0,"",N1096/$S1096*100)</f>
        <v>0</v>
      </c>
      <c r="P1096" s="39" t="n">
        <f aca="false">SUM(N1096,L1096,D1096,F1096,H1096,J1096)</f>
        <v>945.3162</v>
      </c>
      <c r="Q1096" s="40" t="n">
        <f aca="false">IF($S1096=0,"",P1096/$S1096*100)</f>
        <v>0.245055097375559</v>
      </c>
      <c r="R1096" s="39" t="n">
        <f aca="false">SUM(R490,R894,R995)</f>
        <v>384811.279</v>
      </c>
      <c r="S1096" s="41" t="n">
        <f aca="false">SUM(P1096,R1096)</f>
        <v>385756.5952</v>
      </c>
      <c r="BB1096" s="1"/>
      <c r="BH1096" s="36"/>
    </row>
    <row r="1097" customFormat="false" ht="12.6" hidden="false" customHeight="true" outlineLevel="0" collapsed="false">
      <c r="B1097" s="37" t="s">
        <v>104</v>
      </c>
      <c r="C1097" s="38" t="s">
        <v>105</v>
      </c>
      <c r="D1097" s="39" t="n">
        <f aca="false">SUM(D491,D895,D996)</f>
        <v>0</v>
      </c>
      <c r="E1097" s="40" t="n">
        <f aca="false">IF($S1097=0,"",D1097/$S1097*100)</f>
        <v>0</v>
      </c>
      <c r="F1097" s="39" t="n">
        <f aca="false">SUM(F491,F895,F996)</f>
        <v>0</v>
      </c>
      <c r="G1097" s="40" t="n">
        <f aca="false">IF($S1097=0,"",F1097/$S1097*100)</f>
        <v>0</v>
      </c>
      <c r="H1097" s="39" t="n">
        <f aca="false">SUM(H491,H895,H996)</f>
        <v>0</v>
      </c>
      <c r="I1097" s="40" t="n">
        <f aca="false">IF($S1097=0,"",H1097/$S1097*100)</f>
        <v>0</v>
      </c>
      <c r="J1097" s="39" t="n">
        <f aca="false">SUM(J491,J895,J996)</f>
        <v>0</v>
      </c>
      <c r="K1097" s="40" t="n">
        <f aca="false">IF($S1097=0,"",J1097/$S1097*100)</f>
        <v>0</v>
      </c>
      <c r="L1097" s="39" t="n">
        <f aca="false">SUM(L491,L895,L996)</f>
        <v>0</v>
      </c>
      <c r="M1097" s="40" t="n">
        <f aca="false">IF($S1097=0,"",L1097/$S1097*100)</f>
        <v>0</v>
      </c>
      <c r="N1097" s="39" t="n">
        <f aca="false">SUM(N491,N895,N996)</f>
        <v>0</v>
      </c>
      <c r="O1097" s="40" t="n">
        <f aca="false">IF($S1097=0,"",N1097/$S1097*100)</f>
        <v>0</v>
      </c>
      <c r="P1097" s="39" t="n">
        <f aca="false">SUM(N1097,L1097,D1097,F1097,H1097,J1097)</f>
        <v>0</v>
      </c>
      <c r="Q1097" s="40" t="n">
        <f aca="false">IF($S1097=0,"",P1097/$S1097*100)</f>
        <v>0</v>
      </c>
      <c r="R1097" s="39" t="n">
        <f aca="false">SUM(R491,R895,R996)</f>
        <v>666.9987</v>
      </c>
      <c r="S1097" s="41" t="n">
        <f aca="false">SUM(P1097,R1097)</f>
        <v>666.9987</v>
      </c>
      <c r="BB1097" s="1"/>
      <c r="BH1097" s="36"/>
    </row>
    <row r="1098" customFormat="false" ht="12.6" hidden="false" customHeight="true" outlineLevel="0" collapsed="false">
      <c r="B1098" s="19"/>
      <c r="C1098" s="38" t="s">
        <v>106</v>
      </c>
      <c r="D1098" s="39" t="n">
        <f aca="false">SUM(D492,D896,D997)</f>
        <v>0</v>
      </c>
      <c r="E1098" s="40" t="n">
        <f aca="false">IF($S1098=0,"",D1098/$S1098*100)</f>
        <v>0</v>
      </c>
      <c r="F1098" s="39" t="n">
        <f aca="false">SUM(F492,F896,F997)</f>
        <v>0</v>
      </c>
      <c r="G1098" s="40" t="n">
        <f aca="false">IF($S1098=0,"",F1098/$S1098*100)</f>
        <v>0</v>
      </c>
      <c r="H1098" s="39" t="n">
        <f aca="false">SUM(H492,H896,H997)</f>
        <v>0</v>
      </c>
      <c r="I1098" s="40" t="n">
        <f aca="false">IF($S1098=0,"",H1098/$S1098*100)</f>
        <v>0</v>
      </c>
      <c r="J1098" s="39" t="n">
        <f aca="false">SUM(J492,J896,J997)</f>
        <v>0</v>
      </c>
      <c r="K1098" s="40" t="n">
        <f aca="false">IF($S1098=0,"",J1098/$S1098*100)</f>
        <v>0</v>
      </c>
      <c r="L1098" s="39" t="n">
        <f aca="false">SUM(L492,L896,L997)</f>
        <v>0</v>
      </c>
      <c r="M1098" s="40" t="n">
        <f aca="false">IF($S1098=0,"",L1098/$S1098*100)</f>
        <v>0</v>
      </c>
      <c r="N1098" s="39" t="n">
        <f aca="false">SUM(N492,N896,N997)</f>
        <v>0</v>
      </c>
      <c r="O1098" s="40" t="n">
        <f aca="false">IF($S1098=0,"",N1098/$S1098*100)</f>
        <v>0</v>
      </c>
      <c r="P1098" s="39" t="n">
        <f aca="false">SUM(N1098,L1098,D1098,F1098,H1098,J1098)</f>
        <v>0</v>
      </c>
      <c r="Q1098" s="40" t="n">
        <f aca="false">IF($S1098=0,"",P1098/$S1098*100)</f>
        <v>0</v>
      </c>
      <c r="R1098" s="39" t="n">
        <f aca="false">SUM(R492,R896,R997)</f>
        <v>14945.0798</v>
      </c>
      <c r="S1098" s="41" t="n">
        <f aca="false">SUM(P1098,R1098)</f>
        <v>14945.0798</v>
      </c>
      <c r="BB1098" s="1"/>
      <c r="BH1098" s="36"/>
    </row>
    <row r="1099" customFormat="false" ht="12.6" hidden="false" customHeight="true" outlineLevel="0" collapsed="false">
      <c r="B1099" s="19"/>
      <c r="C1099" s="38" t="s">
        <v>107</v>
      </c>
      <c r="D1099" s="39" t="n">
        <f aca="false">SUM(D493,D897,D998)</f>
        <v>0</v>
      </c>
      <c r="E1099" s="40" t="n">
        <f aca="false">IF($S1099=0,"",D1099/$S1099*100)</f>
        <v>0</v>
      </c>
      <c r="F1099" s="39" t="n">
        <f aca="false">SUM(F493,F897,F998)</f>
        <v>0</v>
      </c>
      <c r="G1099" s="40" t="n">
        <f aca="false">IF($S1099=0,"",F1099/$S1099*100)</f>
        <v>0</v>
      </c>
      <c r="H1099" s="39" t="n">
        <f aca="false">SUM(H493,H897,H998)</f>
        <v>0</v>
      </c>
      <c r="I1099" s="40" t="n">
        <f aca="false">IF($S1099=0,"",H1099/$S1099*100)</f>
        <v>0</v>
      </c>
      <c r="J1099" s="39" t="n">
        <f aca="false">SUM(J493,J897,J998)</f>
        <v>0</v>
      </c>
      <c r="K1099" s="40" t="n">
        <f aca="false">IF($S1099=0,"",J1099/$S1099*100)</f>
        <v>0</v>
      </c>
      <c r="L1099" s="39" t="n">
        <f aca="false">SUM(L493,L897,L998)</f>
        <v>0</v>
      </c>
      <c r="M1099" s="40" t="n">
        <f aca="false">IF($S1099=0,"",L1099/$S1099*100)</f>
        <v>0</v>
      </c>
      <c r="N1099" s="39" t="n">
        <f aca="false">SUM(N493,N897,N998)</f>
        <v>0</v>
      </c>
      <c r="O1099" s="40" t="n">
        <f aca="false">IF($S1099=0,"",N1099/$S1099*100)</f>
        <v>0</v>
      </c>
      <c r="P1099" s="39" t="n">
        <f aca="false">SUM(N1099,L1099,D1099,F1099,H1099,J1099)</f>
        <v>0</v>
      </c>
      <c r="Q1099" s="40" t="n">
        <f aca="false">IF($S1099=0,"",P1099/$S1099*100)</f>
        <v>0</v>
      </c>
      <c r="R1099" s="39" t="n">
        <f aca="false">SUM(R493,R897,R998)</f>
        <v>14461.3041</v>
      </c>
      <c r="S1099" s="41" t="n">
        <f aca="false">SUM(P1099,R1099)</f>
        <v>14461.3041</v>
      </c>
      <c r="BB1099" s="1"/>
      <c r="BH1099" s="36"/>
    </row>
    <row r="1100" customFormat="false" ht="12.6" hidden="false" customHeight="true" outlineLevel="0" collapsed="false">
      <c r="B1100" s="37" t="s">
        <v>108</v>
      </c>
      <c r="C1100" s="38" t="s">
        <v>109</v>
      </c>
      <c r="D1100" s="39" t="n">
        <f aca="false">SUM(D494,D898,D999)</f>
        <v>1764.1128</v>
      </c>
      <c r="E1100" s="40" t="n">
        <f aca="false">IF($S1100=0,"",D1100/$S1100*100)</f>
        <v>1.2565695625897</v>
      </c>
      <c r="F1100" s="39" t="n">
        <f aca="false">SUM(F494,F898,F999)</f>
        <v>1621.5786</v>
      </c>
      <c r="G1100" s="40" t="n">
        <f aca="false">IF($S1100=0,"",F1100/$S1100*100)</f>
        <v>1.15504309707793</v>
      </c>
      <c r="H1100" s="39" t="n">
        <f aca="false">SUM(H494,H898,H999)</f>
        <v>11531.7792</v>
      </c>
      <c r="I1100" s="40" t="n">
        <f aca="false">IF($S1100=0,"",H1100/$S1100*100)</f>
        <v>8.21403412821731</v>
      </c>
      <c r="J1100" s="39" t="n">
        <f aca="false">SUM(J494,J898,J999)</f>
        <v>0</v>
      </c>
      <c r="K1100" s="40" t="n">
        <f aca="false">IF($S1100=0,"",J1100/$S1100*100)</f>
        <v>0</v>
      </c>
      <c r="L1100" s="39" t="n">
        <f aca="false">SUM(L494,L898,L999)</f>
        <v>0</v>
      </c>
      <c r="M1100" s="40" t="n">
        <f aca="false">IF($S1100=0,"",L1100/$S1100*100)</f>
        <v>0</v>
      </c>
      <c r="N1100" s="39" t="n">
        <f aca="false">SUM(N494,N898,N999)</f>
        <v>0</v>
      </c>
      <c r="O1100" s="40" t="n">
        <f aca="false">IF($S1100=0,"",N1100/$S1100*100)</f>
        <v>0</v>
      </c>
      <c r="P1100" s="39" t="n">
        <f aca="false">SUM(N1100,L1100,D1100,F1100,H1100,J1100)</f>
        <v>14917.4706</v>
      </c>
      <c r="Q1100" s="40" t="n">
        <f aca="false">IF($S1100=0,"",P1100/$S1100*100)</f>
        <v>10.6256467878849</v>
      </c>
      <c r="R1100" s="39" t="n">
        <f aca="false">SUM(R494,R898,R999)</f>
        <v>125473.7065</v>
      </c>
      <c r="S1100" s="41" t="n">
        <f aca="false">SUM(P1100,R1100)</f>
        <v>140391.1771</v>
      </c>
      <c r="BB1100" s="1"/>
      <c r="BH1100" s="36"/>
    </row>
    <row r="1101" customFormat="false" ht="12.6" hidden="false" customHeight="true" outlineLevel="0" collapsed="false">
      <c r="B1101" s="19"/>
      <c r="C1101" s="38" t="s">
        <v>110</v>
      </c>
      <c r="D1101" s="39" t="n">
        <f aca="false">SUM(D495,D899,D1000)</f>
        <v>74.8197</v>
      </c>
      <c r="E1101" s="40" t="n">
        <f aca="false">IF($S1101=0,"",D1101/$S1101*100)</f>
        <v>0.215875438368544</v>
      </c>
      <c r="F1101" s="39" t="n">
        <f aca="false">SUM(F495,F899,F1000)</f>
        <v>30.214</v>
      </c>
      <c r="G1101" s="40" t="n">
        <f aca="false">IF($S1101=0,"",F1101/$S1101*100)</f>
        <v>0.0871757103392181</v>
      </c>
      <c r="H1101" s="39" t="n">
        <f aca="false">SUM(H495,H899,H1000)</f>
        <v>50.2643</v>
      </c>
      <c r="I1101" s="40" t="n">
        <f aca="false">IF($S1101=0,"",H1101/$S1101*100)</f>
        <v>0.145026347296073</v>
      </c>
      <c r="J1101" s="39" t="n">
        <f aca="false">SUM(J495,J899,J1000)</f>
        <v>0</v>
      </c>
      <c r="K1101" s="40" t="n">
        <f aca="false">IF($S1101=0,"",J1101/$S1101*100)</f>
        <v>0</v>
      </c>
      <c r="L1101" s="39" t="n">
        <f aca="false">SUM(L495,L899,L1000)</f>
        <v>0</v>
      </c>
      <c r="M1101" s="40" t="n">
        <f aca="false">IF($S1101=0,"",L1101/$S1101*100)</f>
        <v>0</v>
      </c>
      <c r="N1101" s="39" t="n">
        <f aca="false">SUM(N495,N899,N1000)</f>
        <v>0</v>
      </c>
      <c r="O1101" s="40" t="n">
        <f aca="false">IF($S1101=0,"",N1101/$S1101*100)</f>
        <v>0</v>
      </c>
      <c r="P1101" s="39" t="n">
        <f aca="false">SUM(N1101,L1101,D1101,F1101,H1101,J1101)</f>
        <v>155.298</v>
      </c>
      <c r="Q1101" s="40" t="n">
        <f aca="false">IF($S1101=0,"",P1101/$S1101*100)</f>
        <v>0.448077496003836</v>
      </c>
      <c r="R1101" s="39" t="n">
        <f aca="false">SUM(R495,R899,R1000)</f>
        <v>34503.4388</v>
      </c>
      <c r="S1101" s="41" t="n">
        <f aca="false">SUM(P1101,R1101)</f>
        <v>34658.7368</v>
      </c>
      <c r="BB1101" s="1"/>
      <c r="BH1101" s="36"/>
    </row>
    <row r="1102" customFormat="false" ht="12.6" hidden="false" customHeight="true" outlineLevel="0" collapsed="false">
      <c r="B1102" s="19"/>
      <c r="C1102" s="38" t="s">
        <v>111</v>
      </c>
      <c r="D1102" s="39" t="n">
        <f aca="false">SUM(D496,D900,D1001)</f>
        <v>0</v>
      </c>
      <c r="E1102" s="40" t="n">
        <f aca="false">IF($S1102=0,"",D1102/$S1102*100)</f>
        <v>0</v>
      </c>
      <c r="F1102" s="39" t="n">
        <f aca="false">SUM(F496,F900,F1001)</f>
        <v>0</v>
      </c>
      <c r="G1102" s="40" t="n">
        <f aca="false">IF($S1102=0,"",F1102/$S1102*100)</f>
        <v>0</v>
      </c>
      <c r="H1102" s="39" t="n">
        <f aca="false">SUM(H496,H900,H1001)</f>
        <v>0</v>
      </c>
      <c r="I1102" s="40" t="n">
        <f aca="false">IF($S1102=0,"",H1102/$S1102*100)</f>
        <v>0</v>
      </c>
      <c r="J1102" s="39" t="n">
        <f aca="false">SUM(J496,J900,J1001)</f>
        <v>0</v>
      </c>
      <c r="K1102" s="40" t="n">
        <f aca="false">IF($S1102=0,"",J1102/$S1102*100)</f>
        <v>0</v>
      </c>
      <c r="L1102" s="39" t="n">
        <f aca="false">SUM(L496,L900,L1001)</f>
        <v>0</v>
      </c>
      <c r="M1102" s="40" t="n">
        <f aca="false">IF($S1102=0,"",L1102/$S1102*100)</f>
        <v>0</v>
      </c>
      <c r="N1102" s="39" t="n">
        <f aca="false">SUM(N496,N900,N1001)</f>
        <v>0</v>
      </c>
      <c r="O1102" s="40" t="n">
        <f aca="false">IF($S1102=0,"",N1102/$S1102*100)</f>
        <v>0</v>
      </c>
      <c r="P1102" s="39" t="n">
        <f aca="false">SUM(N1102,L1102,D1102,F1102,H1102,J1102)</f>
        <v>0</v>
      </c>
      <c r="Q1102" s="40" t="n">
        <f aca="false">IF($S1102=0,"",P1102/$S1102*100)</f>
        <v>0</v>
      </c>
      <c r="R1102" s="39" t="n">
        <f aca="false">SUM(R496,R900,R1001)</f>
        <v>17536.7914</v>
      </c>
      <c r="S1102" s="41" t="n">
        <f aca="false">SUM(P1102,R1102)</f>
        <v>17536.7914</v>
      </c>
      <c r="BB1102" s="1"/>
      <c r="BH1102" s="36"/>
    </row>
    <row r="1103" customFormat="false" ht="12.6" hidden="false" customHeight="true" outlineLevel="0" collapsed="false">
      <c r="B1103" s="37" t="s">
        <v>112</v>
      </c>
      <c r="C1103" s="38" t="s">
        <v>113</v>
      </c>
      <c r="D1103" s="39" t="n">
        <f aca="false">SUM(D497,D901,D1002)</f>
        <v>0</v>
      </c>
      <c r="E1103" s="40" t="n">
        <f aca="false">IF($S1103=0,"",D1103/$S1103*100)</f>
        <v>0</v>
      </c>
      <c r="F1103" s="39" t="n">
        <f aca="false">SUM(F497,F901,F1002)</f>
        <v>0</v>
      </c>
      <c r="G1103" s="40" t="n">
        <f aca="false">IF($S1103=0,"",F1103/$S1103*100)</f>
        <v>0</v>
      </c>
      <c r="H1103" s="39" t="n">
        <f aca="false">SUM(H497,H901,H1002)</f>
        <v>0</v>
      </c>
      <c r="I1103" s="40" t="n">
        <f aca="false">IF($S1103=0,"",H1103/$S1103*100)</f>
        <v>0</v>
      </c>
      <c r="J1103" s="39" t="n">
        <f aca="false">SUM(J497,J901,J1002)</f>
        <v>0</v>
      </c>
      <c r="K1103" s="40" t="n">
        <f aca="false">IF($S1103=0,"",J1103/$S1103*100)</f>
        <v>0</v>
      </c>
      <c r="L1103" s="39" t="n">
        <f aca="false">SUM(L497,L901,L1002)</f>
        <v>0</v>
      </c>
      <c r="M1103" s="40" t="n">
        <f aca="false">IF($S1103=0,"",L1103/$S1103*100)</f>
        <v>0</v>
      </c>
      <c r="N1103" s="39" t="n">
        <f aca="false">SUM(N497,N901,N1002)</f>
        <v>0</v>
      </c>
      <c r="O1103" s="40" t="n">
        <f aca="false">IF($S1103=0,"",N1103/$S1103*100)</f>
        <v>0</v>
      </c>
      <c r="P1103" s="39" t="n">
        <f aca="false">SUM(N1103,L1103,D1103,F1103,H1103,J1103)</f>
        <v>0</v>
      </c>
      <c r="Q1103" s="40" t="n">
        <f aca="false">IF($S1103=0,"",P1103/$S1103*100)</f>
        <v>0</v>
      </c>
      <c r="R1103" s="39" t="n">
        <f aca="false">SUM(R497,R901,R1002)</f>
        <v>14181.9251</v>
      </c>
      <c r="S1103" s="41" t="n">
        <f aca="false">SUM(P1103,R1103)</f>
        <v>14181.9251</v>
      </c>
      <c r="BB1103" s="1"/>
      <c r="BH1103" s="36"/>
    </row>
    <row r="1104" customFormat="false" ht="12.6" hidden="false" customHeight="true" outlineLevel="0" collapsed="false">
      <c r="B1104" s="19"/>
      <c r="C1104" s="38" t="s">
        <v>114</v>
      </c>
      <c r="D1104" s="39" t="n">
        <f aca="false">SUM(D498,D902,D1003)</f>
        <v>0</v>
      </c>
      <c r="E1104" s="40" t="n">
        <f aca="false">IF($S1104=0,"",D1104/$S1104*100)</f>
        <v>0</v>
      </c>
      <c r="F1104" s="39" t="n">
        <f aca="false">SUM(F498,F902,F1003)</f>
        <v>0</v>
      </c>
      <c r="G1104" s="40" t="n">
        <f aca="false">IF($S1104=0,"",F1104/$S1104*100)</f>
        <v>0</v>
      </c>
      <c r="H1104" s="39" t="n">
        <f aca="false">SUM(H498,H902,H1003)</f>
        <v>0</v>
      </c>
      <c r="I1104" s="40" t="n">
        <f aca="false">IF($S1104=0,"",H1104/$S1104*100)</f>
        <v>0</v>
      </c>
      <c r="J1104" s="39" t="n">
        <f aca="false">SUM(J498,J902,J1003)</f>
        <v>0</v>
      </c>
      <c r="K1104" s="40" t="n">
        <f aca="false">IF($S1104=0,"",J1104/$S1104*100)</f>
        <v>0</v>
      </c>
      <c r="L1104" s="39" t="n">
        <f aca="false">SUM(L498,L902,L1003)</f>
        <v>0</v>
      </c>
      <c r="M1104" s="40" t="n">
        <f aca="false">IF($S1104=0,"",L1104/$S1104*100)</f>
        <v>0</v>
      </c>
      <c r="N1104" s="39" t="n">
        <f aca="false">SUM(N498,N902,N1003)</f>
        <v>4017.378</v>
      </c>
      <c r="O1104" s="40" t="n">
        <f aca="false">IF($S1104=0,"",N1104/$S1104*100)</f>
        <v>3.6469431320757</v>
      </c>
      <c r="P1104" s="39" t="n">
        <f aca="false">SUM(N1104,L1104,D1104,F1104,H1104,J1104)</f>
        <v>4017.378</v>
      </c>
      <c r="Q1104" s="40" t="n">
        <f aca="false">IF($S1104=0,"",P1104/$S1104*100)</f>
        <v>3.6469431320757</v>
      </c>
      <c r="R1104" s="39" t="n">
        <f aca="false">SUM(R498,R902,R1003)</f>
        <v>106140.0293</v>
      </c>
      <c r="S1104" s="41" t="n">
        <f aca="false">SUM(P1104,R1104)</f>
        <v>110157.4073</v>
      </c>
      <c r="BB1104" s="1"/>
      <c r="BH1104" s="36"/>
    </row>
    <row r="1105" customFormat="false" ht="12.6" hidden="false" customHeight="true" outlineLevel="0" collapsed="false">
      <c r="B1105" s="19"/>
      <c r="C1105" s="38" t="s">
        <v>115</v>
      </c>
      <c r="D1105" s="39" t="n">
        <f aca="false">SUM(D499,D903,D1004)</f>
        <v>0</v>
      </c>
      <c r="E1105" s="40" t="n">
        <f aca="false">IF($S1105=0,"",D1105/$S1105*100)</f>
        <v>0</v>
      </c>
      <c r="F1105" s="39" t="n">
        <f aca="false">SUM(F499,F903,F1004)</f>
        <v>0</v>
      </c>
      <c r="G1105" s="40" t="n">
        <f aca="false">IF($S1105=0,"",F1105/$S1105*100)</f>
        <v>0</v>
      </c>
      <c r="H1105" s="39" t="n">
        <f aca="false">SUM(H499,H903,H1004)</f>
        <v>0</v>
      </c>
      <c r="I1105" s="40" t="n">
        <f aca="false">IF($S1105=0,"",H1105/$S1105*100)</f>
        <v>0</v>
      </c>
      <c r="J1105" s="39" t="n">
        <f aca="false">SUM(J499,J903,J1004)</f>
        <v>0</v>
      </c>
      <c r="K1105" s="40" t="n">
        <f aca="false">IF($S1105=0,"",J1105/$S1105*100)</f>
        <v>0</v>
      </c>
      <c r="L1105" s="39" t="n">
        <f aca="false">SUM(L499,L903,L1004)</f>
        <v>0</v>
      </c>
      <c r="M1105" s="40" t="n">
        <f aca="false">IF($S1105=0,"",L1105/$S1105*100)</f>
        <v>0</v>
      </c>
      <c r="N1105" s="39" t="n">
        <f aca="false">SUM(N499,N903,N1004)</f>
        <v>2008.689</v>
      </c>
      <c r="O1105" s="40" t="n">
        <f aca="false">IF($S1105=0,"",N1105/$S1105*100)</f>
        <v>25.1516321660522</v>
      </c>
      <c r="P1105" s="39" t="n">
        <f aca="false">SUM(N1105,L1105,D1105,F1105,H1105,J1105)</f>
        <v>2008.689</v>
      </c>
      <c r="Q1105" s="40" t="n">
        <f aca="false">IF($S1105=0,"",P1105/$S1105*100)</f>
        <v>25.1516321660522</v>
      </c>
      <c r="R1105" s="39" t="n">
        <f aca="false">SUM(R499,R903,R1004)</f>
        <v>5977.6277</v>
      </c>
      <c r="S1105" s="41" t="n">
        <f aca="false">SUM(P1105,R1105)</f>
        <v>7986.3167</v>
      </c>
      <c r="BB1105" s="1"/>
      <c r="BH1105" s="36"/>
    </row>
    <row r="1106" customFormat="false" ht="12.6" hidden="false" customHeight="true" outlineLevel="0" collapsed="false">
      <c r="B1106" s="19"/>
      <c r="C1106" s="47" t="s">
        <v>116</v>
      </c>
      <c r="D1106" s="39" t="n">
        <f aca="false">SUM(D500,D904,D1005)</f>
        <v>0</v>
      </c>
      <c r="E1106" s="40" t="n">
        <f aca="false">IF($S1106=0,"",D1106/$S1106*100)</f>
        <v>0</v>
      </c>
      <c r="F1106" s="39" t="n">
        <f aca="false">SUM(F500,F904,F1005)</f>
        <v>10143.8656</v>
      </c>
      <c r="G1106" s="40" t="n">
        <f aca="false">IF($S1106=0,"",F1106/$S1106*100)</f>
        <v>5.00870753913271</v>
      </c>
      <c r="H1106" s="39" t="n">
        <f aca="false">SUM(H500,H904,H1005)</f>
        <v>0</v>
      </c>
      <c r="I1106" s="40" t="n">
        <f aca="false">IF($S1106=0,"",H1106/$S1106*100)</f>
        <v>0</v>
      </c>
      <c r="J1106" s="39" t="n">
        <f aca="false">SUM(J500,J904,J1005)</f>
        <v>0</v>
      </c>
      <c r="K1106" s="40" t="n">
        <f aca="false">IF($S1106=0,"",J1106/$S1106*100)</f>
        <v>0</v>
      </c>
      <c r="L1106" s="39" t="n">
        <f aca="false">SUM(L500,L904,L1005)</f>
        <v>0</v>
      </c>
      <c r="M1106" s="40" t="n">
        <f aca="false">IF($S1106=0,"",L1106/$S1106*100)</f>
        <v>0</v>
      </c>
      <c r="N1106" s="39" t="n">
        <f aca="false">SUM(N500,N904,N1005)</f>
        <v>0</v>
      </c>
      <c r="O1106" s="40" t="n">
        <f aca="false">IF($S1106=0,"",N1106/$S1106*100)</f>
        <v>0</v>
      </c>
      <c r="P1106" s="39" t="n">
        <f aca="false">SUM(N1106,L1106,D1106,F1106,H1106,J1106)</f>
        <v>10143.8656</v>
      </c>
      <c r="Q1106" s="40" t="n">
        <f aca="false">IF($S1106=0,"",P1106/$S1106*100)</f>
        <v>5.00870753913271</v>
      </c>
      <c r="R1106" s="39" t="n">
        <f aca="false">SUM(R500,R904,R1005)</f>
        <v>192380.7482</v>
      </c>
      <c r="S1106" s="41" t="n">
        <f aca="false">SUM(P1106,R1106)</f>
        <v>202524.6138</v>
      </c>
      <c r="BB1106" s="1"/>
      <c r="BH1106" s="36"/>
    </row>
    <row r="1107" s="48" customFormat="true" ht="12.6" hidden="false" customHeight="true" outlineLevel="0" collapsed="false">
      <c r="B1107" s="42"/>
      <c r="C1107" s="43" t="s">
        <v>12</v>
      </c>
      <c r="D1107" s="44" t="n">
        <f aca="false">SUM(D501,D905,D1006)</f>
        <v>2110.9681</v>
      </c>
      <c r="E1107" s="45" t="n">
        <f aca="false">IF($S1107=0,"",D1107/$S1107*100)</f>
        <v>0.220929406315966</v>
      </c>
      <c r="F1107" s="44" t="n">
        <f aca="false">SUM(F501,F905,F1006)</f>
        <v>12468.9388</v>
      </c>
      <c r="G1107" s="45" t="n">
        <f aca="false">IF($S1107=0,"",F1107/$S1107*100)</f>
        <v>1.30497246570146</v>
      </c>
      <c r="H1107" s="44" t="n">
        <f aca="false">SUM(H501,H905,H1006)</f>
        <v>11582.0435</v>
      </c>
      <c r="I1107" s="45" t="n">
        <f aca="false">IF($S1107=0,"",H1107/$S1107*100)</f>
        <v>1.21215190053355</v>
      </c>
      <c r="J1107" s="44" t="n">
        <f aca="false">SUM(J501,J905,J1006)</f>
        <v>0</v>
      </c>
      <c r="K1107" s="45" t="n">
        <f aca="false">IF($S1107=0,"",J1107/$S1107*100)</f>
        <v>0</v>
      </c>
      <c r="L1107" s="44" t="n">
        <f aca="false">SUM(L501,L905,L1006)</f>
        <v>0</v>
      </c>
      <c r="M1107" s="45" t="n">
        <f aca="false">IF($S1107=0,"",L1107/$S1107*100)</f>
        <v>0</v>
      </c>
      <c r="N1107" s="44" t="n">
        <f aca="false">SUM(N501,N905,N1006)</f>
        <v>6026.067</v>
      </c>
      <c r="O1107" s="45" t="n">
        <f aca="false">IF($S1107=0,"",N1107/$S1107*100)</f>
        <v>0.630675283406811</v>
      </c>
      <c r="P1107" s="44" t="n">
        <f aca="false">SUM(P1094:P1106)</f>
        <v>32188.0174</v>
      </c>
      <c r="Q1107" s="45" t="n">
        <f aca="false">IF($S1107=0,"",P1107/$S1107*100)</f>
        <v>3.36872905595778</v>
      </c>
      <c r="R1107" s="44" t="n">
        <f aca="false">SUM(R501,R905,R1006)</f>
        <v>923306.3802</v>
      </c>
      <c r="S1107" s="46" t="n">
        <f aca="false">SUM(P1107,R1107)</f>
        <v>955494.3976</v>
      </c>
      <c r="BH1107" s="36"/>
    </row>
    <row r="1108" customFormat="false" ht="12.6" hidden="false" customHeight="true" outlineLevel="0" collapsed="false">
      <c r="B1108" s="19"/>
      <c r="C1108" s="38" t="s">
        <v>117</v>
      </c>
      <c r="D1108" s="39" t="n">
        <f aca="false">SUM(D502,D906,D1007)</f>
        <v>0</v>
      </c>
      <c r="E1108" s="40" t="n">
        <f aca="false">IF($S1108=0,"",D1108/$S1108*100)</f>
        <v>0</v>
      </c>
      <c r="F1108" s="39" t="n">
        <f aca="false">SUM(F502,F906,F1007)</f>
        <v>0</v>
      </c>
      <c r="G1108" s="40" t="n">
        <f aca="false">IF($S1108=0,"",F1108/$S1108*100)</f>
        <v>0</v>
      </c>
      <c r="H1108" s="39" t="n">
        <f aca="false">SUM(H502,H906,H1007)</f>
        <v>0</v>
      </c>
      <c r="I1108" s="40" t="n">
        <f aca="false">IF($S1108=0,"",H1108/$S1108*100)</f>
        <v>0</v>
      </c>
      <c r="J1108" s="39" t="n">
        <f aca="false">SUM(J502,J906,J1007)</f>
        <v>0</v>
      </c>
      <c r="K1108" s="40" t="n">
        <f aca="false">IF($S1108=0,"",J1108/$S1108*100)</f>
        <v>0</v>
      </c>
      <c r="L1108" s="39" t="n">
        <f aca="false">SUM(L502,L906,L1007)</f>
        <v>0</v>
      </c>
      <c r="M1108" s="40" t="n">
        <f aca="false">IF($S1108=0,"",L1108/$S1108*100)</f>
        <v>0</v>
      </c>
      <c r="N1108" s="39" t="n">
        <f aca="false">SUM(N502,N906,N1007)</f>
        <v>0</v>
      </c>
      <c r="O1108" s="40" t="n">
        <f aca="false">IF($S1108=0,"",N1108/$S1108*100)</f>
        <v>0</v>
      </c>
      <c r="P1108" s="39" t="n">
        <f aca="false">SUM(N1108,L1108,D1108,F1108,H1108,J1108)</f>
        <v>0</v>
      </c>
      <c r="Q1108" s="40" t="n">
        <f aca="false">IF($S1108=0,"",P1108/$S1108*100)</f>
        <v>0</v>
      </c>
      <c r="R1108" s="39" t="n">
        <f aca="false">SUM(R502,R906,R1007)</f>
        <v>320515.502</v>
      </c>
      <c r="S1108" s="41" t="n">
        <f aca="false">SUM(P1108,R1108)</f>
        <v>320515.502</v>
      </c>
      <c r="BB1108" s="1"/>
      <c r="BH1108" s="36"/>
    </row>
    <row r="1109" customFormat="false" ht="12.6" hidden="false" customHeight="true" outlineLevel="0" collapsed="false">
      <c r="B1109" s="37" t="s">
        <v>118</v>
      </c>
      <c r="C1109" s="38" t="s">
        <v>119</v>
      </c>
      <c r="D1109" s="39" t="n">
        <f aca="false">SUM(D503,D907,D1008)</f>
        <v>0</v>
      </c>
      <c r="E1109" s="40" t="n">
        <f aca="false">IF($S1109=0,"",D1109/$S1109*100)</f>
        <v>0</v>
      </c>
      <c r="F1109" s="39" t="n">
        <f aca="false">SUM(F503,F907,F1008)</f>
        <v>0</v>
      </c>
      <c r="G1109" s="40" t="n">
        <f aca="false">IF($S1109=0,"",F1109/$S1109*100)</f>
        <v>0</v>
      </c>
      <c r="H1109" s="39" t="n">
        <f aca="false">SUM(H503,H907,H1008)</f>
        <v>3.9233</v>
      </c>
      <c r="I1109" s="40" t="n">
        <f aca="false">IF($S1109=0,"",H1109/$S1109*100)</f>
        <v>0.0270473118447992</v>
      </c>
      <c r="J1109" s="39" t="n">
        <f aca="false">SUM(J503,J907,J1008)</f>
        <v>0</v>
      </c>
      <c r="K1109" s="40" t="n">
        <f aca="false">IF($S1109=0,"",J1109/$S1109*100)</f>
        <v>0</v>
      </c>
      <c r="L1109" s="39" t="n">
        <f aca="false">SUM(L503,L907,L1008)</f>
        <v>0</v>
      </c>
      <c r="M1109" s="40" t="n">
        <f aca="false">IF($S1109=0,"",L1109/$S1109*100)</f>
        <v>0</v>
      </c>
      <c r="N1109" s="39" t="n">
        <f aca="false">SUM(N503,N907,N1008)</f>
        <v>0</v>
      </c>
      <c r="O1109" s="40" t="n">
        <f aca="false">IF($S1109=0,"",N1109/$S1109*100)</f>
        <v>0</v>
      </c>
      <c r="P1109" s="39" t="n">
        <f aca="false">SUM(N1109,L1109,D1109,F1109,H1109,J1109)</f>
        <v>3.9233</v>
      </c>
      <c r="Q1109" s="40" t="n">
        <f aca="false">IF($S1109=0,"",P1109/$S1109*100)</f>
        <v>0.0270473118447992</v>
      </c>
      <c r="R1109" s="39" t="n">
        <f aca="false">SUM(R503,R907,R1008)</f>
        <v>14501.3999</v>
      </c>
      <c r="S1109" s="41" t="n">
        <f aca="false">SUM(P1109,R1109)</f>
        <v>14505.3232</v>
      </c>
      <c r="BB1109" s="1"/>
      <c r="BH1109" s="36"/>
    </row>
    <row r="1110" customFormat="false" ht="12.6" hidden="false" customHeight="true" outlineLevel="0" collapsed="false">
      <c r="B1110" s="37" t="s">
        <v>120</v>
      </c>
      <c r="C1110" s="38" t="s">
        <v>121</v>
      </c>
      <c r="D1110" s="39" t="n">
        <f aca="false">SUM(D504,D908,D1009)</f>
        <v>0</v>
      </c>
      <c r="E1110" s="40" t="n">
        <f aca="false">IF($S1110=0,"",D1110/$S1110*100)</f>
        <v>0</v>
      </c>
      <c r="F1110" s="39" t="n">
        <f aca="false">SUM(F504,F908,F1009)</f>
        <v>0</v>
      </c>
      <c r="G1110" s="40" t="n">
        <f aca="false">IF($S1110=0,"",F1110/$S1110*100)</f>
        <v>0</v>
      </c>
      <c r="H1110" s="39" t="n">
        <f aca="false">SUM(H504,H908,H1009)</f>
        <v>0</v>
      </c>
      <c r="I1110" s="40" t="n">
        <f aca="false">IF($S1110=0,"",H1110/$S1110*100)</f>
        <v>0</v>
      </c>
      <c r="J1110" s="39" t="n">
        <f aca="false">SUM(J504,J908,J1009)</f>
        <v>0</v>
      </c>
      <c r="K1110" s="40" t="n">
        <f aca="false">IF($S1110=0,"",J1110/$S1110*100)</f>
        <v>0</v>
      </c>
      <c r="L1110" s="39" t="n">
        <f aca="false">SUM(L504,L908,L1009)</f>
        <v>0</v>
      </c>
      <c r="M1110" s="40" t="n">
        <f aca="false">IF($S1110=0,"",L1110/$S1110*100)</f>
        <v>0</v>
      </c>
      <c r="N1110" s="39" t="n">
        <f aca="false">SUM(N504,N908,N1009)</f>
        <v>0</v>
      </c>
      <c r="O1110" s="40" t="n">
        <f aca="false">IF($S1110=0,"",N1110/$S1110*100)</f>
        <v>0</v>
      </c>
      <c r="P1110" s="39" t="n">
        <f aca="false">SUM(N1110,L1110,D1110,F1110,H1110,J1110)</f>
        <v>0</v>
      </c>
      <c r="Q1110" s="40" t="n">
        <f aca="false">IF($S1110=0,"",P1110/$S1110*100)</f>
        <v>0</v>
      </c>
      <c r="R1110" s="39" t="n">
        <f aca="false">SUM(R504,R908,R1009)</f>
        <v>114643.2085</v>
      </c>
      <c r="S1110" s="41" t="n">
        <f aca="false">SUM(P1110,R1110)</f>
        <v>114643.2085</v>
      </c>
      <c r="BB1110" s="1"/>
      <c r="BH1110" s="36"/>
    </row>
    <row r="1111" customFormat="false" ht="12.6" hidden="false" customHeight="true" outlineLevel="0" collapsed="false">
      <c r="B1111" s="37" t="s">
        <v>27</v>
      </c>
      <c r="C1111" s="47" t="s">
        <v>122</v>
      </c>
      <c r="D1111" s="39" t="n">
        <f aca="false">SUM(D505,D909,D1010)</f>
        <v>219.5233</v>
      </c>
      <c r="E1111" s="40" t="n">
        <f aca="false">IF($S1111=0,"",D1111/$S1111*100)</f>
        <v>0.225000735453948</v>
      </c>
      <c r="F1111" s="39" t="n">
        <f aca="false">SUM(F505,F909,F1010)</f>
        <v>834.2599</v>
      </c>
      <c r="G1111" s="40" t="n">
        <f aca="false">IF($S1111=0,"",F1111/$S1111*100)</f>
        <v>0.855075935263989</v>
      </c>
      <c r="H1111" s="39" t="n">
        <f aca="false">SUM(H505,H909,H1010)</f>
        <v>0</v>
      </c>
      <c r="I1111" s="40" t="n">
        <f aca="false">IF($S1111=0,"",H1111/$S1111*100)</f>
        <v>0</v>
      </c>
      <c r="J1111" s="39" t="n">
        <f aca="false">SUM(J505,J909,J1010)</f>
        <v>0</v>
      </c>
      <c r="K1111" s="40" t="n">
        <f aca="false">IF($S1111=0,"",J1111/$S1111*100)</f>
        <v>0</v>
      </c>
      <c r="L1111" s="39" t="n">
        <f aca="false">SUM(L505,L909,L1010)</f>
        <v>0</v>
      </c>
      <c r="M1111" s="40" t="n">
        <f aca="false">IF($S1111=0,"",L1111/$S1111*100)</f>
        <v>0</v>
      </c>
      <c r="N1111" s="39" t="n">
        <f aca="false">SUM(N505,N909,N1010)</f>
        <v>0</v>
      </c>
      <c r="O1111" s="40" t="n">
        <f aca="false">IF($S1111=0,"",N1111/$S1111*100)</f>
        <v>0</v>
      </c>
      <c r="P1111" s="39" t="n">
        <f aca="false">SUM(N1111,L1111,D1111,F1111,H1111,J1111)</f>
        <v>1053.7832</v>
      </c>
      <c r="Q1111" s="40" t="n">
        <f aca="false">IF($S1111=0,"",P1111/$S1111*100)</f>
        <v>1.08007667071794</v>
      </c>
      <c r="R1111" s="39" t="n">
        <f aca="false">SUM(R505,R909,R1010)</f>
        <v>96511.809</v>
      </c>
      <c r="S1111" s="41" t="n">
        <f aca="false">SUM(P1111,R1111)</f>
        <v>97565.5922</v>
      </c>
      <c r="BB1111" s="1"/>
      <c r="BH1111" s="36"/>
    </row>
    <row r="1112" s="48" customFormat="true" ht="12.6" hidden="false" customHeight="true" outlineLevel="0" collapsed="false">
      <c r="A1112" s="1"/>
      <c r="B1112" s="42"/>
      <c r="C1112" s="43" t="s">
        <v>12</v>
      </c>
      <c r="D1112" s="33" t="n">
        <f aca="false">SUM(D506,D910,D1011)</f>
        <v>219.5233</v>
      </c>
      <c r="E1112" s="34" t="n">
        <f aca="false">IF($S1112=0,"",D1112/$S1112*100)</f>
        <v>0.0401153902512061</v>
      </c>
      <c r="F1112" s="33" t="n">
        <f aca="false">SUM(F506,F910,F1011)</f>
        <v>834.2599</v>
      </c>
      <c r="G1112" s="34" t="n">
        <f aca="false">IF($S1112=0,"",F1112/$S1112*100)</f>
        <v>0.152451523184246</v>
      </c>
      <c r="H1112" s="33" t="n">
        <f aca="false">SUM(H506,H910,H1011)</f>
        <v>3.9233</v>
      </c>
      <c r="I1112" s="34" t="n">
        <f aca="false">IF($S1112=0,"",H1112/$S1112*100)</f>
        <v>0.000716938523485009</v>
      </c>
      <c r="J1112" s="33" t="n">
        <f aca="false">SUM(J506,J910,J1011)</f>
        <v>0</v>
      </c>
      <c r="K1112" s="34" t="n">
        <f aca="false">IF($S1112=0,"",J1112/$S1112*100)</f>
        <v>0</v>
      </c>
      <c r="L1112" s="33" t="n">
        <f aca="false">SUM(L506,L910,L1011)</f>
        <v>0</v>
      </c>
      <c r="M1112" s="34" t="n">
        <f aca="false">IF($S1112=0,"",L1112/$S1112*100)</f>
        <v>0</v>
      </c>
      <c r="N1112" s="33" t="n">
        <f aca="false">SUM(N506,N910,N1011)</f>
        <v>0</v>
      </c>
      <c r="O1112" s="34" t="n">
        <f aca="false">IF($S1112=0,"",N1112/$S1112*100)</f>
        <v>0</v>
      </c>
      <c r="P1112" s="33" t="n">
        <f aca="false">SUM(P1108:P1111)</f>
        <v>1057.7065</v>
      </c>
      <c r="Q1112" s="34" t="n">
        <f aca="false">IF($S1112=0,"",P1112/$S1112*100)</f>
        <v>0.193283851958937</v>
      </c>
      <c r="R1112" s="33" t="n">
        <f aca="false">SUM(R506,R910,R1011)</f>
        <v>546171.9194</v>
      </c>
      <c r="S1112" s="35" t="n">
        <f aca="false">SUM(P1112,R1112)</f>
        <v>547229.6259</v>
      </c>
      <c r="BH1112" s="36"/>
    </row>
    <row r="1113" s="48" customFormat="true" ht="12.6" hidden="false" customHeight="true" outlineLevel="0" collapsed="false">
      <c r="B1113" s="49" t="s">
        <v>123</v>
      </c>
      <c r="C1113" s="49"/>
      <c r="D1113" s="50" t="n">
        <f aca="false">SUM(D507,D911,D1012)</f>
        <v>79561.569</v>
      </c>
      <c r="E1113" s="51" t="n">
        <f aca="false">IF($S1113=0,"",D1113/$S1113*100)</f>
        <v>0.399850686170144</v>
      </c>
      <c r="F1113" s="50" t="n">
        <f aca="false">SUM(F507,F911,F1012)</f>
        <v>84790.6325</v>
      </c>
      <c r="G1113" s="51" t="n">
        <f aca="false">IF($S1113=0,"",F1113/$S1113*100)</f>
        <v>0.42613026630892</v>
      </c>
      <c r="H1113" s="50" t="n">
        <f aca="false">SUM(H507,H911,H1012)</f>
        <v>23854.5824</v>
      </c>
      <c r="I1113" s="51" t="n">
        <f aca="false">IF($S1113=0,"",H1113/$S1113*100)</f>
        <v>0.119885407751854</v>
      </c>
      <c r="J1113" s="50" t="n">
        <f aca="false">SUM(J507,J911,J1012)</f>
        <v>274.5332</v>
      </c>
      <c r="K1113" s="51" t="n">
        <f aca="false">IF($S1113=0,"",J1113/$S1113*100)</f>
        <v>0.00137971497767327</v>
      </c>
      <c r="L1113" s="50" t="n">
        <f aca="false">SUM(L507,L911,L1012)</f>
        <v>0</v>
      </c>
      <c r="M1113" s="51" t="n">
        <f aca="false">IF($S1113=0,"",L1113/$S1113*100)</f>
        <v>0</v>
      </c>
      <c r="N1113" s="50" t="n">
        <f aca="false">SUM(N507,N911,N1012)</f>
        <v>38149.4318</v>
      </c>
      <c r="O1113" s="51" t="n">
        <f aca="false">IF($S1113=0,"",N1113/$S1113*100)</f>
        <v>0.191726692597416</v>
      </c>
      <c r="P1113" s="50" t="n">
        <f aca="false">SUM(P1112,P1107,P1093,P1083,P1075,P1055,P1044,P1034,P1028)</f>
        <v>226630.7489</v>
      </c>
      <c r="Q1113" s="51" t="n">
        <f aca="false">IF($S1113=0,"",P1113/$S1113*100)</f>
        <v>1.13897276780601</v>
      </c>
      <c r="R1113" s="50" t="n">
        <f aca="false">SUM(R507,R911,R1012)</f>
        <v>19671189.0503</v>
      </c>
      <c r="S1113" s="52" t="n">
        <f aca="false">SUM(S1112,S1107,S1093,S1083,S1075,S1055,S1044,S1034,S1028)</f>
        <v>19897819.7992</v>
      </c>
      <c r="BH1113" s="36"/>
    </row>
    <row r="1115" customFormat="false" ht="12.6" hidden="false" customHeight="true" outlineLevel="0" collapsed="false">
      <c r="B1115" s="9"/>
      <c r="C1115" s="10" t="s">
        <v>1</v>
      </c>
      <c r="D1115" s="11" t="s">
        <v>134</v>
      </c>
      <c r="E1115" s="11"/>
      <c r="G1115" s="1"/>
      <c r="I1115" s="1"/>
      <c r="K1115" s="1"/>
      <c r="M1115" s="1"/>
      <c r="O1115" s="1"/>
      <c r="Q1115" s="1"/>
      <c r="BA1115" s="4"/>
      <c r="BB1115" s="1"/>
    </row>
    <row r="1116" customFormat="false" ht="12.6" hidden="false" customHeight="true" outlineLevel="0" collapsed="false">
      <c r="C1116" s="12"/>
      <c r="L1116" s="3"/>
      <c r="S1116" s="13" t="str">
        <f aca="false">$S$5</f>
        <v>(３日間調査　単位：トン，％）</v>
      </c>
      <c r="BB1116" s="1"/>
    </row>
    <row r="1117" customFormat="false" ht="12.6" hidden="false" customHeight="true" outlineLevel="0" collapsed="false">
      <c r="B1117" s="14"/>
      <c r="C1117" s="15" t="s">
        <v>4</v>
      </c>
      <c r="D1117" s="16" t="s">
        <v>5</v>
      </c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7"/>
      <c r="S1117" s="18"/>
      <c r="BB1117" s="1"/>
    </row>
    <row r="1118" customFormat="false" ht="27" hidden="false" customHeight="true" outlineLevel="0" collapsed="false">
      <c r="B1118" s="19"/>
      <c r="C1118" s="20"/>
      <c r="D1118" s="21" t="s">
        <v>6</v>
      </c>
      <c r="E1118" s="21"/>
      <c r="F1118" s="21" t="s">
        <v>7</v>
      </c>
      <c r="G1118" s="21"/>
      <c r="H1118" s="21" t="s">
        <v>8</v>
      </c>
      <c r="I1118" s="21"/>
      <c r="J1118" s="21" t="s">
        <v>9</v>
      </c>
      <c r="K1118" s="21"/>
      <c r="L1118" s="21" t="s">
        <v>10</v>
      </c>
      <c r="M1118" s="21"/>
      <c r="N1118" s="21" t="s">
        <v>11</v>
      </c>
      <c r="O1118" s="21"/>
      <c r="P1118" s="22" t="s">
        <v>12</v>
      </c>
      <c r="Q1118" s="22"/>
      <c r="R1118" s="23" t="s">
        <v>13</v>
      </c>
      <c r="S1118" s="24" t="s">
        <v>14</v>
      </c>
      <c r="BB1118" s="1"/>
    </row>
    <row r="1119" customFormat="false" ht="12.6" hidden="false" customHeight="true" outlineLevel="0" collapsed="false">
      <c r="B1119" s="25" t="s">
        <v>15</v>
      </c>
      <c r="C1119" s="26"/>
      <c r="D1119" s="27"/>
      <c r="E1119" s="28" t="s">
        <v>16</v>
      </c>
      <c r="F1119" s="27"/>
      <c r="G1119" s="28" t="s">
        <v>16</v>
      </c>
      <c r="H1119" s="27"/>
      <c r="I1119" s="28" t="s">
        <v>16</v>
      </c>
      <c r="J1119" s="27"/>
      <c r="K1119" s="28" t="s">
        <v>16</v>
      </c>
      <c r="L1119" s="27"/>
      <c r="M1119" s="28" t="s">
        <v>16</v>
      </c>
      <c r="N1119" s="27"/>
      <c r="O1119" s="28" t="s">
        <v>16</v>
      </c>
      <c r="P1119" s="27"/>
      <c r="Q1119" s="28" t="s">
        <v>16</v>
      </c>
      <c r="R1119" s="29"/>
      <c r="S1119" s="30"/>
      <c r="BB1119" s="1"/>
    </row>
    <row r="1120" customFormat="false" ht="12.6" hidden="false" customHeight="true" outlineLevel="0" collapsed="false">
      <c r="B1120" s="31"/>
      <c r="C1120" s="32" t="s">
        <v>17</v>
      </c>
      <c r="D1120" s="33" t="n">
        <v>0</v>
      </c>
      <c r="E1120" s="34" t="str">
        <f aca="false">IF($S1120=0,"",D1120/$S1120*100)</f>
        <v/>
      </c>
      <c r="F1120" s="33" t="n">
        <v>0</v>
      </c>
      <c r="G1120" s="34" t="str">
        <f aca="false">IF($S1120=0,"",F1120/$S1120*100)</f>
        <v/>
      </c>
      <c r="H1120" s="33" t="n">
        <v>0</v>
      </c>
      <c r="I1120" s="34" t="str">
        <f aca="false">IF($S1120=0,"",H1120/$S1120*100)</f>
        <v/>
      </c>
      <c r="J1120" s="33" t="n">
        <v>0</v>
      </c>
      <c r="K1120" s="34" t="str">
        <f aca="false">IF($S1120=0,"",J1120/$S1120*100)</f>
        <v/>
      </c>
      <c r="L1120" s="53" t="n">
        <v>0</v>
      </c>
      <c r="M1120" s="34" t="str">
        <f aca="false">IF($S1120=0,"",L1120/$S1120*100)</f>
        <v/>
      </c>
      <c r="N1120" s="33" t="n">
        <v>0</v>
      </c>
      <c r="O1120" s="34" t="str">
        <f aca="false">IF($S1120=0,"",N1120/$S1120*100)</f>
        <v/>
      </c>
      <c r="P1120" s="33" t="n">
        <f aca="false">SUM(N1120,L1120,D1120,F1120,H1120,J1120)</f>
        <v>0</v>
      </c>
      <c r="Q1120" s="34" t="str">
        <f aca="false">IF($S1120=0,"",P1120/$S1120*100)</f>
        <v/>
      </c>
      <c r="R1120" s="33" t="n">
        <v>0</v>
      </c>
      <c r="S1120" s="35" t="n">
        <f aca="false">SUM(P1120,R1120)</f>
        <v>0</v>
      </c>
      <c r="BB1120" s="1"/>
      <c r="BH1120" s="36"/>
    </row>
    <row r="1121" customFormat="false" ht="12.6" hidden="false" customHeight="true" outlineLevel="0" collapsed="false">
      <c r="B1121" s="37" t="s">
        <v>18</v>
      </c>
      <c r="C1121" s="38" t="s">
        <v>19</v>
      </c>
      <c r="D1121" s="39" t="n">
        <v>0</v>
      </c>
      <c r="E1121" s="40" t="str">
        <f aca="false">IF($S1121=0,"",D1121/$S1121*100)</f>
        <v/>
      </c>
      <c r="F1121" s="39" t="n">
        <v>0</v>
      </c>
      <c r="G1121" s="40" t="str">
        <f aca="false">IF($S1121=0,"",F1121/$S1121*100)</f>
        <v/>
      </c>
      <c r="H1121" s="39" t="n">
        <v>0</v>
      </c>
      <c r="I1121" s="40" t="str">
        <f aca="false">IF($S1121=0,"",H1121/$S1121*100)</f>
        <v/>
      </c>
      <c r="J1121" s="39" t="n">
        <v>0</v>
      </c>
      <c r="K1121" s="40" t="str">
        <f aca="false">IF($S1121=0,"",J1121/$S1121*100)</f>
        <v/>
      </c>
      <c r="L1121" s="54" t="n">
        <v>0</v>
      </c>
      <c r="M1121" s="40" t="str">
        <f aca="false">IF($S1121=0,"",L1121/$S1121*100)</f>
        <v/>
      </c>
      <c r="N1121" s="39" t="n">
        <v>0</v>
      </c>
      <c r="O1121" s="40" t="str">
        <f aca="false">IF($S1121=0,"",N1121/$S1121*100)</f>
        <v/>
      </c>
      <c r="P1121" s="39" t="n">
        <f aca="false">SUM(N1121,L1121,D1121,F1121,H1121,J1121)</f>
        <v>0</v>
      </c>
      <c r="Q1121" s="40" t="str">
        <f aca="false">IF($S1121=0,"",P1121/$S1121*100)</f>
        <v/>
      </c>
      <c r="R1121" s="39" t="n">
        <v>0</v>
      </c>
      <c r="S1121" s="41" t="n">
        <f aca="false">SUM(P1121,R1121)</f>
        <v>0</v>
      </c>
      <c r="BB1121" s="1"/>
      <c r="BH1121" s="36"/>
    </row>
    <row r="1122" customFormat="false" ht="12.6" hidden="false" customHeight="true" outlineLevel="0" collapsed="false">
      <c r="B1122" s="19"/>
      <c r="C1122" s="38" t="s">
        <v>20</v>
      </c>
      <c r="D1122" s="39" t="n">
        <v>0</v>
      </c>
      <c r="E1122" s="40" t="str">
        <f aca="false">IF($S1122=0,"",D1122/$S1122*100)</f>
        <v/>
      </c>
      <c r="F1122" s="39" t="n">
        <v>0</v>
      </c>
      <c r="G1122" s="40" t="str">
        <f aca="false">IF($S1122=0,"",F1122/$S1122*100)</f>
        <v/>
      </c>
      <c r="H1122" s="39" t="n">
        <v>0</v>
      </c>
      <c r="I1122" s="40" t="str">
        <f aca="false">IF($S1122=0,"",H1122/$S1122*100)</f>
        <v/>
      </c>
      <c r="J1122" s="39" t="n">
        <v>0</v>
      </c>
      <c r="K1122" s="40" t="str">
        <f aca="false">IF($S1122=0,"",J1122/$S1122*100)</f>
        <v/>
      </c>
      <c r="L1122" s="54" t="n">
        <v>0</v>
      </c>
      <c r="M1122" s="40" t="str">
        <f aca="false">IF($S1122=0,"",L1122/$S1122*100)</f>
        <v/>
      </c>
      <c r="N1122" s="39" t="n">
        <v>0</v>
      </c>
      <c r="O1122" s="40" t="str">
        <f aca="false">IF($S1122=0,"",N1122/$S1122*100)</f>
        <v/>
      </c>
      <c r="P1122" s="39" t="n">
        <f aca="false">SUM(N1122,L1122,D1122,F1122,H1122,J1122)</f>
        <v>0</v>
      </c>
      <c r="Q1122" s="40" t="str">
        <f aca="false">IF($S1122=0,"",P1122/$S1122*100)</f>
        <v/>
      </c>
      <c r="R1122" s="39" t="n">
        <v>0</v>
      </c>
      <c r="S1122" s="41" t="n">
        <f aca="false">SUM(P1122,R1122)</f>
        <v>0</v>
      </c>
      <c r="BB1122" s="1"/>
      <c r="BH1122" s="36"/>
    </row>
    <row r="1123" customFormat="false" ht="12.6" hidden="false" customHeight="true" outlineLevel="0" collapsed="false">
      <c r="B1123" s="37" t="s">
        <v>21</v>
      </c>
      <c r="C1123" s="38" t="s">
        <v>22</v>
      </c>
      <c r="D1123" s="39" t="n">
        <v>0</v>
      </c>
      <c r="E1123" s="40" t="n">
        <f aca="false">IF($S1123=0,"",D1123/$S1123*100)</f>
        <v>0</v>
      </c>
      <c r="F1123" s="39" t="n">
        <v>0</v>
      </c>
      <c r="G1123" s="40" t="n">
        <f aca="false">IF($S1123=0,"",F1123/$S1123*100)</f>
        <v>0</v>
      </c>
      <c r="H1123" s="39" t="n">
        <v>0</v>
      </c>
      <c r="I1123" s="40" t="n">
        <f aca="false">IF($S1123=0,"",H1123/$S1123*100)</f>
        <v>0</v>
      </c>
      <c r="J1123" s="39" t="n">
        <v>137.4019</v>
      </c>
      <c r="K1123" s="40" t="n">
        <f aca="false">IF($S1123=0,"",J1123/$S1123*100)</f>
        <v>19.4531393237508</v>
      </c>
      <c r="L1123" s="54" t="n">
        <v>430.2092</v>
      </c>
      <c r="M1123" s="40" t="n">
        <f aca="false">IF($S1123=0,"",L1123/$S1123*100)</f>
        <v>60.9083244551887</v>
      </c>
      <c r="N1123" s="39" t="n">
        <v>138.7114</v>
      </c>
      <c r="O1123" s="40" t="n">
        <f aca="false">IF($S1123=0,"",N1123/$S1123*100)</f>
        <v>19.6385362210605</v>
      </c>
      <c r="P1123" s="39" t="n">
        <f aca="false">SUM(N1123,L1123,D1123,F1123,H1123,J1123)</f>
        <v>706.3225</v>
      </c>
      <c r="Q1123" s="40" t="n">
        <f aca="false">IF($S1123=0,"",P1123/$S1123*100)</f>
        <v>100</v>
      </c>
      <c r="R1123" s="39" t="n">
        <v>0</v>
      </c>
      <c r="S1123" s="41" t="n">
        <f aca="false">SUM(P1123,R1123)</f>
        <v>706.3225</v>
      </c>
      <c r="BB1123" s="1"/>
      <c r="BH1123" s="36"/>
    </row>
    <row r="1124" customFormat="false" ht="12.6" hidden="false" customHeight="true" outlineLevel="0" collapsed="false">
      <c r="B1124" s="19"/>
      <c r="C1124" s="38" t="s">
        <v>23</v>
      </c>
      <c r="D1124" s="39" t="n">
        <v>0</v>
      </c>
      <c r="E1124" s="40" t="str">
        <f aca="false">IF($S1124=0,"",D1124/$S1124*100)</f>
        <v/>
      </c>
      <c r="F1124" s="39" t="n">
        <v>0</v>
      </c>
      <c r="G1124" s="40" t="str">
        <f aca="false">IF($S1124=0,"",F1124/$S1124*100)</f>
        <v/>
      </c>
      <c r="H1124" s="39" t="n">
        <v>0</v>
      </c>
      <c r="I1124" s="40" t="str">
        <f aca="false">IF($S1124=0,"",H1124/$S1124*100)</f>
        <v/>
      </c>
      <c r="J1124" s="39" t="n">
        <v>0</v>
      </c>
      <c r="K1124" s="40" t="str">
        <f aca="false">IF($S1124=0,"",J1124/$S1124*100)</f>
        <v/>
      </c>
      <c r="L1124" s="54" t="n">
        <v>0</v>
      </c>
      <c r="M1124" s="40" t="str">
        <f aca="false">IF($S1124=0,"",L1124/$S1124*100)</f>
        <v/>
      </c>
      <c r="N1124" s="39" t="n">
        <v>0</v>
      </c>
      <c r="O1124" s="40" t="str">
        <f aca="false">IF($S1124=0,"",N1124/$S1124*100)</f>
        <v/>
      </c>
      <c r="P1124" s="39" t="n">
        <f aca="false">SUM(N1124,L1124,D1124,F1124,H1124,J1124)</f>
        <v>0</v>
      </c>
      <c r="Q1124" s="40" t="str">
        <f aca="false">IF($S1124=0,"",P1124/$S1124*100)</f>
        <v/>
      </c>
      <c r="R1124" s="39" t="n">
        <v>0</v>
      </c>
      <c r="S1124" s="41" t="n">
        <f aca="false">SUM(P1124,R1124)</f>
        <v>0</v>
      </c>
      <c r="BB1124" s="1"/>
      <c r="BH1124" s="36"/>
    </row>
    <row r="1125" customFormat="false" ht="12.6" hidden="false" customHeight="true" outlineLevel="0" collapsed="false">
      <c r="B1125" s="37" t="s">
        <v>24</v>
      </c>
      <c r="C1125" s="38" t="s">
        <v>25</v>
      </c>
      <c r="D1125" s="39" t="n">
        <v>0</v>
      </c>
      <c r="E1125" s="40" t="n">
        <f aca="false">IF($S1125=0,"",D1125/$S1125*100)</f>
        <v>0</v>
      </c>
      <c r="F1125" s="39" t="n">
        <v>0</v>
      </c>
      <c r="G1125" s="40" t="n">
        <f aca="false">IF($S1125=0,"",F1125/$S1125*100)</f>
        <v>0</v>
      </c>
      <c r="H1125" s="39" t="n">
        <v>0</v>
      </c>
      <c r="I1125" s="40" t="n">
        <f aca="false">IF($S1125=0,"",H1125/$S1125*100)</f>
        <v>0</v>
      </c>
      <c r="J1125" s="39" t="n">
        <v>42.3784</v>
      </c>
      <c r="K1125" s="40" t="n">
        <f aca="false">IF($S1125=0,"",J1125/$S1125*100)</f>
        <v>100</v>
      </c>
      <c r="L1125" s="54" t="n">
        <v>0</v>
      </c>
      <c r="M1125" s="40" t="n">
        <f aca="false">IF($S1125=0,"",L1125/$S1125*100)</f>
        <v>0</v>
      </c>
      <c r="N1125" s="39" t="n">
        <v>0</v>
      </c>
      <c r="O1125" s="40" t="n">
        <f aca="false">IF($S1125=0,"",N1125/$S1125*100)</f>
        <v>0</v>
      </c>
      <c r="P1125" s="39" t="n">
        <f aca="false">SUM(N1125,L1125,D1125,F1125,H1125,J1125)</f>
        <v>42.3784</v>
      </c>
      <c r="Q1125" s="40" t="n">
        <f aca="false">IF($S1125=0,"",P1125/$S1125*100)</f>
        <v>100</v>
      </c>
      <c r="R1125" s="39" t="n">
        <v>0</v>
      </c>
      <c r="S1125" s="41" t="n">
        <f aca="false">SUM(P1125,R1125)</f>
        <v>42.3784</v>
      </c>
      <c r="BB1125" s="1"/>
      <c r="BH1125" s="36"/>
    </row>
    <row r="1126" customFormat="false" ht="12.6" hidden="false" customHeight="true" outlineLevel="0" collapsed="false">
      <c r="B1126" s="19"/>
      <c r="C1126" s="38" t="s">
        <v>26</v>
      </c>
      <c r="D1126" s="39" t="n">
        <v>0</v>
      </c>
      <c r="E1126" s="40" t="n">
        <f aca="false">IF($S1126=0,"",D1126/$S1126*100)</f>
        <v>0</v>
      </c>
      <c r="F1126" s="39" t="n">
        <v>0</v>
      </c>
      <c r="G1126" s="40" t="n">
        <f aca="false">IF($S1126=0,"",F1126/$S1126*100)</f>
        <v>0</v>
      </c>
      <c r="H1126" s="39" t="n">
        <v>0</v>
      </c>
      <c r="I1126" s="40" t="n">
        <f aca="false">IF($S1126=0,"",H1126/$S1126*100)</f>
        <v>0</v>
      </c>
      <c r="J1126" s="39" t="n">
        <v>9.1405</v>
      </c>
      <c r="K1126" s="40" t="n">
        <f aca="false">IF($S1126=0,"",J1126/$S1126*100)</f>
        <v>80.9323534620152</v>
      </c>
      <c r="L1126" s="54" t="n">
        <v>0</v>
      </c>
      <c r="M1126" s="40" t="n">
        <f aca="false">IF($S1126=0,"",L1126/$S1126*100)</f>
        <v>0</v>
      </c>
      <c r="N1126" s="39" t="n">
        <v>2.1535</v>
      </c>
      <c r="O1126" s="40" t="n">
        <f aca="false">IF($S1126=0,"",N1126/$S1126*100)</f>
        <v>19.0676465379848</v>
      </c>
      <c r="P1126" s="39" t="n">
        <f aca="false">SUM(N1126,L1126,D1126,F1126,H1126,J1126)</f>
        <v>11.294</v>
      </c>
      <c r="Q1126" s="40" t="n">
        <f aca="false">IF($S1126=0,"",P1126/$S1126*100)</f>
        <v>100</v>
      </c>
      <c r="R1126" s="39" t="n">
        <v>0</v>
      </c>
      <c r="S1126" s="41" t="n">
        <f aca="false">SUM(P1126,R1126)</f>
        <v>11.294</v>
      </c>
      <c r="BB1126" s="1"/>
      <c r="BH1126" s="36"/>
    </row>
    <row r="1127" customFormat="false" ht="12.6" hidden="false" customHeight="true" outlineLevel="0" collapsed="false">
      <c r="B1127" s="37" t="s">
        <v>27</v>
      </c>
      <c r="C1127" s="38" t="s">
        <v>28</v>
      </c>
      <c r="D1127" s="39" t="n">
        <v>0</v>
      </c>
      <c r="E1127" s="40" t="str">
        <f aca="false">IF($S1127=0,"",D1127/$S1127*100)</f>
        <v/>
      </c>
      <c r="F1127" s="39" t="n">
        <v>0</v>
      </c>
      <c r="G1127" s="40" t="str">
        <f aca="false">IF($S1127=0,"",F1127/$S1127*100)</f>
        <v/>
      </c>
      <c r="H1127" s="39" t="n">
        <v>0</v>
      </c>
      <c r="I1127" s="40" t="str">
        <f aca="false">IF($S1127=0,"",H1127/$S1127*100)</f>
        <v/>
      </c>
      <c r="J1127" s="39" t="n">
        <v>0</v>
      </c>
      <c r="K1127" s="40" t="str">
        <f aca="false">IF($S1127=0,"",J1127/$S1127*100)</f>
        <v/>
      </c>
      <c r="L1127" s="54" t="n">
        <v>0</v>
      </c>
      <c r="M1127" s="40" t="str">
        <f aca="false">IF($S1127=0,"",L1127/$S1127*100)</f>
        <v/>
      </c>
      <c r="N1127" s="39" t="n">
        <v>0</v>
      </c>
      <c r="O1127" s="40" t="str">
        <f aca="false">IF($S1127=0,"",N1127/$S1127*100)</f>
        <v/>
      </c>
      <c r="P1127" s="39" t="n">
        <f aca="false">SUM(N1127,L1127,D1127,F1127,H1127,J1127)</f>
        <v>0</v>
      </c>
      <c r="Q1127" s="40" t="str">
        <f aca="false">IF($S1127=0,"",P1127/$S1127*100)</f>
        <v/>
      </c>
      <c r="R1127" s="39" t="n">
        <v>0</v>
      </c>
      <c r="S1127" s="41" t="n">
        <f aca="false">SUM(P1127,R1127)</f>
        <v>0</v>
      </c>
      <c r="BB1127" s="1"/>
      <c r="BH1127" s="36"/>
    </row>
    <row r="1128" customFormat="false" ht="12.6" hidden="false" customHeight="true" outlineLevel="0" collapsed="false">
      <c r="B1128" s="19"/>
      <c r="C1128" s="38" t="s">
        <v>29</v>
      </c>
      <c r="D1128" s="39" t="n">
        <v>0</v>
      </c>
      <c r="E1128" s="40" t="n">
        <f aca="false">IF($S1128=0,"",D1128/$S1128*100)</f>
        <v>0</v>
      </c>
      <c r="F1128" s="39" t="n">
        <v>0</v>
      </c>
      <c r="G1128" s="40" t="n">
        <f aca="false">IF($S1128=0,"",F1128/$S1128*100)</f>
        <v>0</v>
      </c>
      <c r="H1128" s="39" t="n">
        <v>0</v>
      </c>
      <c r="I1128" s="40" t="n">
        <f aca="false">IF($S1128=0,"",H1128/$S1128*100)</f>
        <v>0</v>
      </c>
      <c r="J1128" s="39" t="n">
        <v>309.94</v>
      </c>
      <c r="K1128" s="40" t="n">
        <f aca="false">IF($S1128=0,"",J1128/$S1128*100)</f>
        <v>100</v>
      </c>
      <c r="L1128" s="54" t="n">
        <v>0</v>
      </c>
      <c r="M1128" s="40" t="n">
        <f aca="false">IF($S1128=0,"",L1128/$S1128*100)</f>
        <v>0</v>
      </c>
      <c r="N1128" s="39" t="n">
        <v>0</v>
      </c>
      <c r="O1128" s="40" t="n">
        <f aca="false">IF($S1128=0,"",N1128/$S1128*100)</f>
        <v>0</v>
      </c>
      <c r="P1128" s="39" t="n">
        <f aca="false">SUM(N1128,L1128,D1128,F1128,H1128,J1128)</f>
        <v>309.94</v>
      </c>
      <c r="Q1128" s="40" t="n">
        <f aca="false">IF($S1128=0,"",P1128/$S1128*100)</f>
        <v>100</v>
      </c>
      <c r="R1128" s="39" t="n">
        <v>0</v>
      </c>
      <c r="S1128" s="41" t="n">
        <f aca="false">SUM(P1128,R1128)</f>
        <v>309.94</v>
      </c>
      <c r="BB1128" s="1"/>
      <c r="BH1128" s="36"/>
    </row>
    <row r="1129" customFormat="false" ht="12.6" hidden="false" customHeight="true" outlineLevel="0" collapsed="false">
      <c r="B1129" s="42"/>
      <c r="C1129" s="43" t="s">
        <v>12</v>
      </c>
      <c r="D1129" s="44" t="n">
        <f aca="false">SUM(D1120:D1128)</f>
        <v>0</v>
      </c>
      <c r="E1129" s="45" t="n">
        <f aca="false">IF($S1129=0,"",D1129/$S1129*100)</f>
        <v>0</v>
      </c>
      <c r="F1129" s="44" t="n">
        <f aca="false">SUM(F1120:F1128)</f>
        <v>0</v>
      </c>
      <c r="G1129" s="45" t="n">
        <f aca="false">IF($S1129=0,"",F1129/$S1129*100)</f>
        <v>0</v>
      </c>
      <c r="H1129" s="44" t="n">
        <f aca="false">SUM(H1120:H1128)</f>
        <v>0</v>
      </c>
      <c r="I1129" s="45" t="n">
        <f aca="false">IF($S1129=0,"",H1129/$S1129*100)</f>
        <v>0</v>
      </c>
      <c r="J1129" s="44" t="n">
        <f aca="false">SUM(J1120:J1128)</f>
        <v>498.8608</v>
      </c>
      <c r="K1129" s="45" t="n">
        <f aca="false">IF($S1129=0,"",J1129/$S1129*100)</f>
        <v>46.6253414109587</v>
      </c>
      <c r="L1129" s="55" t="n">
        <f aca="false">SUM(L1120:L1128)</f>
        <v>430.2092</v>
      </c>
      <c r="M1129" s="45" t="n">
        <f aca="false">IF($S1129=0,"",L1129/$S1129*100)</f>
        <v>40.2089136451199</v>
      </c>
      <c r="N1129" s="44" t="n">
        <f aca="false">SUM(N1120:N1128)</f>
        <v>140.8649</v>
      </c>
      <c r="O1129" s="45" t="n">
        <f aca="false">IF($S1129=0,"",N1129/$S1129*100)</f>
        <v>13.1657449439214</v>
      </c>
      <c r="P1129" s="44" t="n">
        <f aca="false">SUM(P1120:P1128)</f>
        <v>1069.9349</v>
      </c>
      <c r="Q1129" s="45" t="n">
        <f aca="false">IF($S1129=0,"",P1129/$S1129*100)</f>
        <v>100</v>
      </c>
      <c r="R1129" s="44" t="n">
        <f aca="false">SUM(R1120:R1128)</f>
        <v>0</v>
      </c>
      <c r="S1129" s="46" t="n">
        <f aca="false">SUM(P1129,R1129)</f>
        <v>1069.9349</v>
      </c>
      <c r="BB1129" s="1"/>
      <c r="BH1129" s="4"/>
    </row>
    <row r="1130" customFormat="false" ht="12.6" hidden="false" customHeight="true" outlineLevel="0" collapsed="false">
      <c r="B1130" s="37" t="s">
        <v>30</v>
      </c>
      <c r="C1130" s="38" t="s">
        <v>31</v>
      </c>
      <c r="D1130" s="39" t="n">
        <v>0</v>
      </c>
      <c r="E1130" s="40" t="str">
        <f aca="false">IF($S1130=0,"",D1130/$S1130*100)</f>
        <v/>
      </c>
      <c r="F1130" s="39" t="n">
        <v>0</v>
      </c>
      <c r="G1130" s="40" t="str">
        <f aca="false">IF($S1130=0,"",F1130/$S1130*100)</f>
        <v/>
      </c>
      <c r="H1130" s="39" t="n">
        <v>0</v>
      </c>
      <c r="I1130" s="40" t="str">
        <f aca="false">IF($S1130=0,"",H1130/$S1130*100)</f>
        <v/>
      </c>
      <c r="J1130" s="39" t="n">
        <v>0</v>
      </c>
      <c r="K1130" s="40" t="str">
        <f aca="false">IF($S1130=0,"",J1130/$S1130*100)</f>
        <v/>
      </c>
      <c r="L1130" s="54" t="n">
        <v>0</v>
      </c>
      <c r="M1130" s="40" t="str">
        <f aca="false">IF($S1130=0,"",L1130/$S1130*100)</f>
        <v/>
      </c>
      <c r="N1130" s="39" t="n">
        <v>0</v>
      </c>
      <c r="O1130" s="40" t="str">
        <f aca="false">IF($S1130=0,"",N1130/$S1130*100)</f>
        <v/>
      </c>
      <c r="P1130" s="39" t="n">
        <f aca="false">SUM(N1130,L1130,D1130,F1130,H1130,J1130)</f>
        <v>0</v>
      </c>
      <c r="Q1130" s="40" t="str">
        <f aca="false">IF($S1130=0,"",P1130/$S1130*100)</f>
        <v/>
      </c>
      <c r="R1130" s="39" t="n">
        <v>0</v>
      </c>
      <c r="S1130" s="41" t="n">
        <f aca="false">SUM(P1130,R1130)</f>
        <v>0</v>
      </c>
      <c r="BB1130" s="1"/>
      <c r="BH1130" s="36"/>
    </row>
    <row r="1131" customFormat="false" ht="12.6" hidden="false" customHeight="true" outlineLevel="0" collapsed="false">
      <c r="B1131" s="19"/>
      <c r="C1131" s="38" t="s">
        <v>32</v>
      </c>
      <c r="D1131" s="39" t="n">
        <v>0</v>
      </c>
      <c r="E1131" s="40" t="str">
        <f aca="false">IF($S1131=0,"",D1131/$S1131*100)</f>
        <v/>
      </c>
      <c r="F1131" s="39" t="n">
        <v>0</v>
      </c>
      <c r="G1131" s="40" t="str">
        <f aca="false">IF($S1131=0,"",F1131/$S1131*100)</f>
        <v/>
      </c>
      <c r="H1131" s="39" t="n">
        <v>0</v>
      </c>
      <c r="I1131" s="40" t="str">
        <f aca="false">IF($S1131=0,"",H1131/$S1131*100)</f>
        <v/>
      </c>
      <c r="J1131" s="39" t="n">
        <v>0</v>
      </c>
      <c r="K1131" s="40" t="str">
        <f aca="false">IF($S1131=0,"",J1131/$S1131*100)</f>
        <v/>
      </c>
      <c r="L1131" s="54" t="n">
        <v>0</v>
      </c>
      <c r="M1131" s="40" t="str">
        <f aca="false">IF($S1131=0,"",L1131/$S1131*100)</f>
        <v/>
      </c>
      <c r="N1131" s="39" t="n">
        <v>0</v>
      </c>
      <c r="O1131" s="40" t="str">
        <f aca="false">IF($S1131=0,"",N1131/$S1131*100)</f>
        <v/>
      </c>
      <c r="P1131" s="39" t="n">
        <f aca="false">SUM(N1131,L1131,D1131,F1131,H1131,J1131)</f>
        <v>0</v>
      </c>
      <c r="Q1131" s="40" t="str">
        <f aca="false">IF($S1131=0,"",P1131/$S1131*100)</f>
        <v/>
      </c>
      <c r="R1131" s="39" t="n">
        <v>0</v>
      </c>
      <c r="S1131" s="41" t="n">
        <f aca="false">SUM(P1131,R1131)</f>
        <v>0</v>
      </c>
      <c r="BB1131" s="1"/>
      <c r="BH1131" s="36"/>
    </row>
    <row r="1132" customFormat="false" ht="12.6" hidden="false" customHeight="true" outlineLevel="0" collapsed="false">
      <c r="B1132" s="37" t="s">
        <v>24</v>
      </c>
      <c r="C1132" s="38" t="s">
        <v>33</v>
      </c>
      <c r="D1132" s="39" t="n">
        <v>0</v>
      </c>
      <c r="E1132" s="40" t="str">
        <f aca="false">IF($S1132=0,"",D1132/$S1132*100)</f>
        <v/>
      </c>
      <c r="F1132" s="39" t="n">
        <v>0</v>
      </c>
      <c r="G1132" s="40" t="str">
        <f aca="false">IF($S1132=0,"",F1132/$S1132*100)</f>
        <v/>
      </c>
      <c r="H1132" s="39" t="n">
        <v>0</v>
      </c>
      <c r="I1132" s="40" t="str">
        <f aca="false">IF($S1132=0,"",H1132/$S1132*100)</f>
        <v/>
      </c>
      <c r="J1132" s="39" t="n">
        <v>0</v>
      </c>
      <c r="K1132" s="40" t="str">
        <f aca="false">IF($S1132=0,"",J1132/$S1132*100)</f>
        <v/>
      </c>
      <c r="L1132" s="54" t="n">
        <v>0</v>
      </c>
      <c r="M1132" s="40" t="str">
        <f aca="false">IF($S1132=0,"",L1132/$S1132*100)</f>
        <v/>
      </c>
      <c r="N1132" s="39" t="n">
        <v>0</v>
      </c>
      <c r="O1132" s="40" t="str">
        <f aca="false">IF($S1132=0,"",N1132/$S1132*100)</f>
        <v/>
      </c>
      <c r="P1132" s="39" t="n">
        <f aca="false">SUM(N1132,L1132,D1132,F1132,H1132,J1132)</f>
        <v>0</v>
      </c>
      <c r="Q1132" s="40" t="str">
        <f aca="false">IF($S1132=0,"",P1132/$S1132*100)</f>
        <v/>
      </c>
      <c r="R1132" s="39" t="n">
        <v>0</v>
      </c>
      <c r="S1132" s="41" t="n">
        <f aca="false">SUM(P1132,R1132)</f>
        <v>0</v>
      </c>
      <c r="BB1132" s="1"/>
      <c r="BH1132" s="36"/>
    </row>
    <row r="1133" customFormat="false" ht="12.6" hidden="false" customHeight="true" outlineLevel="0" collapsed="false">
      <c r="B1133" s="19"/>
      <c r="C1133" s="38" t="s">
        <v>34</v>
      </c>
      <c r="D1133" s="39" t="n">
        <v>0</v>
      </c>
      <c r="E1133" s="40" t="str">
        <f aca="false">IF($S1133=0,"",D1133/$S1133*100)</f>
        <v/>
      </c>
      <c r="F1133" s="39" t="n">
        <v>0</v>
      </c>
      <c r="G1133" s="40" t="str">
        <f aca="false">IF($S1133=0,"",F1133/$S1133*100)</f>
        <v/>
      </c>
      <c r="H1133" s="39" t="n">
        <v>0</v>
      </c>
      <c r="I1133" s="40" t="str">
        <f aca="false">IF($S1133=0,"",H1133/$S1133*100)</f>
        <v/>
      </c>
      <c r="J1133" s="39" t="n">
        <v>0</v>
      </c>
      <c r="K1133" s="40" t="str">
        <f aca="false">IF($S1133=0,"",J1133/$S1133*100)</f>
        <v/>
      </c>
      <c r="L1133" s="54" t="n">
        <v>0</v>
      </c>
      <c r="M1133" s="40" t="str">
        <f aca="false">IF($S1133=0,"",L1133/$S1133*100)</f>
        <v/>
      </c>
      <c r="N1133" s="39" t="n">
        <v>0</v>
      </c>
      <c r="O1133" s="40" t="str">
        <f aca="false">IF($S1133=0,"",N1133/$S1133*100)</f>
        <v/>
      </c>
      <c r="P1133" s="39" t="n">
        <f aca="false">SUM(N1133,L1133,D1133,F1133,H1133,J1133)</f>
        <v>0</v>
      </c>
      <c r="Q1133" s="40" t="str">
        <f aca="false">IF($S1133=0,"",P1133/$S1133*100)</f>
        <v/>
      </c>
      <c r="R1133" s="39" t="n">
        <v>0</v>
      </c>
      <c r="S1133" s="41" t="n">
        <f aca="false">SUM(P1133,R1133)</f>
        <v>0</v>
      </c>
      <c r="BB1133" s="1"/>
      <c r="BH1133" s="36"/>
    </row>
    <row r="1134" customFormat="false" ht="12.6" hidden="false" customHeight="true" outlineLevel="0" collapsed="false">
      <c r="B1134" s="37" t="s">
        <v>27</v>
      </c>
      <c r="C1134" s="47" t="s">
        <v>35</v>
      </c>
      <c r="D1134" s="39" t="n">
        <v>0</v>
      </c>
      <c r="E1134" s="40" t="str">
        <f aca="false">IF($S1134=0,"",D1134/$S1134*100)</f>
        <v/>
      </c>
      <c r="F1134" s="39" t="n">
        <v>0</v>
      </c>
      <c r="G1134" s="40" t="str">
        <f aca="false">IF($S1134=0,"",F1134/$S1134*100)</f>
        <v/>
      </c>
      <c r="H1134" s="39" t="n">
        <v>0</v>
      </c>
      <c r="I1134" s="40" t="str">
        <f aca="false">IF($S1134=0,"",H1134/$S1134*100)</f>
        <v/>
      </c>
      <c r="J1134" s="39" t="n">
        <v>0</v>
      </c>
      <c r="K1134" s="40" t="str">
        <f aca="false">IF($S1134=0,"",J1134/$S1134*100)</f>
        <v/>
      </c>
      <c r="L1134" s="54" t="n">
        <v>0</v>
      </c>
      <c r="M1134" s="40" t="str">
        <f aca="false">IF($S1134=0,"",L1134/$S1134*100)</f>
        <v/>
      </c>
      <c r="N1134" s="39" t="n">
        <v>0</v>
      </c>
      <c r="O1134" s="40" t="str">
        <f aca="false">IF($S1134=0,"",N1134/$S1134*100)</f>
        <v/>
      </c>
      <c r="P1134" s="39" t="n">
        <f aca="false">SUM(N1134,L1134,D1134,F1134,H1134,J1134)</f>
        <v>0</v>
      </c>
      <c r="Q1134" s="40" t="str">
        <f aca="false">IF($S1134=0,"",P1134/$S1134*100)</f>
        <v/>
      </c>
      <c r="R1134" s="39" t="n">
        <v>0</v>
      </c>
      <c r="S1134" s="41" t="n">
        <f aca="false">SUM(P1134,R1134)</f>
        <v>0</v>
      </c>
      <c r="BB1134" s="1"/>
      <c r="BH1134" s="36"/>
    </row>
    <row r="1135" s="48" customFormat="true" ht="12.6" hidden="false" customHeight="true" outlineLevel="0" collapsed="false">
      <c r="A1135" s="1"/>
      <c r="B1135" s="42"/>
      <c r="C1135" s="43" t="s">
        <v>12</v>
      </c>
      <c r="D1135" s="44" t="n">
        <f aca="false">SUM(D1130:D1134)</f>
        <v>0</v>
      </c>
      <c r="E1135" s="45" t="str">
        <f aca="false">IF($S1135=0,"",D1135/$S1135*100)</f>
        <v/>
      </c>
      <c r="F1135" s="44" t="n">
        <f aca="false">SUM(F1130:F1134)</f>
        <v>0</v>
      </c>
      <c r="G1135" s="45" t="str">
        <f aca="false">IF($S1135=0,"",F1135/$S1135*100)</f>
        <v/>
      </c>
      <c r="H1135" s="44" t="n">
        <f aca="false">SUM(H1130:H1134)</f>
        <v>0</v>
      </c>
      <c r="I1135" s="45" t="str">
        <f aca="false">IF($S1135=0,"",H1135/$S1135*100)</f>
        <v/>
      </c>
      <c r="J1135" s="44" t="n">
        <f aca="false">SUM(J1130:J1134)</f>
        <v>0</v>
      </c>
      <c r="K1135" s="45" t="str">
        <f aca="false">IF($S1135=0,"",J1135/$S1135*100)</f>
        <v/>
      </c>
      <c r="L1135" s="55" t="n">
        <f aca="false">SUM(L1130:L1134)</f>
        <v>0</v>
      </c>
      <c r="M1135" s="45" t="str">
        <f aca="false">IF($S1135=0,"",L1135/$S1135*100)</f>
        <v/>
      </c>
      <c r="N1135" s="44" t="n">
        <f aca="false">SUM(N1130:N1134)</f>
        <v>0</v>
      </c>
      <c r="O1135" s="45" t="str">
        <f aca="false">IF($S1135=0,"",N1135/$S1135*100)</f>
        <v/>
      </c>
      <c r="P1135" s="44" t="n">
        <f aca="false">SUM(P1130:P1134)</f>
        <v>0</v>
      </c>
      <c r="Q1135" s="45" t="str">
        <f aca="false">IF($S1135=0,"",P1135/$S1135*100)</f>
        <v/>
      </c>
      <c r="R1135" s="44" t="n">
        <f aca="false">SUM(R1130:R1134)</f>
        <v>0</v>
      </c>
      <c r="S1135" s="46" t="n">
        <f aca="false">SUM(P1135,R1135)</f>
        <v>0</v>
      </c>
      <c r="BH1135" s="36"/>
    </row>
    <row r="1136" customFormat="false" ht="12.6" hidden="false" customHeight="true" outlineLevel="0" collapsed="false">
      <c r="B1136" s="31"/>
      <c r="C1136" s="32" t="s">
        <v>36</v>
      </c>
      <c r="D1136" s="39" t="n">
        <v>0</v>
      </c>
      <c r="E1136" s="40" t="str">
        <f aca="false">IF($S1136=0,"",D1136/$S1136*100)</f>
        <v/>
      </c>
      <c r="F1136" s="39" t="n">
        <v>0</v>
      </c>
      <c r="G1136" s="40" t="str">
        <f aca="false">IF($S1136=0,"",F1136/$S1136*100)</f>
        <v/>
      </c>
      <c r="H1136" s="39" t="n">
        <v>0</v>
      </c>
      <c r="I1136" s="40" t="str">
        <f aca="false">IF($S1136=0,"",H1136/$S1136*100)</f>
        <v/>
      </c>
      <c r="J1136" s="39" t="n">
        <v>0</v>
      </c>
      <c r="K1136" s="40" t="str">
        <f aca="false">IF($S1136=0,"",J1136/$S1136*100)</f>
        <v/>
      </c>
      <c r="L1136" s="54" t="n">
        <v>0</v>
      </c>
      <c r="M1136" s="40" t="str">
        <f aca="false">IF($S1136=0,"",L1136/$S1136*100)</f>
        <v/>
      </c>
      <c r="N1136" s="39" t="n">
        <v>0</v>
      </c>
      <c r="O1136" s="40" t="str">
        <f aca="false">IF($S1136=0,"",N1136/$S1136*100)</f>
        <v/>
      </c>
      <c r="P1136" s="39" t="n">
        <f aca="false">SUM(N1136,L1136,D1136,F1136,H1136,J1136)</f>
        <v>0</v>
      </c>
      <c r="Q1136" s="40" t="str">
        <f aca="false">IF($S1136=0,"",P1136/$S1136*100)</f>
        <v/>
      </c>
      <c r="R1136" s="39" t="n">
        <v>0</v>
      </c>
      <c r="S1136" s="41" t="n">
        <f aca="false">SUM(P1136,R1136)</f>
        <v>0</v>
      </c>
      <c r="BB1136" s="1"/>
      <c r="BH1136" s="36"/>
    </row>
    <row r="1137" customFormat="false" ht="12.6" hidden="false" customHeight="true" outlineLevel="0" collapsed="false">
      <c r="B1137" s="37" t="s">
        <v>37</v>
      </c>
      <c r="C1137" s="38" t="s">
        <v>38</v>
      </c>
      <c r="D1137" s="39" t="n">
        <v>0</v>
      </c>
      <c r="E1137" s="40" t="str">
        <f aca="false">IF($S1137=0,"",D1137/$S1137*100)</f>
        <v/>
      </c>
      <c r="F1137" s="39" t="n">
        <v>0</v>
      </c>
      <c r="G1137" s="40" t="str">
        <f aca="false">IF($S1137=0,"",F1137/$S1137*100)</f>
        <v/>
      </c>
      <c r="H1137" s="39" t="n">
        <v>0</v>
      </c>
      <c r="I1137" s="40" t="str">
        <f aca="false">IF($S1137=0,"",H1137/$S1137*100)</f>
        <v/>
      </c>
      <c r="J1137" s="39" t="n">
        <v>0</v>
      </c>
      <c r="K1137" s="40" t="str">
        <f aca="false">IF($S1137=0,"",J1137/$S1137*100)</f>
        <v/>
      </c>
      <c r="L1137" s="54" t="n">
        <v>0</v>
      </c>
      <c r="M1137" s="40" t="str">
        <f aca="false">IF($S1137=0,"",L1137/$S1137*100)</f>
        <v/>
      </c>
      <c r="N1137" s="39" t="n">
        <v>0</v>
      </c>
      <c r="O1137" s="40" t="str">
        <f aca="false">IF($S1137=0,"",N1137/$S1137*100)</f>
        <v/>
      </c>
      <c r="P1137" s="39" t="n">
        <f aca="false">SUM(N1137,L1137,D1137,F1137,H1137,J1137)</f>
        <v>0</v>
      </c>
      <c r="Q1137" s="40" t="str">
        <f aca="false">IF($S1137=0,"",P1137/$S1137*100)</f>
        <v/>
      </c>
      <c r="R1137" s="39" t="n">
        <v>0</v>
      </c>
      <c r="S1137" s="41" t="n">
        <f aca="false">SUM(P1137,R1137)</f>
        <v>0</v>
      </c>
      <c r="BB1137" s="1"/>
      <c r="BH1137" s="36"/>
    </row>
    <row r="1138" customFormat="false" ht="12.6" hidden="false" customHeight="true" outlineLevel="0" collapsed="false">
      <c r="B1138" s="19"/>
      <c r="C1138" s="38" t="s">
        <v>39</v>
      </c>
      <c r="D1138" s="39" t="n">
        <v>0</v>
      </c>
      <c r="E1138" s="40" t="str">
        <f aca="false">IF($S1138=0,"",D1138/$S1138*100)</f>
        <v/>
      </c>
      <c r="F1138" s="39" t="n">
        <v>0</v>
      </c>
      <c r="G1138" s="40" t="str">
        <f aca="false">IF($S1138=0,"",F1138/$S1138*100)</f>
        <v/>
      </c>
      <c r="H1138" s="39" t="n">
        <v>0</v>
      </c>
      <c r="I1138" s="40" t="str">
        <f aca="false">IF($S1138=0,"",H1138/$S1138*100)</f>
        <v/>
      </c>
      <c r="J1138" s="39" t="n">
        <v>0</v>
      </c>
      <c r="K1138" s="40" t="str">
        <f aca="false">IF($S1138=0,"",J1138/$S1138*100)</f>
        <v/>
      </c>
      <c r="L1138" s="54" t="n">
        <v>0</v>
      </c>
      <c r="M1138" s="40" t="str">
        <f aca="false">IF($S1138=0,"",L1138/$S1138*100)</f>
        <v/>
      </c>
      <c r="N1138" s="39" t="n">
        <v>0</v>
      </c>
      <c r="O1138" s="40" t="str">
        <f aca="false">IF($S1138=0,"",N1138/$S1138*100)</f>
        <v/>
      </c>
      <c r="P1138" s="39" t="n">
        <f aca="false">SUM(N1138,L1138,D1138,F1138,H1138,J1138)</f>
        <v>0</v>
      </c>
      <c r="Q1138" s="40" t="str">
        <f aca="false">IF($S1138=0,"",P1138/$S1138*100)</f>
        <v/>
      </c>
      <c r="R1138" s="39" t="n">
        <v>0</v>
      </c>
      <c r="S1138" s="41" t="n">
        <f aca="false">SUM(P1138,R1138)</f>
        <v>0</v>
      </c>
      <c r="BB1138" s="1"/>
      <c r="BH1138" s="36"/>
    </row>
    <row r="1139" customFormat="false" ht="12.6" hidden="false" customHeight="true" outlineLevel="0" collapsed="false">
      <c r="B1139" s="19"/>
      <c r="C1139" s="38" t="s">
        <v>40</v>
      </c>
      <c r="D1139" s="39" t="n">
        <v>0</v>
      </c>
      <c r="E1139" s="40" t="str">
        <f aca="false">IF($S1139=0,"",D1139/$S1139*100)</f>
        <v/>
      </c>
      <c r="F1139" s="39" t="n">
        <v>0</v>
      </c>
      <c r="G1139" s="40" t="str">
        <f aca="false">IF($S1139=0,"",F1139/$S1139*100)</f>
        <v/>
      </c>
      <c r="H1139" s="39" t="n">
        <v>0</v>
      </c>
      <c r="I1139" s="40" t="str">
        <f aca="false">IF($S1139=0,"",H1139/$S1139*100)</f>
        <v/>
      </c>
      <c r="J1139" s="39" t="n">
        <v>0</v>
      </c>
      <c r="K1139" s="40" t="str">
        <f aca="false">IF($S1139=0,"",J1139/$S1139*100)</f>
        <v/>
      </c>
      <c r="L1139" s="54" t="n">
        <v>0</v>
      </c>
      <c r="M1139" s="40" t="str">
        <f aca="false">IF($S1139=0,"",L1139/$S1139*100)</f>
        <v/>
      </c>
      <c r="N1139" s="39" t="n">
        <v>0</v>
      </c>
      <c r="O1139" s="40" t="str">
        <f aca="false">IF($S1139=0,"",N1139/$S1139*100)</f>
        <v/>
      </c>
      <c r="P1139" s="39" t="n">
        <f aca="false">SUM(N1139,L1139,D1139,F1139,H1139,J1139)</f>
        <v>0</v>
      </c>
      <c r="Q1139" s="40" t="str">
        <f aca="false">IF($S1139=0,"",P1139/$S1139*100)</f>
        <v/>
      </c>
      <c r="R1139" s="39" t="n">
        <v>0</v>
      </c>
      <c r="S1139" s="41" t="n">
        <f aca="false">SUM(P1139,R1139)</f>
        <v>0</v>
      </c>
      <c r="BB1139" s="1"/>
      <c r="BH1139" s="36"/>
    </row>
    <row r="1140" customFormat="false" ht="12.6" hidden="false" customHeight="true" outlineLevel="0" collapsed="false">
      <c r="B1140" s="37" t="s">
        <v>24</v>
      </c>
      <c r="C1140" s="38" t="s">
        <v>41</v>
      </c>
      <c r="D1140" s="39" t="n">
        <v>0</v>
      </c>
      <c r="E1140" s="40" t="str">
        <f aca="false">IF($S1140=0,"",D1140/$S1140*100)</f>
        <v/>
      </c>
      <c r="F1140" s="39" t="n">
        <v>0</v>
      </c>
      <c r="G1140" s="40" t="str">
        <f aca="false">IF($S1140=0,"",F1140/$S1140*100)</f>
        <v/>
      </c>
      <c r="H1140" s="39" t="n">
        <v>0</v>
      </c>
      <c r="I1140" s="40" t="str">
        <f aca="false">IF($S1140=0,"",H1140/$S1140*100)</f>
        <v/>
      </c>
      <c r="J1140" s="39" t="n">
        <v>0</v>
      </c>
      <c r="K1140" s="40" t="str">
        <f aca="false">IF($S1140=0,"",J1140/$S1140*100)</f>
        <v/>
      </c>
      <c r="L1140" s="54" t="n">
        <v>0</v>
      </c>
      <c r="M1140" s="40" t="str">
        <f aca="false">IF($S1140=0,"",L1140/$S1140*100)</f>
        <v/>
      </c>
      <c r="N1140" s="39" t="n">
        <v>0</v>
      </c>
      <c r="O1140" s="40" t="str">
        <f aca="false">IF($S1140=0,"",N1140/$S1140*100)</f>
        <v/>
      </c>
      <c r="P1140" s="39" t="n">
        <f aca="false">SUM(N1140,L1140,D1140,F1140,H1140,J1140)</f>
        <v>0</v>
      </c>
      <c r="Q1140" s="40" t="str">
        <f aca="false">IF($S1140=0,"",P1140/$S1140*100)</f>
        <v/>
      </c>
      <c r="R1140" s="39" t="n">
        <v>0</v>
      </c>
      <c r="S1140" s="41" t="n">
        <f aca="false">SUM(P1140,R1140)</f>
        <v>0</v>
      </c>
      <c r="BB1140" s="1"/>
      <c r="BH1140" s="36"/>
    </row>
    <row r="1141" customFormat="false" ht="12.6" hidden="false" customHeight="true" outlineLevel="0" collapsed="false">
      <c r="B1141" s="19"/>
      <c r="C1141" s="38" t="s">
        <v>42</v>
      </c>
      <c r="D1141" s="39" t="n">
        <v>0</v>
      </c>
      <c r="E1141" s="40" t="str">
        <f aca="false">IF($S1141=0,"",D1141/$S1141*100)</f>
        <v/>
      </c>
      <c r="F1141" s="39" t="n">
        <v>0</v>
      </c>
      <c r="G1141" s="40" t="str">
        <f aca="false">IF($S1141=0,"",F1141/$S1141*100)</f>
        <v/>
      </c>
      <c r="H1141" s="39" t="n">
        <v>0</v>
      </c>
      <c r="I1141" s="40" t="str">
        <f aca="false">IF($S1141=0,"",H1141/$S1141*100)</f>
        <v/>
      </c>
      <c r="J1141" s="39" t="n">
        <v>0</v>
      </c>
      <c r="K1141" s="40" t="str">
        <f aca="false">IF($S1141=0,"",J1141/$S1141*100)</f>
        <v/>
      </c>
      <c r="L1141" s="54" t="n">
        <v>0</v>
      </c>
      <c r="M1141" s="40" t="str">
        <f aca="false">IF($S1141=0,"",L1141/$S1141*100)</f>
        <v/>
      </c>
      <c r="N1141" s="39" t="n">
        <v>0</v>
      </c>
      <c r="O1141" s="40" t="str">
        <f aca="false">IF($S1141=0,"",N1141/$S1141*100)</f>
        <v/>
      </c>
      <c r="P1141" s="39" t="n">
        <f aca="false">SUM(N1141,L1141,D1141,F1141,H1141,J1141)</f>
        <v>0</v>
      </c>
      <c r="Q1141" s="40" t="str">
        <f aca="false">IF($S1141=0,"",P1141/$S1141*100)</f>
        <v/>
      </c>
      <c r="R1141" s="39" t="n">
        <v>0</v>
      </c>
      <c r="S1141" s="41" t="n">
        <f aca="false">SUM(P1141,R1141)</f>
        <v>0</v>
      </c>
      <c r="BB1141" s="1"/>
      <c r="BH1141" s="36"/>
    </row>
    <row r="1142" customFormat="false" ht="12.6" hidden="false" customHeight="true" outlineLevel="0" collapsed="false">
      <c r="B1142" s="19"/>
      <c r="C1142" s="38" t="s">
        <v>43</v>
      </c>
      <c r="D1142" s="39" t="n">
        <v>0</v>
      </c>
      <c r="E1142" s="40" t="str">
        <f aca="false">IF($S1142=0,"",D1142/$S1142*100)</f>
        <v/>
      </c>
      <c r="F1142" s="39" t="n">
        <v>0</v>
      </c>
      <c r="G1142" s="40" t="str">
        <f aca="false">IF($S1142=0,"",F1142/$S1142*100)</f>
        <v/>
      </c>
      <c r="H1142" s="39" t="n">
        <v>0</v>
      </c>
      <c r="I1142" s="40" t="str">
        <f aca="false">IF($S1142=0,"",H1142/$S1142*100)</f>
        <v/>
      </c>
      <c r="J1142" s="39" t="n">
        <v>0</v>
      </c>
      <c r="K1142" s="40" t="str">
        <f aca="false">IF($S1142=0,"",J1142/$S1142*100)</f>
        <v/>
      </c>
      <c r="L1142" s="54" t="n">
        <v>0</v>
      </c>
      <c r="M1142" s="40" t="str">
        <f aca="false">IF($S1142=0,"",L1142/$S1142*100)</f>
        <v/>
      </c>
      <c r="N1142" s="39" t="n">
        <v>0</v>
      </c>
      <c r="O1142" s="40" t="str">
        <f aca="false">IF($S1142=0,"",N1142/$S1142*100)</f>
        <v/>
      </c>
      <c r="P1142" s="39" t="n">
        <f aca="false">SUM(N1142,L1142,D1142,F1142,H1142,J1142)</f>
        <v>0</v>
      </c>
      <c r="Q1142" s="40" t="str">
        <f aca="false">IF($S1142=0,"",P1142/$S1142*100)</f>
        <v/>
      </c>
      <c r="R1142" s="39" t="n">
        <v>0</v>
      </c>
      <c r="S1142" s="41" t="n">
        <f aca="false">SUM(P1142,R1142)</f>
        <v>0</v>
      </c>
      <c r="BB1142" s="1"/>
      <c r="BH1142" s="36"/>
    </row>
    <row r="1143" customFormat="false" ht="12.6" hidden="false" customHeight="true" outlineLevel="0" collapsed="false">
      <c r="B1143" s="37" t="s">
        <v>27</v>
      </c>
      <c r="C1143" s="38" t="s">
        <v>44</v>
      </c>
      <c r="D1143" s="39" t="n">
        <v>0</v>
      </c>
      <c r="E1143" s="40" t="str">
        <f aca="false">IF($S1143=0,"",D1143/$S1143*100)</f>
        <v/>
      </c>
      <c r="F1143" s="39" t="n">
        <v>0</v>
      </c>
      <c r="G1143" s="40" t="str">
        <f aca="false">IF($S1143=0,"",F1143/$S1143*100)</f>
        <v/>
      </c>
      <c r="H1143" s="39" t="n">
        <v>0</v>
      </c>
      <c r="I1143" s="40" t="str">
        <f aca="false">IF($S1143=0,"",H1143/$S1143*100)</f>
        <v/>
      </c>
      <c r="J1143" s="39" t="n">
        <v>0</v>
      </c>
      <c r="K1143" s="40" t="str">
        <f aca="false">IF($S1143=0,"",J1143/$S1143*100)</f>
        <v/>
      </c>
      <c r="L1143" s="54" t="n">
        <v>0</v>
      </c>
      <c r="M1143" s="40" t="str">
        <f aca="false">IF($S1143=0,"",L1143/$S1143*100)</f>
        <v/>
      </c>
      <c r="N1143" s="39" t="n">
        <v>0</v>
      </c>
      <c r="O1143" s="40" t="str">
        <f aca="false">IF($S1143=0,"",N1143/$S1143*100)</f>
        <v/>
      </c>
      <c r="P1143" s="39" t="n">
        <f aca="false">SUM(N1143,L1143,D1143,F1143,H1143,J1143)</f>
        <v>0</v>
      </c>
      <c r="Q1143" s="40" t="str">
        <f aca="false">IF($S1143=0,"",P1143/$S1143*100)</f>
        <v/>
      </c>
      <c r="R1143" s="39" t="n">
        <v>0</v>
      </c>
      <c r="S1143" s="41" t="n">
        <f aca="false">SUM(P1143,R1143)</f>
        <v>0</v>
      </c>
      <c r="BB1143" s="1"/>
      <c r="BH1143" s="36"/>
    </row>
    <row r="1144" customFormat="false" ht="12.6" hidden="false" customHeight="true" outlineLevel="0" collapsed="false">
      <c r="B1144" s="19"/>
      <c r="C1144" s="38" t="s">
        <v>45</v>
      </c>
      <c r="D1144" s="39" t="n">
        <v>0</v>
      </c>
      <c r="E1144" s="40" t="str">
        <f aca="false">IF($S1144=0,"",D1144/$S1144*100)</f>
        <v/>
      </c>
      <c r="F1144" s="39" t="n">
        <v>0</v>
      </c>
      <c r="G1144" s="40" t="str">
        <f aca="false">IF($S1144=0,"",F1144/$S1144*100)</f>
        <v/>
      </c>
      <c r="H1144" s="39" t="n">
        <v>0</v>
      </c>
      <c r="I1144" s="40" t="str">
        <f aca="false">IF($S1144=0,"",H1144/$S1144*100)</f>
        <v/>
      </c>
      <c r="J1144" s="39" t="n">
        <v>0</v>
      </c>
      <c r="K1144" s="40" t="str">
        <f aca="false">IF($S1144=0,"",J1144/$S1144*100)</f>
        <v/>
      </c>
      <c r="L1144" s="54" t="n">
        <v>0</v>
      </c>
      <c r="M1144" s="40" t="str">
        <f aca="false">IF($S1144=0,"",L1144/$S1144*100)</f>
        <v/>
      </c>
      <c r="N1144" s="39" t="n">
        <v>0</v>
      </c>
      <c r="O1144" s="40" t="str">
        <f aca="false">IF($S1144=0,"",N1144/$S1144*100)</f>
        <v/>
      </c>
      <c r="P1144" s="39" t="n">
        <f aca="false">SUM(N1144,L1144,D1144,F1144,H1144,J1144)</f>
        <v>0</v>
      </c>
      <c r="Q1144" s="40" t="str">
        <f aca="false">IF($S1144=0,"",P1144/$S1144*100)</f>
        <v/>
      </c>
      <c r="R1144" s="39" t="n">
        <v>0</v>
      </c>
      <c r="S1144" s="41" t="n">
        <f aca="false">SUM(P1144,R1144)</f>
        <v>0</v>
      </c>
      <c r="BB1144" s="1"/>
      <c r="BH1144" s="36"/>
    </row>
    <row r="1145" s="48" customFormat="true" ht="12.6" hidden="false" customHeight="true" outlineLevel="0" collapsed="false">
      <c r="A1145" s="1"/>
      <c r="B1145" s="42"/>
      <c r="C1145" s="43" t="s">
        <v>12</v>
      </c>
      <c r="D1145" s="44" t="n">
        <f aca="false">SUM(D1136:D1144)</f>
        <v>0</v>
      </c>
      <c r="E1145" s="45" t="str">
        <f aca="false">IF($S1145=0,"",D1145/$S1145*100)</f>
        <v/>
      </c>
      <c r="F1145" s="44" t="n">
        <f aca="false">SUM(F1136:F1144)</f>
        <v>0</v>
      </c>
      <c r="G1145" s="45" t="str">
        <f aca="false">IF($S1145=0,"",F1145/$S1145*100)</f>
        <v/>
      </c>
      <c r="H1145" s="44" t="n">
        <f aca="false">SUM(H1136:H1144)</f>
        <v>0</v>
      </c>
      <c r="I1145" s="45" t="str">
        <f aca="false">IF($S1145=0,"",H1145/$S1145*100)</f>
        <v/>
      </c>
      <c r="J1145" s="44" t="n">
        <f aca="false">SUM(J1136:J1144)</f>
        <v>0</v>
      </c>
      <c r="K1145" s="45" t="str">
        <f aca="false">IF($S1145=0,"",J1145/$S1145*100)</f>
        <v/>
      </c>
      <c r="L1145" s="55" t="n">
        <f aca="false">SUM(L1136:L1144)</f>
        <v>0</v>
      </c>
      <c r="M1145" s="45" t="str">
        <f aca="false">IF($S1145=0,"",L1145/$S1145*100)</f>
        <v/>
      </c>
      <c r="N1145" s="44" t="n">
        <f aca="false">SUM(N1136:N1144)</f>
        <v>0</v>
      </c>
      <c r="O1145" s="45" t="str">
        <f aca="false">IF($S1145=0,"",N1145/$S1145*100)</f>
        <v/>
      </c>
      <c r="P1145" s="44" t="n">
        <f aca="false">SUM(P1136:P1144)</f>
        <v>0</v>
      </c>
      <c r="Q1145" s="45" t="str">
        <f aca="false">IF($S1145=0,"",P1145/$S1145*100)</f>
        <v/>
      </c>
      <c r="R1145" s="44" t="n">
        <f aca="false">SUM(R1136:R1144)</f>
        <v>0</v>
      </c>
      <c r="S1145" s="46" t="n">
        <f aca="false">SUM(P1145,R1145)</f>
        <v>0</v>
      </c>
      <c r="BH1145" s="36"/>
    </row>
    <row r="1146" customFormat="false" ht="12.6" hidden="false" customHeight="true" outlineLevel="0" collapsed="false">
      <c r="B1146" s="19"/>
      <c r="C1146" s="38" t="s">
        <v>46</v>
      </c>
      <c r="D1146" s="39" t="n">
        <v>0</v>
      </c>
      <c r="E1146" s="40" t="n">
        <f aca="false">IF($S1146=0,"",D1146/$S1146*100)</f>
        <v>0</v>
      </c>
      <c r="F1146" s="39" t="n">
        <v>0</v>
      </c>
      <c r="G1146" s="40" t="n">
        <f aca="false">IF($S1146=0,"",F1146/$S1146*100)</f>
        <v>0</v>
      </c>
      <c r="H1146" s="39" t="n">
        <v>0</v>
      </c>
      <c r="I1146" s="40" t="n">
        <f aca="false">IF($S1146=0,"",H1146/$S1146*100)</f>
        <v>0</v>
      </c>
      <c r="J1146" s="39" t="n">
        <v>17.6098</v>
      </c>
      <c r="K1146" s="40" t="n">
        <f aca="false">IF($S1146=0,"",J1146/$S1146*100)</f>
        <v>2.14246860201545</v>
      </c>
      <c r="L1146" s="54" t="n">
        <v>3.1042</v>
      </c>
      <c r="M1146" s="40" t="n">
        <f aca="false">IF($S1146=0,"",L1146/$S1146*100)</f>
        <v>0.377667607489941</v>
      </c>
      <c r="N1146" s="39" t="n">
        <v>801.2257</v>
      </c>
      <c r="O1146" s="40" t="n">
        <f aca="false">IF($S1146=0,"",N1146/$S1146*100)</f>
        <v>97.4798637904946</v>
      </c>
      <c r="P1146" s="39" t="n">
        <f aca="false">SUM(N1146,L1146,D1146,F1146,H1146,J1146)</f>
        <v>821.9397</v>
      </c>
      <c r="Q1146" s="40" t="n">
        <f aca="false">IF($S1146=0,"",P1146/$S1146*100)</f>
        <v>100</v>
      </c>
      <c r="R1146" s="39" t="n">
        <v>0</v>
      </c>
      <c r="S1146" s="41" t="n">
        <f aca="false">SUM(P1146,R1146)</f>
        <v>821.9397</v>
      </c>
      <c r="BB1146" s="1"/>
      <c r="BH1146" s="36"/>
    </row>
    <row r="1147" customFormat="false" ht="12.6" hidden="false" customHeight="true" outlineLevel="0" collapsed="false">
      <c r="B1147" s="19"/>
      <c r="C1147" s="38" t="s">
        <v>47</v>
      </c>
      <c r="D1147" s="39" t="n">
        <v>0</v>
      </c>
      <c r="E1147" s="40" t="str">
        <f aca="false">IF($S1147=0,"",D1147/$S1147*100)</f>
        <v/>
      </c>
      <c r="F1147" s="39" t="n">
        <v>0</v>
      </c>
      <c r="G1147" s="40" t="str">
        <f aca="false">IF($S1147=0,"",F1147/$S1147*100)</f>
        <v/>
      </c>
      <c r="H1147" s="39" t="n">
        <v>0</v>
      </c>
      <c r="I1147" s="40" t="str">
        <f aca="false">IF($S1147=0,"",H1147/$S1147*100)</f>
        <v/>
      </c>
      <c r="J1147" s="39" t="n">
        <v>0</v>
      </c>
      <c r="K1147" s="40" t="str">
        <f aca="false">IF($S1147=0,"",J1147/$S1147*100)</f>
        <v/>
      </c>
      <c r="L1147" s="54" t="n">
        <v>0</v>
      </c>
      <c r="M1147" s="40" t="str">
        <f aca="false">IF($S1147=0,"",L1147/$S1147*100)</f>
        <v/>
      </c>
      <c r="N1147" s="39" t="n">
        <v>0</v>
      </c>
      <c r="O1147" s="40" t="str">
        <f aca="false">IF($S1147=0,"",N1147/$S1147*100)</f>
        <v/>
      </c>
      <c r="P1147" s="39" t="n">
        <f aca="false">SUM(N1147,L1147,D1147,F1147,H1147,J1147)</f>
        <v>0</v>
      </c>
      <c r="Q1147" s="40" t="str">
        <f aca="false">IF($S1147=0,"",P1147/$S1147*100)</f>
        <v/>
      </c>
      <c r="R1147" s="39" t="n">
        <v>0</v>
      </c>
      <c r="S1147" s="41" t="n">
        <f aca="false">SUM(P1147,R1147)</f>
        <v>0</v>
      </c>
      <c r="BB1147" s="1"/>
      <c r="BH1147" s="36"/>
    </row>
    <row r="1148" customFormat="false" ht="12.6" hidden="false" customHeight="true" outlineLevel="0" collapsed="false">
      <c r="B1148" s="37" t="s">
        <v>48</v>
      </c>
      <c r="C1148" s="38" t="s">
        <v>49</v>
      </c>
      <c r="D1148" s="39" t="n">
        <v>0</v>
      </c>
      <c r="E1148" s="40" t="n">
        <f aca="false">IF($S1148=0,"",D1148/$S1148*100)</f>
        <v>0</v>
      </c>
      <c r="F1148" s="39" t="n">
        <v>0</v>
      </c>
      <c r="G1148" s="40" t="n">
        <f aca="false">IF($S1148=0,"",F1148/$S1148*100)</f>
        <v>0</v>
      </c>
      <c r="H1148" s="39" t="n">
        <v>0</v>
      </c>
      <c r="I1148" s="40" t="n">
        <f aca="false">IF($S1148=0,"",H1148/$S1148*100)</f>
        <v>0</v>
      </c>
      <c r="J1148" s="39" t="n">
        <v>210.4612</v>
      </c>
      <c r="K1148" s="40" t="n">
        <f aca="false">IF($S1148=0,"",J1148/$S1148*100)</f>
        <v>33.9986230038483</v>
      </c>
      <c r="L1148" s="54" t="n">
        <v>0</v>
      </c>
      <c r="M1148" s="40" t="n">
        <f aca="false">IF($S1148=0,"",L1148/$S1148*100)</f>
        <v>0</v>
      </c>
      <c r="N1148" s="39" t="n">
        <v>408.5674</v>
      </c>
      <c r="O1148" s="40" t="n">
        <f aca="false">IF($S1148=0,"",N1148/$S1148*100)</f>
        <v>66.0013769961517</v>
      </c>
      <c r="P1148" s="39" t="n">
        <f aca="false">SUM(N1148,L1148,D1148,F1148,H1148,J1148)</f>
        <v>619.0286</v>
      </c>
      <c r="Q1148" s="40" t="n">
        <f aca="false">IF($S1148=0,"",P1148/$S1148*100)</f>
        <v>100</v>
      </c>
      <c r="R1148" s="39" t="n">
        <v>0</v>
      </c>
      <c r="S1148" s="41" t="n">
        <f aca="false">SUM(P1148,R1148)</f>
        <v>619.0286</v>
      </c>
      <c r="BB1148" s="1"/>
      <c r="BH1148" s="36"/>
    </row>
    <row r="1149" customFormat="false" ht="12.6" hidden="false" customHeight="true" outlineLevel="0" collapsed="false">
      <c r="B1149" s="37" t="s">
        <v>50</v>
      </c>
      <c r="C1149" s="38" t="s">
        <v>51</v>
      </c>
      <c r="D1149" s="39" t="n">
        <v>619.1008</v>
      </c>
      <c r="E1149" s="40" t="n">
        <f aca="false">IF($S1149=0,"",D1149/$S1149*100)</f>
        <v>83.9203821483373</v>
      </c>
      <c r="F1149" s="39" t="n">
        <v>118.6232</v>
      </c>
      <c r="G1149" s="40" t="n">
        <f aca="false">IF($S1149=0,"",F1149/$S1149*100)</f>
        <v>16.0796178516627</v>
      </c>
      <c r="H1149" s="39" t="n">
        <v>0</v>
      </c>
      <c r="I1149" s="40" t="n">
        <f aca="false">IF($S1149=0,"",H1149/$S1149*100)</f>
        <v>0</v>
      </c>
      <c r="J1149" s="39" t="n">
        <v>0</v>
      </c>
      <c r="K1149" s="40" t="n">
        <f aca="false">IF($S1149=0,"",J1149/$S1149*100)</f>
        <v>0</v>
      </c>
      <c r="L1149" s="54" t="n">
        <v>0</v>
      </c>
      <c r="M1149" s="40" t="n">
        <f aca="false">IF($S1149=0,"",L1149/$S1149*100)</f>
        <v>0</v>
      </c>
      <c r="N1149" s="39" t="n">
        <v>0</v>
      </c>
      <c r="O1149" s="40" t="n">
        <f aca="false">IF($S1149=0,"",N1149/$S1149*100)</f>
        <v>0</v>
      </c>
      <c r="P1149" s="39" t="n">
        <f aca="false">SUM(N1149,L1149,D1149,F1149,H1149,J1149)</f>
        <v>737.724</v>
      </c>
      <c r="Q1149" s="40" t="n">
        <f aca="false">IF($S1149=0,"",P1149/$S1149*100)</f>
        <v>100</v>
      </c>
      <c r="R1149" s="39" t="n">
        <v>0</v>
      </c>
      <c r="S1149" s="41" t="n">
        <f aca="false">SUM(P1149,R1149)</f>
        <v>737.724</v>
      </c>
      <c r="BB1149" s="1"/>
      <c r="BH1149" s="36"/>
    </row>
    <row r="1150" customFormat="false" ht="12.6" hidden="false" customHeight="true" outlineLevel="0" collapsed="false">
      <c r="B1150" s="37" t="s">
        <v>52</v>
      </c>
      <c r="C1150" s="38" t="s">
        <v>53</v>
      </c>
      <c r="D1150" s="39" t="n">
        <v>0</v>
      </c>
      <c r="E1150" s="40" t="n">
        <f aca="false">IF($S1150=0,"",D1150/$S1150*100)</f>
        <v>0</v>
      </c>
      <c r="F1150" s="39" t="n">
        <v>0</v>
      </c>
      <c r="G1150" s="40" t="n">
        <f aca="false">IF($S1150=0,"",F1150/$S1150*100)</f>
        <v>0</v>
      </c>
      <c r="H1150" s="39" t="n">
        <v>0</v>
      </c>
      <c r="I1150" s="40" t="n">
        <f aca="false">IF($S1150=0,"",H1150/$S1150*100)</f>
        <v>0</v>
      </c>
      <c r="J1150" s="39" t="n">
        <v>165.8983</v>
      </c>
      <c r="K1150" s="40" t="n">
        <f aca="false">IF($S1150=0,"",J1150/$S1150*100)</f>
        <v>73.1176099331666</v>
      </c>
      <c r="L1150" s="54" t="n">
        <v>0</v>
      </c>
      <c r="M1150" s="40" t="n">
        <f aca="false">IF($S1150=0,"",L1150/$S1150*100)</f>
        <v>0</v>
      </c>
      <c r="N1150" s="39" t="n">
        <v>60.9941</v>
      </c>
      <c r="O1150" s="40" t="n">
        <f aca="false">IF($S1150=0,"",N1150/$S1150*100)</f>
        <v>26.8823900668334</v>
      </c>
      <c r="P1150" s="39" t="n">
        <f aca="false">SUM(N1150,L1150,D1150,F1150,H1150,J1150)</f>
        <v>226.8924</v>
      </c>
      <c r="Q1150" s="40" t="n">
        <f aca="false">IF($S1150=0,"",P1150/$S1150*100)</f>
        <v>100</v>
      </c>
      <c r="R1150" s="39" t="n">
        <v>0</v>
      </c>
      <c r="S1150" s="41" t="n">
        <f aca="false">SUM(P1150,R1150)</f>
        <v>226.8924</v>
      </c>
      <c r="BB1150" s="1"/>
      <c r="BH1150" s="36"/>
    </row>
    <row r="1151" customFormat="false" ht="12.6" hidden="false" customHeight="true" outlineLevel="0" collapsed="false">
      <c r="B1151" s="37" t="s">
        <v>54</v>
      </c>
      <c r="C1151" s="38" t="s">
        <v>55</v>
      </c>
      <c r="D1151" s="39" t="n">
        <v>0</v>
      </c>
      <c r="E1151" s="40" t="str">
        <f aca="false">IF($S1151=0,"",D1151/$S1151*100)</f>
        <v/>
      </c>
      <c r="F1151" s="39" t="n">
        <v>0</v>
      </c>
      <c r="G1151" s="40" t="str">
        <f aca="false">IF($S1151=0,"",F1151/$S1151*100)</f>
        <v/>
      </c>
      <c r="H1151" s="39" t="n">
        <v>0</v>
      </c>
      <c r="I1151" s="40" t="str">
        <f aca="false">IF($S1151=0,"",H1151/$S1151*100)</f>
        <v/>
      </c>
      <c r="J1151" s="39" t="n">
        <v>0</v>
      </c>
      <c r="K1151" s="40" t="str">
        <f aca="false">IF($S1151=0,"",J1151/$S1151*100)</f>
        <v/>
      </c>
      <c r="L1151" s="54" t="n">
        <v>0</v>
      </c>
      <c r="M1151" s="40" t="str">
        <f aca="false">IF($S1151=0,"",L1151/$S1151*100)</f>
        <v/>
      </c>
      <c r="N1151" s="39" t="n">
        <v>0</v>
      </c>
      <c r="O1151" s="40" t="str">
        <f aca="false">IF($S1151=0,"",N1151/$S1151*100)</f>
        <v/>
      </c>
      <c r="P1151" s="39" t="n">
        <f aca="false">SUM(N1151,L1151,D1151,F1151,H1151,J1151)</f>
        <v>0</v>
      </c>
      <c r="Q1151" s="40" t="str">
        <f aca="false">IF($S1151=0,"",P1151/$S1151*100)</f>
        <v/>
      </c>
      <c r="R1151" s="39" t="n">
        <v>0</v>
      </c>
      <c r="S1151" s="41" t="n">
        <f aca="false">SUM(P1151,R1151)</f>
        <v>0</v>
      </c>
      <c r="BB1151" s="1"/>
      <c r="BH1151" s="36"/>
    </row>
    <row r="1152" customFormat="false" ht="12.6" hidden="false" customHeight="true" outlineLevel="0" collapsed="false">
      <c r="B1152" s="37" t="s">
        <v>56</v>
      </c>
      <c r="C1152" s="38" t="s">
        <v>57</v>
      </c>
      <c r="D1152" s="39" t="n">
        <v>0</v>
      </c>
      <c r="E1152" s="40" t="n">
        <f aca="false">IF($S1152=0,"",D1152/$S1152*100)</f>
        <v>0</v>
      </c>
      <c r="F1152" s="39" t="n">
        <v>1128.8998</v>
      </c>
      <c r="G1152" s="40" t="n">
        <f aca="false">IF($S1152=0,"",F1152/$S1152*100)</f>
        <v>100</v>
      </c>
      <c r="H1152" s="39" t="n">
        <v>0</v>
      </c>
      <c r="I1152" s="40" t="n">
        <f aca="false">IF($S1152=0,"",H1152/$S1152*100)</f>
        <v>0</v>
      </c>
      <c r="J1152" s="39" t="n">
        <v>0</v>
      </c>
      <c r="K1152" s="40" t="n">
        <f aca="false">IF($S1152=0,"",J1152/$S1152*100)</f>
        <v>0</v>
      </c>
      <c r="L1152" s="54" t="n">
        <v>0</v>
      </c>
      <c r="M1152" s="40" t="n">
        <f aca="false">IF($S1152=0,"",L1152/$S1152*100)</f>
        <v>0</v>
      </c>
      <c r="N1152" s="39" t="n">
        <v>0</v>
      </c>
      <c r="O1152" s="40" t="n">
        <f aca="false">IF($S1152=0,"",N1152/$S1152*100)</f>
        <v>0</v>
      </c>
      <c r="P1152" s="39" t="n">
        <f aca="false">SUM(N1152,L1152,D1152,F1152,H1152,J1152)</f>
        <v>1128.8998</v>
      </c>
      <c r="Q1152" s="40" t="n">
        <f aca="false">IF($S1152=0,"",P1152/$S1152*100)</f>
        <v>100</v>
      </c>
      <c r="R1152" s="39" t="n">
        <v>0</v>
      </c>
      <c r="S1152" s="41" t="n">
        <f aca="false">SUM(P1152,R1152)</f>
        <v>1128.8998</v>
      </c>
      <c r="BB1152" s="1"/>
      <c r="BH1152" s="36"/>
    </row>
    <row r="1153" customFormat="false" ht="12.6" hidden="false" customHeight="true" outlineLevel="0" collapsed="false">
      <c r="B1153" s="37" t="s">
        <v>58</v>
      </c>
      <c r="C1153" s="38" t="s">
        <v>59</v>
      </c>
      <c r="D1153" s="39" t="n">
        <v>0</v>
      </c>
      <c r="E1153" s="40" t="str">
        <f aca="false">IF($S1153=0,"",D1153/$S1153*100)</f>
        <v/>
      </c>
      <c r="F1153" s="39" t="n">
        <v>0</v>
      </c>
      <c r="G1153" s="40" t="str">
        <f aca="false">IF($S1153=0,"",F1153/$S1153*100)</f>
        <v/>
      </c>
      <c r="H1153" s="39" t="n">
        <v>0</v>
      </c>
      <c r="I1153" s="40" t="str">
        <f aca="false">IF($S1153=0,"",H1153/$S1153*100)</f>
        <v/>
      </c>
      <c r="J1153" s="39" t="n">
        <v>0</v>
      </c>
      <c r="K1153" s="40" t="str">
        <f aca="false">IF($S1153=0,"",J1153/$S1153*100)</f>
        <v/>
      </c>
      <c r="L1153" s="54" t="n">
        <v>0</v>
      </c>
      <c r="M1153" s="40" t="str">
        <f aca="false">IF($S1153=0,"",L1153/$S1153*100)</f>
        <v/>
      </c>
      <c r="N1153" s="39" t="n">
        <v>0</v>
      </c>
      <c r="O1153" s="40" t="str">
        <f aca="false">IF($S1153=0,"",N1153/$S1153*100)</f>
        <v/>
      </c>
      <c r="P1153" s="39" t="n">
        <f aca="false">SUM(N1153,L1153,D1153,F1153,H1153,J1153)</f>
        <v>0</v>
      </c>
      <c r="Q1153" s="40" t="str">
        <f aca="false">IF($S1153=0,"",P1153/$S1153*100)</f>
        <v/>
      </c>
      <c r="R1153" s="39" t="n">
        <v>0</v>
      </c>
      <c r="S1153" s="41" t="n">
        <f aca="false">SUM(P1153,R1153)</f>
        <v>0</v>
      </c>
      <c r="BB1153" s="1"/>
      <c r="BH1153" s="36"/>
    </row>
    <row r="1154" customFormat="false" ht="12.6" hidden="false" customHeight="true" outlineLevel="0" collapsed="false">
      <c r="B1154" s="37" t="s">
        <v>27</v>
      </c>
      <c r="C1154" s="38" t="s">
        <v>60</v>
      </c>
      <c r="D1154" s="39" t="n">
        <v>0</v>
      </c>
      <c r="E1154" s="40" t="str">
        <f aca="false">IF($S1154=0,"",D1154/$S1154*100)</f>
        <v/>
      </c>
      <c r="F1154" s="39" t="n">
        <v>0</v>
      </c>
      <c r="G1154" s="40" t="str">
        <f aca="false">IF($S1154=0,"",F1154/$S1154*100)</f>
        <v/>
      </c>
      <c r="H1154" s="39" t="n">
        <v>0</v>
      </c>
      <c r="I1154" s="40" t="str">
        <f aca="false">IF($S1154=0,"",H1154/$S1154*100)</f>
        <v/>
      </c>
      <c r="J1154" s="39" t="n">
        <v>0</v>
      </c>
      <c r="K1154" s="40" t="str">
        <f aca="false">IF($S1154=0,"",J1154/$S1154*100)</f>
        <v/>
      </c>
      <c r="L1154" s="54" t="n">
        <v>0</v>
      </c>
      <c r="M1154" s="40" t="str">
        <f aca="false">IF($S1154=0,"",L1154/$S1154*100)</f>
        <v/>
      </c>
      <c r="N1154" s="39" t="n">
        <v>0</v>
      </c>
      <c r="O1154" s="40" t="str">
        <f aca="false">IF($S1154=0,"",N1154/$S1154*100)</f>
        <v/>
      </c>
      <c r="P1154" s="39" t="n">
        <f aca="false">SUM(N1154,L1154,D1154,F1154,H1154,J1154)</f>
        <v>0</v>
      </c>
      <c r="Q1154" s="40" t="str">
        <f aca="false">IF($S1154=0,"",P1154/$S1154*100)</f>
        <v/>
      </c>
      <c r="R1154" s="39" t="n">
        <v>0</v>
      </c>
      <c r="S1154" s="41" t="n">
        <f aca="false">SUM(P1154,R1154)</f>
        <v>0</v>
      </c>
      <c r="BB1154" s="1"/>
      <c r="BH1154" s="36"/>
    </row>
    <row r="1155" customFormat="false" ht="12.6" hidden="false" customHeight="true" outlineLevel="0" collapsed="false">
      <c r="B1155" s="19"/>
      <c r="C1155" s="38" t="s">
        <v>61</v>
      </c>
      <c r="D1155" s="39" t="n">
        <v>0</v>
      </c>
      <c r="E1155" s="40" t="n">
        <f aca="false">IF($S1155=0,"",D1155/$S1155*100)</f>
        <v>0</v>
      </c>
      <c r="F1155" s="39" t="n">
        <v>148.678</v>
      </c>
      <c r="G1155" s="40" t="n">
        <f aca="false">IF($S1155=0,"",F1155/$S1155*100)</f>
        <v>95.1876697401831</v>
      </c>
      <c r="H1155" s="39" t="n">
        <v>0</v>
      </c>
      <c r="I1155" s="40" t="n">
        <f aca="false">IF($S1155=0,"",H1155/$S1155*100)</f>
        <v>0</v>
      </c>
      <c r="J1155" s="39" t="n">
        <v>0</v>
      </c>
      <c r="K1155" s="40" t="n">
        <f aca="false">IF($S1155=0,"",J1155/$S1155*100)</f>
        <v>0</v>
      </c>
      <c r="L1155" s="54" t="n">
        <v>0</v>
      </c>
      <c r="M1155" s="40" t="n">
        <f aca="false">IF($S1155=0,"",L1155/$S1155*100)</f>
        <v>0</v>
      </c>
      <c r="N1155" s="39" t="n">
        <v>7.5166</v>
      </c>
      <c r="O1155" s="40" t="n">
        <f aca="false">IF($S1155=0,"",N1155/$S1155*100)</f>
        <v>4.81233025981692</v>
      </c>
      <c r="P1155" s="39" t="n">
        <f aca="false">SUM(N1155,L1155,D1155,F1155,H1155,J1155)</f>
        <v>156.1946</v>
      </c>
      <c r="Q1155" s="40" t="n">
        <f aca="false">IF($S1155=0,"",P1155/$S1155*100)</f>
        <v>100</v>
      </c>
      <c r="R1155" s="39" t="n">
        <v>0</v>
      </c>
      <c r="S1155" s="41" t="n">
        <f aca="false">SUM(P1155,R1155)</f>
        <v>156.1946</v>
      </c>
      <c r="BB1155" s="1"/>
      <c r="BH1155" s="36"/>
    </row>
    <row r="1156" s="48" customFormat="true" ht="12.6" hidden="false" customHeight="true" outlineLevel="0" collapsed="false">
      <c r="A1156" s="1"/>
      <c r="B1156" s="42"/>
      <c r="C1156" s="43" t="s">
        <v>12</v>
      </c>
      <c r="D1156" s="44" t="n">
        <f aca="false">SUM(D1146:D1155)</f>
        <v>619.1008</v>
      </c>
      <c r="E1156" s="45" t="n">
        <f aca="false">IF($S1156=0,"",D1156/$S1156*100)</f>
        <v>16.7747122744971</v>
      </c>
      <c r="F1156" s="44" t="n">
        <f aca="false">SUM(F1146:F1155)</f>
        <v>1396.201</v>
      </c>
      <c r="G1156" s="45" t="n">
        <f aca="false">IF($S1156=0,"",F1156/$S1156*100)</f>
        <v>37.8304632337176</v>
      </c>
      <c r="H1156" s="44" t="n">
        <f aca="false">SUM(H1146:H1155)</f>
        <v>0</v>
      </c>
      <c r="I1156" s="45" t="n">
        <f aca="false">IF($S1156=0,"",H1156/$S1156*100)</f>
        <v>0</v>
      </c>
      <c r="J1156" s="44" t="n">
        <f aca="false">SUM(J1146:J1155)</f>
        <v>393.9693</v>
      </c>
      <c r="K1156" s="45" t="n">
        <f aca="false">IF($S1156=0,"",J1156/$S1156*100)</f>
        <v>10.6747102450603</v>
      </c>
      <c r="L1156" s="55" t="n">
        <f aca="false">SUM(L1146:L1155)</f>
        <v>3.1042</v>
      </c>
      <c r="M1156" s="45" t="n">
        <f aca="false">IF($S1156=0,"",L1156/$S1156*100)</f>
        <v>0.0841091819659965</v>
      </c>
      <c r="N1156" s="44" t="n">
        <f aca="false">SUM(N1146:N1155)</f>
        <v>1278.3038</v>
      </c>
      <c r="O1156" s="45" t="n">
        <f aca="false">IF($S1156=0,"",N1156/$S1156*100)</f>
        <v>34.636005064759</v>
      </c>
      <c r="P1156" s="44" t="n">
        <f aca="false">SUM(P1146:P1155)</f>
        <v>3690.6791</v>
      </c>
      <c r="Q1156" s="45" t="n">
        <f aca="false">IF($S1156=0,"",P1156/$S1156*100)</f>
        <v>100</v>
      </c>
      <c r="R1156" s="44" t="n">
        <f aca="false">SUM(R1146:R1155)</f>
        <v>0</v>
      </c>
      <c r="S1156" s="46" t="n">
        <f aca="false">SUM(P1156,R1156)</f>
        <v>3690.6791</v>
      </c>
      <c r="BH1156" s="36"/>
    </row>
    <row r="1157" customFormat="false" ht="12.6" hidden="false" customHeight="true" outlineLevel="0" collapsed="false">
      <c r="B1157" s="31"/>
      <c r="C1157" s="32" t="s">
        <v>62</v>
      </c>
      <c r="D1157" s="39" t="n">
        <v>0</v>
      </c>
      <c r="E1157" s="40" t="str">
        <f aca="false">IF($S1157=0,"",D1157/$S1157*100)</f>
        <v/>
      </c>
      <c r="F1157" s="39" t="n">
        <v>0</v>
      </c>
      <c r="G1157" s="40" t="str">
        <f aca="false">IF($S1157=0,"",F1157/$S1157*100)</f>
        <v/>
      </c>
      <c r="H1157" s="39" t="n">
        <v>0</v>
      </c>
      <c r="I1157" s="40" t="str">
        <f aca="false">IF($S1157=0,"",H1157/$S1157*100)</f>
        <v/>
      </c>
      <c r="J1157" s="39" t="n">
        <v>0</v>
      </c>
      <c r="K1157" s="40" t="str">
        <f aca="false">IF($S1157=0,"",J1157/$S1157*100)</f>
        <v/>
      </c>
      <c r="L1157" s="54" t="n">
        <v>0</v>
      </c>
      <c r="M1157" s="40" t="str">
        <f aca="false">IF($S1157=0,"",L1157/$S1157*100)</f>
        <v/>
      </c>
      <c r="N1157" s="39" t="n">
        <v>0</v>
      </c>
      <c r="O1157" s="40" t="str">
        <f aca="false">IF($S1157=0,"",N1157/$S1157*100)</f>
        <v/>
      </c>
      <c r="P1157" s="39" t="n">
        <f aca="false">SUM(N1157,L1157,D1157,F1157,H1157,J1157)</f>
        <v>0</v>
      </c>
      <c r="Q1157" s="40" t="str">
        <f aca="false">IF($S1157=0,"",P1157/$S1157*100)</f>
        <v/>
      </c>
      <c r="R1157" s="39" t="n">
        <v>0</v>
      </c>
      <c r="S1157" s="41" t="n">
        <f aca="false">SUM(P1157,R1157)</f>
        <v>0</v>
      </c>
      <c r="BB1157" s="1"/>
      <c r="BH1157" s="36"/>
    </row>
    <row r="1158" customFormat="false" ht="12.6" hidden="false" customHeight="true" outlineLevel="0" collapsed="false">
      <c r="B1158" s="19"/>
      <c r="C1158" s="38" t="s">
        <v>63</v>
      </c>
      <c r="D1158" s="39" t="n">
        <v>0</v>
      </c>
      <c r="E1158" s="40" t="str">
        <f aca="false">IF($S1158=0,"",D1158/$S1158*100)</f>
        <v/>
      </c>
      <c r="F1158" s="39" t="n">
        <v>0</v>
      </c>
      <c r="G1158" s="40" t="str">
        <f aca="false">IF($S1158=0,"",F1158/$S1158*100)</f>
        <v/>
      </c>
      <c r="H1158" s="39" t="n">
        <v>0</v>
      </c>
      <c r="I1158" s="40" t="str">
        <f aca="false">IF($S1158=0,"",H1158/$S1158*100)</f>
        <v/>
      </c>
      <c r="J1158" s="39" t="n">
        <v>0</v>
      </c>
      <c r="K1158" s="40" t="str">
        <f aca="false">IF($S1158=0,"",J1158/$S1158*100)</f>
        <v/>
      </c>
      <c r="L1158" s="54" t="n">
        <v>0</v>
      </c>
      <c r="M1158" s="40" t="str">
        <f aca="false">IF($S1158=0,"",L1158/$S1158*100)</f>
        <v/>
      </c>
      <c r="N1158" s="39" t="n">
        <v>0</v>
      </c>
      <c r="O1158" s="40" t="str">
        <f aca="false">IF($S1158=0,"",N1158/$S1158*100)</f>
        <v/>
      </c>
      <c r="P1158" s="39" t="n">
        <f aca="false">SUM(N1158,L1158,D1158,F1158,H1158,J1158)</f>
        <v>0</v>
      </c>
      <c r="Q1158" s="40" t="str">
        <f aca="false">IF($S1158=0,"",P1158/$S1158*100)</f>
        <v/>
      </c>
      <c r="R1158" s="39" t="n">
        <v>0</v>
      </c>
      <c r="S1158" s="41" t="n">
        <f aca="false">SUM(P1158,R1158)</f>
        <v>0</v>
      </c>
      <c r="BB1158" s="1"/>
      <c r="BH1158" s="36"/>
    </row>
    <row r="1159" customFormat="false" ht="12.6" hidden="false" customHeight="true" outlineLevel="0" collapsed="false">
      <c r="B1159" s="19"/>
      <c r="C1159" s="38" t="s">
        <v>64</v>
      </c>
      <c r="D1159" s="39" t="n">
        <v>0</v>
      </c>
      <c r="E1159" s="40" t="str">
        <f aca="false">IF($S1159=0,"",D1159/$S1159*100)</f>
        <v/>
      </c>
      <c r="F1159" s="39" t="n">
        <v>0</v>
      </c>
      <c r="G1159" s="40" t="str">
        <f aca="false">IF($S1159=0,"",F1159/$S1159*100)</f>
        <v/>
      </c>
      <c r="H1159" s="39" t="n">
        <v>0</v>
      </c>
      <c r="I1159" s="40" t="str">
        <f aca="false">IF($S1159=0,"",H1159/$S1159*100)</f>
        <v/>
      </c>
      <c r="J1159" s="39" t="n">
        <v>0</v>
      </c>
      <c r="K1159" s="40" t="str">
        <f aca="false">IF($S1159=0,"",J1159/$S1159*100)</f>
        <v/>
      </c>
      <c r="L1159" s="54" t="n">
        <v>0</v>
      </c>
      <c r="M1159" s="40" t="str">
        <f aca="false">IF($S1159=0,"",L1159/$S1159*100)</f>
        <v/>
      </c>
      <c r="N1159" s="39" t="n">
        <v>0</v>
      </c>
      <c r="O1159" s="40" t="str">
        <f aca="false">IF($S1159=0,"",N1159/$S1159*100)</f>
        <v/>
      </c>
      <c r="P1159" s="39" t="n">
        <f aca="false">SUM(N1159,L1159,D1159,F1159,H1159,J1159)</f>
        <v>0</v>
      </c>
      <c r="Q1159" s="40" t="str">
        <f aca="false">IF($S1159=0,"",P1159/$S1159*100)</f>
        <v/>
      </c>
      <c r="R1159" s="39" t="n">
        <v>0</v>
      </c>
      <c r="S1159" s="41" t="n">
        <f aca="false">SUM(P1159,R1159)</f>
        <v>0</v>
      </c>
      <c r="BB1159" s="1"/>
      <c r="BH1159" s="36"/>
    </row>
    <row r="1160" customFormat="false" ht="12.6" hidden="false" customHeight="true" outlineLevel="0" collapsed="false">
      <c r="B1160" s="37" t="s">
        <v>65</v>
      </c>
      <c r="C1160" s="38" t="s">
        <v>66</v>
      </c>
      <c r="D1160" s="39" t="n">
        <v>0</v>
      </c>
      <c r="E1160" s="40" t="str">
        <f aca="false">IF($S1160=0,"",D1160/$S1160*100)</f>
        <v/>
      </c>
      <c r="F1160" s="39" t="n">
        <v>0</v>
      </c>
      <c r="G1160" s="40" t="str">
        <f aca="false">IF($S1160=0,"",F1160/$S1160*100)</f>
        <v/>
      </c>
      <c r="H1160" s="39" t="n">
        <v>0</v>
      </c>
      <c r="I1160" s="40" t="str">
        <f aca="false">IF($S1160=0,"",H1160/$S1160*100)</f>
        <v/>
      </c>
      <c r="J1160" s="39" t="n">
        <v>0</v>
      </c>
      <c r="K1160" s="40" t="str">
        <f aca="false">IF($S1160=0,"",J1160/$S1160*100)</f>
        <v/>
      </c>
      <c r="L1160" s="54" t="n">
        <v>0</v>
      </c>
      <c r="M1160" s="40" t="str">
        <f aca="false">IF($S1160=0,"",L1160/$S1160*100)</f>
        <v/>
      </c>
      <c r="N1160" s="39" t="n">
        <v>0</v>
      </c>
      <c r="O1160" s="40" t="str">
        <f aca="false">IF($S1160=0,"",N1160/$S1160*100)</f>
        <v/>
      </c>
      <c r="P1160" s="39" t="n">
        <f aca="false">SUM(N1160,L1160,D1160,F1160,H1160,J1160)</f>
        <v>0</v>
      </c>
      <c r="Q1160" s="40" t="str">
        <f aca="false">IF($S1160=0,"",P1160/$S1160*100)</f>
        <v/>
      </c>
      <c r="R1160" s="39" t="n">
        <v>0</v>
      </c>
      <c r="S1160" s="41" t="n">
        <f aca="false">SUM(P1160,R1160)</f>
        <v>0</v>
      </c>
      <c r="BB1160" s="1"/>
      <c r="BH1160" s="36"/>
    </row>
    <row r="1161" customFormat="false" ht="12.6" hidden="false" customHeight="true" outlineLevel="0" collapsed="false">
      <c r="B1161" s="19"/>
      <c r="C1161" s="38" t="s">
        <v>67</v>
      </c>
      <c r="D1161" s="39" t="n">
        <v>0</v>
      </c>
      <c r="E1161" s="40" t="str">
        <f aca="false">IF($S1161=0,"",D1161/$S1161*100)</f>
        <v/>
      </c>
      <c r="F1161" s="39" t="n">
        <v>0</v>
      </c>
      <c r="G1161" s="40" t="str">
        <f aca="false">IF($S1161=0,"",F1161/$S1161*100)</f>
        <v/>
      </c>
      <c r="H1161" s="39" t="n">
        <v>0</v>
      </c>
      <c r="I1161" s="40" t="str">
        <f aca="false">IF($S1161=0,"",H1161/$S1161*100)</f>
        <v/>
      </c>
      <c r="J1161" s="39" t="n">
        <v>0</v>
      </c>
      <c r="K1161" s="40" t="str">
        <f aca="false">IF($S1161=0,"",J1161/$S1161*100)</f>
        <v/>
      </c>
      <c r="L1161" s="54" t="n">
        <v>0</v>
      </c>
      <c r="M1161" s="40" t="str">
        <f aca="false">IF($S1161=0,"",L1161/$S1161*100)</f>
        <v/>
      </c>
      <c r="N1161" s="39" t="n">
        <v>0</v>
      </c>
      <c r="O1161" s="40" t="str">
        <f aca="false">IF($S1161=0,"",N1161/$S1161*100)</f>
        <v/>
      </c>
      <c r="P1161" s="39" t="n">
        <f aca="false">SUM(N1161,L1161,D1161,F1161,H1161,J1161)</f>
        <v>0</v>
      </c>
      <c r="Q1161" s="40" t="str">
        <f aca="false">IF($S1161=0,"",P1161/$S1161*100)</f>
        <v/>
      </c>
      <c r="R1161" s="39" t="n">
        <v>0</v>
      </c>
      <c r="S1161" s="41" t="n">
        <f aca="false">SUM(P1161,R1161)</f>
        <v>0</v>
      </c>
      <c r="BB1161" s="1"/>
      <c r="BH1161" s="36"/>
    </row>
    <row r="1162" customFormat="false" ht="12.6" hidden="false" customHeight="true" outlineLevel="0" collapsed="false">
      <c r="B1162" s="19"/>
      <c r="C1162" s="38" t="s">
        <v>68</v>
      </c>
      <c r="D1162" s="39" t="n">
        <v>0</v>
      </c>
      <c r="E1162" s="40" t="str">
        <f aca="false">IF($S1162=0,"",D1162/$S1162*100)</f>
        <v/>
      </c>
      <c r="F1162" s="39" t="n">
        <v>0</v>
      </c>
      <c r="G1162" s="40" t="str">
        <f aca="false">IF($S1162=0,"",F1162/$S1162*100)</f>
        <v/>
      </c>
      <c r="H1162" s="39" t="n">
        <v>0</v>
      </c>
      <c r="I1162" s="40" t="str">
        <f aca="false">IF($S1162=0,"",H1162/$S1162*100)</f>
        <v/>
      </c>
      <c r="J1162" s="39" t="n">
        <v>0</v>
      </c>
      <c r="K1162" s="40" t="str">
        <f aca="false">IF($S1162=0,"",J1162/$S1162*100)</f>
        <v/>
      </c>
      <c r="L1162" s="54" t="n">
        <v>0</v>
      </c>
      <c r="M1162" s="40" t="str">
        <f aca="false">IF($S1162=0,"",L1162/$S1162*100)</f>
        <v/>
      </c>
      <c r="N1162" s="39" t="n">
        <v>0</v>
      </c>
      <c r="O1162" s="40" t="str">
        <f aca="false">IF($S1162=0,"",N1162/$S1162*100)</f>
        <v/>
      </c>
      <c r="P1162" s="39" t="n">
        <f aca="false">SUM(N1162,L1162,D1162,F1162,H1162,J1162)</f>
        <v>0</v>
      </c>
      <c r="Q1162" s="40" t="str">
        <f aca="false">IF($S1162=0,"",P1162/$S1162*100)</f>
        <v/>
      </c>
      <c r="R1162" s="39" t="n">
        <v>0</v>
      </c>
      <c r="S1162" s="41" t="n">
        <f aca="false">SUM(P1162,R1162)</f>
        <v>0</v>
      </c>
      <c r="BB1162" s="1"/>
      <c r="BH1162" s="36"/>
    </row>
    <row r="1163" customFormat="false" ht="12.6" hidden="false" customHeight="true" outlineLevel="0" collapsed="false">
      <c r="B1163" s="37" t="s">
        <v>69</v>
      </c>
      <c r="C1163" s="38" t="s">
        <v>70</v>
      </c>
      <c r="D1163" s="39" t="n">
        <v>0</v>
      </c>
      <c r="E1163" s="40" t="str">
        <f aca="false">IF($S1163=0,"",D1163/$S1163*100)</f>
        <v/>
      </c>
      <c r="F1163" s="39" t="n">
        <v>0</v>
      </c>
      <c r="G1163" s="40" t="str">
        <f aca="false">IF($S1163=0,"",F1163/$S1163*100)</f>
        <v/>
      </c>
      <c r="H1163" s="39" t="n">
        <v>0</v>
      </c>
      <c r="I1163" s="40" t="str">
        <f aca="false">IF($S1163=0,"",H1163/$S1163*100)</f>
        <v/>
      </c>
      <c r="J1163" s="39" t="n">
        <v>0</v>
      </c>
      <c r="K1163" s="40" t="str">
        <f aca="false">IF($S1163=0,"",J1163/$S1163*100)</f>
        <v/>
      </c>
      <c r="L1163" s="54" t="n">
        <v>0</v>
      </c>
      <c r="M1163" s="40" t="str">
        <f aca="false">IF($S1163=0,"",L1163/$S1163*100)</f>
        <v/>
      </c>
      <c r="N1163" s="39" t="n">
        <v>0</v>
      </c>
      <c r="O1163" s="40" t="str">
        <f aca="false">IF($S1163=0,"",N1163/$S1163*100)</f>
        <v/>
      </c>
      <c r="P1163" s="39" t="n">
        <f aca="false">SUM(N1163,L1163,D1163,F1163,H1163,J1163)</f>
        <v>0</v>
      </c>
      <c r="Q1163" s="40" t="str">
        <f aca="false">IF($S1163=0,"",P1163/$S1163*100)</f>
        <v/>
      </c>
      <c r="R1163" s="39" t="n">
        <v>0</v>
      </c>
      <c r="S1163" s="41" t="n">
        <f aca="false">SUM(P1163,R1163)</f>
        <v>0</v>
      </c>
      <c r="BB1163" s="1"/>
      <c r="BH1163" s="36"/>
    </row>
    <row r="1164" customFormat="false" ht="12.6" hidden="false" customHeight="true" outlineLevel="0" collapsed="false">
      <c r="B1164" s="19"/>
      <c r="C1164" s="38" t="s">
        <v>71</v>
      </c>
      <c r="D1164" s="39" t="n">
        <v>0</v>
      </c>
      <c r="E1164" s="40" t="str">
        <f aca="false">IF($S1164=0,"",D1164/$S1164*100)</f>
        <v/>
      </c>
      <c r="F1164" s="39" t="n">
        <v>0</v>
      </c>
      <c r="G1164" s="40" t="str">
        <f aca="false">IF($S1164=0,"",F1164/$S1164*100)</f>
        <v/>
      </c>
      <c r="H1164" s="39" t="n">
        <v>0</v>
      </c>
      <c r="I1164" s="40" t="str">
        <f aca="false">IF($S1164=0,"",H1164/$S1164*100)</f>
        <v/>
      </c>
      <c r="J1164" s="39" t="n">
        <v>0</v>
      </c>
      <c r="K1164" s="40" t="str">
        <f aca="false">IF($S1164=0,"",J1164/$S1164*100)</f>
        <v/>
      </c>
      <c r="L1164" s="54" t="n">
        <v>0</v>
      </c>
      <c r="M1164" s="40" t="str">
        <f aca="false">IF($S1164=0,"",L1164/$S1164*100)</f>
        <v/>
      </c>
      <c r="N1164" s="39" t="n">
        <v>0</v>
      </c>
      <c r="O1164" s="40" t="str">
        <f aca="false">IF($S1164=0,"",N1164/$S1164*100)</f>
        <v/>
      </c>
      <c r="P1164" s="39" t="n">
        <f aca="false">SUM(N1164,L1164,D1164,F1164,H1164,J1164)</f>
        <v>0</v>
      </c>
      <c r="Q1164" s="40" t="str">
        <f aca="false">IF($S1164=0,"",P1164/$S1164*100)</f>
        <v/>
      </c>
      <c r="R1164" s="39" t="n">
        <v>0</v>
      </c>
      <c r="S1164" s="41" t="n">
        <f aca="false">SUM(P1164,R1164)</f>
        <v>0</v>
      </c>
      <c r="BB1164" s="1"/>
      <c r="BH1164" s="36"/>
    </row>
    <row r="1165" customFormat="false" ht="12.6" hidden="false" customHeight="true" outlineLevel="0" collapsed="false">
      <c r="B1165" s="19"/>
      <c r="C1165" s="38" t="s">
        <v>72</v>
      </c>
      <c r="D1165" s="39" t="n">
        <v>0</v>
      </c>
      <c r="E1165" s="40" t="str">
        <f aca="false">IF($S1165=0,"",D1165/$S1165*100)</f>
        <v/>
      </c>
      <c r="F1165" s="39" t="n">
        <v>0</v>
      </c>
      <c r="G1165" s="40" t="str">
        <f aca="false">IF($S1165=0,"",F1165/$S1165*100)</f>
        <v/>
      </c>
      <c r="H1165" s="39" t="n">
        <v>0</v>
      </c>
      <c r="I1165" s="40" t="str">
        <f aca="false">IF($S1165=0,"",H1165/$S1165*100)</f>
        <v/>
      </c>
      <c r="J1165" s="39" t="n">
        <v>0</v>
      </c>
      <c r="K1165" s="40" t="str">
        <f aca="false">IF($S1165=0,"",J1165/$S1165*100)</f>
        <v/>
      </c>
      <c r="L1165" s="54" t="n">
        <v>0</v>
      </c>
      <c r="M1165" s="40" t="str">
        <f aca="false">IF($S1165=0,"",L1165/$S1165*100)</f>
        <v/>
      </c>
      <c r="N1165" s="39" t="n">
        <v>0</v>
      </c>
      <c r="O1165" s="40" t="str">
        <f aca="false">IF($S1165=0,"",N1165/$S1165*100)</f>
        <v/>
      </c>
      <c r="P1165" s="39" t="n">
        <f aca="false">SUM(N1165,L1165,D1165,F1165,H1165,J1165)</f>
        <v>0</v>
      </c>
      <c r="Q1165" s="40" t="str">
        <f aca="false">IF($S1165=0,"",P1165/$S1165*100)</f>
        <v/>
      </c>
      <c r="R1165" s="39" t="n">
        <v>0</v>
      </c>
      <c r="S1165" s="41" t="n">
        <f aca="false">SUM(P1165,R1165)</f>
        <v>0</v>
      </c>
      <c r="BB1165" s="1"/>
      <c r="BH1165" s="36"/>
    </row>
    <row r="1166" customFormat="false" ht="12.6" hidden="false" customHeight="true" outlineLevel="0" collapsed="false">
      <c r="B1166" s="37" t="s">
        <v>56</v>
      </c>
      <c r="C1166" s="38" t="s">
        <v>73</v>
      </c>
      <c r="D1166" s="39" t="n">
        <v>0</v>
      </c>
      <c r="E1166" s="40" t="str">
        <f aca="false">IF($S1166=0,"",D1166/$S1166*100)</f>
        <v/>
      </c>
      <c r="F1166" s="39" t="n">
        <v>0</v>
      </c>
      <c r="G1166" s="40" t="str">
        <f aca="false">IF($S1166=0,"",F1166/$S1166*100)</f>
        <v/>
      </c>
      <c r="H1166" s="39" t="n">
        <v>0</v>
      </c>
      <c r="I1166" s="40" t="str">
        <f aca="false">IF($S1166=0,"",H1166/$S1166*100)</f>
        <v/>
      </c>
      <c r="J1166" s="39" t="n">
        <v>0</v>
      </c>
      <c r="K1166" s="40" t="str">
        <f aca="false">IF($S1166=0,"",J1166/$S1166*100)</f>
        <v/>
      </c>
      <c r="L1166" s="54" t="n">
        <v>0</v>
      </c>
      <c r="M1166" s="40" t="str">
        <f aca="false">IF($S1166=0,"",L1166/$S1166*100)</f>
        <v/>
      </c>
      <c r="N1166" s="39" t="n">
        <v>0</v>
      </c>
      <c r="O1166" s="40" t="str">
        <f aca="false">IF($S1166=0,"",N1166/$S1166*100)</f>
        <v/>
      </c>
      <c r="P1166" s="39" t="n">
        <f aca="false">SUM(N1166,L1166,D1166,F1166,H1166,J1166)</f>
        <v>0</v>
      </c>
      <c r="Q1166" s="40" t="str">
        <f aca="false">IF($S1166=0,"",P1166/$S1166*100)</f>
        <v/>
      </c>
      <c r="R1166" s="39" t="n">
        <v>0</v>
      </c>
      <c r="S1166" s="41" t="n">
        <f aca="false">SUM(P1166,R1166)</f>
        <v>0</v>
      </c>
      <c r="BB1166" s="1"/>
      <c r="BH1166" s="36"/>
    </row>
    <row r="1167" customFormat="false" ht="12.6" hidden="false" customHeight="true" outlineLevel="0" collapsed="false">
      <c r="B1167" s="19"/>
      <c r="C1167" s="38" t="s">
        <v>74</v>
      </c>
      <c r="D1167" s="39" t="n">
        <v>0</v>
      </c>
      <c r="E1167" s="40" t="n">
        <f aca="false">IF($S1167=0,"",D1167/$S1167*100)</f>
        <v>0</v>
      </c>
      <c r="F1167" s="39" t="n">
        <v>0</v>
      </c>
      <c r="G1167" s="40" t="n">
        <f aca="false">IF($S1167=0,"",F1167/$S1167*100)</f>
        <v>0</v>
      </c>
      <c r="H1167" s="39" t="n">
        <v>0</v>
      </c>
      <c r="I1167" s="40" t="n">
        <f aca="false">IF($S1167=0,"",H1167/$S1167*100)</f>
        <v>0</v>
      </c>
      <c r="J1167" s="39" t="n">
        <v>64.0911</v>
      </c>
      <c r="K1167" s="40" t="n">
        <f aca="false">IF($S1167=0,"",J1167/$S1167*100)</f>
        <v>48.8662373566785</v>
      </c>
      <c r="L1167" s="54" t="n">
        <v>67.0651</v>
      </c>
      <c r="M1167" s="40" t="n">
        <f aca="false">IF($S1167=0,"",L1167/$S1167*100)</f>
        <v>51.1337626433215</v>
      </c>
      <c r="N1167" s="39" t="n">
        <v>0</v>
      </c>
      <c r="O1167" s="40" t="n">
        <f aca="false">IF($S1167=0,"",N1167/$S1167*100)</f>
        <v>0</v>
      </c>
      <c r="P1167" s="39" t="n">
        <f aca="false">SUM(N1167,L1167,D1167,F1167,H1167,J1167)</f>
        <v>131.1562</v>
      </c>
      <c r="Q1167" s="40" t="n">
        <f aca="false">IF($S1167=0,"",P1167/$S1167*100)</f>
        <v>100</v>
      </c>
      <c r="R1167" s="39" t="n">
        <v>0</v>
      </c>
      <c r="S1167" s="41" t="n">
        <f aca="false">SUM(P1167,R1167)</f>
        <v>131.1562</v>
      </c>
      <c r="BB1167" s="1"/>
      <c r="BH1167" s="36"/>
    </row>
    <row r="1168" customFormat="false" ht="12.6" hidden="false" customHeight="true" outlineLevel="0" collapsed="false">
      <c r="B1168" s="19"/>
      <c r="C1168" s="38" t="s">
        <v>75</v>
      </c>
      <c r="D1168" s="39" t="n">
        <v>0</v>
      </c>
      <c r="E1168" s="40" t="str">
        <f aca="false">IF($S1168=0,"",D1168/$S1168*100)</f>
        <v/>
      </c>
      <c r="F1168" s="39" t="n">
        <v>0</v>
      </c>
      <c r="G1168" s="40" t="str">
        <f aca="false">IF($S1168=0,"",F1168/$S1168*100)</f>
        <v/>
      </c>
      <c r="H1168" s="39" t="n">
        <v>0</v>
      </c>
      <c r="I1168" s="40" t="str">
        <f aca="false">IF($S1168=0,"",H1168/$S1168*100)</f>
        <v/>
      </c>
      <c r="J1168" s="39" t="n">
        <v>0</v>
      </c>
      <c r="K1168" s="40" t="str">
        <f aca="false">IF($S1168=0,"",J1168/$S1168*100)</f>
        <v/>
      </c>
      <c r="L1168" s="54" t="n">
        <v>0</v>
      </c>
      <c r="M1168" s="40" t="str">
        <f aca="false">IF($S1168=0,"",L1168/$S1168*100)</f>
        <v/>
      </c>
      <c r="N1168" s="39" t="n">
        <v>0</v>
      </c>
      <c r="O1168" s="40" t="str">
        <f aca="false">IF($S1168=0,"",N1168/$S1168*100)</f>
        <v/>
      </c>
      <c r="P1168" s="39" t="n">
        <f aca="false">SUM(N1168,L1168,D1168,F1168,H1168,J1168)</f>
        <v>0</v>
      </c>
      <c r="Q1168" s="40" t="str">
        <f aca="false">IF($S1168=0,"",P1168/$S1168*100)</f>
        <v/>
      </c>
      <c r="R1168" s="39" t="n">
        <v>0</v>
      </c>
      <c r="S1168" s="41" t="n">
        <f aca="false">SUM(P1168,R1168)</f>
        <v>0</v>
      </c>
      <c r="BB1168" s="1"/>
      <c r="BH1168" s="36"/>
    </row>
    <row r="1169" customFormat="false" ht="12.6" hidden="false" customHeight="true" outlineLevel="0" collapsed="false">
      <c r="B1169" s="37" t="s">
        <v>58</v>
      </c>
      <c r="C1169" s="38" t="s">
        <v>76</v>
      </c>
      <c r="D1169" s="39" t="n">
        <v>0</v>
      </c>
      <c r="E1169" s="40" t="str">
        <f aca="false">IF($S1169=0,"",D1169/$S1169*100)</f>
        <v/>
      </c>
      <c r="F1169" s="39" t="n">
        <v>0</v>
      </c>
      <c r="G1169" s="40" t="str">
        <f aca="false">IF($S1169=0,"",F1169/$S1169*100)</f>
        <v/>
      </c>
      <c r="H1169" s="39" t="n">
        <v>0</v>
      </c>
      <c r="I1169" s="40" t="str">
        <f aca="false">IF($S1169=0,"",H1169/$S1169*100)</f>
        <v/>
      </c>
      <c r="J1169" s="39" t="n">
        <v>0</v>
      </c>
      <c r="K1169" s="40" t="str">
        <f aca="false">IF($S1169=0,"",J1169/$S1169*100)</f>
        <v/>
      </c>
      <c r="L1169" s="54" t="n">
        <v>0</v>
      </c>
      <c r="M1169" s="40" t="str">
        <f aca="false">IF($S1169=0,"",L1169/$S1169*100)</f>
        <v/>
      </c>
      <c r="N1169" s="39" t="n">
        <v>0</v>
      </c>
      <c r="O1169" s="40" t="str">
        <f aca="false">IF($S1169=0,"",N1169/$S1169*100)</f>
        <v/>
      </c>
      <c r="P1169" s="39" t="n">
        <f aca="false">SUM(N1169,L1169,D1169,F1169,H1169,J1169)</f>
        <v>0</v>
      </c>
      <c r="Q1169" s="40" t="str">
        <f aca="false">IF($S1169=0,"",P1169/$S1169*100)</f>
        <v/>
      </c>
      <c r="R1169" s="39" t="n">
        <v>0</v>
      </c>
      <c r="S1169" s="41" t="n">
        <f aca="false">SUM(P1169,R1169)</f>
        <v>0</v>
      </c>
      <c r="BB1169" s="1"/>
      <c r="BH1169" s="36"/>
    </row>
    <row r="1170" customFormat="false" ht="12.6" hidden="false" customHeight="true" outlineLevel="0" collapsed="false">
      <c r="B1170" s="19"/>
      <c r="C1170" s="38" t="s">
        <v>77</v>
      </c>
      <c r="D1170" s="39" t="n">
        <v>0</v>
      </c>
      <c r="E1170" s="40" t="n">
        <f aca="false">IF($S1170=0,"",D1170/$S1170*100)</f>
        <v>0</v>
      </c>
      <c r="F1170" s="39" t="n">
        <v>0</v>
      </c>
      <c r="G1170" s="40" t="n">
        <f aca="false">IF($S1170=0,"",F1170/$S1170*100)</f>
        <v>0</v>
      </c>
      <c r="H1170" s="39" t="n">
        <v>0</v>
      </c>
      <c r="I1170" s="40" t="n">
        <f aca="false">IF($S1170=0,"",H1170/$S1170*100)</f>
        <v>0</v>
      </c>
      <c r="J1170" s="39" t="n">
        <v>0</v>
      </c>
      <c r="K1170" s="40" t="n">
        <f aca="false">IF($S1170=0,"",J1170/$S1170*100)</f>
        <v>0</v>
      </c>
      <c r="L1170" s="54" t="n">
        <v>224.56</v>
      </c>
      <c r="M1170" s="40" t="n">
        <f aca="false">IF($S1170=0,"",L1170/$S1170*100)</f>
        <v>100</v>
      </c>
      <c r="N1170" s="39" t="n">
        <v>0</v>
      </c>
      <c r="O1170" s="40" t="n">
        <f aca="false">IF($S1170=0,"",N1170/$S1170*100)</f>
        <v>0</v>
      </c>
      <c r="P1170" s="39" t="n">
        <f aca="false">SUM(N1170,L1170,D1170,F1170,H1170,J1170)</f>
        <v>224.56</v>
      </c>
      <c r="Q1170" s="40" t="n">
        <f aca="false">IF($S1170=0,"",P1170/$S1170*100)</f>
        <v>100</v>
      </c>
      <c r="R1170" s="39" t="n">
        <v>0</v>
      </c>
      <c r="S1170" s="41" t="n">
        <f aca="false">SUM(P1170,R1170)</f>
        <v>224.56</v>
      </c>
      <c r="BB1170" s="1"/>
      <c r="BH1170" s="36"/>
    </row>
    <row r="1171" customFormat="false" ht="12.6" hidden="false" customHeight="true" outlineLevel="0" collapsed="false">
      <c r="B1171" s="19"/>
      <c r="C1171" s="38" t="s">
        <v>78</v>
      </c>
      <c r="D1171" s="39" t="n">
        <v>0</v>
      </c>
      <c r="E1171" s="40" t="str">
        <f aca="false">IF($S1171=0,"",D1171/$S1171*100)</f>
        <v/>
      </c>
      <c r="F1171" s="39" t="n">
        <v>0</v>
      </c>
      <c r="G1171" s="40" t="str">
        <f aca="false">IF($S1171=0,"",F1171/$S1171*100)</f>
        <v/>
      </c>
      <c r="H1171" s="39" t="n">
        <v>0</v>
      </c>
      <c r="I1171" s="40" t="str">
        <f aca="false">IF($S1171=0,"",H1171/$S1171*100)</f>
        <v/>
      </c>
      <c r="J1171" s="39" t="n">
        <v>0</v>
      </c>
      <c r="K1171" s="40" t="str">
        <f aca="false">IF($S1171=0,"",J1171/$S1171*100)</f>
        <v/>
      </c>
      <c r="L1171" s="54" t="n">
        <v>0</v>
      </c>
      <c r="M1171" s="40" t="str">
        <f aca="false">IF($S1171=0,"",L1171/$S1171*100)</f>
        <v/>
      </c>
      <c r="N1171" s="39" t="n">
        <v>0</v>
      </c>
      <c r="O1171" s="40" t="str">
        <f aca="false">IF($S1171=0,"",N1171/$S1171*100)</f>
        <v/>
      </c>
      <c r="P1171" s="39" t="n">
        <f aca="false">SUM(N1171,L1171,D1171,F1171,H1171,J1171)</f>
        <v>0</v>
      </c>
      <c r="Q1171" s="40" t="str">
        <f aca="false">IF($S1171=0,"",P1171/$S1171*100)</f>
        <v/>
      </c>
      <c r="R1171" s="39" t="n">
        <v>0</v>
      </c>
      <c r="S1171" s="41" t="n">
        <f aca="false">SUM(P1171,R1171)</f>
        <v>0</v>
      </c>
      <c r="BB1171" s="1"/>
      <c r="BH1171" s="36"/>
    </row>
    <row r="1172" customFormat="false" ht="12.6" hidden="false" customHeight="true" outlineLevel="0" collapsed="false">
      <c r="B1172" s="37" t="s">
        <v>27</v>
      </c>
      <c r="C1172" s="38" t="s">
        <v>79</v>
      </c>
      <c r="D1172" s="39" t="n">
        <v>0</v>
      </c>
      <c r="E1172" s="40" t="n">
        <f aca="false">IF($S1172=0,"",D1172/$S1172*100)</f>
        <v>0</v>
      </c>
      <c r="F1172" s="39" t="n">
        <v>0</v>
      </c>
      <c r="G1172" s="40" t="n">
        <f aca="false">IF($S1172=0,"",F1172/$S1172*100)</f>
        <v>0</v>
      </c>
      <c r="H1172" s="39" t="n">
        <v>0</v>
      </c>
      <c r="I1172" s="40" t="n">
        <f aca="false">IF($S1172=0,"",H1172/$S1172*100)</f>
        <v>0</v>
      </c>
      <c r="J1172" s="39" t="n">
        <v>51.8844</v>
      </c>
      <c r="K1172" s="40" t="n">
        <f aca="false">IF($S1172=0,"",J1172/$S1172*100)</f>
        <v>96.3894188701398</v>
      </c>
      <c r="L1172" s="54" t="n">
        <v>0</v>
      </c>
      <c r="M1172" s="40" t="n">
        <f aca="false">IF($S1172=0,"",L1172/$S1172*100)</f>
        <v>0</v>
      </c>
      <c r="N1172" s="39" t="n">
        <v>1.9435</v>
      </c>
      <c r="O1172" s="40" t="n">
        <f aca="false">IF($S1172=0,"",N1172/$S1172*100)</f>
        <v>3.61058112986017</v>
      </c>
      <c r="P1172" s="39" t="n">
        <f aca="false">SUM(N1172,L1172,D1172,F1172,H1172,J1172)</f>
        <v>53.8279</v>
      </c>
      <c r="Q1172" s="40" t="n">
        <f aca="false">IF($S1172=0,"",P1172/$S1172*100)</f>
        <v>100</v>
      </c>
      <c r="R1172" s="39" t="n">
        <v>0</v>
      </c>
      <c r="S1172" s="41" t="n">
        <f aca="false">SUM(P1172,R1172)</f>
        <v>53.8279</v>
      </c>
      <c r="BB1172" s="1"/>
      <c r="BH1172" s="36"/>
    </row>
    <row r="1173" customFormat="false" ht="12.6" hidden="false" customHeight="true" outlineLevel="0" collapsed="false">
      <c r="B1173" s="19"/>
      <c r="C1173" s="38" t="s">
        <v>80</v>
      </c>
      <c r="D1173" s="39" t="n">
        <v>263.8099</v>
      </c>
      <c r="E1173" s="40" t="n">
        <f aca="false">IF($S1173=0,"",D1173/$S1173*100)</f>
        <v>17.3678365793993</v>
      </c>
      <c r="F1173" s="39" t="n">
        <v>0</v>
      </c>
      <c r="G1173" s="40" t="n">
        <f aca="false">IF($S1173=0,"",F1173/$S1173*100)</f>
        <v>0</v>
      </c>
      <c r="H1173" s="39" t="n">
        <v>0</v>
      </c>
      <c r="I1173" s="40" t="n">
        <f aca="false">IF($S1173=0,"",H1173/$S1173*100)</f>
        <v>0</v>
      </c>
      <c r="J1173" s="39" t="n">
        <v>834</v>
      </c>
      <c r="K1173" s="40" t="n">
        <f aca="false">IF($S1173=0,"",J1173/$S1173*100)</f>
        <v>54.9061112081807</v>
      </c>
      <c r="L1173" s="54" t="n">
        <v>311.075</v>
      </c>
      <c r="M1173" s="40" t="n">
        <f aca="false">IF($S1173=0,"",L1173/$S1173*100)</f>
        <v>20.4795186379914</v>
      </c>
      <c r="N1173" s="39" t="n">
        <v>110.0717</v>
      </c>
      <c r="O1173" s="40" t="n">
        <f aca="false">IF($S1173=0,"",N1173/$S1173*100)</f>
        <v>7.24653357442866</v>
      </c>
      <c r="P1173" s="39" t="n">
        <f aca="false">SUM(N1173,L1173,D1173,F1173,H1173,J1173)</f>
        <v>1518.9566</v>
      </c>
      <c r="Q1173" s="40" t="n">
        <f aca="false">IF($S1173=0,"",P1173/$S1173*100)</f>
        <v>100</v>
      </c>
      <c r="R1173" s="39" t="n">
        <v>0</v>
      </c>
      <c r="S1173" s="41" t="n">
        <f aca="false">SUM(P1173,R1173)</f>
        <v>1518.9566</v>
      </c>
      <c r="BB1173" s="1"/>
      <c r="BH1173" s="36"/>
    </row>
    <row r="1174" customFormat="false" ht="12.6" hidden="false" customHeight="true" outlineLevel="0" collapsed="false">
      <c r="B1174" s="19"/>
      <c r="C1174" s="38" t="s">
        <v>81</v>
      </c>
      <c r="D1174" s="39" t="n">
        <v>0</v>
      </c>
      <c r="E1174" s="40" t="n">
        <f aca="false">IF($S1174=0,"",D1174/$S1174*100)</f>
        <v>0</v>
      </c>
      <c r="F1174" s="39" t="n">
        <v>0</v>
      </c>
      <c r="G1174" s="40" t="n">
        <f aca="false">IF($S1174=0,"",F1174/$S1174*100)</f>
        <v>0</v>
      </c>
      <c r="H1174" s="39" t="n">
        <v>0</v>
      </c>
      <c r="I1174" s="40" t="n">
        <f aca="false">IF($S1174=0,"",H1174/$S1174*100)</f>
        <v>0</v>
      </c>
      <c r="J1174" s="39" t="n">
        <v>10.2436</v>
      </c>
      <c r="K1174" s="40" t="n">
        <f aca="false">IF($S1174=0,"",J1174/$S1174*100)</f>
        <v>100</v>
      </c>
      <c r="L1174" s="54" t="n">
        <v>0</v>
      </c>
      <c r="M1174" s="40" t="n">
        <f aca="false">IF($S1174=0,"",L1174/$S1174*100)</f>
        <v>0</v>
      </c>
      <c r="N1174" s="39" t="n">
        <v>0</v>
      </c>
      <c r="O1174" s="40" t="n">
        <f aca="false">IF($S1174=0,"",N1174/$S1174*100)</f>
        <v>0</v>
      </c>
      <c r="P1174" s="39" t="n">
        <f aca="false">SUM(N1174,L1174,D1174,F1174,H1174,J1174)</f>
        <v>10.2436</v>
      </c>
      <c r="Q1174" s="40" t="n">
        <f aca="false">IF($S1174=0,"",P1174/$S1174*100)</f>
        <v>100</v>
      </c>
      <c r="R1174" s="39" t="n">
        <v>0</v>
      </c>
      <c r="S1174" s="41" t="n">
        <f aca="false">SUM(P1174,R1174)</f>
        <v>10.2436</v>
      </c>
      <c r="BB1174" s="1"/>
      <c r="BH1174" s="36"/>
    </row>
    <row r="1175" customFormat="false" ht="12.6" hidden="false" customHeight="true" outlineLevel="0" collapsed="false">
      <c r="B1175" s="19"/>
      <c r="C1175" s="47" t="s">
        <v>82</v>
      </c>
      <c r="D1175" s="39" t="n">
        <v>0</v>
      </c>
      <c r="E1175" s="40" t="n">
        <f aca="false">IF($S1175=0,"",D1175/$S1175*100)</f>
        <v>0</v>
      </c>
      <c r="F1175" s="39" t="n">
        <v>0</v>
      </c>
      <c r="G1175" s="40" t="n">
        <f aca="false">IF($S1175=0,"",F1175/$S1175*100)</f>
        <v>0</v>
      </c>
      <c r="H1175" s="39" t="n">
        <v>0</v>
      </c>
      <c r="I1175" s="40" t="n">
        <f aca="false">IF($S1175=0,"",H1175/$S1175*100)</f>
        <v>0</v>
      </c>
      <c r="J1175" s="39" t="n">
        <v>222.3493</v>
      </c>
      <c r="K1175" s="40" t="n">
        <f aca="false">IF($S1175=0,"",J1175/$S1175*100)</f>
        <v>97.1042025049338</v>
      </c>
      <c r="L1175" s="54" t="n">
        <v>0</v>
      </c>
      <c r="M1175" s="40" t="n">
        <f aca="false">IF($S1175=0,"",L1175/$S1175*100)</f>
        <v>0</v>
      </c>
      <c r="N1175" s="39" t="n">
        <v>6.6308</v>
      </c>
      <c r="O1175" s="40" t="n">
        <f aca="false">IF($S1175=0,"",N1175/$S1175*100)</f>
        <v>2.89579749506617</v>
      </c>
      <c r="P1175" s="39" t="n">
        <f aca="false">SUM(N1175,L1175,D1175,F1175,H1175,J1175)</f>
        <v>228.9801</v>
      </c>
      <c r="Q1175" s="40" t="n">
        <f aca="false">IF($S1175=0,"",P1175/$S1175*100)</f>
        <v>100</v>
      </c>
      <c r="R1175" s="39" t="n">
        <v>0</v>
      </c>
      <c r="S1175" s="41" t="n">
        <f aca="false">SUM(P1175,R1175)</f>
        <v>228.9801</v>
      </c>
      <c r="BB1175" s="1"/>
      <c r="BH1175" s="36"/>
    </row>
    <row r="1176" s="48" customFormat="true" ht="12.6" hidden="false" customHeight="true" outlineLevel="0" collapsed="false">
      <c r="A1176" s="1"/>
      <c r="B1176" s="42"/>
      <c r="C1176" s="43" t="s">
        <v>12</v>
      </c>
      <c r="D1176" s="44" t="n">
        <f aca="false">SUM(D1157:D1175)</f>
        <v>263.8099</v>
      </c>
      <c r="E1176" s="45" t="n">
        <f aca="false">IF($S1176=0,"",D1176/$S1176*100)</f>
        <v>12.1699003803251</v>
      </c>
      <c r="F1176" s="44" t="n">
        <f aca="false">SUM(F1157:F1175)</f>
        <v>0</v>
      </c>
      <c r="G1176" s="45" t="n">
        <f aca="false">IF($S1176=0,"",F1176/$S1176*100)</f>
        <v>0</v>
      </c>
      <c r="H1176" s="44" t="n">
        <f aca="false">SUM(H1157:H1175)</f>
        <v>0</v>
      </c>
      <c r="I1176" s="45" t="n">
        <f aca="false">IF($S1176=0,"",H1176/$S1176*100)</f>
        <v>0</v>
      </c>
      <c r="J1176" s="44" t="n">
        <f aca="false">SUM(J1157:J1175)</f>
        <v>1182.5684</v>
      </c>
      <c r="K1176" s="45" t="n">
        <f aca="false">IF($S1176=0,"",J1176/$S1176*100)</f>
        <v>54.5534478460454</v>
      </c>
      <c r="L1176" s="55" t="n">
        <f aca="false">SUM(L1157:L1175)</f>
        <v>602.7001</v>
      </c>
      <c r="M1176" s="45" t="n">
        <f aca="false">IF($S1176=0,"",L1176/$S1176*100)</f>
        <v>27.8033545223738</v>
      </c>
      <c r="N1176" s="44" t="n">
        <f aca="false">SUM(N1157:N1175)</f>
        <v>118.646</v>
      </c>
      <c r="O1176" s="45" t="n">
        <f aca="false">IF($S1176=0,"",N1176/$S1176*100)</f>
        <v>5.47329725125574</v>
      </c>
      <c r="P1176" s="44" t="n">
        <f aca="false">SUM(P1157:P1175)</f>
        <v>2167.7244</v>
      </c>
      <c r="Q1176" s="45" t="n">
        <f aca="false">IF($S1176=0,"",P1176/$S1176*100)</f>
        <v>100</v>
      </c>
      <c r="R1176" s="44" t="n">
        <f aca="false">SUM(R1157:R1175)</f>
        <v>0</v>
      </c>
      <c r="S1176" s="46" t="n">
        <f aca="false">SUM(P1176,R1176)</f>
        <v>2167.7244</v>
      </c>
      <c r="BH1176" s="36"/>
    </row>
    <row r="1177" customFormat="false" ht="12.6" hidden="false" customHeight="true" outlineLevel="0" collapsed="false">
      <c r="B1177" s="19"/>
      <c r="C1177" s="38" t="s">
        <v>83</v>
      </c>
      <c r="D1177" s="39" t="n">
        <v>0</v>
      </c>
      <c r="E1177" s="40" t="str">
        <f aca="false">IF($S1177=0,"",D1177/$S1177*100)</f>
        <v/>
      </c>
      <c r="F1177" s="39" t="n">
        <v>0</v>
      </c>
      <c r="G1177" s="40" t="str">
        <f aca="false">IF($S1177=0,"",F1177/$S1177*100)</f>
        <v/>
      </c>
      <c r="H1177" s="39" t="n">
        <v>0</v>
      </c>
      <c r="I1177" s="40" t="str">
        <f aca="false">IF($S1177=0,"",H1177/$S1177*100)</f>
        <v/>
      </c>
      <c r="J1177" s="39" t="n">
        <v>0</v>
      </c>
      <c r="K1177" s="40" t="str">
        <f aca="false">IF($S1177=0,"",J1177/$S1177*100)</f>
        <v/>
      </c>
      <c r="L1177" s="54" t="n">
        <v>0</v>
      </c>
      <c r="M1177" s="40" t="str">
        <f aca="false">IF($S1177=0,"",L1177/$S1177*100)</f>
        <v/>
      </c>
      <c r="N1177" s="39" t="n">
        <v>0</v>
      </c>
      <c r="O1177" s="40" t="str">
        <f aca="false">IF($S1177=0,"",N1177/$S1177*100)</f>
        <v/>
      </c>
      <c r="P1177" s="39" t="n">
        <f aca="false">SUM(N1177,L1177,D1177,F1177,H1177,J1177)</f>
        <v>0</v>
      </c>
      <c r="Q1177" s="40" t="str">
        <f aca="false">IF($S1177=0,"",P1177/$S1177*100)</f>
        <v/>
      </c>
      <c r="R1177" s="39" t="n">
        <v>0</v>
      </c>
      <c r="S1177" s="41" t="n">
        <f aca="false">SUM(P1177,R1177)</f>
        <v>0</v>
      </c>
      <c r="BB1177" s="1"/>
      <c r="BH1177" s="36"/>
    </row>
    <row r="1178" customFormat="false" ht="12.6" hidden="false" customHeight="true" outlineLevel="0" collapsed="false">
      <c r="B1178" s="37" t="s">
        <v>84</v>
      </c>
      <c r="C1178" s="38" t="s">
        <v>85</v>
      </c>
      <c r="D1178" s="39" t="n">
        <v>0</v>
      </c>
      <c r="E1178" s="40" t="n">
        <f aca="false">IF($S1178=0,"",D1178/$S1178*100)</f>
        <v>0</v>
      </c>
      <c r="F1178" s="39" t="n">
        <v>0</v>
      </c>
      <c r="G1178" s="40" t="n">
        <f aca="false">IF($S1178=0,"",F1178/$S1178*100)</f>
        <v>0</v>
      </c>
      <c r="H1178" s="39" t="n">
        <v>0</v>
      </c>
      <c r="I1178" s="40" t="n">
        <f aca="false">IF($S1178=0,"",H1178/$S1178*100)</f>
        <v>0</v>
      </c>
      <c r="J1178" s="39" t="n">
        <v>19.9627</v>
      </c>
      <c r="K1178" s="40" t="n">
        <f aca="false">IF($S1178=0,"",J1178/$S1178*100)</f>
        <v>5.27492766452193</v>
      </c>
      <c r="L1178" s="54" t="n">
        <v>0</v>
      </c>
      <c r="M1178" s="40" t="n">
        <f aca="false">IF($S1178=0,"",L1178/$S1178*100)</f>
        <v>0</v>
      </c>
      <c r="N1178" s="39" t="n">
        <v>358.4823</v>
      </c>
      <c r="O1178" s="40" t="n">
        <f aca="false">IF($S1178=0,"",N1178/$S1178*100)</f>
        <v>94.7250723354781</v>
      </c>
      <c r="P1178" s="39" t="n">
        <f aca="false">SUM(N1178,L1178,D1178,F1178,H1178,J1178)</f>
        <v>378.445</v>
      </c>
      <c r="Q1178" s="40" t="n">
        <f aca="false">IF($S1178=0,"",P1178/$S1178*100)</f>
        <v>100</v>
      </c>
      <c r="R1178" s="39" t="n">
        <v>0</v>
      </c>
      <c r="S1178" s="41" t="n">
        <f aca="false">SUM(P1178,R1178)</f>
        <v>378.445</v>
      </c>
      <c r="BB1178" s="1"/>
      <c r="BH1178" s="36"/>
    </row>
    <row r="1179" customFormat="false" ht="12.6" hidden="false" customHeight="true" outlineLevel="0" collapsed="false">
      <c r="B1179" s="37" t="s">
        <v>56</v>
      </c>
      <c r="C1179" s="38" t="s">
        <v>86</v>
      </c>
      <c r="D1179" s="39" t="n">
        <v>0</v>
      </c>
      <c r="E1179" s="40" t="str">
        <f aca="false">IF($S1179=0,"",D1179/$S1179*100)</f>
        <v/>
      </c>
      <c r="F1179" s="39" t="n">
        <v>0</v>
      </c>
      <c r="G1179" s="40" t="str">
        <f aca="false">IF($S1179=0,"",F1179/$S1179*100)</f>
        <v/>
      </c>
      <c r="H1179" s="39" t="n">
        <v>0</v>
      </c>
      <c r="I1179" s="40" t="str">
        <f aca="false">IF($S1179=0,"",H1179/$S1179*100)</f>
        <v/>
      </c>
      <c r="J1179" s="39" t="n">
        <v>0</v>
      </c>
      <c r="K1179" s="40" t="str">
        <f aca="false">IF($S1179=0,"",J1179/$S1179*100)</f>
        <v/>
      </c>
      <c r="L1179" s="54" t="n">
        <v>0</v>
      </c>
      <c r="M1179" s="40" t="str">
        <f aca="false">IF($S1179=0,"",L1179/$S1179*100)</f>
        <v/>
      </c>
      <c r="N1179" s="39" t="n">
        <v>0</v>
      </c>
      <c r="O1179" s="40" t="str">
        <f aca="false">IF($S1179=0,"",N1179/$S1179*100)</f>
        <v/>
      </c>
      <c r="P1179" s="39" t="n">
        <f aca="false">SUM(N1179,L1179,D1179,F1179,H1179,J1179)</f>
        <v>0</v>
      </c>
      <c r="Q1179" s="40" t="str">
        <f aca="false">IF($S1179=0,"",P1179/$S1179*100)</f>
        <v/>
      </c>
      <c r="R1179" s="39" t="n">
        <v>0</v>
      </c>
      <c r="S1179" s="41" t="n">
        <f aca="false">SUM(P1179,R1179)</f>
        <v>0</v>
      </c>
      <c r="BB1179" s="1"/>
      <c r="BH1179" s="36"/>
    </row>
    <row r="1180" customFormat="false" ht="12.6" hidden="false" customHeight="true" outlineLevel="0" collapsed="false">
      <c r="B1180" s="37" t="s">
        <v>58</v>
      </c>
      <c r="C1180" s="38" t="s">
        <v>87</v>
      </c>
      <c r="D1180" s="39" t="n">
        <v>0</v>
      </c>
      <c r="E1180" s="40" t="n">
        <f aca="false">IF($S1180=0,"",D1180/$S1180*100)</f>
        <v>0</v>
      </c>
      <c r="F1180" s="39" t="n">
        <v>0</v>
      </c>
      <c r="G1180" s="40" t="n">
        <f aca="false">IF($S1180=0,"",F1180/$S1180*100)</f>
        <v>0</v>
      </c>
      <c r="H1180" s="39" t="n">
        <v>0</v>
      </c>
      <c r="I1180" s="40" t="n">
        <f aca="false">IF($S1180=0,"",H1180/$S1180*100)</f>
        <v>0</v>
      </c>
      <c r="J1180" s="39" t="n">
        <v>9.7283</v>
      </c>
      <c r="K1180" s="40" t="n">
        <f aca="false">IF($S1180=0,"",J1180/$S1180*100)</f>
        <v>94.6332684824903</v>
      </c>
      <c r="L1180" s="54" t="n">
        <v>0</v>
      </c>
      <c r="M1180" s="40" t="n">
        <f aca="false">IF($S1180=0,"",L1180/$S1180*100)</f>
        <v>0</v>
      </c>
      <c r="N1180" s="39" t="n">
        <v>0.5517</v>
      </c>
      <c r="O1180" s="40" t="n">
        <f aca="false">IF($S1180=0,"",N1180/$S1180*100)</f>
        <v>5.36673151750973</v>
      </c>
      <c r="P1180" s="39" t="n">
        <f aca="false">SUM(N1180,L1180,D1180,F1180,H1180,J1180)</f>
        <v>10.28</v>
      </c>
      <c r="Q1180" s="40" t="n">
        <f aca="false">IF($S1180=0,"",P1180/$S1180*100)</f>
        <v>100</v>
      </c>
      <c r="R1180" s="39" t="n">
        <v>0</v>
      </c>
      <c r="S1180" s="41" t="n">
        <f aca="false">SUM(P1180,R1180)</f>
        <v>10.28</v>
      </c>
      <c r="BB1180" s="1"/>
      <c r="BH1180" s="36"/>
    </row>
    <row r="1181" customFormat="false" ht="12.6" hidden="false" customHeight="true" outlineLevel="0" collapsed="false">
      <c r="B1181" s="37" t="s">
        <v>27</v>
      </c>
      <c r="C1181" s="38" t="s">
        <v>88</v>
      </c>
      <c r="D1181" s="39" t="n">
        <v>0</v>
      </c>
      <c r="E1181" s="40" t="str">
        <f aca="false">IF($S1181=0,"",D1181/$S1181*100)</f>
        <v/>
      </c>
      <c r="F1181" s="39" t="n">
        <v>0</v>
      </c>
      <c r="G1181" s="40" t="str">
        <f aca="false">IF($S1181=0,"",F1181/$S1181*100)</f>
        <v/>
      </c>
      <c r="H1181" s="39" t="n">
        <v>0</v>
      </c>
      <c r="I1181" s="40" t="str">
        <f aca="false">IF($S1181=0,"",H1181/$S1181*100)</f>
        <v/>
      </c>
      <c r="J1181" s="39" t="n">
        <v>0</v>
      </c>
      <c r="K1181" s="40" t="str">
        <f aca="false">IF($S1181=0,"",J1181/$S1181*100)</f>
        <v/>
      </c>
      <c r="L1181" s="54" t="n">
        <v>0</v>
      </c>
      <c r="M1181" s="40" t="str">
        <f aca="false">IF($S1181=0,"",L1181/$S1181*100)</f>
        <v/>
      </c>
      <c r="N1181" s="39" t="n">
        <v>0</v>
      </c>
      <c r="O1181" s="40" t="str">
        <f aca="false">IF($S1181=0,"",N1181/$S1181*100)</f>
        <v/>
      </c>
      <c r="P1181" s="39" t="n">
        <f aca="false">SUM(N1181,L1181,D1181,F1181,H1181,J1181)</f>
        <v>0</v>
      </c>
      <c r="Q1181" s="40" t="str">
        <f aca="false">IF($S1181=0,"",P1181/$S1181*100)</f>
        <v/>
      </c>
      <c r="R1181" s="39" t="n">
        <v>0</v>
      </c>
      <c r="S1181" s="41" t="n">
        <f aca="false">SUM(P1181,R1181)</f>
        <v>0</v>
      </c>
      <c r="BB1181" s="1"/>
      <c r="BH1181" s="36"/>
    </row>
    <row r="1182" customFormat="false" ht="12.6" hidden="false" customHeight="true" outlineLevel="0" collapsed="false">
      <c r="B1182" s="19"/>
      <c r="C1182" s="38" t="s">
        <v>89</v>
      </c>
      <c r="D1182" s="39" t="n">
        <v>0</v>
      </c>
      <c r="E1182" s="40" t="n">
        <f aca="false">IF($S1182=0,"",D1182/$S1182*100)</f>
        <v>0</v>
      </c>
      <c r="F1182" s="39" t="n">
        <v>0</v>
      </c>
      <c r="G1182" s="40" t="n">
        <f aca="false">IF($S1182=0,"",F1182/$S1182*100)</f>
        <v>0</v>
      </c>
      <c r="H1182" s="39" t="n">
        <v>0</v>
      </c>
      <c r="I1182" s="40" t="n">
        <f aca="false">IF($S1182=0,"",H1182/$S1182*100)</f>
        <v>0</v>
      </c>
      <c r="J1182" s="39" t="n">
        <v>1228.044</v>
      </c>
      <c r="K1182" s="40" t="n">
        <f aca="false">IF($S1182=0,"",J1182/$S1182*100)</f>
        <v>91.9611671191299</v>
      </c>
      <c r="L1182" s="54" t="n">
        <v>77.2387</v>
      </c>
      <c r="M1182" s="40" t="n">
        <f aca="false">IF($S1182=0,"",L1182/$S1182*100)</f>
        <v>5.78396295146129</v>
      </c>
      <c r="N1182" s="39" t="n">
        <v>30.1114</v>
      </c>
      <c r="O1182" s="40" t="n">
        <f aca="false">IF($S1182=0,"",N1182/$S1182*100)</f>
        <v>2.25486992940885</v>
      </c>
      <c r="P1182" s="39" t="n">
        <f aca="false">SUM(N1182,L1182,D1182,F1182,H1182,J1182)</f>
        <v>1335.3941</v>
      </c>
      <c r="Q1182" s="40" t="n">
        <f aca="false">IF($S1182=0,"",P1182/$S1182*100)</f>
        <v>100</v>
      </c>
      <c r="R1182" s="39" t="n">
        <v>0</v>
      </c>
      <c r="S1182" s="41" t="n">
        <f aca="false">SUM(P1182,R1182)</f>
        <v>1335.3941</v>
      </c>
      <c r="BB1182" s="1"/>
      <c r="BH1182" s="36"/>
    </row>
    <row r="1183" customFormat="false" ht="12.6" hidden="false" customHeight="true" outlineLevel="0" collapsed="false">
      <c r="B1183" s="19"/>
      <c r="C1183" s="38" t="s">
        <v>90</v>
      </c>
      <c r="D1183" s="39" t="n">
        <v>0</v>
      </c>
      <c r="E1183" s="40" t="n">
        <f aca="false">IF($S1183=0,"",D1183/$S1183*100)</f>
        <v>0</v>
      </c>
      <c r="F1183" s="39" t="n">
        <v>0</v>
      </c>
      <c r="G1183" s="40" t="n">
        <f aca="false">IF($S1183=0,"",F1183/$S1183*100)</f>
        <v>0</v>
      </c>
      <c r="H1183" s="39" t="n">
        <v>0</v>
      </c>
      <c r="I1183" s="40" t="n">
        <f aca="false">IF($S1183=0,"",H1183/$S1183*100)</f>
        <v>0</v>
      </c>
      <c r="J1183" s="39" t="n">
        <v>488.0124</v>
      </c>
      <c r="K1183" s="40" t="n">
        <f aca="false">IF($S1183=0,"",J1183/$S1183*100)</f>
        <v>69.9724461817308</v>
      </c>
      <c r="L1183" s="54" t="n">
        <v>0</v>
      </c>
      <c r="M1183" s="40" t="n">
        <f aca="false">IF($S1183=0,"",L1183/$S1183*100)</f>
        <v>0</v>
      </c>
      <c r="N1183" s="39" t="n">
        <v>209.4227</v>
      </c>
      <c r="O1183" s="40" t="n">
        <f aca="false">IF($S1183=0,"",N1183/$S1183*100)</f>
        <v>30.0275538182693</v>
      </c>
      <c r="P1183" s="39" t="n">
        <f aca="false">SUM(N1183,L1183,D1183,F1183,H1183,J1183)</f>
        <v>697.4351</v>
      </c>
      <c r="Q1183" s="40" t="n">
        <f aca="false">IF($S1183=0,"",P1183/$S1183*100)</f>
        <v>100</v>
      </c>
      <c r="R1183" s="39" t="n">
        <v>0</v>
      </c>
      <c r="S1183" s="41" t="n">
        <f aca="false">SUM(P1183,R1183)</f>
        <v>697.4351</v>
      </c>
      <c r="BB1183" s="1"/>
      <c r="BH1183" s="36"/>
    </row>
    <row r="1184" s="48" customFormat="true" ht="12.6" hidden="false" customHeight="true" outlineLevel="0" collapsed="false">
      <c r="A1184" s="1"/>
      <c r="B1184" s="42"/>
      <c r="C1184" s="43" t="s">
        <v>12</v>
      </c>
      <c r="D1184" s="44" t="n">
        <f aca="false">SUM(D1177:D1183)</f>
        <v>0</v>
      </c>
      <c r="E1184" s="45" t="n">
        <f aca="false">IF($S1184=0,"",D1184/$S1184*100)</f>
        <v>0</v>
      </c>
      <c r="F1184" s="44" t="n">
        <f aca="false">SUM(F1177:F1183)</f>
        <v>0</v>
      </c>
      <c r="G1184" s="45" t="n">
        <f aca="false">IF($S1184=0,"",F1184/$S1184*100)</f>
        <v>0</v>
      </c>
      <c r="H1184" s="44" t="n">
        <f aca="false">SUM(H1177:H1183)</f>
        <v>0</v>
      </c>
      <c r="I1184" s="45" t="n">
        <f aca="false">IF($S1184=0,"",H1184/$S1184*100)</f>
        <v>0</v>
      </c>
      <c r="J1184" s="44" t="n">
        <f aca="false">SUM(J1177:J1183)</f>
        <v>1745.7474</v>
      </c>
      <c r="K1184" s="45" t="n">
        <f aca="false">IF($S1184=0,"",J1184/$S1184*100)</f>
        <v>72.092022553119</v>
      </c>
      <c r="L1184" s="55" t="n">
        <f aca="false">SUM(L1177:L1183)</f>
        <v>77.2387</v>
      </c>
      <c r="M1184" s="45" t="n">
        <f aca="false">IF($S1184=0,"",L1184/$S1184*100)</f>
        <v>3.18963333548347</v>
      </c>
      <c r="N1184" s="44" t="n">
        <f aca="false">SUM(N1177:N1183)</f>
        <v>598.5681</v>
      </c>
      <c r="O1184" s="45" t="n">
        <f aca="false">IF($S1184=0,"",N1184/$S1184*100)</f>
        <v>24.7183441113975</v>
      </c>
      <c r="P1184" s="44" t="n">
        <f aca="false">SUM(P1177:P1183)</f>
        <v>2421.5542</v>
      </c>
      <c r="Q1184" s="45" t="n">
        <f aca="false">IF($S1184=0,"",P1184/$S1184*100)</f>
        <v>100</v>
      </c>
      <c r="R1184" s="44" t="n">
        <f aca="false">SUM(R1177:R1183)</f>
        <v>0</v>
      </c>
      <c r="S1184" s="46" t="n">
        <f aca="false">SUM(P1184,R1184)</f>
        <v>2421.5542</v>
      </c>
      <c r="BH1184" s="36"/>
    </row>
    <row r="1185" customFormat="false" ht="12.6" hidden="false" customHeight="true" outlineLevel="0" collapsed="false">
      <c r="B1185" s="31"/>
      <c r="C1185" s="32" t="s">
        <v>91</v>
      </c>
      <c r="D1185" s="39" t="n">
        <v>0</v>
      </c>
      <c r="E1185" s="40" t="n">
        <f aca="false">IF($S1185=0,"",D1185/$S1185*100)</f>
        <v>0</v>
      </c>
      <c r="F1185" s="39" t="n">
        <v>0</v>
      </c>
      <c r="G1185" s="40" t="n">
        <f aca="false">IF($S1185=0,"",F1185/$S1185*100)</f>
        <v>0</v>
      </c>
      <c r="H1185" s="39" t="n">
        <v>0</v>
      </c>
      <c r="I1185" s="40" t="n">
        <f aca="false">IF($S1185=0,"",H1185/$S1185*100)</f>
        <v>0</v>
      </c>
      <c r="J1185" s="39" t="n">
        <v>0</v>
      </c>
      <c r="K1185" s="40" t="n">
        <f aca="false">IF($S1185=0,"",J1185/$S1185*100)</f>
        <v>0</v>
      </c>
      <c r="L1185" s="54" t="n">
        <v>0</v>
      </c>
      <c r="M1185" s="40" t="n">
        <f aca="false">IF($S1185=0,"",L1185/$S1185*100)</f>
        <v>0</v>
      </c>
      <c r="N1185" s="39" t="n">
        <v>29.8215</v>
      </c>
      <c r="O1185" s="40" t="n">
        <f aca="false">IF($S1185=0,"",N1185/$S1185*100)</f>
        <v>100</v>
      </c>
      <c r="P1185" s="39" t="n">
        <f aca="false">SUM(N1185,L1185,D1185,F1185,H1185,J1185)</f>
        <v>29.8215</v>
      </c>
      <c r="Q1185" s="40" t="n">
        <f aca="false">IF($S1185=0,"",P1185/$S1185*100)</f>
        <v>100</v>
      </c>
      <c r="R1185" s="39" t="n">
        <v>0</v>
      </c>
      <c r="S1185" s="41" t="n">
        <f aca="false">SUM(P1185,R1185)</f>
        <v>29.8215</v>
      </c>
      <c r="BB1185" s="1"/>
      <c r="BH1185" s="36"/>
    </row>
    <row r="1186" customFormat="false" ht="12.6" hidden="false" customHeight="true" outlineLevel="0" collapsed="false">
      <c r="B1186" s="37" t="s">
        <v>92</v>
      </c>
      <c r="C1186" s="38" t="s">
        <v>93</v>
      </c>
      <c r="D1186" s="39" t="n">
        <v>0</v>
      </c>
      <c r="E1186" s="40" t="str">
        <f aca="false">IF($S1186=0,"",D1186/$S1186*100)</f>
        <v/>
      </c>
      <c r="F1186" s="39" t="n">
        <v>0</v>
      </c>
      <c r="G1186" s="40" t="str">
        <f aca="false">IF($S1186=0,"",F1186/$S1186*100)</f>
        <v/>
      </c>
      <c r="H1186" s="39" t="n">
        <v>0</v>
      </c>
      <c r="I1186" s="40" t="str">
        <f aca="false">IF($S1186=0,"",H1186/$S1186*100)</f>
        <v/>
      </c>
      <c r="J1186" s="39" t="n">
        <v>0</v>
      </c>
      <c r="K1186" s="40" t="str">
        <f aca="false">IF($S1186=0,"",J1186/$S1186*100)</f>
        <v/>
      </c>
      <c r="L1186" s="54" t="n">
        <v>0</v>
      </c>
      <c r="M1186" s="40" t="str">
        <f aca="false">IF($S1186=0,"",L1186/$S1186*100)</f>
        <v/>
      </c>
      <c r="N1186" s="39" t="n">
        <v>0</v>
      </c>
      <c r="O1186" s="40" t="str">
        <f aca="false">IF($S1186=0,"",N1186/$S1186*100)</f>
        <v/>
      </c>
      <c r="P1186" s="39" t="n">
        <f aca="false">SUM(N1186,L1186,D1186,F1186,H1186,J1186)</f>
        <v>0</v>
      </c>
      <c r="Q1186" s="40" t="str">
        <f aca="false">IF($S1186=0,"",P1186/$S1186*100)</f>
        <v/>
      </c>
      <c r="R1186" s="39" t="n">
        <v>0</v>
      </c>
      <c r="S1186" s="41" t="n">
        <f aca="false">SUM(P1186,R1186)</f>
        <v>0</v>
      </c>
      <c r="BB1186" s="1"/>
      <c r="BH1186" s="36"/>
    </row>
    <row r="1187" customFormat="false" ht="12.6" hidden="false" customHeight="true" outlineLevel="0" collapsed="false">
      <c r="B1187" s="19"/>
      <c r="C1187" s="38" t="s">
        <v>94</v>
      </c>
      <c r="D1187" s="39" t="n">
        <v>0</v>
      </c>
      <c r="E1187" s="40" t="n">
        <f aca="false">IF($S1187=0,"",D1187/$S1187*100)</f>
        <v>0</v>
      </c>
      <c r="F1187" s="39" t="n">
        <v>0</v>
      </c>
      <c r="G1187" s="40" t="n">
        <f aca="false">IF($S1187=0,"",F1187/$S1187*100)</f>
        <v>0</v>
      </c>
      <c r="H1187" s="39" t="n">
        <v>0</v>
      </c>
      <c r="I1187" s="40" t="n">
        <f aca="false">IF($S1187=0,"",H1187/$S1187*100)</f>
        <v>0</v>
      </c>
      <c r="J1187" s="39" t="n">
        <v>1.4394</v>
      </c>
      <c r="K1187" s="40" t="n">
        <f aca="false">IF($S1187=0,"",J1187/$S1187*100)</f>
        <v>100</v>
      </c>
      <c r="L1187" s="54" t="n">
        <v>0</v>
      </c>
      <c r="M1187" s="40" t="n">
        <f aca="false">IF($S1187=0,"",L1187/$S1187*100)</f>
        <v>0</v>
      </c>
      <c r="N1187" s="39" t="n">
        <v>0</v>
      </c>
      <c r="O1187" s="40" t="n">
        <f aca="false">IF($S1187=0,"",N1187/$S1187*100)</f>
        <v>0</v>
      </c>
      <c r="P1187" s="39" t="n">
        <f aca="false">SUM(N1187,L1187,D1187,F1187,H1187,J1187)</f>
        <v>1.4394</v>
      </c>
      <c r="Q1187" s="40" t="n">
        <f aca="false">IF($S1187=0,"",P1187/$S1187*100)</f>
        <v>100</v>
      </c>
      <c r="R1187" s="39" t="n">
        <v>0</v>
      </c>
      <c r="S1187" s="41" t="n">
        <f aca="false">SUM(P1187,R1187)</f>
        <v>1.4394</v>
      </c>
      <c r="BB1187" s="1"/>
      <c r="BH1187" s="36"/>
    </row>
    <row r="1188" customFormat="false" ht="12.6" hidden="false" customHeight="true" outlineLevel="0" collapsed="false">
      <c r="B1188" s="37" t="s">
        <v>56</v>
      </c>
      <c r="C1188" s="38" t="s">
        <v>95</v>
      </c>
      <c r="D1188" s="39" t="n">
        <v>0</v>
      </c>
      <c r="E1188" s="40" t="str">
        <f aca="false">IF($S1188=0,"",D1188/$S1188*100)</f>
        <v/>
      </c>
      <c r="F1188" s="39" t="n">
        <v>0</v>
      </c>
      <c r="G1188" s="40" t="str">
        <f aca="false">IF($S1188=0,"",F1188/$S1188*100)</f>
        <v/>
      </c>
      <c r="H1188" s="39" t="n">
        <v>0</v>
      </c>
      <c r="I1188" s="40" t="str">
        <f aca="false">IF($S1188=0,"",H1188/$S1188*100)</f>
        <v/>
      </c>
      <c r="J1188" s="39" t="n">
        <v>0</v>
      </c>
      <c r="K1188" s="40" t="str">
        <f aca="false">IF($S1188=0,"",J1188/$S1188*100)</f>
        <v/>
      </c>
      <c r="L1188" s="54" t="n">
        <v>0</v>
      </c>
      <c r="M1188" s="40" t="str">
        <f aca="false">IF($S1188=0,"",L1188/$S1188*100)</f>
        <v/>
      </c>
      <c r="N1188" s="39" t="n">
        <v>0</v>
      </c>
      <c r="O1188" s="40" t="str">
        <f aca="false">IF($S1188=0,"",N1188/$S1188*100)</f>
        <v/>
      </c>
      <c r="P1188" s="39" t="n">
        <f aca="false">SUM(N1188,L1188,D1188,F1188,H1188,J1188)</f>
        <v>0</v>
      </c>
      <c r="Q1188" s="40" t="str">
        <f aca="false">IF($S1188=0,"",P1188/$S1188*100)</f>
        <v/>
      </c>
      <c r="R1188" s="39" t="n">
        <v>0</v>
      </c>
      <c r="S1188" s="41" t="n">
        <f aca="false">SUM(P1188,R1188)</f>
        <v>0</v>
      </c>
      <c r="BB1188" s="1"/>
      <c r="BH1188" s="36"/>
    </row>
    <row r="1189" customFormat="false" ht="12.6" hidden="false" customHeight="true" outlineLevel="0" collapsed="false">
      <c r="B1189" s="19"/>
      <c r="C1189" s="38" t="s">
        <v>96</v>
      </c>
      <c r="D1189" s="39" t="n">
        <v>0</v>
      </c>
      <c r="E1189" s="40" t="n">
        <f aca="false">IF($S1189=0,"",D1189/$S1189*100)</f>
        <v>0</v>
      </c>
      <c r="F1189" s="39" t="n">
        <v>0</v>
      </c>
      <c r="G1189" s="40" t="n">
        <f aca="false">IF($S1189=0,"",F1189/$S1189*100)</f>
        <v>0</v>
      </c>
      <c r="H1189" s="39" t="n">
        <v>0</v>
      </c>
      <c r="I1189" s="40" t="n">
        <f aca="false">IF($S1189=0,"",H1189/$S1189*100)</f>
        <v>0</v>
      </c>
      <c r="J1189" s="39" t="n">
        <v>0</v>
      </c>
      <c r="K1189" s="40" t="n">
        <f aca="false">IF($S1189=0,"",J1189/$S1189*100)</f>
        <v>0</v>
      </c>
      <c r="L1189" s="54" t="n">
        <v>0</v>
      </c>
      <c r="M1189" s="40" t="n">
        <f aca="false">IF($S1189=0,"",L1189/$S1189*100)</f>
        <v>0</v>
      </c>
      <c r="N1189" s="39" t="n">
        <v>1039.3345</v>
      </c>
      <c r="O1189" s="40" t="n">
        <f aca="false">IF($S1189=0,"",N1189/$S1189*100)</f>
        <v>100</v>
      </c>
      <c r="P1189" s="39" t="n">
        <f aca="false">SUM(N1189,L1189,D1189,F1189,H1189,J1189)</f>
        <v>1039.3345</v>
      </c>
      <c r="Q1189" s="40" t="n">
        <f aca="false">IF($S1189=0,"",P1189/$S1189*100)</f>
        <v>100</v>
      </c>
      <c r="R1189" s="39" t="n">
        <v>0</v>
      </c>
      <c r="S1189" s="41" t="n">
        <f aca="false">SUM(P1189,R1189)</f>
        <v>1039.3345</v>
      </c>
      <c r="BB1189" s="1"/>
      <c r="BH1189" s="36"/>
    </row>
    <row r="1190" customFormat="false" ht="12.6" hidden="false" customHeight="true" outlineLevel="0" collapsed="false">
      <c r="B1190" s="37" t="s">
        <v>58</v>
      </c>
      <c r="C1190" s="38" t="s">
        <v>97</v>
      </c>
      <c r="D1190" s="39" t="n">
        <v>0</v>
      </c>
      <c r="E1190" s="40" t="n">
        <f aca="false">IF($S1190=0,"",D1190/$S1190*100)</f>
        <v>0</v>
      </c>
      <c r="F1190" s="39" t="n">
        <v>0</v>
      </c>
      <c r="G1190" s="40" t="n">
        <f aca="false">IF($S1190=0,"",F1190/$S1190*100)</f>
        <v>0</v>
      </c>
      <c r="H1190" s="39" t="n">
        <v>0</v>
      </c>
      <c r="I1190" s="40" t="n">
        <f aca="false">IF($S1190=0,"",H1190/$S1190*100)</f>
        <v>0</v>
      </c>
      <c r="J1190" s="39" t="n">
        <v>0.108</v>
      </c>
      <c r="K1190" s="40" t="n">
        <f aca="false">IF($S1190=0,"",J1190/$S1190*100)</f>
        <v>100</v>
      </c>
      <c r="L1190" s="54" t="n">
        <v>0</v>
      </c>
      <c r="M1190" s="40" t="n">
        <f aca="false">IF($S1190=0,"",L1190/$S1190*100)</f>
        <v>0</v>
      </c>
      <c r="N1190" s="39" t="n">
        <v>0</v>
      </c>
      <c r="O1190" s="40" t="n">
        <f aca="false">IF($S1190=0,"",N1190/$S1190*100)</f>
        <v>0</v>
      </c>
      <c r="P1190" s="39" t="n">
        <f aca="false">SUM(N1190,L1190,D1190,F1190,H1190,J1190)</f>
        <v>0.108</v>
      </c>
      <c r="Q1190" s="40" t="n">
        <f aca="false">IF($S1190=0,"",P1190/$S1190*100)</f>
        <v>100</v>
      </c>
      <c r="R1190" s="39" t="n">
        <v>0</v>
      </c>
      <c r="S1190" s="41" t="n">
        <f aca="false">SUM(P1190,R1190)</f>
        <v>0.108</v>
      </c>
      <c r="BB1190" s="1"/>
      <c r="BH1190" s="36"/>
    </row>
    <row r="1191" customFormat="false" ht="12.6" hidden="false" customHeight="true" outlineLevel="0" collapsed="false">
      <c r="B1191" s="19"/>
      <c r="C1191" s="38" t="s">
        <v>98</v>
      </c>
      <c r="D1191" s="39" t="n">
        <v>0</v>
      </c>
      <c r="E1191" s="40" t="n">
        <f aca="false">IF($S1191=0,"",D1191/$S1191*100)</f>
        <v>0</v>
      </c>
      <c r="F1191" s="39" t="n">
        <v>0</v>
      </c>
      <c r="G1191" s="40" t="n">
        <f aca="false">IF($S1191=0,"",F1191/$S1191*100)</f>
        <v>0</v>
      </c>
      <c r="H1191" s="39" t="n">
        <v>0</v>
      </c>
      <c r="I1191" s="40" t="n">
        <f aca="false">IF($S1191=0,"",H1191/$S1191*100)</f>
        <v>0</v>
      </c>
      <c r="J1191" s="39" t="n">
        <v>16.3031</v>
      </c>
      <c r="K1191" s="40" t="n">
        <f aca="false">IF($S1191=0,"",J1191/$S1191*100)</f>
        <v>68.8039670816628</v>
      </c>
      <c r="L1191" s="54" t="n">
        <v>7.3919</v>
      </c>
      <c r="M1191" s="40" t="n">
        <f aca="false">IF($S1191=0,"",L1191/$S1191*100)</f>
        <v>31.1960329183372</v>
      </c>
      <c r="N1191" s="39" t="n">
        <v>0</v>
      </c>
      <c r="O1191" s="40" t="n">
        <f aca="false">IF($S1191=0,"",N1191/$S1191*100)</f>
        <v>0</v>
      </c>
      <c r="P1191" s="39" t="n">
        <f aca="false">SUM(N1191,L1191,D1191,F1191,H1191,J1191)</f>
        <v>23.695</v>
      </c>
      <c r="Q1191" s="40" t="n">
        <f aca="false">IF($S1191=0,"",P1191/$S1191*100)</f>
        <v>100</v>
      </c>
      <c r="R1191" s="39" t="n">
        <v>0</v>
      </c>
      <c r="S1191" s="41" t="n">
        <f aca="false">SUM(P1191,R1191)</f>
        <v>23.695</v>
      </c>
      <c r="BB1191" s="1"/>
      <c r="BH1191" s="36"/>
    </row>
    <row r="1192" customFormat="false" ht="12.6" hidden="false" customHeight="true" outlineLevel="0" collapsed="false">
      <c r="B1192" s="37" t="s">
        <v>27</v>
      </c>
      <c r="C1192" s="38" t="s">
        <v>99</v>
      </c>
      <c r="D1192" s="39" t="n">
        <v>0</v>
      </c>
      <c r="E1192" s="40" t="n">
        <f aca="false">IF($S1192=0,"",D1192/$S1192*100)</f>
        <v>0</v>
      </c>
      <c r="F1192" s="39" t="n">
        <v>0</v>
      </c>
      <c r="G1192" s="40" t="n">
        <f aca="false">IF($S1192=0,"",F1192/$S1192*100)</f>
        <v>0</v>
      </c>
      <c r="H1192" s="39" t="n">
        <v>0</v>
      </c>
      <c r="I1192" s="40" t="n">
        <f aca="false">IF($S1192=0,"",H1192/$S1192*100)</f>
        <v>0</v>
      </c>
      <c r="J1192" s="39" t="n">
        <v>0.0675</v>
      </c>
      <c r="K1192" s="40" t="n">
        <f aca="false">IF($S1192=0,"",J1192/$S1192*100)</f>
        <v>100</v>
      </c>
      <c r="L1192" s="54" t="n">
        <v>0</v>
      </c>
      <c r="M1192" s="40" t="n">
        <f aca="false">IF($S1192=0,"",L1192/$S1192*100)</f>
        <v>0</v>
      </c>
      <c r="N1192" s="39" t="n">
        <v>0</v>
      </c>
      <c r="O1192" s="40" t="n">
        <f aca="false">IF($S1192=0,"",N1192/$S1192*100)</f>
        <v>0</v>
      </c>
      <c r="P1192" s="39" t="n">
        <f aca="false">SUM(N1192,L1192,D1192,F1192,H1192,J1192)</f>
        <v>0.0675</v>
      </c>
      <c r="Q1192" s="40" t="n">
        <f aca="false">IF($S1192=0,"",P1192/$S1192*100)</f>
        <v>100</v>
      </c>
      <c r="R1192" s="39" t="n">
        <v>0</v>
      </c>
      <c r="S1192" s="41" t="n">
        <f aca="false">SUM(P1192,R1192)</f>
        <v>0.0675</v>
      </c>
      <c r="BB1192" s="1"/>
      <c r="BH1192" s="36"/>
    </row>
    <row r="1193" customFormat="false" ht="12.6" hidden="false" customHeight="true" outlineLevel="0" collapsed="false">
      <c r="B1193" s="19"/>
      <c r="C1193" s="47" t="s">
        <v>100</v>
      </c>
      <c r="D1193" s="39" t="n">
        <v>0</v>
      </c>
      <c r="E1193" s="40" t="n">
        <f aca="false">IF($S1193=0,"",D1193/$S1193*100)</f>
        <v>0</v>
      </c>
      <c r="F1193" s="39" t="n">
        <v>0</v>
      </c>
      <c r="G1193" s="40" t="n">
        <f aca="false">IF($S1193=0,"",F1193/$S1193*100)</f>
        <v>0</v>
      </c>
      <c r="H1193" s="39" t="n">
        <v>0</v>
      </c>
      <c r="I1193" s="40" t="n">
        <f aca="false">IF($S1193=0,"",H1193/$S1193*100)</f>
        <v>0</v>
      </c>
      <c r="J1193" s="39" t="n">
        <v>0</v>
      </c>
      <c r="K1193" s="40" t="n">
        <f aca="false">IF($S1193=0,"",J1193/$S1193*100)</f>
        <v>0</v>
      </c>
      <c r="L1193" s="54" t="n">
        <v>0</v>
      </c>
      <c r="M1193" s="40" t="n">
        <f aca="false">IF($S1193=0,"",L1193/$S1193*100)</f>
        <v>0</v>
      </c>
      <c r="N1193" s="39" t="n">
        <v>31.2126</v>
      </c>
      <c r="O1193" s="40" t="n">
        <f aca="false">IF($S1193=0,"",N1193/$S1193*100)</f>
        <v>100</v>
      </c>
      <c r="P1193" s="39" t="n">
        <f aca="false">SUM(N1193,L1193,D1193,F1193,H1193,J1193)</f>
        <v>31.2126</v>
      </c>
      <c r="Q1193" s="40" t="n">
        <f aca="false">IF($S1193=0,"",P1193/$S1193*100)</f>
        <v>100</v>
      </c>
      <c r="R1193" s="39" t="n">
        <v>0</v>
      </c>
      <c r="S1193" s="41" t="n">
        <f aca="false">SUM(P1193,R1193)</f>
        <v>31.2126</v>
      </c>
      <c r="BB1193" s="1"/>
      <c r="BH1193" s="36"/>
    </row>
    <row r="1194" s="48" customFormat="true" ht="12.6" hidden="false" customHeight="true" outlineLevel="0" collapsed="false">
      <c r="A1194" s="1"/>
      <c r="B1194" s="42"/>
      <c r="C1194" s="43" t="s">
        <v>12</v>
      </c>
      <c r="D1194" s="44" t="n">
        <f aca="false">SUM(D1185:D1193)</f>
        <v>0</v>
      </c>
      <c r="E1194" s="45" t="n">
        <f aca="false">IF($S1194=0,"",D1194/$S1194*100)</f>
        <v>0</v>
      </c>
      <c r="F1194" s="44" t="n">
        <f aca="false">SUM(F1185:F1193)</f>
        <v>0</v>
      </c>
      <c r="G1194" s="45" t="n">
        <f aca="false">IF($S1194=0,"",F1194/$S1194*100)</f>
        <v>0</v>
      </c>
      <c r="H1194" s="44" t="n">
        <f aca="false">SUM(H1185:H1193)</f>
        <v>0</v>
      </c>
      <c r="I1194" s="45" t="n">
        <f aca="false">IF($S1194=0,"",H1194/$S1194*100)</f>
        <v>0</v>
      </c>
      <c r="J1194" s="44" t="n">
        <f aca="false">SUM(J1185:J1193)</f>
        <v>17.918</v>
      </c>
      <c r="K1194" s="45" t="n">
        <f aca="false">IF($S1194=0,"",J1194/$S1194*100)</f>
        <v>1.59175110833155</v>
      </c>
      <c r="L1194" s="55" t="n">
        <f aca="false">SUM(L1185:L1193)</f>
        <v>7.3919</v>
      </c>
      <c r="M1194" s="45" t="n">
        <f aca="false">IF($S1194=0,"",L1194/$S1194*100)</f>
        <v>0.656661737787477</v>
      </c>
      <c r="N1194" s="44" t="n">
        <f aca="false">SUM(N1185:N1193)</f>
        <v>1100.3686</v>
      </c>
      <c r="O1194" s="45" t="n">
        <f aca="false">IF($S1194=0,"",N1194/$S1194*100)</f>
        <v>97.751587153881</v>
      </c>
      <c r="P1194" s="44" t="n">
        <f aca="false">SUM(P1185:P1193)</f>
        <v>1125.6785</v>
      </c>
      <c r="Q1194" s="45" t="n">
        <f aca="false">IF($S1194=0,"",P1194/$S1194*100)</f>
        <v>100</v>
      </c>
      <c r="R1194" s="44" t="n">
        <f aca="false">SUM(R1185:R1193)</f>
        <v>0</v>
      </c>
      <c r="S1194" s="46" t="n">
        <f aca="false">SUM(P1194,R1194)</f>
        <v>1125.6785</v>
      </c>
      <c r="BH1194" s="36"/>
    </row>
    <row r="1195" customFormat="false" ht="12.6" hidden="false" customHeight="true" outlineLevel="0" collapsed="false">
      <c r="B1195" s="19"/>
      <c r="C1195" s="38" t="s">
        <v>101</v>
      </c>
      <c r="D1195" s="39" t="n">
        <v>0</v>
      </c>
      <c r="E1195" s="40" t="str">
        <f aca="false">IF($S1195=0,"",D1195/$S1195*100)</f>
        <v/>
      </c>
      <c r="F1195" s="39" t="n">
        <v>0</v>
      </c>
      <c r="G1195" s="40" t="str">
        <f aca="false">IF($S1195=0,"",F1195/$S1195*100)</f>
        <v/>
      </c>
      <c r="H1195" s="39" t="n">
        <v>0</v>
      </c>
      <c r="I1195" s="40" t="str">
        <f aca="false">IF($S1195=0,"",H1195/$S1195*100)</f>
        <v/>
      </c>
      <c r="J1195" s="39" t="n">
        <v>0</v>
      </c>
      <c r="K1195" s="40" t="str">
        <f aca="false">IF($S1195=0,"",J1195/$S1195*100)</f>
        <v/>
      </c>
      <c r="L1195" s="54" t="n">
        <v>0</v>
      </c>
      <c r="M1195" s="40" t="str">
        <f aca="false">IF($S1195=0,"",L1195/$S1195*100)</f>
        <v/>
      </c>
      <c r="N1195" s="39" t="n">
        <v>0</v>
      </c>
      <c r="O1195" s="40" t="str">
        <f aca="false">IF($S1195=0,"",N1195/$S1195*100)</f>
        <v/>
      </c>
      <c r="P1195" s="39" t="n">
        <f aca="false">SUM(N1195,L1195,D1195,F1195,H1195,J1195)</f>
        <v>0</v>
      </c>
      <c r="Q1195" s="40" t="str">
        <f aca="false">IF($S1195=0,"",P1195/$S1195*100)</f>
        <v/>
      </c>
      <c r="R1195" s="39" t="n">
        <v>0</v>
      </c>
      <c r="S1195" s="41" t="n">
        <f aca="false">SUM(P1195,R1195)</f>
        <v>0</v>
      </c>
      <c r="BB1195" s="1"/>
      <c r="BH1195" s="36"/>
    </row>
    <row r="1196" customFormat="false" ht="12.6" hidden="false" customHeight="true" outlineLevel="0" collapsed="false">
      <c r="B1196" s="19"/>
      <c r="C1196" s="38" t="s">
        <v>102</v>
      </c>
      <c r="D1196" s="39" t="n">
        <v>0</v>
      </c>
      <c r="E1196" s="40" t="str">
        <f aca="false">IF($S1196=0,"",D1196/$S1196*100)</f>
        <v/>
      </c>
      <c r="F1196" s="39" t="n">
        <v>0</v>
      </c>
      <c r="G1196" s="40" t="str">
        <f aca="false">IF($S1196=0,"",F1196/$S1196*100)</f>
        <v/>
      </c>
      <c r="H1196" s="39" t="n">
        <v>0</v>
      </c>
      <c r="I1196" s="40" t="str">
        <f aca="false">IF($S1196=0,"",H1196/$S1196*100)</f>
        <v/>
      </c>
      <c r="J1196" s="39" t="n">
        <v>0</v>
      </c>
      <c r="K1196" s="40" t="str">
        <f aca="false">IF($S1196=0,"",J1196/$S1196*100)</f>
        <v/>
      </c>
      <c r="L1196" s="54" t="n">
        <v>0</v>
      </c>
      <c r="M1196" s="40" t="str">
        <f aca="false">IF($S1196=0,"",L1196/$S1196*100)</f>
        <v/>
      </c>
      <c r="N1196" s="39" t="n">
        <v>0</v>
      </c>
      <c r="O1196" s="40" t="str">
        <f aca="false">IF($S1196=0,"",N1196/$S1196*100)</f>
        <v/>
      </c>
      <c r="P1196" s="39" t="n">
        <f aca="false">SUM(N1196,L1196,D1196,F1196,H1196,J1196)</f>
        <v>0</v>
      </c>
      <c r="Q1196" s="40" t="str">
        <f aca="false">IF($S1196=0,"",P1196/$S1196*100)</f>
        <v/>
      </c>
      <c r="R1196" s="39" t="n">
        <v>0</v>
      </c>
      <c r="S1196" s="41" t="n">
        <f aca="false">SUM(P1196,R1196)</f>
        <v>0</v>
      </c>
      <c r="BB1196" s="1"/>
      <c r="BH1196" s="36"/>
    </row>
    <row r="1197" customFormat="false" ht="12.6" hidden="false" customHeight="true" outlineLevel="0" collapsed="false">
      <c r="B1197" s="19"/>
      <c r="C1197" s="38" t="s">
        <v>103</v>
      </c>
      <c r="D1197" s="39" t="n">
        <v>0</v>
      </c>
      <c r="E1197" s="40" t="str">
        <f aca="false">IF($S1197=0,"",D1197/$S1197*100)</f>
        <v/>
      </c>
      <c r="F1197" s="39" t="n">
        <v>0</v>
      </c>
      <c r="G1197" s="40" t="str">
        <f aca="false">IF($S1197=0,"",F1197/$S1197*100)</f>
        <v/>
      </c>
      <c r="H1197" s="39" t="n">
        <v>0</v>
      </c>
      <c r="I1197" s="40" t="str">
        <f aca="false">IF($S1197=0,"",H1197/$S1197*100)</f>
        <v/>
      </c>
      <c r="J1197" s="39" t="n">
        <v>0</v>
      </c>
      <c r="K1197" s="40" t="str">
        <f aca="false">IF($S1197=0,"",J1197/$S1197*100)</f>
        <v/>
      </c>
      <c r="L1197" s="54" t="n">
        <v>0</v>
      </c>
      <c r="M1197" s="40" t="str">
        <f aca="false">IF($S1197=0,"",L1197/$S1197*100)</f>
        <v/>
      </c>
      <c r="N1197" s="39" t="n">
        <v>0</v>
      </c>
      <c r="O1197" s="40" t="str">
        <f aca="false">IF($S1197=0,"",N1197/$S1197*100)</f>
        <v/>
      </c>
      <c r="P1197" s="39" t="n">
        <f aca="false">SUM(N1197,L1197,D1197,F1197,H1197,J1197)</f>
        <v>0</v>
      </c>
      <c r="Q1197" s="40" t="str">
        <f aca="false">IF($S1197=0,"",P1197/$S1197*100)</f>
        <v/>
      </c>
      <c r="R1197" s="39" t="n">
        <v>0</v>
      </c>
      <c r="S1197" s="41" t="n">
        <f aca="false">SUM(P1197,R1197)</f>
        <v>0</v>
      </c>
      <c r="BB1197" s="1"/>
      <c r="BH1197" s="36"/>
    </row>
    <row r="1198" customFormat="false" ht="12.6" hidden="false" customHeight="true" outlineLevel="0" collapsed="false">
      <c r="B1198" s="37" t="s">
        <v>104</v>
      </c>
      <c r="C1198" s="38" t="s">
        <v>105</v>
      </c>
      <c r="D1198" s="39" t="n">
        <v>0</v>
      </c>
      <c r="E1198" s="40" t="str">
        <f aca="false">IF($S1198=0,"",D1198/$S1198*100)</f>
        <v/>
      </c>
      <c r="F1198" s="39" t="n">
        <v>0</v>
      </c>
      <c r="G1198" s="40" t="str">
        <f aca="false">IF($S1198=0,"",F1198/$S1198*100)</f>
        <v/>
      </c>
      <c r="H1198" s="39" t="n">
        <v>0</v>
      </c>
      <c r="I1198" s="40" t="str">
        <f aca="false">IF($S1198=0,"",H1198/$S1198*100)</f>
        <v/>
      </c>
      <c r="J1198" s="39" t="n">
        <v>0</v>
      </c>
      <c r="K1198" s="40" t="str">
        <f aca="false">IF($S1198=0,"",J1198/$S1198*100)</f>
        <v/>
      </c>
      <c r="L1198" s="54" t="n">
        <v>0</v>
      </c>
      <c r="M1198" s="40" t="str">
        <f aca="false">IF($S1198=0,"",L1198/$S1198*100)</f>
        <v/>
      </c>
      <c r="N1198" s="39" t="n">
        <v>0</v>
      </c>
      <c r="O1198" s="40" t="str">
        <f aca="false">IF($S1198=0,"",N1198/$S1198*100)</f>
        <v/>
      </c>
      <c r="P1198" s="39" t="n">
        <f aca="false">SUM(N1198,L1198,D1198,F1198,H1198,J1198)</f>
        <v>0</v>
      </c>
      <c r="Q1198" s="40" t="str">
        <f aca="false">IF($S1198=0,"",P1198/$S1198*100)</f>
        <v/>
      </c>
      <c r="R1198" s="39" t="n">
        <v>0</v>
      </c>
      <c r="S1198" s="41" t="n">
        <f aca="false">SUM(P1198,R1198)</f>
        <v>0</v>
      </c>
      <c r="BB1198" s="1"/>
      <c r="BH1198" s="36"/>
    </row>
    <row r="1199" customFormat="false" ht="12.6" hidden="false" customHeight="true" outlineLevel="0" collapsed="false">
      <c r="B1199" s="19"/>
      <c r="C1199" s="38" t="s">
        <v>106</v>
      </c>
      <c r="D1199" s="39" t="n">
        <v>0</v>
      </c>
      <c r="E1199" s="40" t="str">
        <f aca="false">IF($S1199=0,"",D1199/$S1199*100)</f>
        <v/>
      </c>
      <c r="F1199" s="39" t="n">
        <v>0</v>
      </c>
      <c r="G1199" s="40" t="str">
        <f aca="false">IF($S1199=0,"",F1199/$S1199*100)</f>
        <v/>
      </c>
      <c r="H1199" s="39" t="n">
        <v>0</v>
      </c>
      <c r="I1199" s="40" t="str">
        <f aca="false">IF($S1199=0,"",H1199/$S1199*100)</f>
        <v/>
      </c>
      <c r="J1199" s="39" t="n">
        <v>0</v>
      </c>
      <c r="K1199" s="40" t="str">
        <f aca="false">IF($S1199=0,"",J1199/$S1199*100)</f>
        <v/>
      </c>
      <c r="L1199" s="54" t="n">
        <v>0</v>
      </c>
      <c r="M1199" s="40" t="str">
        <f aca="false">IF($S1199=0,"",L1199/$S1199*100)</f>
        <v/>
      </c>
      <c r="N1199" s="39" t="n">
        <v>0</v>
      </c>
      <c r="O1199" s="40" t="str">
        <f aca="false">IF($S1199=0,"",N1199/$S1199*100)</f>
        <v/>
      </c>
      <c r="P1199" s="39" t="n">
        <f aca="false">SUM(N1199,L1199,D1199,F1199,H1199,J1199)</f>
        <v>0</v>
      </c>
      <c r="Q1199" s="40" t="str">
        <f aca="false">IF($S1199=0,"",P1199/$S1199*100)</f>
        <v/>
      </c>
      <c r="R1199" s="39" t="n">
        <v>0</v>
      </c>
      <c r="S1199" s="41" t="n">
        <f aca="false">SUM(P1199,R1199)</f>
        <v>0</v>
      </c>
      <c r="BB1199" s="1"/>
      <c r="BH1199" s="36"/>
    </row>
    <row r="1200" customFormat="false" ht="12.6" hidden="false" customHeight="true" outlineLevel="0" collapsed="false">
      <c r="B1200" s="19"/>
      <c r="C1200" s="38" t="s">
        <v>107</v>
      </c>
      <c r="D1200" s="39" t="n">
        <v>0</v>
      </c>
      <c r="E1200" s="40" t="str">
        <f aca="false">IF($S1200=0,"",D1200/$S1200*100)</f>
        <v/>
      </c>
      <c r="F1200" s="39" t="n">
        <v>0</v>
      </c>
      <c r="G1200" s="40" t="str">
        <f aca="false">IF($S1200=0,"",F1200/$S1200*100)</f>
        <v/>
      </c>
      <c r="H1200" s="39" t="n">
        <v>0</v>
      </c>
      <c r="I1200" s="40" t="str">
        <f aca="false">IF($S1200=0,"",H1200/$S1200*100)</f>
        <v/>
      </c>
      <c r="J1200" s="39" t="n">
        <v>0</v>
      </c>
      <c r="K1200" s="40" t="str">
        <f aca="false">IF($S1200=0,"",J1200/$S1200*100)</f>
        <v/>
      </c>
      <c r="L1200" s="54" t="n">
        <v>0</v>
      </c>
      <c r="M1200" s="40" t="str">
        <f aca="false">IF($S1200=0,"",L1200/$S1200*100)</f>
        <v/>
      </c>
      <c r="N1200" s="39" t="n">
        <v>0</v>
      </c>
      <c r="O1200" s="40" t="str">
        <f aca="false">IF($S1200=0,"",N1200/$S1200*100)</f>
        <v/>
      </c>
      <c r="P1200" s="39" t="n">
        <f aca="false">SUM(N1200,L1200,D1200,F1200,H1200,J1200)</f>
        <v>0</v>
      </c>
      <c r="Q1200" s="40" t="str">
        <f aca="false">IF($S1200=0,"",P1200/$S1200*100)</f>
        <v/>
      </c>
      <c r="R1200" s="39" t="n">
        <v>0</v>
      </c>
      <c r="S1200" s="41" t="n">
        <f aca="false">SUM(P1200,R1200)</f>
        <v>0</v>
      </c>
      <c r="BB1200" s="1"/>
      <c r="BH1200" s="36"/>
    </row>
    <row r="1201" customFormat="false" ht="12.6" hidden="false" customHeight="true" outlineLevel="0" collapsed="false">
      <c r="B1201" s="37" t="s">
        <v>108</v>
      </c>
      <c r="C1201" s="38" t="s">
        <v>109</v>
      </c>
      <c r="D1201" s="39" t="n">
        <v>0</v>
      </c>
      <c r="E1201" s="40" t="str">
        <f aca="false">IF($S1201=0,"",D1201/$S1201*100)</f>
        <v/>
      </c>
      <c r="F1201" s="39" t="n">
        <v>0</v>
      </c>
      <c r="G1201" s="40" t="str">
        <f aca="false">IF($S1201=0,"",F1201/$S1201*100)</f>
        <v/>
      </c>
      <c r="H1201" s="39" t="n">
        <v>0</v>
      </c>
      <c r="I1201" s="40" t="str">
        <f aca="false">IF($S1201=0,"",H1201/$S1201*100)</f>
        <v/>
      </c>
      <c r="J1201" s="39" t="n">
        <v>0</v>
      </c>
      <c r="K1201" s="40" t="str">
        <f aca="false">IF($S1201=0,"",J1201/$S1201*100)</f>
        <v/>
      </c>
      <c r="L1201" s="54" t="n">
        <v>0</v>
      </c>
      <c r="M1201" s="40" t="str">
        <f aca="false">IF($S1201=0,"",L1201/$S1201*100)</f>
        <v/>
      </c>
      <c r="N1201" s="39" t="n">
        <v>0</v>
      </c>
      <c r="O1201" s="40" t="str">
        <f aca="false">IF($S1201=0,"",N1201/$S1201*100)</f>
        <v/>
      </c>
      <c r="P1201" s="39" t="n">
        <f aca="false">SUM(N1201,L1201,D1201,F1201,H1201,J1201)</f>
        <v>0</v>
      </c>
      <c r="Q1201" s="40" t="str">
        <f aca="false">IF($S1201=0,"",P1201/$S1201*100)</f>
        <v/>
      </c>
      <c r="R1201" s="39" t="n">
        <v>0</v>
      </c>
      <c r="S1201" s="41" t="n">
        <f aca="false">SUM(P1201,R1201)</f>
        <v>0</v>
      </c>
      <c r="BB1201" s="1"/>
      <c r="BH1201" s="36"/>
    </row>
    <row r="1202" customFormat="false" ht="12.6" hidden="false" customHeight="true" outlineLevel="0" collapsed="false">
      <c r="B1202" s="19"/>
      <c r="C1202" s="38" t="s">
        <v>110</v>
      </c>
      <c r="D1202" s="39" t="n">
        <v>0</v>
      </c>
      <c r="E1202" s="40" t="str">
        <f aca="false">IF($S1202=0,"",D1202/$S1202*100)</f>
        <v/>
      </c>
      <c r="F1202" s="39" t="n">
        <v>0</v>
      </c>
      <c r="G1202" s="40" t="str">
        <f aca="false">IF($S1202=0,"",F1202/$S1202*100)</f>
        <v/>
      </c>
      <c r="H1202" s="39" t="n">
        <v>0</v>
      </c>
      <c r="I1202" s="40" t="str">
        <f aca="false">IF($S1202=0,"",H1202/$S1202*100)</f>
        <v/>
      </c>
      <c r="J1202" s="39" t="n">
        <v>0</v>
      </c>
      <c r="K1202" s="40" t="str">
        <f aca="false">IF($S1202=0,"",J1202/$S1202*100)</f>
        <v/>
      </c>
      <c r="L1202" s="54" t="n">
        <v>0</v>
      </c>
      <c r="M1202" s="40" t="str">
        <f aca="false">IF($S1202=0,"",L1202/$S1202*100)</f>
        <v/>
      </c>
      <c r="N1202" s="39" t="n">
        <v>0</v>
      </c>
      <c r="O1202" s="40" t="str">
        <f aca="false">IF($S1202=0,"",N1202/$S1202*100)</f>
        <v/>
      </c>
      <c r="P1202" s="39" t="n">
        <f aca="false">SUM(N1202,L1202,D1202,F1202,H1202,J1202)</f>
        <v>0</v>
      </c>
      <c r="Q1202" s="40" t="str">
        <f aca="false">IF($S1202=0,"",P1202/$S1202*100)</f>
        <v/>
      </c>
      <c r="R1202" s="39" t="n">
        <v>0</v>
      </c>
      <c r="S1202" s="41" t="n">
        <f aca="false">SUM(P1202,R1202)</f>
        <v>0</v>
      </c>
      <c r="BB1202" s="1"/>
      <c r="BH1202" s="36"/>
    </row>
    <row r="1203" customFormat="false" ht="12.6" hidden="false" customHeight="true" outlineLevel="0" collapsed="false">
      <c r="B1203" s="19"/>
      <c r="C1203" s="38" t="s">
        <v>111</v>
      </c>
      <c r="D1203" s="39" t="n">
        <v>0</v>
      </c>
      <c r="E1203" s="40" t="str">
        <f aca="false">IF($S1203=0,"",D1203/$S1203*100)</f>
        <v/>
      </c>
      <c r="F1203" s="39" t="n">
        <v>0</v>
      </c>
      <c r="G1203" s="40" t="str">
        <f aca="false">IF($S1203=0,"",F1203/$S1203*100)</f>
        <v/>
      </c>
      <c r="H1203" s="39" t="n">
        <v>0</v>
      </c>
      <c r="I1203" s="40" t="str">
        <f aca="false">IF($S1203=0,"",H1203/$S1203*100)</f>
        <v/>
      </c>
      <c r="J1203" s="39" t="n">
        <v>0</v>
      </c>
      <c r="K1203" s="40" t="str">
        <f aca="false">IF($S1203=0,"",J1203/$S1203*100)</f>
        <v/>
      </c>
      <c r="L1203" s="54" t="n">
        <v>0</v>
      </c>
      <c r="M1203" s="40" t="str">
        <f aca="false">IF($S1203=0,"",L1203/$S1203*100)</f>
        <v/>
      </c>
      <c r="N1203" s="39" t="n">
        <v>0</v>
      </c>
      <c r="O1203" s="40" t="str">
        <f aca="false">IF($S1203=0,"",N1203/$S1203*100)</f>
        <v/>
      </c>
      <c r="P1203" s="39" t="n">
        <f aca="false">SUM(N1203,L1203,D1203,F1203,H1203,J1203)</f>
        <v>0</v>
      </c>
      <c r="Q1203" s="40" t="str">
        <f aca="false">IF($S1203=0,"",P1203/$S1203*100)</f>
        <v/>
      </c>
      <c r="R1203" s="39" t="n">
        <v>0</v>
      </c>
      <c r="S1203" s="41" t="n">
        <f aca="false">SUM(P1203,R1203)</f>
        <v>0</v>
      </c>
      <c r="BB1203" s="1"/>
      <c r="BH1203" s="36"/>
    </row>
    <row r="1204" customFormat="false" ht="12.6" hidden="false" customHeight="true" outlineLevel="0" collapsed="false">
      <c r="B1204" s="37" t="s">
        <v>112</v>
      </c>
      <c r="C1204" s="38" t="s">
        <v>113</v>
      </c>
      <c r="D1204" s="39" t="n">
        <v>0</v>
      </c>
      <c r="E1204" s="40" t="str">
        <f aca="false">IF($S1204=0,"",D1204/$S1204*100)</f>
        <v/>
      </c>
      <c r="F1204" s="39" t="n">
        <v>0</v>
      </c>
      <c r="G1204" s="40" t="str">
        <f aca="false">IF($S1204=0,"",F1204/$S1204*100)</f>
        <v/>
      </c>
      <c r="H1204" s="39" t="n">
        <v>0</v>
      </c>
      <c r="I1204" s="40" t="str">
        <f aca="false">IF($S1204=0,"",H1204/$S1204*100)</f>
        <v/>
      </c>
      <c r="J1204" s="39" t="n">
        <v>0</v>
      </c>
      <c r="K1204" s="40" t="str">
        <f aca="false">IF($S1204=0,"",J1204/$S1204*100)</f>
        <v/>
      </c>
      <c r="L1204" s="54" t="n">
        <v>0</v>
      </c>
      <c r="M1204" s="40" t="str">
        <f aca="false">IF($S1204=0,"",L1204/$S1204*100)</f>
        <v/>
      </c>
      <c r="N1204" s="39" t="n">
        <v>0</v>
      </c>
      <c r="O1204" s="40" t="str">
        <f aca="false">IF($S1204=0,"",N1204/$S1204*100)</f>
        <v/>
      </c>
      <c r="P1204" s="39" t="n">
        <f aca="false">SUM(N1204,L1204,D1204,F1204,H1204,J1204)</f>
        <v>0</v>
      </c>
      <c r="Q1204" s="40" t="str">
        <f aca="false">IF($S1204=0,"",P1204/$S1204*100)</f>
        <v/>
      </c>
      <c r="R1204" s="39" t="n">
        <v>0</v>
      </c>
      <c r="S1204" s="41" t="n">
        <f aca="false">SUM(P1204,R1204)</f>
        <v>0</v>
      </c>
      <c r="BB1204" s="1"/>
      <c r="BH1204" s="36"/>
    </row>
    <row r="1205" customFormat="false" ht="12.6" hidden="false" customHeight="true" outlineLevel="0" collapsed="false">
      <c r="B1205" s="19"/>
      <c r="C1205" s="38" t="s">
        <v>114</v>
      </c>
      <c r="D1205" s="39" t="n">
        <v>0</v>
      </c>
      <c r="E1205" s="40" t="str">
        <f aca="false">IF($S1205=0,"",D1205/$S1205*100)</f>
        <v/>
      </c>
      <c r="F1205" s="39" t="n">
        <v>0</v>
      </c>
      <c r="G1205" s="40" t="str">
        <f aca="false">IF($S1205=0,"",F1205/$S1205*100)</f>
        <v/>
      </c>
      <c r="H1205" s="39" t="n">
        <v>0</v>
      </c>
      <c r="I1205" s="40" t="str">
        <f aca="false">IF($S1205=0,"",H1205/$S1205*100)</f>
        <v/>
      </c>
      <c r="J1205" s="39" t="n">
        <v>0</v>
      </c>
      <c r="K1205" s="40" t="str">
        <f aca="false">IF($S1205=0,"",J1205/$S1205*100)</f>
        <v/>
      </c>
      <c r="L1205" s="54" t="n">
        <v>0</v>
      </c>
      <c r="M1205" s="40" t="str">
        <f aca="false">IF($S1205=0,"",L1205/$S1205*100)</f>
        <v/>
      </c>
      <c r="N1205" s="39" t="n">
        <v>0</v>
      </c>
      <c r="O1205" s="40" t="str">
        <f aca="false">IF($S1205=0,"",N1205/$S1205*100)</f>
        <v/>
      </c>
      <c r="P1205" s="39" t="n">
        <f aca="false">SUM(N1205,L1205,D1205,F1205,H1205,J1205)</f>
        <v>0</v>
      </c>
      <c r="Q1205" s="40" t="str">
        <f aca="false">IF($S1205=0,"",P1205/$S1205*100)</f>
        <v/>
      </c>
      <c r="R1205" s="39" t="n">
        <v>0</v>
      </c>
      <c r="S1205" s="41" t="n">
        <f aca="false">SUM(P1205,R1205)</f>
        <v>0</v>
      </c>
      <c r="BB1205" s="1"/>
      <c r="BH1205" s="36"/>
    </row>
    <row r="1206" customFormat="false" ht="12.6" hidden="false" customHeight="true" outlineLevel="0" collapsed="false">
      <c r="B1206" s="19"/>
      <c r="C1206" s="38" t="s">
        <v>115</v>
      </c>
      <c r="D1206" s="39" t="n">
        <v>0</v>
      </c>
      <c r="E1206" s="40" t="str">
        <f aca="false">IF($S1206=0,"",D1206/$S1206*100)</f>
        <v/>
      </c>
      <c r="F1206" s="39" t="n">
        <v>0</v>
      </c>
      <c r="G1206" s="40" t="str">
        <f aca="false">IF($S1206=0,"",F1206/$S1206*100)</f>
        <v/>
      </c>
      <c r="H1206" s="39" t="n">
        <v>0</v>
      </c>
      <c r="I1206" s="40" t="str">
        <f aca="false">IF($S1206=0,"",H1206/$S1206*100)</f>
        <v/>
      </c>
      <c r="J1206" s="39" t="n">
        <v>0</v>
      </c>
      <c r="K1206" s="40" t="str">
        <f aca="false">IF($S1206=0,"",J1206/$S1206*100)</f>
        <v/>
      </c>
      <c r="L1206" s="54" t="n">
        <v>0</v>
      </c>
      <c r="M1206" s="40" t="str">
        <f aca="false">IF($S1206=0,"",L1206/$S1206*100)</f>
        <v/>
      </c>
      <c r="N1206" s="39" t="n">
        <v>0</v>
      </c>
      <c r="O1206" s="40" t="str">
        <f aca="false">IF($S1206=0,"",N1206/$S1206*100)</f>
        <v/>
      </c>
      <c r="P1206" s="39" t="n">
        <f aca="false">SUM(N1206,L1206,D1206,F1206,H1206,J1206)</f>
        <v>0</v>
      </c>
      <c r="Q1206" s="40" t="str">
        <f aca="false">IF($S1206=0,"",P1206/$S1206*100)</f>
        <v/>
      </c>
      <c r="R1206" s="39" t="n">
        <v>0</v>
      </c>
      <c r="S1206" s="41" t="n">
        <f aca="false">SUM(P1206,R1206)</f>
        <v>0</v>
      </c>
      <c r="BB1206" s="1"/>
      <c r="BH1206" s="36"/>
    </row>
    <row r="1207" customFormat="false" ht="12.6" hidden="false" customHeight="true" outlineLevel="0" collapsed="false">
      <c r="B1207" s="19"/>
      <c r="C1207" s="47" t="s">
        <v>116</v>
      </c>
      <c r="D1207" s="39" t="n">
        <v>0</v>
      </c>
      <c r="E1207" s="40" t="str">
        <f aca="false">IF($S1207=0,"",D1207/$S1207*100)</f>
        <v/>
      </c>
      <c r="F1207" s="39" t="n">
        <v>0</v>
      </c>
      <c r="G1207" s="40" t="str">
        <f aca="false">IF($S1207=0,"",F1207/$S1207*100)</f>
        <v/>
      </c>
      <c r="H1207" s="39" t="n">
        <v>0</v>
      </c>
      <c r="I1207" s="40" t="str">
        <f aca="false">IF($S1207=0,"",H1207/$S1207*100)</f>
        <v/>
      </c>
      <c r="J1207" s="39" t="n">
        <v>0</v>
      </c>
      <c r="K1207" s="40" t="str">
        <f aca="false">IF($S1207=0,"",J1207/$S1207*100)</f>
        <v/>
      </c>
      <c r="L1207" s="54" t="n">
        <v>0</v>
      </c>
      <c r="M1207" s="40" t="str">
        <f aca="false">IF($S1207=0,"",L1207/$S1207*100)</f>
        <v/>
      </c>
      <c r="N1207" s="39" t="n">
        <v>0</v>
      </c>
      <c r="O1207" s="40" t="str">
        <f aca="false">IF($S1207=0,"",N1207/$S1207*100)</f>
        <v/>
      </c>
      <c r="P1207" s="39" t="n">
        <f aca="false">SUM(N1207,L1207,D1207,F1207,H1207,J1207)</f>
        <v>0</v>
      </c>
      <c r="Q1207" s="40" t="str">
        <f aca="false">IF($S1207=0,"",P1207/$S1207*100)</f>
        <v/>
      </c>
      <c r="R1207" s="39" t="n">
        <v>0</v>
      </c>
      <c r="S1207" s="41" t="n">
        <f aca="false">SUM(P1207,R1207)</f>
        <v>0</v>
      </c>
      <c r="BB1207" s="1"/>
      <c r="BH1207" s="36"/>
    </row>
    <row r="1208" s="48" customFormat="true" ht="12.6" hidden="false" customHeight="true" outlineLevel="0" collapsed="false">
      <c r="B1208" s="42"/>
      <c r="C1208" s="43" t="s">
        <v>12</v>
      </c>
      <c r="D1208" s="44" t="n">
        <f aca="false">SUM(D1195:D1207)</f>
        <v>0</v>
      </c>
      <c r="E1208" s="45" t="str">
        <f aca="false">IF($S1208=0,"",D1208/$S1208*100)</f>
        <v/>
      </c>
      <c r="F1208" s="44" t="n">
        <f aca="false">SUM(F1195:F1207)</f>
        <v>0</v>
      </c>
      <c r="G1208" s="45" t="str">
        <f aca="false">IF($S1208=0,"",F1208/$S1208*100)</f>
        <v/>
      </c>
      <c r="H1208" s="44" t="n">
        <f aca="false">SUM(H1195:H1207)</f>
        <v>0</v>
      </c>
      <c r="I1208" s="45" t="str">
        <f aca="false">IF($S1208=0,"",H1208/$S1208*100)</f>
        <v/>
      </c>
      <c r="J1208" s="44" t="n">
        <f aca="false">SUM(J1195:J1207)</f>
        <v>0</v>
      </c>
      <c r="K1208" s="45" t="str">
        <f aca="false">IF($S1208=0,"",J1208/$S1208*100)</f>
        <v/>
      </c>
      <c r="L1208" s="44" t="n">
        <f aca="false">SUM(L1195:L1207)</f>
        <v>0</v>
      </c>
      <c r="M1208" s="45" t="str">
        <f aca="false">IF($S1208=0,"",L1208/$S1208*100)</f>
        <v/>
      </c>
      <c r="N1208" s="44" t="n">
        <f aca="false">SUM(N1195:N1207)</f>
        <v>0</v>
      </c>
      <c r="O1208" s="45" t="str">
        <f aca="false">IF($S1208=0,"",N1208/$S1208*100)</f>
        <v/>
      </c>
      <c r="P1208" s="44" t="n">
        <f aca="false">SUM(P1195:P1207)</f>
        <v>0</v>
      </c>
      <c r="Q1208" s="45" t="str">
        <f aca="false">IF($S1208=0,"",P1208/$S1208*100)</f>
        <v/>
      </c>
      <c r="R1208" s="44" t="n">
        <f aca="false">SUM(R1195:R1207)</f>
        <v>0</v>
      </c>
      <c r="S1208" s="46" t="n">
        <f aca="false">SUM(P1208,R1208)</f>
        <v>0</v>
      </c>
      <c r="BH1208" s="36"/>
    </row>
    <row r="1209" customFormat="false" ht="12.6" hidden="false" customHeight="true" outlineLevel="0" collapsed="false">
      <c r="B1209" s="19"/>
      <c r="C1209" s="38" t="s">
        <v>117</v>
      </c>
      <c r="D1209" s="39" t="n">
        <v>0</v>
      </c>
      <c r="E1209" s="40" t="str">
        <f aca="false">IF($S1209=0,"",D1209/$S1209*100)</f>
        <v/>
      </c>
      <c r="F1209" s="39" t="n">
        <v>0</v>
      </c>
      <c r="G1209" s="40" t="str">
        <f aca="false">IF($S1209=0,"",F1209/$S1209*100)</f>
        <v/>
      </c>
      <c r="H1209" s="39" t="n">
        <v>0</v>
      </c>
      <c r="I1209" s="40" t="str">
        <f aca="false">IF($S1209=0,"",H1209/$S1209*100)</f>
        <v/>
      </c>
      <c r="J1209" s="39" t="n">
        <v>0</v>
      </c>
      <c r="K1209" s="40" t="str">
        <f aca="false">IF($S1209=0,"",J1209/$S1209*100)</f>
        <v/>
      </c>
      <c r="L1209" s="54" t="n">
        <v>0</v>
      </c>
      <c r="M1209" s="40" t="str">
        <f aca="false">IF($S1209=0,"",L1209/$S1209*100)</f>
        <v/>
      </c>
      <c r="N1209" s="39" t="n">
        <v>0</v>
      </c>
      <c r="O1209" s="40" t="str">
        <f aca="false">IF($S1209=0,"",N1209/$S1209*100)</f>
        <v/>
      </c>
      <c r="P1209" s="39" t="n">
        <f aca="false">SUM(N1209,L1209,D1209,F1209,H1209,J1209)</f>
        <v>0</v>
      </c>
      <c r="Q1209" s="40" t="str">
        <f aca="false">IF($S1209=0,"",P1209/$S1209*100)</f>
        <v/>
      </c>
      <c r="R1209" s="39" t="n">
        <v>0</v>
      </c>
      <c r="S1209" s="41" t="n">
        <f aca="false">SUM(P1209,R1209)</f>
        <v>0</v>
      </c>
      <c r="BB1209" s="1"/>
      <c r="BH1209" s="36"/>
    </row>
    <row r="1210" customFormat="false" ht="12.6" hidden="false" customHeight="true" outlineLevel="0" collapsed="false">
      <c r="B1210" s="37" t="s">
        <v>118</v>
      </c>
      <c r="C1210" s="38" t="s">
        <v>119</v>
      </c>
      <c r="D1210" s="39" t="n">
        <v>0</v>
      </c>
      <c r="E1210" s="40" t="str">
        <f aca="false">IF($S1210=0,"",D1210/$S1210*100)</f>
        <v/>
      </c>
      <c r="F1210" s="39" t="n">
        <v>0</v>
      </c>
      <c r="G1210" s="40" t="str">
        <f aca="false">IF($S1210=0,"",F1210/$S1210*100)</f>
        <v/>
      </c>
      <c r="H1210" s="39" t="n">
        <v>0</v>
      </c>
      <c r="I1210" s="40" t="str">
        <f aca="false">IF($S1210=0,"",H1210/$S1210*100)</f>
        <v/>
      </c>
      <c r="J1210" s="39" t="n">
        <v>0</v>
      </c>
      <c r="K1210" s="40" t="str">
        <f aca="false">IF($S1210=0,"",J1210/$S1210*100)</f>
        <v/>
      </c>
      <c r="L1210" s="54" t="n">
        <v>0</v>
      </c>
      <c r="M1210" s="40" t="str">
        <f aca="false">IF($S1210=0,"",L1210/$S1210*100)</f>
        <v/>
      </c>
      <c r="N1210" s="39" t="n">
        <v>0</v>
      </c>
      <c r="O1210" s="40" t="str">
        <f aca="false">IF($S1210=0,"",N1210/$S1210*100)</f>
        <v/>
      </c>
      <c r="P1210" s="39" t="n">
        <f aca="false">SUM(N1210,L1210,D1210,F1210,H1210,J1210)</f>
        <v>0</v>
      </c>
      <c r="Q1210" s="40" t="str">
        <f aca="false">IF($S1210=0,"",P1210/$S1210*100)</f>
        <v/>
      </c>
      <c r="R1210" s="39" t="n">
        <v>0</v>
      </c>
      <c r="S1210" s="41" t="n">
        <f aca="false">SUM(P1210,R1210)</f>
        <v>0</v>
      </c>
      <c r="BB1210" s="1"/>
      <c r="BH1210" s="36"/>
    </row>
    <row r="1211" customFormat="false" ht="12.6" hidden="false" customHeight="true" outlineLevel="0" collapsed="false">
      <c r="B1211" s="37" t="s">
        <v>120</v>
      </c>
      <c r="C1211" s="38" t="s">
        <v>121</v>
      </c>
      <c r="D1211" s="39" t="n">
        <v>0</v>
      </c>
      <c r="E1211" s="40" t="str">
        <f aca="false">IF($S1211=0,"",D1211/$S1211*100)</f>
        <v/>
      </c>
      <c r="F1211" s="39" t="n">
        <v>0</v>
      </c>
      <c r="G1211" s="40" t="str">
        <f aca="false">IF($S1211=0,"",F1211/$S1211*100)</f>
        <v/>
      </c>
      <c r="H1211" s="39" t="n">
        <v>0</v>
      </c>
      <c r="I1211" s="40" t="str">
        <f aca="false">IF($S1211=0,"",H1211/$S1211*100)</f>
        <v/>
      </c>
      <c r="J1211" s="39" t="n">
        <v>0</v>
      </c>
      <c r="K1211" s="40" t="str">
        <f aca="false">IF($S1211=0,"",J1211/$S1211*100)</f>
        <v/>
      </c>
      <c r="L1211" s="54" t="n">
        <v>0</v>
      </c>
      <c r="M1211" s="40" t="str">
        <f aca="false">IF($S1211=0,"",L1211/$S1211*100)</f>
        <v/>
      </c>
      <c r="N1211" s="39" t="n">
        <v>0</v>
      </c>
      <c r="O1211" s="40" t="str">
        <f aca="false">IF($S1211=0,"",N1211/$S1211*100)</f>
        <v/>
      </c>
      <c r="P1211" s="39" t="n">
        <f aca="false">SUM(N1211,L1211,D1211,F1211,H1211,J1211)</f>
        <v>0</v>
      </c>
      <c r="Q1211" s="40" t="str">
        <f aca="false">IF($S1211=0,"",P1211/$S1211*100)</f>
        <v/>
      </c>
      <c r="R1211" s="39" t="n">
        <v>0</v>
      </c>
      <c r="S1211" s="41" t="n">
        <f aca="false">SUM(P1211,R1211)</f>
        <v>0</v>
      </c>
      <c r="BB1211" s="1"/>
      <c r="BH1211" s="36"/>
    </row>
    <row r="1212" customFormat="false" ht="12.6" hidden="false" customHeight="true" outlineLevel="0" collapsed="false">
      <c r="B1212" s="37" t="s">
        <v>27</v>
      </c>
      <c r="C1212" s="47" t="s">
        <v>122</v>
      </c>
      <c r="D1212" s="39" t="n">
        <v>0</v>
      </c>
      <c r="E1212" s="40" t="str">
        <f aca="false">IF($S1212=0,"",D1212/$S1212*100)</f>
        <v/>
      </c>
      <c r="F1212" s="39" t="n">
        <v>0</v>
      </c>
      <c r="G1212" s="40" t="str">
        <f aca="false">IF($S1212=0,"",F1212/$S1212*100)</f>
        <v/>
      </c>
      <c r="H1212" s="39" t="n">
        <v>0</v>
      </c>
      <c r="I1212" s="40" t="str">
        <f aca="false">IF($S1212=0,"",H1212/$S1212*100)</f>
        <v/>
      </c>
      <c r="J1212" s="39" t="n">
        <v>0</v>
      </c>
      <c r="K1212" s="40" t="str">
        <f aca="false">IF($S1212=0,"",J1212/$S1212*100)</f>
        <v/>
      </c>
      <c r="L1212" s="54" t="n">
        <v>0</v>
      </c>
      <c r="M1212" s="40" t="str">
        <f aca="false">IF($S1212=0,"",L1212/$S1212*100)</f>
        <v/>
      </c>
      <c r="N1212" s="39" t="n">
        <v>0</v>
      </c>
      <c r="O1212" s="40" t="str">
        <f aca="false">IF($S1212=0,"",N1212/$S1212*100)</f>
        <v/>
      </c>
      <c r="P1212" s="39" t="n">
        <f aca="false">SUM(N1212,L1212,D1212,F1212,H1212,J1212)</f>
        <v>0</v>
      </c>
      <c r="Q1212" s="40" t="str">
        <f aca="false">IF($S1212=0,"",P1212/$S1212*100)</f>
        <v/>
      </c>
      <c r="R1212" s="39" t="n">
        <v>0</v>
      </c>
      <c r="S1212" s="41" t="n">
        <f aca="false">SUM(P1212,R1212)</f>
        <v>0</v>
      </c>
      <c r="BB1212" s="1"/>
      <c r="BH1212" s="36"/>
    </row>
    <row r="1213" s="48" customFormat="true" ht="12.6" hidden="false" customHeight="true" outlineLevel="0" collapsed="false">
      <c r="A1213" s="1"/>
      <c r="B1213" s="42"/>
      <c r="C1213" s="43" t="s">
        <v>12</v>
      </c>
      <c r="D1213" s="33" t="n">
        <f aca="false">SUM(D1209:D1212)</f>
        <v>0</v>
      </c>
      <c r="E1213" s="34" t="str">
        <f aca="false">IF($S1213=0,"",D1213/$S1213*100)</f>
        <v/>
      </c>
      <c r="F1213" s="33" t="n">
        <f aca="false">SUM(F1209:F1212)</f>
        <v>0</v>
      </c>
      <c r="G1213" s="34" t="str">
        <f aca="false">IF($S1213=0,"",F1213/$S1213*100)</f>
        <v/>
      </c>
      <c r="H1213" s="33" t="n">
        <f aca="false">SUM(H1209:H1212)</f>
        <v>0</v>
      </c>
      <c r="I1213" s="34" t="str">
        <f aca="false">IF($S1213=0,"",H1213/$S1213*100)</f>
        <v/>
      </c>
      <c r="J1213" s="33" t="n">
        <f aca="false">SUM(J1209:J1212)</f>
        <v>0</v>
      </c>
      <c r="K1213" s="34" t="str">
        <f aca="false">IF($S1213=0,"",J1213/$S1213*100)</f>
        <v/>
      </c>
      <c r="L1213" s="53" t="n">
        <f aca="false">SUM(L1209:L1212)</f>
        <v>0</v>
      </c>
      <c r="M1213" s="34" t="str">
        <f aca="false">IF($S1213=0,"",L1213/$S1213*100)</f>
        <v/>
      </c>
      <c r="N1213" s="33" t="n">
        <f aca="false">SUM(N1209:N1212)</f>
        <v>0</v>
      </c>
      <c r="O1213" s="34" t="str">
        <f aca="false">IF($S1213=0,"",N1213/$S1213*100)</f>
        <v/>
      </c>
      <c r="P1213" s="33" t="n">
        <f aca="false">SUM(P1209:P1212)</f>
        <v>0</v>
      </c>
      <c r="Q1213" s="34" t="str">
        <f aca="false">IF($S1213=0,"",P1213/$S1213*100)</f>
        <v/>
      </c>
      <c r="R1213" s="33" t="n">
        <f aca="false">SUM(R1209:R1212)</f>
        <v>0</v>
      </c>
      <c r="S1213" s="35" t="n">
        <f aca="false">SUM(P1213,R1213)</f>
        <v>0</v>
      </c>
      <c r="BH1213" s="36"/>
    </row>
    <row r="1214" s="48" customFormat="true" ht="12.6" hidden="false" customHeight="true" outlineLevel="0" collapsed="false">
      <c r="B1214" s="49" t="s">
        <v>123</v>
      </c>
      <c r="C1214" s="49"/>
      <c r="D1214" s="50" t="n">
        <f aca="false">SUM(D1213,D1208,D1194,D1184,D1176,D1156,D1145,D1135,D1129)</f>
        <v>882.9107</v>
      </c>
      <c r="E1214" s="51" t="n">
        <f aca="false">IF($S1214=0,"",D1214/$S1214*100)</f>
        <v>8.42828225374749</v>
      </c>
      <c r="F1214" s="50" t="n">
        <f aca="false">SUM(F1213,F1208,F1194,F1184,F1176,F1156,F1145,F1135,F1129)</f>
        <v>1396.201</v>
      </c>
      <c r="G1214" s="51" t="n">
        <f aca="false">IF($S1214=0,"",F1214/$S1214*100)</f>
        <v>13.328161172998</v>
      </c>
      <c r="H1214" s="50" t="n">
        <f aca="false">SUM(H1213,H1208,H1194,H1184,H1176,H1156,H1145,H1135,H1129)</f>
        <v>0</v>
      </c>
      <c r="I1214" s="51" t="n">
        <f aca="false">IF($S1214=0,"",H1214/$S1214*100)</f>
        <v>0</v>
      </c>
      <c r="J1214" s="50" t="n">
        <f aca="false">SUM(J1213,J1208,J1194,J1184,J1176,J1156,J1145,J1135,J1129)</f>
        <v>3839.0639</v>
      </c>
      <c r="K1214" s="51" t="n">
        <f aca="false">IF($S1214=0,"",J1214/$S1214*100)</f>
        <v>36.6477766543917</v>
      </c>
      <c r="L1214" s="50" t="n">
        <f aca="false">SUM(L1213,L1208,L1194,L1184,L1176,L1156,L1145,L1135,L1129)</f>
        <v>1120.6441</v>
      </c>
      <c r="M1214" s="51" t="n">
        <f aca="false">IF($S1214=0,"",L1214/$S1214*100)</f>
        <v>10.6976897899151</v>
      </c>
      <c r="N1214" s="50" t="n">
        <f aca="false">SUM(N1213,N1208,N1194,N1184,N1176,N1156,N1145,N1135,N1129)</f>
        <v>3236.7514</v>
      </c>
      <c r="O1214" s="51" t="n">
        <f aca="false">IF($S1214=0,"",N1214/$S1214*100)</f>
        <v>30.8980901289477</v>
      </c>
      <c r="P1214" s="50" t="n">
        <f aca="false">SUM(P1213,P1208,P1194,P1184,P1176,P1156,P1145,P1135,P1129)</f>
        <v>10475.5711</v>
      </c>
      <c r="Q1214" s="51" t="n">
        <f aca="false">IF($S1214=0,"",P1214/$S1214*100)</f>
        <v>100</v>
      </c>
      <c r="R1214" s="50" t="n">
        <f aca="false">SUM(R1213,R1208,R1194,R1184,R1176,R1156,R1145,R1135,R1129)</f>
        <v>0</v>
      </c>
      <c r="S1214" s="52" t="n">
        <f aca="false">SUM(S1213,S1208,S1194,S1184,S1176,S1156,S1145,S1135,S1129)</f>
        <v>10475.5711</v>
      </c>
      <c r="BH1214" s="36"/>
    </row>
    <row r="1216" customFormat="false" ht="12.6" hidden="false" customHeight="true" outlineLevel="0" collapsed="false">
      <c r="B1216" s="9"/>
      <c r="C1216" s="10" t="s">
        <v>1</v>
      </c>
      <c r="D1216" s="11" t="s">
        <v>135</v>
      </c>
      <c r="E1216" s="11"/>
      <c r="G1216" s="1"/>
      <c r="I1216" s="1"/>
      <c r="K1216" s="1"/>
      <c r="M1216" s="1"/>
      <c r="O1216" s="1"/>
      <c r="Q1216" s="1"/>
      <c r="BA1216" s="4"/>
      <c r="BB1216" s="1"/>
    </row>
    <row r="1217" customFormat="false" ht="12.6" hidden="false" customHeight="true" outlineLevel="0" collapsed="false">
      <c r="C1217" s="12"/>
      <c r="L1217" s="3"/>
      <c r="S1217" s="13" t="str">
        <f aca="false">$S$5</f>
        <v>(３日間調査　単位：トン，％）</v>
      </c>
      <c r="BB1217" s="1"/>
    </row>
    <row r="1218" customFormat="false" ht="12.6" hidden="false" customHeight="true" outlineLevel="0" collapsed="false">
      <c r="B1218" s="14"/>
      <c r="C1218" s="15" t="s">
        <v>4</v>
      </c>
      <c r="D1218" s="16" t="s">
        <v>5</v>
      </c>
      <c r="E1218" s="16"/>
      <c r="F1218" s="16"/>
      <c r="G1218" s="16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7"/>
      <c r="S1218" s="18"/>
      <c r="BB1218" s="1"/>
    </row>
    <row r="1219" customFormat="false" ht="27" hidden="false" customHeight="true" outlineLevel="0" collapsed="false">
      <c r="B1219" s="19"/>
      <c r="C1219" s="20"/>
      <c r="D1219" s="21" t="s">
        <v>6</v>
      </c>
      <c r="E1219" s="21"/>
      <c r="F1219" s="21" t="s">
        <v>7</v>
      </c>
      <c r="G1219" s="21"/>
      <c r="H1219" s="21" t="s">
        <v>8</v>
      </c>
      <c r="I1219" s="21"/>
      <c r="J1219" s="21" t="s">
        <v>9</v>
      </c>
      <c r="K1219" s="21"/>
      <c r="L1219" s="21" t="s">
        <v>10</v>
      </c>
      <c r="M1219" s="21"/>
      <c r="N1219" s="21" t="s">
        <v>11</v>
      </c>
      <c r="O1219" s="21"/>
      <c r="P1219" s="22" t="s">
        <v>12</v>
      </c>
      <c r="Q1219" s="22"/>
      <c r="R1219" s="23" t="s">
        <v>13</v>
      </c>
      <c r="S1219" s="24" t="s">
        <v>14</v>
      </c>
      <c r="BB1219" s="1"/>
    </row>
    <row r="1220" customFormat="false" ht="12.6" hidden="false" customHeight="true" outlineLevel="0" collapsed="false">
      <c r="B1220" s="25" t="s">
        <v>15</v>
      </c>
      <c r="C1220" s="26"/>
      <c r="D1220" s="27"/>
      <c r="E1220" s="28" t="s">
        <v>16</v>
      </c>
      <c r="F1220" s="27"/>
      <c r="G1220" s="28" t="s">
        <v>16</v>
      </c>
      <c r="H1220" s="27"/>
      <c r="I1220" s="28" t="s">
        <v>16</v>
      </c>
      <c r="J1220" s="27"/>
      <c r="K1220" s="28" t="s">
        <v>16</v>
      </c>
      <c r="L1220" s="27"/>
      <c r="M1220" s="28" t="s">
        <v>16</v>
      </c>
      <c r="N1220" s="27"/>
      <c r="O1220" s="28" t="s">
        <v>16</v>
      </c>
      <c r="P1220" s="27"/>
      <c r="Q1220" s="28" t="s">
        <v>16</v>
      </c>
      <c r="R1220" s="29"/>
      <c r="S1220" s="30"/>
      <c r="BB1220" s="1"/>
    </row>
    <row r="1221" customFormat="false" ht="12.6" hidden="false" customHeight="true" outlineLevel="0" collapsed="false">
      <c r="B1221" s="31"/>
      <c r="C1221" s="32" t="s">
        <v>17</v>
      </c>
      <c r="D1221" s="33" t="n">
        <v>0</v>
      </c>
      <c r="E1221" s="34" t="n">
        <f aca="false">IF($S1221=0,"",D1221/$S1221*100)</f>
        <v>0</v>
      </c>
      <c r="F1221" s="33" t="n">
        <v>0</v>
      </c>
      <c r="G1221" s="34" t="n">
        <f aca="false">IF($S1221=0,"",F1221/$S1221*100)</f>
        <v>0</v>
      </c>
      <c r="H1221" s="33" t="n">
        <v>0</v>
      </c>
      <c r="I1221" s="34" t="n">
        <f aca="false">IF($S1221=0,"",H1221/$S1221*100)</f>
        <v>0</v>
      </c>
      <c r="J1221" s="33" t="n">
        <v>0</v>
      </c>
      <c r="K1221" s="34" t="n">
        <f aca="false">IF($S1221=0,"",J1221/$S1221*100)</f>
        <v>0</v>
      </c>
      <c r="L1221" s="53" t="n">
        <v>0</v>
      </c>
      <c r="M1221" s="34" t="n">
        <f aca="false">IF($S1221=0,"",L1221/$S1221*100)</f>
        <v>0</v>
      </c>
      <c r="N1221" s="33" t="n">
        <v>0</v>
      </c>
      <c r="O1221" s="34" t="n">
        <f aca="false">IF($S1221=0,"",N1221/$S1221*100)</f>
        <v>0</v>
      </c>
      <c r="P1221" s="33" t="n">
        <f aca="false">SUM(N1221,L1221,D1221,F1221,H1221,J1221)</f>
        <v>0</v>
      </c>
      <c r="Q1221" s="34" t="n">
        <f aca="false">IF($S1221=0,"",P1221/$S1221*100)</f>
        <v>0</v>
      </c>
      <c r="R1221" s="33" t="n">
        <v>8.9442</v>
      </c>
      <c r="S1221" s="35" t="n">
        <f aca="false">SUM(P1221,R1221)</f>
        <v>8.9442</v>
      </c>
      <c r="BB1221" s="1"/>
      <c r="BH1221" s="36"/>
    </row>
    <row r="1222" customFormat="false" ht="12.6" hidden="false" customHeight="true" outlineLevel="0" collapsed="false">
      <c r="B1222" s="37" t="s">
        <v>18</v>
      </c>
      <c r="C1222" s="38" t="s">
        <v>19</v>
      </c>
      <c r="D1222" s="39" t="n">
        <v>0</v>
      </c>
      <c r="E1222" s="40" t="str">
        <f aca="false">IF($S1222=0,"",D1222/$S1222*100)</f>
        <v/>
      </c>
      <c r="F1222" s="39" t="n">
        <v>0</v>
      </c>
      <c r="G1222" s="40" t="str">
        <f aca="false">IF($S1222=0,"",F1222/$S1222*100)</f>
        <v/>
      </c>
      <c r="H1222" s="39" t="n">
        <v>0</v>
      </c>
      <c r="I1222" s="40" t="str">
        <f aca="false">IF($S1222=0,"",H1222/$S1222*100)</f>
        <v/>
      </c>
      <c r="J1222" s="39" t="n">
        <v>0</v>
      </c>
      <c r="K1222" s="40" t="str">
        <f aca="false">IF($S1222=0,"",J1222/$S1222*100)</f>
        <v/>
      </c>
      <c r="L1222" s="54" t="n">
        <v>0</v>
      </c>
      <c r="M1222" s="40" t="str">
        <f aca="false">IF($S1222=0,"",L1222/$S1222*100)</f>
        <v/>
      </c>
      <c r="N1222" s="39" t="n">
        <v>0</v>
      </c>
      <c r="O1222" s="40" t="str">
        <f aca="false">IF($S1222=0,"",N1222/$S1222*100)</f>
        <v/>
      </c>
      <c r="P1222" s="39" t="n">
        <f aca="false">SUM(N1222,L1222,D1222,F1222,H1222,J1222)</f>
        <v>0</v>
      </c>
      <c r="Q1222" s="40" t="str">
        <f aca="false">IF($S1222=0,"",P1222/$S1222*100)</f>
        <v/>
      </c>
      <c r="R1222" s="39" t="n">
        <v>0</v>
      </c>
      <c r="S1222" s="41" t="n">
        <f aca="false">SUM(P1222,R1222)</f>
        <v>0</v>
      </c>
      <c r="BB1222" s="1"/>
      <c r="BH1222" s="36"/>
    </row>
    <row r="1223" customFormat="false" ht="12.6" hidden="false" customHeight="true" outlineLevel="0" collapsed="false">
      <c r="B1223" s="19"/>
      <c r="C1223" s="38" t="s">
        <v>20</v>
      </c>
      <c r="D1223" s="39" t="n">
        <v>0</v>
      </c>
      <c r="E1223" s="40" t="n">
        <f aca="false">IF($S1223=0,"",D1223/$S1223*100)</f>
        <v>0</v>
      </c>
      <c r="F1223" s="39" t="n">
        <v>0</v>
      </c>
      <c r="G1223" s="40" t="n">
        <f aca="false">IF($S1223=0,"",F1223/$S1223*100)</f>
        <v>0</v>
      </c>
      <c r="H1223" s="39" t="n">
        <v>0</v>
      </c>
      <c r="I1223" s="40" t="n">
        <f aca="false">IF($S1223=0,"",H1223/$S1223*100)</f>
        <v>0</v>
      </c>
      <c r="J1223" s="39" t="n">
        <v>13.4941</v>
      </c>
      <c r="K1223" s="40" t="n">
        <f aca="false">IF($S1223=0,"",J1223/$S1223*100)</f>
        <v>100</v>
      </c>
      <c r="L1223" s="54" t="n">
        <v>0</v>
      </c>
      <c r="M1223" s="40" t="n">
        <f aca="false">IF($S1223=0,"",L1223/$S1223*100)</f>
        <v>0</v>
      </c>
      <c r="N1223" s="39" t="n">
        <v>0</v>
      </c>
      <c r="O1223" s="40" t="n">
        <f aca="false">IF($S1223=0,"",N1223/$S1223*100)</f>
        <v>0</v>
      </c>
      <c r="P1223" s="39" t="n">
        <f aca="false">SUM(N1223,L1223,D1223,F1223,H1223,J1223)</f>
        <v>13.4941</v>
      </c>
      <c r="Q1223" s="40" t="n">
        <f aca="false">IF($S1223=0,"",P1223/$S1223*100)</f>
        <v>100</v>
      </c>
      <c r="R1223" s="39" t="n">
        <v>0</v>
      </c>
      <c r="S1223" s="41" t="n">
        <f aca="false">SUM(P1223,R1223)</f>
        <v>13.4941</v>
      </c>
      <c r="BB1223" s="1"/>
      <c r="BH1223" s="36"/>
    </row>
    <row r="1224" customFormat="false" ht="12.6" hidden="false" customHeight="true" outlineLevel="0" collapsed="false">
      <c r="B1224" s="37" t="s">
        <v>21</v>
      </c>
      <c r="C1224" s="38" t="s">
        <v>22</v>
      </c>
      <c r="D1224" s="39" t="n">
        <v>0</v>
      </c>
      <c r="E1224" s="40" t="n">
        <f aca="false">IF($S1224=0,"",D1224/$S1224*100)</f>
        <v>0</v>
      </c>
      <c r="F1224" s="39" t="n">
        <v>0</v>
      </c>
      <c r="G1224" s="40" t="n">
        <f aca="false">IF($S1224=0,"",F1224/$S1224*100)</f>
        <v>0</v>
      </c>
      <c r="H1224" s="39" t="n">
        <v>0</v>
      </c>
      <c r="I1224" s="40" t="n">
        <f aca="false">IF($S1224=0,"",H1224/$S1224*100)</f>
        <v>0</v>
      </c>
      <c r="J1224" s="39" t="n">
        <v>22.3671</v>
      </c>
      <c r="K1224" s="40" t="n">
        <f aca="false">IF($S1224=0,"",J1224/$S1224*100)</f>
        <v>0.931385972083281</v>
      </c>
      <c r="L1224" s="54" t="n">
        <v>0</v>
      </c>
      <c r="M1224" s="40" t="n">
        <f aca="false">IF($S1224=0,"",L1224/$S1224*100)</f>
        <v>0</v>
      </c>
      <c r="N1224" s="39" t="n">
        <v>0</v>
      </c>
      <c r="O1224" s="40" t="n">
        <f aca="false">IF($S1224=0,"",N1224/$S1224*100)</f>
        <v>0</v>
      </c>
      <c r="P1224" s="39" t="n">
        <f aca="false">SUM(N1224,L1224,D1224,F1224,H1224,J1224)</f>
        <v>22.3671</v>
      </c>
      <c r="Q1224" s="40" t="n">
        <f aca="false">IF($S1224=0,"",P1224/$S1224*100)</f>
        <v>0.931385972083281</v>
      </c>
      <c r="R1224" s="39" t="n">
        <v>2379.1185</v>
      </c>
      <c r="S1224" s="41" t="n">
        <f aca="false">SUM(P1224,R1224)</f>
        <v>2401.4856</v>
      </c>
      <c r="BB1224" s="1"/>
      <c r="BH1224" s="36"/>
    </row>
    <row r="1225" customFormat="false" ht="12.6" hidden="false" customHeight="true" outlineLevel="0" collapsed="false">
      <c r="B1225" s="19"/>
      <c r="C1225" s="38" t="s">
        <v>23</v>
      </c>
      <c r="D1225" s="39" t="n">
        <v>0</v>
      </c>
      <c r="E1225" s="40" t="str">
        <f aca="false">IF($S1225=0,"",D1225/$S1225*100)</f>
        <v/>
      </c>
      <c r="F1225" s="39" t="n">
        <v>0</v>
      </c>
      <c r="G1225" s="40" t="str">
        <f aca="false">IF($S1225=0,"",F1225/$S1225*100)</f>
        <v/>
      </c>
      <c r="H1225" s="39" t="n">
        <v>0</v>
      </c>
      <c r="I1225" s="40" t="str">
        <f aca="false">IF($S1225=0,"",H1225/$S1225*100)</f>
        <v/>
      </c>
      <c r="J1225" s="39" t="n">
        <v>0</v>
      </c>
      <c r="K1225" s="40" t="str">
        <f aca="false">IF($S1225=0,"",J1225/$S1225*100)</f>
        <v/>
      </c>
      <c r="L1225" s="54" t="n">
        <v>0</v>
      </c>
      <c r="M1225" s="40" t="str">
        <f aca="false">IF($S1225=0,"",L1225/$S1225*100)</f>
        <v/>
      </c>
      <c r="N1225" s="39" t="n">
        <v>0</v>
      </c>
      <c r="O1225" s="40" t="str">
        <f aca="false">IF($S1225=0,"",N1225/$S1225*100)</f>
        <v/>
      </c>
      <c r="P1225" s="39" t="n">
        <f aca="false">SUM(N1225,L1225,D1225,F1225,H1225,J1225)</f>
        <v>0</v>
      </c>
      <c r="Q1225" s="40" t="str">
        <f aca="false">IF($S1225=0,"",P1225/$S1225*100)</f>
        <v/>
      </c>
      <c r="R1225" s="39" t="n">
        <v>0</v>
      </c>
      <c r="S1225" s="41" t="n">
        <f aca="false">SUM(P1225,R1225)</f>
        <v>0</v>
      </c>
      <c r="BB1225" s="1"/>
      <c r="BH1225" s="36"/>
    </row>
    <row r="1226" customFormat="false" ht="12.6" hidden="false" customHeight="true" outlineLevel="0" collapsed="false">
      <c r="B1226" s="37" t="s">
        <v>24</v>
      </c>
      <c r="C1226" s="38" t="s">
        <v>25</v>
      </c>
      <c r="D1226" s="39" t="n">
        <v>0</v>
      </c>
      <c r="E1226" s="40" t="n">
        <f aca="false">IF($S1226=0,"",D1226/$S1226*100)</f>
        <v>0</v>
      </c>
      <c r="F1226" s="39" t="n">
        <v>0</v>
      </c>
      <c r="G1226" s="40" t="n">
        <f aca="false">IF($S1226=0,"",F1226/$S1226*100)</f>
        <v>0</v>
      </c>
      <c r="H1226" s="39" t="n">
        <v>0</v>
      </c>
      <c r="I1226" s="40" t="n">
        <f aca="false">IF($S1226=0,"",H1226/$S1226*100)</f>
        <v>0</v>
      </c>
      <c r="J1226" s="39" t="n">
        <v>1.3508</v>
      </c>
      <c r="K1226" s="40" t="n">
        <f aca="false">IF($S1226=0,"",J1226/$S1226*100)</f>
        <v>0.0800466199858419</v>
      </c>
      <c r="L1226" s="54" t="n">
        <v>0</v>
      </c>
      <c r="M1226" s="40" t="n">
        <f aca="false">IF($S1226=0,"",L1226/$S1226*100)</f>
        <v>0</v>
      </c>
      <c r="N1226" s="39" t="n">
        <v>0</v>
      </c>
      <c r="O1226" s="40" t="n">
        <f aca="false">IF($S1226=0,"",N1226/$S1226*100)</f>
        <v>0</v>
      </c>
      <c r="P1226" s="39" t="n">
        <f aca="false">SUM(N1226,L1226,D1226,F1226,H1226,J1226)</f>
        <v>1.3508</v>
      </c>
      <c r="Q1226" s="40" t="n">
        <f aca="false">IF($S1226=0,"",P1226/$S1226*100)</f>
        <v>0.0800466199858419</v>
      </c>
      <c r="R1226" s="39" t="n">
        <v>1686.1658</v>
      </c>
      <c r="S1226" s="41" t="n">
        <f aca="false">SUM(P1226,R1226)</f>
        <v>1687.5166</v>
      </c>
      <c r="BB1226" s="1"/>
      <c r="BH1226" s="36"/>
    </row>
    <row r="1227" customFormat="false" ht="12.6" hidden="false" customHeight="true" outlineLevel="0" collapsed="false">
      <c r="B1227" s="19"/>
      <c r="C1227" s="38" t="s">
        <v>26</v>
      </c>
      <c r="D1227" s="39" t="n">
        <v>0</v>
      </c>
      <c r="E1227" s="40" t="n">
        <f aca="false">IF($S1227=0,"",D1227/$S1227*100)</f>
        <v>0</v>
      </c>
      <c r="F1227" s="39" t="n">
        <v>0</v>
      </c>
      <c r="G1227" s="40" t="n">
        <f aca="false">IF($S1227=0,"",F1227/$S1227*100)</f>
        <v>0</v>
      </c>
      <c r="H1227" s="39" t="n">
        <v>0</v>
      </c>
      <c r="I1227" s="40" t="n">
        <f aca="false">IF($S1227=0,"",H1227/$S1227*100)</f>
        <v>0</v>
      </c>
      <c r="J1227" s="39" t="n">
        <v>16.7045</v>
      </c>
      <c r="K1227" s="40" t="n">
        <f aca="false">IF($S1227=0,"",J1227/$S1227*100)</f>
        <v>4.53542105606117</v>
      </c>
      <c r="L1227" s="54" t="n">
        <v>0</v>
      </c>
      <c r="M1227" s="40" t="n">
        <f aca="false">IF($S1227=0,"",L1227/$S1227*100)</f>
        <v>0</v>
      </c>
      <c r="N1227" s="39" t="n">
        <v>0</v>
      </c>
      <c r="O1227" s="40" t="n">
        <f aca="false">IF($S1227=0,"",N1227/$S1227*100)</f>
        <v>0</v>
      </c>
      <c r="P1227" s="39" t="n">
        <f aca="false">SUM(N1227,L1227,D1227,F1227,H1227,J1227)</f>
        <v>16.7045</v>
      </c>
      <c r="Q1227" s="40" t="n">
        <f aca="false">IF($S1227=0,"",P1227/$S1227*100)</f>
        <v>4.53542105606117</v>
      </c>
      <c r="R1227" s="39" t="n">
        <v>351.6075</v>
      </c>
      <c r="S1227" s="41" t="n">
        <f aca="false">SUM(P1227,R1227)</f>
        <v>368.312</v>
      </c>
      <c r="BB1227" s="1"/>
      <c r="BH1227" s="36"/>
    </row>
    <row r="1228" customFormat="false" ht="12.6" hidden="false" customHeight="true" outlineLevel="0" collapsed="false">
      <c r="B1228" s="37" t="s">
        <v>27</v>
      </c>
      <c r="C1228" s="38" t="s">
        <v>28</v>
      </c>
      <c r="D1228" s="39" t="n">
        <v>0</v>
      </c>
      <c r="E1228" s="40" t="str">
        <f aca="false">IF($S1228=0,"",D1228/$S1228*100)</f>
        <v/>
      </c>
      <c r="F1228" s="39" t="n">
        <v>0</v>
      </c>
      <c r="G1228" s="40" t="str">
        <f aca="false">IF($S1228=0,"",F1228/$S1228*100)</f>
        <v/>
      </c>
      <c r="H1228" s="39" t="n">
        <v>0</v>
      </c>
      <c r="I1228" s="40" t="str">
        <f aca="false">IF($S1228=0,"",H1228/$S1228*100)</f>
        <v/>
      </c>
      <c r="J1228" s="39" t="n">
        <v>0</v>
      </c>
      <c r="K1228" s="40" t="str">
        <f aca="false">IF($S1228=0,"",J1228/$S1228*100)</f>
        <v/>
      </c>
      <c r="L1228" s="54" t="n">
        <v>0</v>
      </c>
      <c r="M1228" s="40" t="str">
        <f aca="false">IF($S1228=0,"",L1228/$S1228*100)</f>
        <v/>
      </c>
      <c r="N1228" s="39" t="n">
        <v>0</v>
      </c>
      <c r="O1228" s="40" t="str">
        <f aca="false">IF($S1228=0,"",N1228/$S1228*100)</f>
        <v/>
      </c>
      <c r="P1228" s="39" t="n">
        <f aca="false">SUM(N1228,L1228,D1228,F1228,H1228,J1228)</f>
        <v>0</v>
      </c>
      <c r="Q1228" s="40" t="str">
        <f aca="false">IF($S1228=0,"",P1228/$S1228*100)</f>
        <v/>
      </c>
      <c r="R1228" s="39" t="n">
        <v>0</v>
      </c>
      <c r="S1228" s="41" t="n">
        <f aca="false">SUM(P1228,R1228)</f>
        <v>0</v>
      </c>
      <c r="BB1228" s="1"/>
      <c r="BH1228" s="36"/>
    </row>
    <row r="1229" customFormat="false" ht="12.6" hidden="false" customHeight="true" outlineLevel="0" collapsed="false">
      <c r="B1229" s="19"/>
      <c r="C1229" s="38" t="s">
        <v>29</v>
      </c>
      <c r="D1229" s="39" t="n">
        <v>0</v>
      </c>
      <c r="E1229" s="40" t="n">
        <f aca="false">IF($S1229=0,"",D1229/$S1229*100)</f>
        <v>0</v>
      </c>
      <c r="F1229" s="39" t="n">
        <v>0</v>
      </c>
      <c r="G1229" s="40" t="n">
        <f aca="false">IF($S1229=0,"",F1229/$S1229*100)</f>
        <v>0</v>
      </c>
      <c r="H1229" s="39" t="n">
        <v>0</v>
      </c>
      <c r="I1229" s="40" t="n">
        <f aca="false">IF($S1229=0,"",H1229/$S1229*100)</f>
        <v>0</v>
      </c>
      <c r="J1229" s="39" t="n">
        <v>16.1282</v>
      </c>
      <c r="K1229" s="40" t="n">
        <f aca="false">IF($S1229=0,"",J1229/$S1229*100)</f>
        <v>52.2668792574877</v>
      </c>
      <c r="L1229" s="54" t="n">
        <v>0</v>
      </c>
      <c r="M1229" s="40" t="n">
        <f aca="false">IF($S1229=0,"",L1229/$S1229*100)</f>
        <v>0</v>
      </c>
      <c r="N1229" s="39" t="n">
        <v>0</v>
      </c>
      <c r="O1229" s="40" t="n">
        <f aca="false">IF($S1229=0,"",N1229/$S1229*100)</f>
        <v>0</v>
      </c>
      <c r="P1229" s="39" t="n">
        <f aca="false">SUM(N1229,L1229,D1229,F1229,H1229,J1229)</f>
        <v>16.1282</v>
      </c>
      <c r="Q1229" s="40" t="n">
        <f aca="false">IF($S1229=0,"",P1229/$S1229*100)</f>
        <v>52.2668792574877</v>
      </c>
      <c r="R1229" s="39" t="n">
        <v>14.7292</v>
      </c>
      <c r="S1229" s="41" t="n">
        <f aca="false">SUM(P1229,R1229)</f>
        <v>30.8574</v>
      </c>
      <c r="BB1229" s="1"/>
      <c r="BH1229" s="36"/>
    </row>
    <row r="1230" customFormat="false" ht="12.6" hidden="false" customHeight="true" outlineLevel="0" collapsed="false">
      <c r="B1230" s="42"/>
      <c r="C1230" s="43" t="s">
        <v>12</v>
      </c>
      <c r="D1230" s="44" t="n">
        <f aca="false">SUM(D1221:D1229)</f>
        <v>0</v>
      </c>
      <c r="E1230" s="45" t="n">
        <f aca="false">IF($S1230=0,"",D1230/$S1230*100)</f>
        <v>0</v>
      </c>
      <c r="F1230" s="44" t="n">
        <f aca="false">SUM(F1221:F1229)</f>
        <v>0</v>
      </c>
      <c r="G1230" s="45" t="n">
        <f aca="false">IF($S1230=0,"",F1230/$S1230*100)</f>
        <v>0</v>
      </c>
      <c r="H1230" s="44" t="n">
        <f aca="false">SUM(H1221:H1229)</f>
        <v>0</v>
      </c>
      <c r="I1230" s="45" t="n">
        <f aca="false">IF($S1230=0,"",H1230/$S1230*100)</f>
        <v>0</v>
      </c>
      <c r="J1230" s="44" t="n">
        <f aca="false">SUM(J1221:J1229)</f>
        <v>70.0447</v>
      </c>
      <c r="K1230" s="45" t="n">
        <f aca="false">IF($S1230=0,"",J1230/$S1230*100)</f>
        <v>1.55288755961805</v>
      </c>
      <c r="L1230" s="55" t="n">
        <f aca="false">SUM(L1221:L1229)</f>
        <v>0</v>
      </c>
      <c r="M1230" s="45" t="n">
        <f aca="false">IF($S1230=0,"",L1230/$S1230*100)</f>
        <v>0</v>
      </c>
      <c r="N1230" s="44" t="n">
        <f aca="false">SUM(N1221:N1229)</f>
        <v>0</v>
      </c>
      <c r="O1230" s="45" t="n">
        <f aca="false">IF($S1230=0,"",N1230/$S1230*100)</f>
        <v>0</v>
      </c>
      <c r="P1230" s="44" t="n">
        <f aca="false">SUM(P1221:P1229)</f>
        <v>70.0447</v>
      </c>
      <c r="Q1230" s="45" t="n">
        <f aca="false">IF($S1230=0,"",P1230/$S1230*100)</f>
        <v>1.55288755961805</v>
      </c>
      <c r="R1230" s="44" t="n">
        <f aca="false">SUM(R1221:R1229)</f>
        <v>4440.5652</v>
      </c>
      <c r="S1230" s="46" t="n">
        <f aca="false">SUM(P1230,R1230)</f>
        <v>4510.6099</v>
      </c>
      <c r="BB1230" s="1"/>
      <c r="BH1230" s="4"/>
    </row>
    <row r="1231" customFormat="false" ht="12.6" hidden="false" customHeight="true" outlineLevel="0" collapsed="false">
      <c r="B1231" s="37" t="s">
        <v>30</v>
      </c>
      <c r="C1231" s="38" t="s">
        <v>31</v>
      </c>
      <c r="D1231" s="39" t="n">
        <v>0</v>
      </c>
      <c r="E1231" s="40" t="str">
        <f aca="false">IF($S1231=0,"",D1231/$S1231*100)</f>
        <v/>
      </c>
      <c r="F1231" s="39" t="n">
        <v>0</v>
      </c>
      <c r="G1231" s="40" t="str">
        <f aca="false">IF($S1231=0,"",F1231/$S1231*100)</f>
        <v/>
      </c>
      <c r="H1231" s="39" t="n">
        <v>0</v>
      </c>
      <c r="I1231" s="40" t="str">
        <f aca="false">IF($S1231=0,"",H1231/$S1231*100)</f>
        <v/>
      </c>
      <c r="J1231" s="39" t="n">
        <v>0</v>
      </c>
      <c r="K1231" s="40" t="str">
        <f aca="false">IF($S1231=0,"",J1231/$S1231*100)</f>
        <v/>
      </c>
      <c r="L1231" s="54" t="n">
        <v>0</v>
      </c>
      <c r="M1231" s="40" t="str">
        <f aca="false">IF($S1231=0,"",L1231/$S1231*100)</f>
        <v/>
      </c>
      <c r="N1231" s="39" t="n">
        <v>0</v>
      </c>
      <c r="O1231" s="40" t="str">
        <f aca="false">IF($S1231=0,"",N1231/$S1231*100)</f>
        <v/>
      </c>
      <c r="P1231" s="39" t="n">
        <f aca="false">SUM(N1231,L1231,D1231,F1231,H1231,J1231)</f>
        <v>0</v>
      </c>
      <c r="Q1231" s="40" t="str">
        <f aca="false">IF($S1231=0,"",P1231/$S1231*100)</f>
        <v/>
      </c>
      <c r="R1231" s="39" t="n">
        <v>0</v>
      </c>
      <c r="S1231" s="41" t="n">
        <f aca="false">SUM(P1231,R1231)</f>
        <v>0</v>
      </c>
      <c r="BB1231" s="1"/>
      <c r="BH1231" s="36"/>
    </row>
    <row r="1232" customFormat="false" ht="12.6" hidden="false" customHeight="true" outlineLevel="0" collapsed="false">
      <c r="B1232" s="19"/>
      <c r="C1232" s="38" t="s">
        <v>32</v>
      </c>
      <c r="D1232" s="39" t="n">
        <v>0</v>
      </c>
      <c r="E1232" s="40" t="n">
        <f aca="false">IF($S1232=0,"",D1232/$S1232*100)</f>
        <v>0</v>
      </c>
      <c r="F1232" s="39" t="n">
        <v>0</v>
      </c>
      <c r="G1232" s="40" t="n">
        <f aca="false">IF($S1232=0,"",F1232/$S1232*100)</f>
        <v>0</v>
      </c>
      <c r="H1232" s="39" t="n">
        <v>0</v>
      </c>
      <c r="I1232" s="40" t="n">
        <f aca="false">IF($S1232=0,"",H1232/$S1232*100)</f>
        <v>0</v>
      </c>
      <c r="J1232" s="39" t="n">
        <v>4.498</v>
      </c>
      <c r="K1232" s="40" t="n">
        <f aca="false">IF($S1232=0,"",J1232/$S1232*100)</f>
        <v>0.385181457888697</v>
      </c>
      <c r="L1232" s="54" t="n">
        <v>0</v>
      </c>
      <c r="M1232" s="40" t="n">
        <f aca="false">IF($S1232=0,"",L1232/$S1232*100)</f>
        <v>0</v>
      </c>
      <c r="N1232" s="39" t="n">
        <v>0</v>
      </c>
      <c r="O1232" s="40" t="n">
        <f aca="false">IF($S1232=0,"",N1232/$S1232*100)</f>
        <v>0</v>
      </c>
      <c r="P1232" s="39" t="n">
        <f aca="false">SUM(N1232,L1232,D1232,F1232,H1232,J1232)</f>
        <v>4.498</v>
      </c>
      <c r="Q1232" s="40" t="n">
        <f aca="false">IF($S1232=0,"",P1232/$S1232*100)</f>
        <v>0.385181457888697</v>
      </c>
      <c r="R1232" s="39" t="n">
        <v>1163.2633</v>
      </c>
      <c r="S1232" s="41" t="n">
        <f aca="false">SUM(P1232,R1232)</f>
        <v>1167.7613</v>
      </c>
      <c r="BB1232" s="1"/>
      <c r="BH1232" s="36"/>
    </row>
    <row r="1233" customFormat="false" ht="12.6" hidden="false" customHeight="true" outlineLevel="0" collapsed="false">
      <c r="B1233" s="37" t="s">
        <v>24</v>
      </c>
      <c r="C1233" s="38" t="s">
        <v>33</v>
      </c>
      <c r="D1233" s="39" t="n">
        <v>0</v>
      </c>
      <c r="E1233" s="40" t="str">
        <f aca="false">IF($S1233=0,"",D1233/$S1233*100)</f>
        <v/>
      </c>
      <c r="F1233" s="39" t="n">
        <v>0</v>
      </c>
      <c r="G1233" s="40" t="str">
        <f aca="false">IF($S1233=0,"",F1233/$S1233*100)</f>
        <v/>
      </c>
      <c r="H1233" s="39" t="n">
        <v>0</v>
      </c>
      <c r="I1233" s="40" t="str">
        <f aca="false">IF($S1233=0,"",H1233/$S1233*100)</f>
        <v/>
      </c>
      <c r="J1233" s="39" t="n">
        <v>0</v>
      </c>
      <c r="K1233" s="40" t="str">
        <f aca="false">IF($S1233=0,"",J1233/$S1233*100)</f>
        <v/>
      </c>
      <c r="L1233" s="54" t="n">
        <v>0</v>
      </c>
      <c r="M1233" s="40" t="str">
        <f aca="false">IF($S1233=0,"",L1233/$S1233*100)</f>
        <v/>
      </c>
      <c r="N1233" s="39" t="n">
        <v>0</v>
      </c>
      <c r="O1233" s="40" t="str">
        <f aca="false">IF($S1233=0,"",N1233/$S1233*100)</f>
        <v/>
      </c>
      <c r="P1233" s="39" t="n">
        <f aca="false">SUM(N1233,L1233,D1233,F1233,H1233,J1233)</f>
        <v>0</v>
      </c>
      <c r="Q1233" s="40" t="str">
        <f aca="false">IF($S1233=0,"",P1233/$S1233*100)</f>
        <v/>
      </c>
      <c r="R1233" s="39" t="n">
        <v>0</v>
      </c>
      <c r="S1233" s="41" t="n">
        <f aca="false">SUM(P1233,R1233)</f>
        <v>0</v>
      </c>
      <c r="BB1233" s="1"/>
      <c r="BH1233" s="36"/>
    </row>
    <row r="1234" customFormat="false" ht="12.6" hidden="false" customHeight="true" outlineLevel="0" collapsed="false">
      <c r="B1234" s="19"/>
      <c r="C1234" s="38" t="s">
        <v>34</v>
      </c>
      <c r="D1234" s="39" t="n">
        <v>0</v>
      </c>
      <c r="E1234" s="40" t="str">
        <f aca="false">IF($S1234=0,"",D1234/$S1234*100)</f>
        <v/>
      </c>
      <c r="F1234" s="39" t="n">
        <v>0</v>
      </c>
      <c r="G1234" s="40" t="str">
        <f aca="false">IF($S1234=0,"",F1234/$S1234*100)</f>
        <v/>
      </c>
      <c r="H1234" s="39" t="n">
        <v>0</v>
      </c>
      <c r="I1234" s="40" t="str">
        <f aca="false">IF($S1234=0,"",H1234/$S1234*100)</f>
        <v/>
      </c>
      <c r="J1234" s="39" t="n">
        <v>0</v>
      </c>
      <c r="K1234" s="40" t="str">
        <f aca="false">IF($S1234=0,"",J1234/$S1234*100)</f>
        <v/>
      </c>
      <c r="L1234" s="54" t="n">
        <v>0</v>
      </c>
      <c r="M1234" s="40" t="str">
        <f aca="false">IF($S1234=0,"",L1234/$S1234*100)</f>
        <v/>
      </c>
      <c r="N1234" s="39" t="n">
        <v>0</v>
      </c>
      <c r="O1234" s="40" t="str">
        <f aca="false">IF($S1234=0,"",N1234/$S1234*100)</f>
        <v/>
      </c>
      <c r="P1234" s="39" t="n">
        <f aca="false">SUM(N1234,L1234,D1234,F1234,H1234,J1234)</f>
        <v>0</v>
      </c>
      <c r="Q1234" s="40" t="str">
        <f aca="false">IF($S1234=0,"",P1234/$S1234*100)</f>
        <v/>
      </c>
      <c r="R1234" s="39" t="n">
        <v>0</v>
      </c>
      <c r="S1234" s="41" t="n">
        <f aca="false">SUM(P1234,R1234)</f>
        <v>0</v>
      </c>
      <c r="BB1234" s="1"/>
      <c r="BH1234" s="36"/>
    </row>
    <row r="1235" customFormat="false" ht="12.6" hidden="false" customHeight="true" outlineLevel="0" collapsed="false">
      <c r="B1235" s="37" t="s">
        <v>27</v>
      </c>
      <c r="C1235" s="47" t="s">
        <v>35</v>
      </c>
      <c r="D1235" s="39" t="n">
        <v>0</v>
      </c>
      <c r="E1235" s="40" t="str">
        <f aca="false">IF($S1235=0,"",D1235/$S1235*100)</f>
        <v/>
      </c>
      <c r="F1235" s="39" t="n">
        <v>0</v>
      </c>
      <c r="G1235" s="40" t="str">
        <f aca="false">IF($S1235=0,"",F1235/$S1235*100)</f>
        <v/>
      </c>
      <c r="H1235" s="39" t="n">
        <v>0</v>
      </c>
      <c r="I1235" s="40" t="str">
        <f aca="false">IF($S1235=0,"",H1235/$S1235*100)</f>
        <v/>
      </c>
      <c r="J1235" s="39" t="n">
        <v>0</v>
      </c>
      <c r="K1235" s="40" t="str">
        <f aca="false">IF($S1235=0,"",J1235/$S1235*100)</f>
        <v/>
      </c>
      <c r="L1235" s="54" t="n">
        <v>0</v>
      </c>
      <c r="M1235" s="40" t="str">
        <f aca="false">IF($S1235=0,"",L1235/$S1235*100)</f>
        <v/>
      </c>
      <c r="N1235" s="39" t="n">
        <v>0</v>
      </c>
      <c r="O1235" s="40" t="str">
        <f aca="false">IF($S1235=0,"",N1235/$S1235*100)</f>
        <v/>
      </c>
      <c r="P1235" s="39" t="n">
        <f aca="false">SUM(N1235,L1235,D1235,F1235,H1235,J1235)</f>
        <v>0</v>
      </c>
      <c r="Q1235" s="40" t="str">
        <f aca="false">IF($S1235=0,"",P1235/$S1235*100)</f>
        <v/>
      </c>
      <c r="R1235" s="39" t="n">
        <v>0</v>
      </c>
      <c r="S1235" s="41" t="n">
        <f aca="false">SUM(P1235,R1235)</f>
        <v>0</v>
      </c>
      <c r="BB1235" s="1"/>
      <c r="BH1235" s="36"/>
    </row>
    <row r="1236" s="48" customFormat="true" ht="12.6" hidden="false" customHeight="true" outlineLevel="0" collapsed="false">
      <c r="A1236" s="1"/>
      <c r="B1236" s="42"/>
      <c r="C1236" s="43" t="s">
        <v>12</v>
      </c>
      <c r="D1236" s="44" t="n">
        <f aca="false">SUM(D1231:D1235)</f>
        <v>0</v>
      </c>
      <c r="E1236" s="45" t="n">
        <f aca="false">IF($S1236=0,"",D1236/$S1236*100)</f>
        <v>0</v>
      </c>
      <c r="F1236" s="44" t="n">
        <f aca="false">SUM(F1231:F1235)</f>
        <v>0</v>
      </c>
      <c r="G1236" s="45" t="n">
        <f aca="false">IF($S1236=0,"",F1236/$S1236*100)</f>
        <v>0</v>
      </c>
      <c r="H1236" s="44" t="n">
        <f aca="false">SUM(H1231:H1235)</f>
        <v>0</v>
      </c>
      <c r="I1236" s="45" t="n">
        <f aca="false">IF($S1236=0,"",H1236/$S1236*100)</f>
        <v>0</v>
      </c>
      <c r="J1236" s="44" t="n">
        <f aca="false">SUM(J1231:J1235)</f>
        <v>4.498</v>
      </c>
      <c r="K1236" s="45" t="n">
        <f aca="false">IF($S1236=0,"",J1236/$S1236*100)</f>
        <v>0.385181457888697</v>
      </c>
      <c r="L1236" s="55" t="n">
        <f aca="false">SUM(L1231:L1235)</f>
        <v>0</v>
      </c>
      <c r="M1236" s="45" t="n">
        <f aca="false">IF($S1236=0,"",L1236/$S1236*100)</f>
        <v>0</v>
      </c>
      <c r="N1236" s="44" t="n">
        <f aca="false">SUM(N1231:N1235)</f>
        <v>0</v>
      </c>
      <c r="O1236" s="45" t="n">
        <f aca="false">IF($S1236=0,"",N1236/$S1236*100)</f>
        <v>0</v>
      </c>
      <c r="P1236" s="44" t="n">
        <f aca="false">SUM(P1231:P1235)</f>
        <v>4.498</v>
      </c>
      <c r="Q1236" s="45" t="n">
        <f aca="false">IF($S1236=0,"",P1236/$S1236*100)</f>
        <v>0.385181457888697</v>
      </c>
      <c r="R1236" s="44" t="n">
        <f aca="false">SUM(R1231:R1235)</f>
        <v>1163.2633</v>
      </c>
      <c r="S1236" s="46" t="n">
        <f aca="false">SUM(P1236,R1236)</f>
        <v>1167.7613</v>
      </c>
      <c r="BH1236" s="36"/>
    </row>
    <row r="1237" customFormat="false" ht="12.6" hidden="false" customHeight="true" outlineLevel="0" collapsed="false">
      <c r="B1237" s="31"/>
      <c r="C1237" s="32" t="s">
        <v>36</v>
      </c>
      <c r="D1237" s="39" t="n">
        <v>0</v>
      </c>
      <c r="E1237" s="40" t="str">
        <f aca="false">IF($S1237=0,"",D1237/$S1237*100)</f>
        <v/>
      </c>
      <c r="F1237" s="39" t="n">
        <v>0</v>
      </c>
      <c r="G1237" s="40" t="str">
        <f aca="false">IF($S1237=0,"",F1237/$S1237*100)</f>
        <v/>
      </c>
      <c r="H1237" s="39" t="n">
        <v>0</v>
      </c>
      <c r="I1237" s="40" t="str">
        <f aca="false">IF($S1237=0,"",H1237/$S1237*100)</f>
        <v/>
      </c>
      <c r="J1237" s="39" t="n">
        <v>0</v>
      </c>
      <c r="K1237" s="40" t="str">
        <f aca="false">IF($S1237=0,"",J1237/$S1237*100)</f>
        <v/>
      </c>
      <c r="L1237" s="54" t="n">
        <v>0</v>
      </c>
      <c r="M1237" s="40" t="str">
        <f aca="false">IF($S1237=0,"",L1237/$S1237*100)</f>
        <v/>
      </c>
      <c r="N1237" s="39" t="n">
        <v>0</v>
      </c>
      <c r="O1237" s="40" t="str">
        <f aca="false">IF($S1237=0,"",N1237/$S1237*100)</f>
        <v/>
      </c>
      <c r="P1237" s="39" t="n">
        <f aca="false">SUM(N1237,L1237,D1237,F1237,H1237,J1237)</f>
        <v>0</v>
      </c>
      <c r="Q1237" s="40" t="str">
        <f aca="false">IF($S1237=0,"",P1237/$S1237*100)</f>
        <v/>
      </c>
      <c r="R1237" s="39" t="n">
        <v>0</v>
      </c>
      <c r="S1237" s="41" t="n">
        <f aca="false">SUM(P1237,R1237)</f>
        <v>0</v>
      </c>
      <c r="BB1237" s="1"/>
      <c r="BH1237" s="36"/>
    </row>
    <row r="1238" customFormat="false" ht="12.6" hidden="false" customHeight="true" outlineLevel="0" collapsed="false">
      <c r="B1238" s="37" t="s">
        <v>37</v>
      </c>
      <c r="C1238" s="38" t="s">
        <v>38</v>
      </c>
      <c r="D1238" s="39" t="n">
        <v>0</v>
      </c>
      <c r="E1238" s="40" t="str">
        <f aca="false">IF($S1238=0,"",D1238/$S1238*100)</f>
        <v/>
      </c>
      <c r="F1238" s="39" t="n">
        <v>0</v>
      </c>
      <c r="G1238" s="40" t="str">
        <f aca="false">IF($S1238=0,"",F1238/$S1238*100)</f>
        <v/>
      </c>
      <c r="H1238" s="39" t="n">
        <v>0</v>
      </c>
      <c r="I1238" s="40" t="str">
        <f aca="false">IF($S1238=0,"",H1238/$S1238*100)</f>
        <v/>
      </c>
      <c r="J1238" s="39" t="n">
        <v>0</v>
      </c>
      <c r="K1238" s="40" t="str">
        <f aca="false">IF($S1238=0,"",J1238/$S1238*100)</f>
        <v/>
      </c>
      <c r="L1238" s="54" t="n">
        <v>0</v>
      </c>
      <c r="M1238" s="40" t="str">
        <f aca="false">IF($S1238=0,"",L1238/$S1238*100)</f>
        <v/>
      </c>
      <c r="N1238" s="39" t="n">
        <v>0</v>
      </c>
      <c r="O1238" s="40" t="str">
        <f aca="false">IF($S1238=0,"",N1238/$S1238*100)</f>
        <v/>
      </c>
      <c r="P1238" s="39" t="n">
        <f aca="false">SUM(N1238,L1238,D1238,F1238,H1238,J1238)</f>
        <v>0</v>
      </c>
      <c r="Q1238" s="40" t="str">
        <f aca="false">IF($S1238=0,"",P1238/$S1238*100)</f>
        <v/>
      </c>
      <c r="R1238" s="39" t="n">
        <v>0</v>
      </c>
      <c r="S1238" s="41" t="n">
        <f aca="false">SUM(P1238,R1238)</f>
        <v>0</v>
      </c>
      <c r="BB1238" s="1"/>
      <c r="BH1238" s="36"/>
    </row>
    <row r="1239" customFormat="false" ht="12.6" hidden="false" customHeight="true" outlineLevel="0" collapsed="false">
      <c r="B1239" s="19"/>
      <c r="C1239" s="38" t="s">
        <v>39</v>
      </c>
      <c r="D1239" s="39" t="n">
        <v>0</v>
      </c>
      <c r="E1239" s="40" t="str">
        <f aca="false">IF($S1239=0,"",D1239/$S1239*100)</f>
        <v/>
      </c>
      <c r="F1239" s="39" t="n">
        <v>0</v>
      </c>
      <c r="G1239" s="40" t="str">
        <f aca="false">IF($S1239=0,"",F1239/$S1239*100)</f>
        <v/>
      </c>
      <c r="H1239" s="39" t="n">
        <v>0</v>
      </c>
      <c r="I1239" s="40" t="str">
        <f aca="false">IF($S1239=0,"",H1239/$S1239*100)</f>
        <v/>
      </c>
      <c r="J1239" s="39" t="n">
        <v>0</v>
      </c>
      <c r="K1239" s="40" t="str">
        <f aca="false">IF($S1239=0,"",J1239/$S1239*100)</f>
        <v/>
      </c>
      <c r="L1239" s="54" t="n">
        <v>0</v>
      </c>
      <c r="M1239" s="40" t="str">
        <f aca="false">IF($S1239=0,"",L1239/$S1239*100)</f>
        <v/>
      </c>
      <c r="N1239" s="39" t="n">
        <v>0</v>
      </c>
      <c r="O1239" s="40" t="str">
        <f aca="false">IF($S1239=0,"",N1239/$S1239*100)</f>
        <v/>
      </c>
      <c r="P1239" s="39" t="n">
        <f aca="false">SUM(N1239,L1239,D1239,F1239,H1239,J1239)</f>
        <v>0</v>
      </c>
      <c r="Q1239" s="40" t="str">
        <f aca="false">IF($S1239=0,"",P1239/$S1239*100)</f>
        <v/>
      </c>
      <c r="R1239" s="39" t="n">
        <v>0</v>
      </c>
      <c r="S1239" s="41" t="n">
        <f aca="false">SUM(P1239,R1239)</f>
        <v>0</v>
      </c>
      <c r="BB1239" s="1"/>
      <c r="BH1239" s="36"/>
    </row>
    <row r="1240" customFormat="false" ht="12.6" hidden="false" customHeight="true" outlineLevel="0" collapsed="false">
      <c r="B1240" s="19"/>
      <c r="C1240" s="38" t="s">
        <v>40</v>
      </c>
      <c r="D1240" s="39" t="n">
        <v>0</v>
      </c>
      <c r="E1240" s="40" t="str">
        <f aca="false">IF($S1240=0,"",D1240/$S1240*100)</f>
        <v/>
      </c>
      <c r="F1240" s="39" t="n">
        <v>0</v>
      </c>
      <c r="G1240" s="40" t="str">
        <f aca="false">IF($S1240=0,"",F1240/$S1240*100)</f>
        <v/>
      </c>
      <c r="H1240" s="39" t="n">
        <v>0</v>
      </c>
      <c r="I1240" s="40" t="str">
        <f aca="false">IF($S1240=0,"",H1240/$S1240*100)</f>
        <v/>
      </c>
      <c r="J1240" s="39" t="n">
        <v>0</v>
      </c>
      <c r="K1240" s="40" t="str">
        <f aca="false">IF($S1240=0,"",J1240/$S1240*100)</f>
        <v/>
      </c>
      <c r="L1240" s="54" t="n">
        <v>0</v>
      </c>
      <c r="M1240" s="40" t="str">
        <f aca="false">IF($S1240=0,"",L1240/$S1240*100)</f>
        <v/>
      </c>
      <c r="N1240" s="39" t="n">
        <v>0</v>
      </c>
      <c r="O1240" s="40" t="str">
        <f aca="false">IF($S1240=0,"",N1240/$S1240*100)</f>
        <v/>
      </c>
      <c r="P1240" s="39" t="n">
        <f aca="false">SUM(N1240,L1240,D1240,F1240,H1240,J1240)</f>
        <v>0</v>
      </c>
      <c r="Q1240" s="40" t="str">
        <f aca="false">IF($S1240=0,"",P1240/$S1240*100)</f>
        <v/>
      </c>
      <c r="R1240" s="39" t="n">
        <v>0</v>
      </c>
      <c r="S1240" s="41" t="n">
        <f aca="false">SUM(P1240,R1240)</f>
        <v>0</v>
      </c>
      <c r="BB1240" s="1"/>
      <c r="BH1240" s="36"/>
    </row>
    <row r="1241" customFormat="false" ht="12.6" hidden="false" customHeight="true" outlineLevel="0" collapsed="false">
      <c r="B1241" s="37" t="s">
        <v>24</v>
      </c>
      <c r="C1241" s="38" t="s">
        <v>41</v>
      </c>
      <c r="D1241" s="39" t="n">
        <v>0</v>
      </c>
      <c r="E1241" s="40" t="str">
        <f aca="false">IF($S1241=0,"",D1241/$S1241*100)</f>
        <v/>
      </c>
      <c r="F1241" s="39" t="n">
        <v>0</v>
      </c>
      <c r="G1241" s="40" t="str">
        <f aca="false">IF($S1241=0,"",F1241/$S1241*100)</f>
        <v/>
      </c>
      <c r="H1241" s="39" t="n">
        <v>0</v>
      </c>
      <c r="I1241" s="40" t="str">
        <f aca="false">IF($S1241=0,"",H1241/$S1241*100)</f>
        <v/>
      </c>
      <c r="J1241" s="39" t="n">
        <v>0</v>
      </c>
      <c r="K1241" s="40" t="str">
        <f aca="false">IF($S1241=0,"",J1241/$S1241*100)</f>
        <v/>
      </c>
      <c r="L1241" s="54" t="n">
        <v>0</v>
      </c>
      <c r="M1241" s="40" t="str">
        <f aca="false">IF($S1241=0,"",L1241/$S1241*100)</f>
        <v/>
      </c>
      <c r="N1241" s="39" t="n">
        <v>0</v>
      </c>
      <c r="O1241" s="40" t="str">
        <f aca="false">IF($S1241=0,"",N1241/$S1241*100)</f>
        <v/>
      </c>
      <c r="P1241" s="39" t="n">
        <f aca="false">SUM(N1241,L1241,D1241,F1241,H1241,J1241)</f>
        <v>0</v>
      </c>
      <c r="Q1241" s="40" t="str">
        <f aca="false">IF($S1241=0,"",P1241/$S1241*100)</f>
        <v/>
      </c>
      <c r="R1241" s="39" t="n">
        <v>0</v>
      </c>
      <c r="S1241" s="41" t="n">
        <f aca="false">SUM(P1241,R1241)</f>
        <v>0</v>
      </c>
      <c r="BB1241" s="1"/>
      <c r="BH1241" s="36"/>
    </row>
    <row r="1242" customFormat="false" ht="12.6" hidden="false" customHeight="true" outlineLevel="0" collapsed="false">
      <c r="B1242" s="19"/>
      <c r="C1242" s="38" t="s">
        <v>42</v>
      </c>
      <c r="D1242" s="39" t="n">
        <v>0</v>
      </c>
      <c r="E1242" s="40" t="str">
        <f aca="false">IF($S1242=0,"",D1242/$S1242*100)</f>
        <v/>
      </c>
      <c r="F1242" s="39" t="n">
        <v>0</v>
      </c>
      <c r="G1242" s="40" t="str">
        <f aca="false">IF($S1242=0,"",F1242/$S1242*100)</f>
        <v/>
      </c>
      <c r="H1242" s="39" t="n">
        <v>0</v>
      </c>
      <c r="I1242" s="40" t="str">
        <f aca="false">IF($S1242=0,"",H1242/$S1242*100)</f>
        <v/>
      </c>
      <c r="J1242" s="39" t="n">
        <v>0</v>
      </c>
      <c r="K1242" s="40" t="str">
        <f aca="false">IF($S1242=0,"",J1242/$S1242*100)</f>
        <v/>
      </c>
      <c r="L1242" s="54" t="n">
        <v>0</v>
      </c>
      <c r="M1242" s="40" t="str">
        <f aca="false">IF($S1242=0,"",L1242/$S1242*100)</f>
        <v/>
      </c>
      <c r="N1242" s="39" t="n">
        <v>0</v>
      </c>
      <c r="O1242" s="40" t="str">
        <f aca="false">IF($S1242=0,"",N1242/$S1242*100)</f>
        <v/>
      </c>
      <c r="P1242" s="39" t="n">
        <f aca="false">SUM(N1242,L1242,D1242,F1242,H1242,J1242)</f>
        <v>0</v>
      </c>
      <c r="Q1242" s="40" t="str">
        <f aca="false">IF($S1242=0,"",P1242/$S1242*100)</f>
        <v/>
      </c>
      <c r="R1242" s="39" t="n">
        <v>0</v>
      </c>
      <c r="S1242" s="41" t="n">
        <f aca="false">SUM(P1242,R1242)</f>
        <v>0</v>
      </c>
      <c r="BB1242" s="1"/>
      <c r="BH1242" s="36"/>
    </row>
    <row r="1243" customFormat="false" ht="12.6" hidden="false" customHeight="true" outlineLevel="0" collapsed="false">
      <c r="B1243" s="19"/>
      <c r="C1243" s="38" t="s">
        <v>43</v>
      </c>
      <c r="D1243" s="39" t="n">
        <v>0</v>
      </c>
      <c r="E1243" s="40" t="str">
        <f aca="false">IF($S1243=0,"",D1243/$S1243*100)</f>
        <v/>
      </c>
      <c r="F1243" s="39" t="n">
        <v>0</v>
      </c>
      <c r="G1243" s="40" t="str">
        <f aca="false">IF($S1243=0,"",F1243/$S1243*100)</f>
        <v/>
      </c>
      <c r="H1243" s="39" t="n">
        <v>0</v>
      </c>
      <c r="I1243" s="40" t="str">
        <f aca="false">IF($S1243=0,"",H1243/$S1243*100)</f>
        <v/>
      </c>
      <c r="J1243" s="39" t="n">
        <v>0</v>
      </c>
      <c r="K1243" s="40" t="str">
        <f aca="false">IF($S1243=0,"",J1243/$S1243*100)</f>
        <v/>
      </c>
      <c r="L1243" s="54" t="n">
        <v>0</v>
      </c>
      <c r="M1243" s="40" t="str">
        <f aca="false">IF($S1243=0,"",L1243/$S1243*100)</f>
        <v/>
      </c>
      <c r="N1243" s="39" t="n">
        <v>0</v>
      </c>
      <c r="O1243" s="40" t="str">
        <f aca="false">IF($S1243=0,"",N1243/$S1243*100)</f>
        <v/>
      </c>
      <c r="P1243" s="39" t="n">
        <f aca="false">SUM(N1243,L1243,D1243,F1243,H1243,J1243)</f>
        <v>0</v>
      </c>
      <c r="Q1243" s="40" t="str">
        <f aca="false">IF($S1243=0,"",P1243/$S1243*100)</f>
        <v/>
      </c>
      <c r="R1243" s="39" t="n">
        <v>0</v>
      </c>
      <c r="S1243" s="41" t="n">
        <f aca="false">SUM(P1243,R1243)</f>
        <v>0</v>
      </c>
      <c r="BB1243" s="1"/>
      <c r="BH1243" s="36"/>
    </row>
    <row r="1244" customFormat="false" ht="12.6" hidden="false" customHeight="true" outlineLevel="0" collapsed="false">
      <c r="B1244" s="37" t="s">
        <v>27</v>
      </c>
      <c r="C1244" s="38" t="s">
        <v>44</v>
      </c>
      <c r="D1244" s="39" t="n">
        <v>0</v>
      </c>
      <c r="E1244" s="40" t="str">
        <f aca="false">IF($S1244=0,"",D1244/$S1244*100)</f>
        <v/>
      </c>
      <c r="F1244" s="39" t="n">
        <v>0</v>
      </c>
      <c r="G1244" s="40" t="str">
        <f aca="false">IF($S1244=0,"",F1244/$S1244*100)</f>
        <v/>
      </c>
      <c r="H1244" s="39" t="n">
        <v>0</v>
      </c>
      <c r="I1244" s="40" t="str">
        <f aca="false">IF($S1244=0,"",H1244/$S1244*100)</f>
        <v/>
      </c>
      <c r="J1244" s="39" t="n">
        <v>0</v>
      </c>
      <c r="K1244" s="40" t="str">
        <f aca="false">IF($S1244=0,"",J1244/$S1244*100)</f>
        <v/>
      </c>
      <c r="L1244" s="54" t="n">
        <v>0</v>
      </c>
      <c r="M1244" s="40" t="str">
        <f aca="false">IF($S1244=0,"",L1244/$S1244*100)</f>
        <v/>
      </c>
      <c r="N1244" s="39" t="n">
        <v>0</v>
      </c>
      <c r="O1244" s="40" t="str">
        <f aca="false">IF($S1244=0,"",N1244/$S1244*100)</f>
        <v/>
      </c>
      <c r="P1244" s="39" t="n">
        <f aca="false">SUM(N1244,L1244,D1244,F1244,H1244,J1244)</f>
        <v>0</v>
      </c>
      <c r="Q1244" s="40" t="str">
        <f aca="false">IF($S1244=0,"",P1244/$S1244*100)</f>
        <v/>
      </c>
      <c r="R1244" s="39" t="n">
        <v>0</v>
      </c>
      <c r="S1244" s="41" t="n">
        <f aca="false">SUM(P1244,R1244)</f>
        <v>0</v>
      </c>
      <c r="BB1244" s="1"/>
      <c r="BH1244" s="36"/>
    </row>
    <row r="1245" customFormat="false" ht="12.6" hidden="false" customHeight="true" outlineLevel="0" collapsed="false">
      <c r="B1245" s="19"/>
      <c r="C1245" s="38" t="s">
        <v>45</v>
      </c>
      <c r="D1245" s="39" t="n">
        <v>0</v>
      </c>
      <c r="E1245" s="40" t="n">
        <f aca="false">IF($S1245=0,"",D1245/$S1245*100)</f>
        <v>0</v>
      </c>
      <c r="F1245" s="39" t="n">
        <v>0</v>
      </c>
      <c r="G1245" s="40" t="n">
        <f aca="false">IF($S1245=0,"",F1245/$S1245*100)</f>
        <v>0</v>
      </c>
      <c r="H1245" s="39" t="n">
        <v>0</v>
      </c>
      <c r="I1245" s="40" t="n">
        <f aca="false">IF($S1245=0,"",H1245/$S1245*100)</f>
        <v>0</v>
      </c>
      <c r="J1245" s="39" t="n">
        <v>0</v>
      </c>
      <c r="K1245" s="40" t="n">
        <f aca="false">IF($S1245=0,"",J1245/$S1245*100)</f>
        <v>0</v>
      </c>
      <c r="L1245" s="54" t="n">
        <v>0</v>
      </c>
      <c r="M1245" s="40" t="n">
        <f aca="false">IF($S1245=0,"",L1245/$S1245*100)</f>
        <v>0</v>
      </c>
      <c r="N1245" s="39" t="n">
        <v>0</v>
      </c>
      <c r="O1245" s="40" t="n">
        <f aca="false">IF($S1245=0,"",N1245/$S1245*100)</f>
        <v>0</v>
      </c>
      <c r="P1245" s="39" t="n">
        <f aca="false">SUM(N1245,L1245,D1245,F1245,H1245,J1245)</f>
        <v>0</v>
      </c>
      <c r="Q1245" s="40" t="n">
        <f aca="false">IF($S1245=0,"",P1245/$S1245*100)</f>
        <v>0</v>
      </c>
      <c r="R1245" s="39" t="n">
        <v>168.4925</v>
      </c>
      <c r="S1245" s="41" t="n">
        <f aca="false">SUM(P1245,R1245)</f>
        <v>168.4925</v>
      </c>
      <c r="BB1245" s="1"/>
      <c r="BH1245" s="36"/>
    </row>
    <row r="1246" s="48" customFormat="true" ht="12.6" hidden="false" customHeight="true" outlineLevel="0" collapsed="false">
      <c r="A1246" s="1"/>
      <c r="B1246" s="42"/>
      <c r="C1246" s="43" t="s">
        <v>12</v>
      </c>
      <c r="D1246" s="44" t="n">
        <f aca="false">SUM(D1237:D1245)</f>
        <v>0</v>
      </c>
      <c r="E1246" s="45" t="n">
        <f aca="false">IF($S1246=0,"",D1246/$S1246*100)</f>
        <v>0</v>
      </c>
      <c r="F1246" s="44" t="n">
        <f aca="false">SUM(F1237:F1245)</f>
        <v>0</v>
      </c>
      <c r="G1246" s="45" t="n">
        <f aca="false">IF($S1246=0,"",F1246/$S1246*100)</f>
        <v>0</v>
      </c>
      <c r="H1246" s="44" t="n">
        <f aca="false">SUM(H1237:H1245)</f>
        <v>0</v>
      </c>
      <c r="I1246" s="45" t="n">
        <f aca="false">IF($S1246=0,"",H1246/$S1246*100)</f>
        <v>0</v>
      </c>
      <c r="J1246" s="44" t="n">
        <f aca="false">SUM(J1237:J1245)</f>
        <v>0</v>
      </c>
      <c r="K1246" s="45" t="n">
        <f aca="false">IF($S1246=0,"",J1246/$S1246*100)</f>
        <v>0</v>
      </c>
      <c r="L1246" s="55" t="n">
        <f aca="false">SUM(L1237:L1245)</f>
        <v>0</v>
      </c>
      <c r="M1246" s="45" t="n">
        <f aca="false">IF($S1246=0,"",L1246/$S1246*100)</f>
        <v>0</v>
      </c>
      <c r="N1246" s="44" t="n">
        <f aca="false">SUM(N1237:N1245)</f>
        <v>0</v>
      </c>
      <c r="O1246" s="45" t="n">
        <f aca="false">IF($S1246=0,"",N1246/$S1246*100)</f>
        <v>0</v>
      </c>
      <c r="P1246" s="44" t="n">
        <f aca="false">SUM(P1237:P1245)</f>
        <v>0</v>
      </c>
      <c r="Q1246" s="45" t="n">
        <f aca="false">IF($S1246=0,"",P1246/$S1246*100)</f>
        <v>0</v>
      </c>
      <c r="R1246" s="44" t="n">
        <f aca="false">SUM(R1237:R1245)</f>
        <v>168.4925</v>
      </c>
      <c r="S1246" s="46" t="n">
        <f aca="false">SUM(P1246,R1246)</f>
        <v>168.4925</v>
      </c>
      <c r="BH1246" s="36"/>
    </row>
    <row r="1247" customFormat="false" ht="12.6" hidden="false" customHeight="true" outlineLevel="0" collapsed="false">
      <c r="B1247" s="19"/>
      <c r="C1247" s="38" t="s">
        <v>46</v>
      </c>
      <c r="D1247" s="39" t="n">
        <v>0</v>
      </c>
      <c r="E1247" s="40" t="n">
        <f aca="false">IF($S1247=0,"",D1247/$S1247*100)</f>
        <v>0</v>
      </c>
      <c r="F1247" s="39" t="n">
        <v>0</v>
      </c>
      <c r="G1247" s="40" t="n">
        <f aca="false">IF($S1247=0,"",F1247/$S1247*100)</f>
        <v>0</v>
      </c>
      <c r="H1247" s="39" t="n">
        <v>0</v>
      </c>
      <c r="I1247" s="40" t="n">
        <f aca="false">IF($S1247=0,"",H1247/$S1247*100)</f>
        <v>0</v>
      </c>
      <c r="J1247" s="39" t="n">
        <v>6.8749</v>
      </c>
      <c r="K1247" s="40" t="n">
        <f aca="false">IF($S1247=0,"",J1247/$S1247*100)</f>
        <v>0.0703677589256199</v>
      </c>
      <c r="L1247" s="54" t="n">
        <v>0</v>
      </c>
      <c r="M1247" s="40" t="n">
        <f aca="false">IF($S1247=0,"",L1247/$S1247*100)</f>
        <v>0</v>
      </c>
      <c r="N1247" s="39" t="n">
        <v>0</v>
      </c>
      <c r="O1247" s="40" t="n">
        <f aca="false">IF($S1247=0,"",N1247/$S1247*100)</f>
        <v>0</v>
      </c>
      <c r="P1247" s="39" t="n">
        <f aca="false">SUM(N1247,L1247,D1247,F1247,H1247,J1247)</f>
        <v>6.8749</v>
      </c>
      <c r="Q1247" s="40" t="n">
        <f aca="false">IF($S1247=0,"",P1247/$S1247*100)</f>
        <v>0.0703677589256199</v>
      </c>
      <c r="R1247" s="39" t="n">
        <v>9763.0824</v>
      </c>
      <c r="S1247" s="41" t="n">
        <f aca="false">SUM(P1247,R1247)</f>
        <v>9769.9573</v>
      </c>
      <c r="BB1247" s="1"/>
      <c r="BH1247" s="36"/>
    </row>
    <row r="1248" customFormat="false" ht="12.6" hidden="false" customHeight="true" outlineLevel="0" collapsed="false">
      <c r="B1248" s="19"/>
      <c r="C1248" s="38" t="s">
        <v>47</v>
      </c>
      <c r="D1248" s="39" t="n">
        <v>0</v>
      </c>
      <c r="E1248" s="40" t="n">
        <f aca="false">IF($S1248=0,"",D1248/$S1248*100)</f>
        <v>0</v>
      </c>
      <c r="F1248" s="39" t="n">
        <v>0</v>
      </c>
      <c r="G1248" s="40" t="n">
        <f aca="false">IF($S1248=0,"",F1248/$S1248*100)</f>
        <v>0</v>
      </c>
      <c r="H1248" s="39" t="n">
        <v>0</v>
      </c>
      <c r="I1248" s="40" t="n">
        <f aca="false">IF($S1248=0,"",H1248/$S1248*100)</f>
        <v>0</v>
      </c>
      <c r="J1248" s="39" t="n">
        <v>0</v>
      </c>
      <c r="K1248" s="40" t="n">
        <f aca="false">IF($S1248=0,"",J1248/$S1248*100)</f>
        <v>0</v>
      </c>
      <c r="L1248" s="54" t="n">
        <v>0</v>
      </c>
      <c r="M1248" s="40" t="n">
        <f aca="false">IF($S1248=0,"",L1248/$S1248*100)</f>
        <v>0</v>
      </c>
      <c r="N1248" s="39" t="n">
        <v>0</v>
      </c>
      <c r="O1248" s="40" t="n">
        <f aca="false">IF($S1248=0,"",N1248/$S1248*100)</f>
        <v>0</v>
      </c>
      <c r="P1248" s="39" t="n">
        <f aca="false">SUM(N1248,L1248,D1248,F1248,H1248,J1248)</f>
        <v>0</v>
      </c>
      <c r="Q1248" s="40" t="n">
        <f aca="false">IF($S1248=0,"",P1248/$S1248*100)</f>
        <v>0</v>
      </c>
      <c r="R1248" s="39" t="n">
        <v>917.1101</v>
      </c>
      <c r="S1248" s="41" t="n">
        <f aca="false">SUM(P1248,R1248)</f>
        <v>917.1101</v>
      </c>
      <c r="BB1248" s="1"/>
      <c r="BH1248" s="36"/>
    </row>
    <row r="1249" customFormat="false" ht="12.6" hidden="false" customHeight="true" outlineLevel="0" collapsed="false">
      <c r="B1249" s="37" t="s">
        <v>48</v>
      </c>
      <c r="C1249" s="38" t="s">
        <v>49</v>
      </c>
      <c r="D1249" s="39" t="n">
        <v>0</v>
      </c>
      <c r="E1249" s="40" t="n">
        <f aca="false">IF($S1249=0,"",D1249/$S1249*100)</f>
        <v>0</v>
      </c>
      <c r="F1249" s="39" t="n">
        <v>0</v>
      </c>
      <c r="G1249" s="40" t="n">
        <f aca="false">IF($S1249=0,"",F1249/$S1249*100)</f>
        <v>0</v>
      </c>
      <c r="H1249" s="39" t="n">
        <v>0</v>
      </c>
      <c r="I1249" s="40" t="n">
        <f aca="false">IF($S1249=0,"",H1249/$S1249*100)</f>
        <v>0</v>
      </c>
      <c r="J1249" s="39" t="n">
        <v>0</v>
      </c>
      <c r="K1249" s="40" t="n">
        <f aca="false">IF($S1249=0,"",J1249/$S1249*100)</f>
        <v>0</v>
      </c>
      <c r="L1249" s="54" t="n">
        <v>0</v>
      </c>
      <c r="M1249" s="40" t="n">
        <f aca="false">IF($S1249=0,"",L1249/$S1249*100)</f>
        <v>0</v>
      </c>
      <c r="N1249" s="39" t="n">
        <v>0</v>
      </c>
      <c r="O1249" s="40" t="n">
        <f aca="false">IF($S1249=0,"",N1249/$S1249*100)</f>
        <v>0</v>
      </c>
      <c r="P1249" s="39" t="n">
        <f aca="false">SUM(N1249,L1249,D1249,F1249,H1249,J1249)</f>
        <v>0</v>
      </c>
      <c r="Q1249" s="40" t="n">
        <f aca="false">IF($S1249=0,"",P1249/$S1249*100)</f>
        <v>0</v>
      </c>
      <c r="R1249" s="39" t="n">
        <v>774.939</v>
      </c>
      <c r="S1249" s="41" t="n">
        <f aca="false">SUM(P1249,R1249)</f>
        <v>774.939</v>
      </c>
      <c r="BB1249" s="1"/>
      <c r="BH1249" s="36"/>
    </row>
    <row r="1250" customFormat="false" ht="12.6" hidden="false" customHeight="true" outlineLevel="0" collapsed="false">
      <c r="B1250" s="37" t="s">
        <v>50</v>
      </c>
      <c r="C1250" s="38" t="s">
        <v>51</v>
      </c>
      <c r="D1250" s="39" t="n">
        <v>0</v>
      </c>
      <c r="E1250" s="40" t="n">
        <f aca="false">IF($S1250=0,"",D1250/$S1250*100)</f>
        <v>0</v>
      </c>
      <c r="F1250" s="39" t="n">
        <v>0</v>
      </c>
      <c r="G1250" s="40" t="n">
        <f aca="false">IF($S1250=0,"",F1250/$S1250*100)</f>
        <v>0</v>
      </c>
      <c r="H1250" s="39" t="n">
        <v>0</v>
      </c>
      <c r="I1250" s="40" t="n">
        <f aca="false">IF($S1250=0,"",H1250/$S1250*100)</f>
        <v>0</v>
      </c>
      <c r="J1250" s="39" t="n">
        <v>0.4622</v>
      </c>
      <c r="K1250" s="40" t="n">
        <f aca="false">IF($S1250=0,"",J1250/$S1250*100)</f>
        <v>0.0387307801017642</v>
      </c>
      <c r="L1250" s="54" t="n">
        <v>0</v>
      </c>
      <c r="M1250" s="40" t="n">
        <f aca="false">IF($S1250=0,"",L1250/$S1250*100)</f>
        <v>0</v>
      </c>
      <c r="N1250" s="39" t="n">
        <v>0</v>
      </c>
      <c r="O1250" s="40" t="n">
        <f aca="false">IF($S1250=0,"",N1250/$S1250*100)</f>
        <v>0</v>
      </c>
      <c r="P1250" s="39" t="n">
        <f aca="false">SUM(N1250,L1250,D1250,F1250,H1250,J1250)</f>
        <v>0.4622</v>
      </c>
      <c r="Q1250" s="40" t="n">
        <f aca="false">IF($S1250=0,"",P1250/$S1250*100)</f>
        <v>0.0387307801017642</v>
      </c>
      <c r="R1250" s="39" t="n">
        <v>1192.9039</v>
      </c>
      <c r="S1250" s="41" t="n">
        <f aca="false">SUM(P1250,R1250)</f>
        <v>1193.3661</v>
      </c>
      <c r="BB1250" s="1"/>
      <c r="BH1250" s="36"/>
    </row>
    <row r="1251" customFormat="false" ht="12.6" hidden="false" customHeight="true" outlineLevel="0" collapsed="false">
      <c r="B1251" s="37" t="s">
        <v>52</v>
      </c>
      <c r="C1251" s="38" t="s">
        <v>53</v>
      </c>
      <c r="D1251" s="39" t="n">
        <v>0</v>
      </c>
      <c r="E1251" s="40" t="n">
        <f aca="false">IF($S1251=0,"",D1251/$S1251*100)</f>
        <v>0</v>
      </c>
      <c r="F1251" s="39" t="n">
        <v>0</v>
      </c>
      <c r="G1251" s="40" t="n">
        <f aca="false">IF($S1251=0,"",F1251/$S1251*100)</f>
        <v>0</v>
      </c>
      <c r="H1251" s="39" t="n">
        <v>0</v>
      </c>
      <c r="I1251" s="40" t="n">
        <f aca="false">IF($S1251=0,"",H1251/$S1251*100)</f>
        <v>0</v>
      </c>
      <c r="J1251" s="39" t="n">
        <v>0</v>
      </c>
      <c r="K1251" s="40" t="n">
        <f aca="false">IF($S1251=0,"",J1251/$S1251*100)</f>
        <v>0</v>
      </c>
      <c r="L1251" s="54" t="n">
        <v>0</v>
      </c>
      <c r="M1251" s="40" t="n">
        <f aca="false">IF($S1251=0,"",L1251/$S1251*100)</f>
        <v>0</v>
      </c>
      <c r="N1251" s="39" t="n">
        <v>5.8718</v>
      </c>
      <c r="O1251" s="40" t="n">
        <f aca="false">IF($S1251=0,"",N1251/$S1251*100)</f>
        <v>0.513324422118812</v>
      </c>
      <c r="P1251" s="39" t="n">
        <f aca="false">SUM(N1251,L1251,D1251,F1251,H1251,J1251)</f>
        <v>5.8718</v>
      </c>
      <c r="Q1251" s="40" t="n">
        <f aca="false">IF($S1251=0,"",P1251/$S1251*100)</f>
        <v>0.513324422118812</v>
      </c>
      <c r="R1251" s="39" t="n">
        <v>1138.0052</v>
      </c>
      <c r="S1251" s="41" t="n">
        <f aca="false">SUM(P1251,R1251)</f>
        <v>1143.877</v>
      </c>
      <c r="BB1251" s="1"/>
      <c r="BH1251" s="36"/>
    </row>
    <row r="1252" customFormat="false" ht="12.6" hidden="false" customHeight="true" outlineLevel="0" collapsed="false">
      <c r="B1252" s="37" t="s">
        <v>54</v>
      </c>
      <c r="C1252" s="38" t="s">
        <v>55</v>
      </c>
      <c r="D1252" s="39" t="n">
        <v>0</v>
      </c>
      <c r="E1252" s="40" t="n">
        <f aca="false">IF($S1252=0,"",D1252/$S1252*100)</f>
        <v>0</v>
      </c>
      <c r="F1252" s="39" t="n">
        <v>0</v>
      </c>
      <c r="G1252" s="40" t="n">
        <f aca="false">IF($S1252=0,"",F1252/$S1252*100)</f>
        <v>0</v>
      </c>
      <c r="H1252" s="39" t="n">
        <v>0</v>
      </c>
      <c r="I1252" s="40" t="n">
        <f aca="false">IF($S1252=0,"",H1252/$S1252*100)</f>
        <v>0</v>
      </c>
      <c r="J1252" s="39" t="n">
        <v>0</v>
      </c>
      <c r="K1252" s="40" t="n">
        <f aca="false">IF($S1252=0,"",J1252/$S1252*100)</f>
        <v>0</v>
      </c>
      <c r="L1252" s="54" t="n">
        <v>0</v>
      </c>
      <c r="M1252" s="40" t="n">
        <f aca="false">IF($S1252=0,"",L1252/$S1252*100)</f>
        <v>0</v>
      </c>
      <c r="N1252" s="39" t="n">
        <v>0</v>
      </c>
      <c r="O1252" s="40" t="n">
        <f aca="false">IF($S1252=0,"",N1252/$S1252*100)</f>
        <v>0</v>
      </c>
      <c r="P1252" s="39" t="n">
        <f aca="false">SUM(N1252,L1252,D1252,F1252,H1252,J1252)</f>
        <v>0</v>
      </c>
      <c r="Q1252" s="40" t="n">
        <f aca="false">IF($S1252=0,"",P1252/$S1252*100)</f>
        <v>0</v>
      </c>
      <c r="R1252" s="39" t="n">
        <v>4975.4413</v>
      </c>
      <c r="S1252" s="41" t="n">
        <f aca="false">SUM(P1252,R1252)</f>
        <v>4975.4413</v>
      </c>
      <c r="BB1252" s="1"/>
      <c r="BH1252" s="36"/>
    </row>
    <row r="1253" customFormat="false" ht="12.6" hidden="false" customHeight="true" outlineLevel="0" collapsed="false">
      <c r="B1253" s="37" t="s">
        <v>56</v>
      </c>
      <c r="C1253" s="38" t="s">
        <v>57</v>
      </c>
      <c r="D1253" s="39" t="n">
        <v>0</v>
      </c>
      <c r="E1253" s="40" t="n">
        <f aca="false">IF($S1253=0,"",D1253/$S1253*100)</f>
        <v>0</v>
      </c>
      <c r="F1253" s="39" t="n">
        <v>0</v>
      </c>
      <c r="G1253" s="40" t="n">
        <f aca="false">IF($S1253=0,"",F1253/$S1253*100)</f>
        <v>0</v>
      </c>
      <c r="H1253" s="39" t="n">
        <v>0</v>
      </c>
      <c r="I1253" s="40" t="n">
        <f aca="false">IF($S1253=0,"",H1253/$S1253*100)</f>
        <v>0</v>
      </c>
      <c r="J1253" s="39" t="n">
        <v>0</v>
      </c>
      <c r="K1253" s="40" t="n">
        <f aca="false">IF($S1253=0,"",J1253/$S1253*100)</f>
        <v>0</v>
      </c>
      <c r="L1253" s="54" t="n">
        <v>0</v>
      </c>
      <c r="M1253" s="40" t="n">
        <f aca="false">IF($S1253=0,"",L1253/$S1253*100)</f>
        <v>0</v>
      </c>
      <c r="N1253" s="39" t="n">
        <v>0</v>
      </c>
      <c r="O1253" s="40" t="n">
        <f aca="false">IF($S1253=0,"",N1253/$S1253*100)</f>
        <v>0</v>
      </c>
      <c r="P1253" s="39" t="n">
        <f aca="false">SUM(N1253,L1253,D1253,F1253,H1253,J1253)</f>
        <v>0</v>
      </c>
      <c r="Q1253" s="40" t="n">
        <f aca="false">IF($S1253=0,"",P1253/$S1253*100)</f>
        <v>0</v>
      </c>
      <c r="R1253" s="39" t="n">
        <v>8486.9055</v>
      </c>
      <c r="S1253" s="41" t="n">
        <f aca="false">SUM(P1253,R1253)</f>
        <v>8486.9055</v>
      </c>
      <c r="BB1253" s="1"/>
      <c r="BH1253" s="36"/>
    </row>
    <row r="1254" customFormat="false" ht="12.6" hidden="false" customHeight="true" outlineLevel="0" collapsed="false">
      <c r="B1254" s="37" t="s">
        <v>58</v>
      </c>
      <c r="C1254" s="38" t="s">
        <v>59</v>
      </c>
      <c r="D1254" s="39" t="n">
        <v>0</v>
      </c>
      <c r="E1254" s="40" t="n">
        <f aca="false">IF($S1254=0,"",D1254/$S1254*100)</f>
        <v>0</v>
      </c>
      <c r="F1254" s="39" t="n">
        <v>0</v>
      </c>
      <c r="G1254" s="40" t="n">
        <f aca="false">IF($S1254=0,"",F1254/$S1254*100)</f>
        <v>0</v>
      </c>
      <c r="H1254" s="39" t="n">
        <v>0</v>
      </c>
      <c r="I1254" s="40" t="n">
        <f aca="false">IF($S1254=0,"",H1254/$S1254*100)</f>
        <v>0</v>
      </c>
      <c r="J1254" s="39" t="n">
        <v>0</v>
      </c>
      <c r="K1254" s="40" t="n">
        <f aca="false">IF($S1254=0,"",J1254/$S1254*100)</f>
        <v>0</v>
      </c>
      <c r="L1254" s="54" t="n">
        <v>0</v>
      </c>
      <c r="M1254" s="40" t="n">
        <f aca="false">IF($S1254=0,"",L1254/$S1254*100)</f>
        <v>0</v>
      </c>
      <c r="N1254" s="39" t="n">
        <v>0</v>
      </c>
      <c r="O1254" s="40" t="n">
        <f aca="false">IF($S1254=0,"",N1254/$S1254*100)</f>
        <v>0</v>
      </c>
      <c r="P1254" s="39" t="n">
        <f aca="false">SUM(N1254,L1254,D1254,F1254,H1254,J1254)</f>
        <v>0</v>
      </c>
      <c r="Q1254" s="40" t="n">
        <f aca="false">IF($S1254=0,"",P1254/$S1254*100)</f>
        <v>0</v>
      </c>
      <c r="R1254" s="39" t="n">
        <v>925.7445</v>
      </c>
      <c r="S1254" s="41" t="n">
        <f aca="false">SUM(P1254,R1254)</f>
        <v>925.7445</v>
      </c>
      <c r="BB1254" s="1"/>
      <c r="BH1254" s="36"/>
    </row>
    <row r="1255" customFormat="false" ht="12.6" hidden="false" customHeight="true" outlineLevel="0" collapsed="false">
      <c r="B1255" s="37" t="s">
        <v>27</v>
      </c>
      <c r="C1255" s="38" t="s">
        <v>60</v>
      </c>
      <c r="D1255" s="39" t="n">
        <v>0</v>
      </c>
      <c r="E1255" s="40" t="n">
        <f aca="false">IF($S1255=0,"",D1255/$S1255*100)</f>
        <v>0</v>
      </c>
      <c r="F1255" s="39" t="n">
        <v>0</v>
      </c>
      <c r="G1255" s="40" t="n">
        <f aca="false">IF($S1255=0,"",F1255/$S1255*100)</f>
        <v>0</v>
      </c>
      <c r="H1255" s="39" t="n">
        <v>0</v>
      </c>
      <c r="I1255" s="40" t="n">
        <f aca="false">IF($S1255=0,"",H1255/$S1255*100)</f>
        <v>0</v>
      </c>
      <c r="J1255" s="39" t="n">
        <v>0</v>
      </c>
      <c r="K1255" s="40" t="n">
        <f aca="false">IF($S1255=0,"",J1255/$S1255*100)</f>
        <v>0</v>
      </c>
      <c r="L1255" s="54" t="n">
        <v>0</v>
      </c>
      <c r="M1255" s="40" t="n">
        <f aca="false">IF($S1255=0,"",L1255/$S1255*100)</f>
        <v>0</v>
      </c>
      <c r="N1255" s="39" t="n">
        <v>0</v>
      </c>
      <c r="O1255" s="40" t="n">
        <f aca="false">IF($S1255=0,"",N1255/$S1255*100)</f>
        <v>0</v>
      </c>
      <c r="P1255" s="39" t="n">
        <f aca="false">SUM(N1255,L1255,D1255,F1255,H1255,J1255)</f>
        <v>0</v>
      </c>
      <c r="Q1255" s="40" t="n">
        <f aca="false">IF($S1255=0,"",P1255/$S1255*100)</f>
        <v>0</v>
      </c>
      <c r="R1255" s="39" t="n">
        <v>44.0511</v>
      </c>
      <c r="S1255" s="41" t="n">
        <f aca="false">SUM(P1255,R1255)</f>
        <v>44.0511</v>
      </c>
      <c r="BB1255" s="1"/>
      <c r="BH1255" s="36"/>
    </row>
    <row r="1256" customFormat="false" ht="12.6" hidden="false" customHeight="true" outlineLevel="0" collapsed="false">
      <c r="B1256" s="19"/>
      <c r="C1256" s="38" t="s">
        <v>61</v>
      </c>
      <c r="D1256" s="39" t="n">
        <v>0</v>
      </c>
      <c r="E1256" s="40" t="n">
        <f aca="false">IF($S1256=0,"",D1256/$S1256*100)</f>
        <v>0</v>
      </c>
      <c r="F1256" s="39" t="n">
        <v>0</v>
      </c>
      <c r="G1256" s="40" t="n">
        <f aca="false">IF($S1256=0,"",F1256/$S1256*100)</f>
        <v>0</v>
      </c>
      <c r="H1256" s="39" t="n">
        <v>0</v>
      </c>
      <c r="I1256" s="40" t="n">
        <f aca="false">IF($S1256=0,"",H1256/$S1256*100)</f>
        <v>0</v>
      </c>
      <c r="J1256" s="39" t="n">
        <v>0</v>
      </c>
      <c r="K1256" s="40" t="n">
        <f aca="false">IF($S1256=0,"",J1256/$S1256*100)</f>
        <v>0</v>
      </c>
      <c r="L1256" s="54" t="n">
        <v>0</v>
      </c>
      <c r="M1256" s="40" t="n">
        <f aca="false">IF($S1256=0,"",L1256/$S1256*100)</f>
        <v>0</v>
      </c>
      <c r="N1256" s="39" t="n">
        <v>1.3739</v>
      </c>
      <c r="O1256" s="40" t="n">
        <f aca="false">IF($S1256=0,"",N1256/$S1256*100)</f>
        <v>0.73425080391351</v>
      </c>
      <c r="P1256" s="39" t="n">
        <f aca="false">SUM(N1256,L1256,D1256,F1256,H1256,J1256)</f>
        <v>1.3739</v>
      </c>
      <c r="Q1256" s="40" t="n">
        <f aca="false">IF($S1256=0,"",P1256/$S1256*100)</f>
        <v>0.73425080391351</v>
      </c>
      <c r="R1256" s="39" t="n">
        <v>185.742</v>
      </c>
      <c r="S1256" s="41" t="n">
        <f aca="false">SUM(P1256,R1256)</f>
        <v>187.1159</v>
      </c>
      <c r="BB1256" s="1"/>
      <c r="BH1256" s="36"/>
    </row>
    <row r="1257" s="48" customFormat="true" ht="12.6" hidden="false" customHeight="true" outlineLevel="0" collapsed="false">
      <c r="A1257" s="1"/>
      <c r="B1257" s="42"/>
      <c r="C1257" s="43" t="s">
        <v>12</v>
      </c>
      <c r="D1257" s="44" t="n">
        <f aca="false">SUM(D1247:D1256)</f>
        <v>0</v>
      </c>
      <c r="E1257" s="45" t="n">
        <f aca="false">IF($S1257=0,"",D1257/$S1257*100)</f>
        <v>0</v>
      </c>
      <c r="F1257" s="44" t="n">
        <f aca="false">SUM(F1247:F1256)</f>
        <v>0</v>
      </c>
      <c r="G1257" s="45" t="n">
        <f aca="false">IF($S1257=0,"",F1257/$S1257*100)</f>
        <v>0</v>
      </c>
      <c r="H1257" s="44" t="n">
        <f aca="false">SUM(H1247:H1256)</f>
        <v>0</v>
      </c>
      <c r="I1257" s="45" t="n">
        <f aca="false">IF($S1257=0,"",H1257/$S1257*100)</f>
        <v>0</v>
      </c>
      <c r="J1257" s="44" t="n">
        <f aca="false">SUM(J1247:J1256)</f>
        <v>7.3371</v>
      </c>
      <c r="K1257" s="45" t="n">
        <f aca="false">IF($S1257=0,"",J1257/$S1257*100)</f>
        <v>0.0258180339785469</v>
      </c>
      <c r="L1257" s="55" t="n">
        <f aca="false">SUM(L1247:L1256)</f>
        <v>0</v>
      </c>
      <c r="M1257" s="45" t="n">
        <f aca="false">IF($S1257=0,"",L1257/$S1257*100)</f>
        <v>0</v>
      </c>
      <c r="N1257" s="44" t="n">
        <f aca="false">SUM(N1247:N1256)</f>
        <v>7.2457</v>
      </c>
      <c r="O1257" s="45" t="n">
        <f aca="false">IF($S1257=0,"",N1257/$S1257*100)</f>
        <v>0.0254964125878559</v>
      </c>
      <c r="P1257" s="44" t="n">
        <f aca="false">SUM(P1247:P1256)</f>
        <v>14.5828</v>
      </c>
      <c r="Q1257" s="45" t="n">
        <f aca="false">IF($S1257=0,"",P1257/$S1257*100)</f>
        <v>0.0513144465664028</v>
      </c>
      <c r="R1257" s="44" t="n">
        <f aca="false">SUM(R1247:R1256)</f>
        <v>28403.925</v>
      </c>
      <c r="S1257" s="46" t="n">
        <f aca="false">SUM(P1257,R1257)</f>
        <v>28418.5078</v>
      </c>
      <c r="BH1257" s="36"/>
    </row>
    <row r="1258" customFormat="false" ht="12.6" hidden="false" customHeight="true" outlineLevel="0" collapsed="false">
      <c r="B1258" s="31"/>
      <c r="C1258" s="32" t="s">
        <v>62</v>
      </c>
      <c r="D1258" s="39" t="n">
        <v>0</v>
      </c>
      <c r="E1258" s="40" t="str">
        <f aca="false">IF($S1258=0,"",D1258/$S1258*100)</f>
        <v/>
      </c>
      <c r="F1258" s="39" t="n">
        <v>0</v>
      </c>
      <c r="G1258" s="40" t="str">
        <f aca="false">IF($S1258=0,"",F1258/$S1258*100)</f>
        <v/>
      </c>
      <c r="H1258" s="39" t="n">
        <v>0</v>
      </c>
      <c r="I1258" s="40" t="str">
        <f aca="false">IF($S1258=0,"",H1258/$S1258*100)</f>
        <v/>
      </c>
      <c r="J1258" s="39" t="n">
        <v>0</v>
      </c>
      <c r="K1258" s="40" t="str">
        <f aca="false">IF($S1258=0,"",J1258/$S1258*100)</f>
        <v/>
      </c>
      <c r="L1258" s="54" t="n">
        <v>0</v>
      </c>
      <c r="M1258" s="40" t="str">
        <f aca="false">IF($S1258=0,"",L1258/$S1258*100)</f>
        <v/>
      </c>
      <c r="N1258" s="39" t="n">
        <v>0</v>
      </c>
      <c r="O1258" s="40" t="str">
        <f aca="false">IF($S1258=0,"",N1258/$S1258*100)</f>
        <v/>
      </c>
      <c r="P1258" s="39" t="n">
        <f aca="false">SUM(N1258,L1258,D1258,F1258,H1258,J1258)</f>
        <v>0</v>
      </c>
      <c r="Q1258" s="40" t="str">
        <f aca="false">IF($S1258=0,"",P1258/$S1258*100)</f>
        <v/>
      </c>
      <c r="R1258" s="39" t="n">
        <v>0</v>
      </c>
      <c r="S1258" s="41" t="n">
        <f aca="false">SUM(P1258,R1258)</f>
        <v>0</v>
      </c>
      <c r="BB1258" s="1"/>
      <c r="BH1258" s="36"/>
    </row>
    <row r="1259" customFormat="false" ht="12.6" hidden="false" customHeight="true" outlineLevel="0" collapsed="false">
      <c r="B1259" s="19"/>
      <c r="C1259" s="38" t="s">
        <v>63</v>
      </c>
      <c r="D1259" s="39" t="n">
        <v>0</v>
      </c>
      <c r="E1259" s="40" t="str">
        <f aca="false">IF($S1259=0,"",D1259/$S1259*100)</f>
        <v/>
      </c>
      <c r="F1259" s="39" t="n">
        <v>0</v>
      </c>
      <c r="G1259" s="40" t="str">
        <f aca="false">IF($S1259=0,"",F1259/$S1259*100)</f>
        <v/>
      </c>
      <c r="H1259" s="39" t="n">
        <v>0</v>
      </c>
      <c r="I1259" s="40" t="str">
        <f aca="false">IF($S1259=0,"",H1259/$S1259*100)</f>
        <v/>
      </c>
      <c r="J1259" s="39" t="n">
        <v>0</v>
      </c>
      <c r="K1259" s="40" t="str">
        <f aca="false">IF($S1259=0,"",J1259/$S1259*100)</f>
        <v/>
      </c>
      <c r="L1259" s="54" t="n">
        <v>0</v>
      </c>
      <c r="M1259" s="40" t="str">
        <f aca="false">IF($S1259=0,"",L1259/$S1259*100)</f>
        <v/>
      </c>
      <c r="N1259" s="39" t="n">
        <v>0</v>
      </c>
      <c r="O1259" s="40" t="str">
        <f aca="false">IF($S1259=0,"",N1259/$S1259*100)</f>
        <v/>
      </c>
      <c r="P1259" s="39" t="n">
        <f aca="false">SUM(N1259,L1259,D1259,F1259,H1259,J1259)</f>
        <v>0</v>
      </c>
      <c r="Q1259" s="40" t="str">
        <f aca="false">IF($S1259=0,"",P1259/$S1259*100)</f>
        <v/>
      </c>
      <c r="R1259" s="39" t="n">
        <v>0</v>
      </c>
      <c r="S1259" s="41" t="n">
        <f aca="false">SUM(P1259,R1259)</f>
        <v>0</v>
      </c>
      <c r="BB1259" s="1"/>
      <c r="BH1259" s="36"/>
    </row>
    <row r="1260" customFormat="false" ht="12.6" hidden="false" customHeight="true" outlineLevel="0" collapsed="false">
      <c r="B1260" s="19"/>
      <c r="C1260" s="38" t="s">
        <v>64</v>
      </c>
      <c r="D1260" s="39" t="n">
        <v>0</v>
      </c>
      <c r="E1260" s="40" t="str">
        <f aca="false">IF($S1260=0,"",D1260/$S1260*100)</f>
        <v/>
      </c>
      <c r="F1260" s="39" t="n">
        <v>0</v>
      </c>
      <c r="G1260" s="40" t="str">
        <f aca="false">IF($S1260=0,"",F1260/$S1260*100)</f>
        <v/>
      </c>
      <c r="H1260" s="39" t="n">
        <v>0</v>
      </c>
      <c r="I1260" s="40" t="str">
        <f aca="false">IF($S1260=0,"",H1260/$S1260*100)</f>
        <v/>
      </c>
      <c r="J1260" s="39" t="n">
        <v>0</v>
      </c>
      <c r="K1260" s="40" t="str">
        <f aca="false">IF($S1260=0,"",J1260/$S1260*100)</f>
        <v/>
      </c>
      <c r="L1260" s="54" t="n">
        <v>0</v>
      </c>
      <c r="M1260" s="40" t="str">
        <f aca="false">IF($S1260=0,"",L1260/$S1260*100)</f>
        <v/>
      </c>
      <c r="N1260" s="39" t="n">
        <v>0</v>
      </c>
      <c r="O1260" s="40" t="str">
        <f aca="false">IF($S1260=0,"",N1260/$S1260*100)</f>
        <v/>
      </c>
      <c r="P1260" s="39" t="n">
        <f aca="false">SUM(N1260,L1260,D1260,F1260,H1260,J1260)</f>
        <v>0</v>
      </c>
      <c r="Q1260" s="40" t="str">
        <f aca="false">IF($S1260=0,"",P1260/$S1260*100)</f>
        <v/>
      </c>
      <c r="R1260" s="39" t="n">
        <v>0</v>
      </c>
      <c r="S1260" s="41" t="n">
        <f aca="false">SUM(P1260,R1260)</f>
        <v>0</v>
      </c>
      <c r="BB1260" s="1"/>
      <c r="BH1260" s="36"/>
    </row>
    <row r="1261" customFormat="false" ht="12.6" hidden="false" customHeight="true" outlineLevel="0" collapsed="false">
      <c r="B1261" s="37" t="s">
        <v>65</v>
      </c>
      <c r="C1261" s="38" t="s">
        <v>66</v>
      </c>
      <c r="D1261" s="39" t="n">
        <v>0</v>
      </c>
      <c r="E1261" s="40" t="n">
        <f aca="false">IF($S1261=0,"",D1261/$S1261*100)</f>
        <v>0</v>
      </c>
      <c r="F1261" s="39" t="n">
        <v>0</v>
      </c>
      <c r="G1261" s="40" t="n">
        <f aca="false">IF($S1261=0,"",F1261/$S1261*100)</f>
        <v>0</v>
      </c>
      <c r="H1261" s="39" t="n">
        <v>0</v>
      </c>
      <c r="I1261" s="40" t="n">
        <f aca="false">IF($S1261=0,"",H1261/$S1261*100)</f>
        <v>0</v>
      </c>
      <c r="J1261" s="39" t="n">
        <v>0</v>
      </c>
      <c r="K1261" s="40" t="n">
        <f aca="false">IF($S1261=0,"",J1261/$S1261*100)</f>
        <v>0</v>
      </c>
      <c r="L1261" s="54" t="n">
        <v>0</v>
      </c>
      <c r="M1261" s="40" t="n">
        <f aca="false">IF($S1261=0,"",L1261/$S1261*100)</f>
        <v>0</v>
      </c>
      <c r="N1261" s="39" t="n">
        <v>0</v>
      </c>
      <c r="O1261" s="40" t="n">
        <f aca="false">IF($S1261=0,"",N1261/$S1261*100)</f>
        <v>0</v>
      </c>
      <c r="P1261" s="39" t="n">
        <f aca="false">SUM(N1261,L1261,D1261,F1261,H1261,J1261)</f>
        <v>0</v>
      </c>
      <c r="Q1261" s="40" t="n">
        <f aca="false">IF($S1261=0,"",P1261/$S1261*100)</f>
        <v>0</v>
      </c>
      <c r="R1261" s="39" t="n">
        <v>1167.207</v>
      </c>
      <c r="S1261" s="41" t="n">
        <f aca="false">SUM(P1261,R1261)</f>
        <v>1167.207</v>
      </c>
      <c r="BB1261" s="1"/>
      <c r="BH1261" s="36"/>
    </row>
    <row r="1262" customFormat="false" ht="12.6" hidden="false" customHeight="true" outlineLevel="0" collapsed="false">
      <c r="B1262" s="19"/>
      <c r="C1262" s="38" t="s">
        <v>67</v>
      </c>
      <c r="D1262" s="39" t="n">
        <v>0</v>
      </c>
      <c r="E1262" s="40" t="str">
        <f aca="false">IF($S1262=0,"",D1262/$S1262*100)</f>
        <v/>
      </c>
      <c r="F1262" s="39" t="n">
        <v>0</v>
      </c>
      <c r="G1262" s="40" t="str">
        <f aca="false">IF($S1262=0,"",F1262/$S1262*100)</f>
        <v/>
      </c>
      <c r="H1262" s="39" t="n">
        <v>0</v>
      </c>
      <c r="I1262" s="40" t="str">
        <f aca="false">IF($S1262=0,"",H1262/$S1262*100)</f>
        <v/>
      </c>
      <c r="J1262" s="39" t="n">
        <v>0</v>
      </c>
      <c r="K1262" s="40" t="str">
        <f aca="false">IF($S1262=0,"",J1262/$S1262*100)</f>
        <v/>
      </c>
      <c r="L1262" s="54" t="n">
        <v>0</v>
      </c>
      <c r="M1262" s="40" t="str">
        <f aca="false">IF($S1262=0,"",L1262/$S1262*100)</f>
        <v/>
      </c>
      <c r="N1262" s="39" t="n">
        <v>0</v>
      </c>
      <c r="O1262" s="40" t="str">
        <f aca="false">IF($S1262=0,"",N1262/$S1262*100)</f>
        <v/>
      </c>
      <c r="P1262" s="39" t="n">
        <f aca="false">SUM(N1262,L1262,D1262,F1262,H1262,J1262)</f>
        <v>0</v>
      </c>
      <c r="Q1262" s="40" t="str">
        <f aca="false">IF($S1262=0,"",P1262/$S1262*100)</f>
        <v/>
      </c>
      <c r="R1262" s="39" t="n">
        <v>0</v>
      </c>
      <c r="S1262" s="41" t="n">
        <f aca="false">SUM(P1262,R1262)</f>
        <v>0</v>
      </c>
      <c r="BB1262" s="1"/>
      <c r="BH1262" s="36"/>
    </row>
    <row r="1263" customFormat="false" ht="12.6" hidden="false" customHeight="true" outlineLevel="0" collapsed="false">
      <c r="B1263" s="19"/>
      <c r="C1263" s="38" t="s">
        <v>68</v>
      </c>
      <c r="D1263" s="39" t="n">
        <v>0</v>
      </c>
      <c r="E1263" s="40" t="n">
        <f aca="false">IF($S1263=0,"",D1263/$S1263*100)</f>
        <v>0</v>
      </c>
      <c r="F1263" s="39" t="n">
        <v>0</v>
      </c>
      <c r="G1263" s="40" t="n">
        <f aca="false">IF($S1263=0,"",F1263/$S1263*100)</f>
        <v>0</v>
      </c>
      <c r="H1263" s="39" t="n">
        <v>0</v>
      </c>
      <c r="I1263" s="40" t="n">
        <f aca="false">IF($S1263=0,"",H1263/$S1263*100)</f>
        <v>0</v>
      </c>
      <c r="J1263" s="39" t="n">
        <v>0</v>
      </c>
      <c r="K1263" s="40" t="n">
        <f aca="false">IF($S1263=0,"",J1263/$S1263*100)</f>
        <v>0</v>
      </c>
      <c r="L1263" s="54" t="n">
        <v>0</v>
      </c>
      <c r="M1263" s="40" t="n">
        <f aca="false">IF($S1263=0,"",L1263/$S1263*100)</f>
        <v>0</v>
      </c>
      <c r="N1263" s="39" t="n">
        <v>0</v>
      </c>
      <c r="O1263" s="40" t="n">
        <f aca="false">IF($S1263=0,"",N1263/$S1263*100)</f>
        <v>0</v>
      </c>
      <c r="P1263" s="39" t="n">
        <f aca="false">SUM(N1263,L1263,D1263,F1263,H1263,J1263)</f>
        <v>0</v>
      </c>
      <c r="Q1263" s="40" t="n">
        <f aca="false">IF($S1263=0,"",P1263/$S1263*100)</f>
        <v>0</v>
      </c>
      <c r="R1263" s="39" t="n">
        <v>34.5154</v>
      </c>
      <c r="S1263" s="41" t="n">
        <f aca="false">SUM(P1263,R1263)</f>
        <v>34.5154</v>
      </c>
      <c r="BB1263" s="1"/>
      <c r="BH1263" s="36"/>
    </row>
    <row r="1264" customFormat="false" ht="12.6" hidden="false" customHeight="true" outlineLevel="0" collapsed="false">
      <c r="B1264" s="37" t="s">
        <v>69</v>
      </c>
      <c r="C1264" s="38" t="s">
        <v>70</v>
      </c>
      <c r="D1264" s="39" t="n">
        <v>0</v>
      </c>
      <c r="E1264" s="40" t="str">
        <f aca="false">IF($S1264=0,"",D1264/$S1264*100)</f>
        <v/>
      </c>
      <c r="F1264" s="39" t="n">
        <v>0</v>
      </c>
      <c r="G1264" s="40" t="str">
        <f aca="false">IF($S1264=0,"",F1264/$S1264*100)</f>
        <v/>
      </c>
      <c r="H1264" s="39" t="n">
        <v>0</v>
      </c>
      <c r="I1264" s="40" t="str">
        <f aca="false">IF($S1264=0,"",H1264/$S1264*100)</f>
        <v/>
      </c>
      <c r="J1264" s="39" t="n">
        <v>0</v>
      </c>
      <c r="K1264" s="40" t="str">
        <f aca="false">IF($S1264=0,"",J1264/$S1264*100)</f>
        <v/>
      </c>
      <c r="L1264" s="54" t="n">
        <v>0</v>
      </c>
      <c r="M1264" s="40" t="str">
        <f aca="false">IF($S1264=0,"",L1264/$S1264*100)</f>
        <v/>
      </c>
      <c r="N1264" s="39" t="n">
        <v>0</v>
      </c>
      <c r="O1264" s="40" t="str">
        <f aca="false">IF($S1264=0,"",N1264/$S1264*100)</f>
        <v/>
      </c>
      <c r="P1264" s="39" t="n">
        <f aca="false">SUM(N1264,L1264,D1264,F1264,H1264,J1264)</f>
        <v>0</v>
      </c>
      <c r="Q1264" s="40" t="str">
        <f aca="false">IF($S1264=0,"",P1264/$S1264*100)</f>
        <v/>
      </c>
      <c r="R1264" s="39" t="n">
        <v>0</v>
      </c>
      <c r="S1264" s="41" t="n">
        <f aca="false">SUM(P1264,R1264)</f>
        <v>0</v>
      </c>
      <c r="BB1264" s="1"/>
      <c r="BH1264" s="36"/>
    </row>
    <row r="1265" customFormat="false" ht="12.6" hidden="false" customHeight="true" outlineLevel="0" collapsed="false">
      <c r="B1265" s="19"/>
      <c r="C1265" s="38" t="s">
        <v>71</v>
      </c>
      <c r="D1265" s="39" t="n">
        <v>0</v>
      </c>
      <c r="E1265" s="40" t="str">
        <f aca="false">IF($S1265=0,"",D1265/$S1265*100)</f>
        <v/>
      </c>
      <c r="F1265" s="39" t="n">
        <v>0</v>
      </c>
      <c r="G1265" s="40" t="str">
        <f aca="false">IF($S1265=0,"",F1265/$S1265*100)</f>
        <v/>
      </c>
      <c r="H1265" s="39" t="n">
        <v>0</v>
      </c>
      <c r="I1265" s="40" t="str">
        <f aca="false">IF($S1265=0,"",H1265/$S1265*100)</f>
        <v/>
      </c>
      <c r="J1265" s="39" t="n">
        <v>0</v>
      </c>
      <c r="K1265" s="40" t="str">
        <f aca="false">IF($S1265=0,"",J1265/$S1265*100)</f>
        <v/>
      </c>
      <c r="L1265" s="54" t="n">
        <v>0</v>
      </c>
      <c r="M1265" s="40" t="str">
        <f aca="false">IF($S1265=0,"",L1265/$S1265*100)</f>
        <v/>
      </c>
      <c r="N1265" s="39" t="n">
        <v>0</v>
      </c>
      <c r="O1265" s="40" t="str">
        <f aca="false">IF($S1265=0,"",N1265/$S1265*100)</f>
        <v/>
      </c>
      <c r="P1265" s="39" t="n">
        <f aca="false">SUM(N1265,L1265,D1265,F1265,H1265,J1265)</f>
        <v>0</v>
      </c>
      <c r="Q1265" s="40" t="str">
        <f aca="false">IF($S1265=0,"",P1265/$S1265*100)</f>
        <v/>
      </c>
      <c r="R1265" s="39" t="n">
        <v>0</v>
      </c>
      <c r="S1265" s="41" t="n">
        <f aca="false">SUM(P1265,R1265)</f>
        <v>0</v>
      </c>
      <c r="BB1265" s="1"/>
      <c r="BH1265" s="36"/>
    </row>
    <row r="1266" customFormat="false" ht="12.6" hidden="false" customHeight="true" outlineLevel="0" collapsed="false">
      <c r="B1266" s="19"/>
      <c r="C1266" s="38" t="s">
        <v>72</v>
      </c>
      <c r="D1266" s="39" t="n">
        <v>0</v>
      </c>
      <c r="E1266" s="40" t="str">
        <f aca="false">IF($S1266=0,"",D1266/$S1266*100)</f>
        <v/>
      </c>
      <c r="F1266" s="39" t="n">
        <v>0</v>
      </c>
      <c r="G1266" s="40" t="str">
        <f aca="false">IF($S1266=0,"",F1266/$S1266*100)</f>
        <v/>
      </c>
      <c r="H1266" s="39" t="n">
        <v>0</v>
      </c>
      <c r="I1266" s="40" t="str">
        <f aca="false">IF($S1266=0,"",H1266/$S1266*100)</f>
        <v/>
      </c>
      <c r="J1266" s="39" t="n">
        <v>0</v>
      </c>
      <c r="K1266" s="40" t="str">
        <f aca="false">IF($S1266=0,"",J1266/$S1266*100)</f>
        <v/>
      </c>
      <c r="L1266" s="54" t="n">
        <v>0</v>
      </c>
      <c r="M1266" s="40" t="str">
        <f aca="false">IF($S1266=0,"",L1266/$S1266*100)</f>
        <v/>
      </c>
      <c r="N1266" s="39" t="n">
        <v>0</v>
      </c>
      <c r="O1266" s="40" t="str">
        <f aca="false">IF($S1266=0,"",N1266/$S1266*100)</f>
        <v/>
      </c>
      <c r="P1266" s="39" t="n">
        <f aca="false">SUM(N1266,L1266,D1266,F1266,H1266,J1266)</f>
        <v>0</v>
      </c>
      <c r="Q1266" s="40" t="str">
        <f aca="false">IF($S1266=0,"",P1266/$S1266*100)</f>
        <v/>
      </c>
      <c r="R1266" s="39" t="n">
        <v>0</v>
      </c>
      <c r="S1266" s="41" t="n">
        <f aca="false">SUM(P1266,R1266)</f>
        <v>0</v>
      </c>
      <c r="BB1266" s="1"/>
      <c r="BH1266" s="36"/>
    </row>
    <row r="1267" customFormat="false" ht="12.6" hidden="false" customHeight="true" outlineLevel="0" collapsed="false">
      <c r="B1267" s="37" t="s">
        <v>56</v>
      </c>
      <c r="C1267" s="38" t="s">
        <v>73</v>
      </c>
      <c r="D1267" s="39" t="n">
        <v>0</v>
      </c>
      <c r="E1267" s="40" t="str">
        <f aca="false">IF($S1267=0,"",D1267/$S1267*100)</f>
        <v/>
      </c>
      <c r="F1267" s="39" t="n">
        <v>0</v>
      </c>
      <c r="G1267" s="40" t="str">
        <f aca="false">IF($S1267=0,"",F1267/$S1267*100)</f>
        <v/>
      </c>
      <c r="H1267" s="39" t="n">
        <v>0</v>
      </c>
      <c r="I1267" s="40" t="str">
        <f aca="false">IF($S1267=0,"",H1267/$S1267*100)</f>
        <v/>
      </c>
      <c r="J1267" s="39" t="n">
        <v>0</v>
      </c>
      <c r="K1267" s="40" t="str">
        <f aca="false">IF($S1267=0,"",J1267/$S1267*100)</f>
        <v/>
      </c>
      <c r="L1267" s="54" t="n">
        <v>0</v>
      </c>
      <c r="M1267" s="40" t="str">
        <f aca="false">IF($S1267=0,"",L1267/$S1267*100)</f>
        <v/>
      </c>
      <c r="N1267" s="39" t="n">
        <v>0</v>
      </c>
      <c r="O1267" s="40" t="str">
        <f aca="false">IF($S1267=0,"",N1267/$S1267*100)</f>
        <v/>
      </c>
      <c r="P1267" s="39" t="n">
        <f aca="false">SUM(N1267,L1267,D1267,F1267,H1267,J1267)</f>
        <v>0</v>
      </c>
      <c r="Q1267" s="40" t="str">
        <f aca="false">IF($S1267=0,"",P1267/$S1267*100)</f>
        <v/>
      </c>
      <c r="R1267" s="39" t="n">
        <v>0</v>
      </c>
      <c r="S1267" s="41" t="n">
        <f aca="false">SUM(P1267,R1267)</f>
        <v>0</v>
      </c>
      <c r="BB1267" s="1"/>
      <c r="BH1267" s="36"/>
    </row>
    <row r="1268" customFormat="false" ht="12.6" hidden="false" customHeight="true" outlineLevel="0" collapsed="false">
      <c r="B1268" s="19"/>
      <c r="C1268" s="38" t="s">
        <v>74</v>
      </c>
      <c r="D1268" s="39" t="n">
        <v>0</v>
      </c>
      <c r="E1268" s="40" t="str">
        <f aca="false">IF($S1268=0,"",D1268/$S1268*100)</f>
        <v/>
      </c>
      <c r="F1268" s="39" t="n">
        <v>0</v>
      </c>
      <c r="G1268" s="40" t="str">
        <f aca="false">IF($S1268=0,"",F1268/$S1268*100)</f>
        <v/>
      </c>
      <c r="H1268" s="39" t="n">
        <v>0</v>
      </c>
      <c r="I1268" s="40" t="str">
        <f aca="false">IF($S1268=0,"",H1268/$S1268*100)</f>
        <v/>
      </c>
      <c r="J1268" s="39" t="n">
        <v>0</v>
      </c>
      <c r="K1268" s="40" t="str">
        <f aca="false">IF($S1268=0,"",J1268/$S1268*100)</f>
        <v/>
      </c>
      <c r="L1268" s="54" t="n">
        <v>0</v>
      </c>
      <c r="M1268" s="40" t="str">
        <f aca="false">IF($S1268=0,"",L1268/$S1268*100)</f>
        <v/>
      </c>
      <c r="N1268" s="39" t="n">
        <v>0</v>
      </c>
      <c r="O1268" s="40" t="str">
        <f aca="false">IF($S1268=0,"",N1268/$S1268*100)</f>
        <v/>
      </c>
      <c r="P1268" s="39" t="n">
        <f aca="false">SUM(N1268,L1268,D1268,F1268,H1268,J1268)</f>
        <v>0</v>
      </c>
      <c r="Q1268" s="40" t="str">
        <f aca="false">IF($S1268=0,"",P1268/$S1268*100)</f>
        <v/>
      </c>
      <c r="R1268" s="39" t="n">
        <v>0</v>
      </c>
      <c r="S1268" s="41" t="n">
        <f aca="false">SUM(P1268,R1268)</f>
        <v>0</v>
      </c>
      <c r="BB1268" s="1"/>
      <c r="BH1268" s="36"/>
    </row>
    <row r="1269" customFormat="false" ht="12.6" hidden="false" customHeight="true" outlineLevel="0" collapsed="false">
      <c r="B1269" s="19"/>
      <c r="C1269" s="38" t="s">
        <v>75</v>
      </c>
      <c r="D1269" s="39" t="n">
        <v>0</v>
      </c>
      <c r="E1269" s="40" t="n">
        <f aca="false">IF($S1269=0,"",D1269/$S1269*100)</f>
        <v>0</v>
      </c>
      <c r="F1269" s="39" t="n">
        <v>0</v>
      </c>
      <c r="G1269" s="40" t="n">
        <f aca="false">IF($S1269=0,"",F1269/$S1269*100)</f>
        <v>0</v>
      </c>
      <c r="H1269" s="39" t="n">
        <v>0</v>
      </c>
      <c r="I1269" s="40" t="n">
        <f aca="false">IF($S1269=0,"",H1269/$S1269*100)</f>
        <v>0</v>
      </c>
      <c r="J1269" s="39" t="n">
        <v>0</v>
      </c>
      <c r="K1269" s="40" t="n">
        <f aca="false">IF($S1269=0,"",J1269/$S1269*100)</f>
        <v>0</v>
      </c>
      <c r="L1269" s="54" t="n">
        <v>0</v>
      </c>
      <c r="M1269" s="40" t="n">
        <f aca="false">IF($S1269=0,"",L1269/$S1269*100)</f>
        <v>0</v>
      </c>
      <c r="N1269" s="39" t="n">
        <v>0</v>
      </c>
      <c r="O1269" s="40" t="n">
        <f aca="false">IF($S1269=0,"",N1269/$S1269*100)</f>
        <v>0</v>
      </c>
      <c r="P1269" s="39" t="n">
        <f aca="false">SUM(N1269,L1269,D1269,F1269,H1269,J1269)</f>
        <v>0</v>
      </c>
      <c r="Q1269" s="40" t="n">
        <f aca="false">IF($S1269=0,"",P1269/$S1269*100)</f>
        <v>0</v>
      </c>
      <c r="R1269" s="39" t="n">
        <v>64.0984</v>
      </c>
      <c r="S1269" s="41" t="n">
        <f aca="false">SUM(P1269,R1269)</f>
        <v>64.0984</v>
      </c>
      <c r="BB1269" s="1"/>
      <c r="BH1269" s="36"/>
    </row>
    <row r="1270" customFormat="false" ht="12.6" hidden="false" customHeight="true" outlineLevel="0" collapsed="false">
      <c r="B1270" s="37" t="s">
        <v>58</v>
      </c>
      <c r="C1270" s="38" t="s">
        <v>76</v>
      </c>
      <c r="D1270" s="39" t="n">
        <v>0</v>
      </c>
      <c r="E1270" s="40" t="str">
        <f aca="false">IF($S1270=0,"",D1270/$S1270*100)</f>
        <v/>
      </c>
      <c r="F1270" s="39" t="n">
        <v>0</v>
      </c>
      <c r="G1270" s="40" t="str">
        <f aca="false">IF($S1270=0,"",F1270/$S1270*100)</f>
        <v/>
      </c>
      <c r="H1270" s="39" t="n">
        <v>0</v>
      </c>
      <c r="I1270" s="40" t="str">
        <f aca="false">IF($S1270=0,"",H1270/$S1270*100)</f>
        <v/>
      </c>
      <c r="J1270" s="39" t="n">
        <v>0</v>
      </c>
      <c r="K1270" s="40" t="str">
        <f aca="false">IF($S1270=0,"",J1270/$S1270*100)</f>
        <v/>
      </c>
      <c r="L1270" s="54" t="n">
        <v>0</v>
      </c>
      <c r="M1270" s="40" t="str">
        <f aca="false">IF($S1270=0,"",L1270/$S1270*100)</f>
        <v/>
      </c>
      <c r="N1270" s="39" t="n">
        <v>0</v>
      </c>
      <c r="O1270" s="40" t="str">
        <f aca="false">IF($S1270=0,"",N1270/$S1270*100)</f>
        <v/>
      </c>
      <c r="P1270" s="39" t="n">
        <f aca="false">SUM(N1270,L1270,D1270,F1270,H1270,J1270)</f>
        <v>0</v>
      </c>
      <c r="Q1270" s="40" t="str">
        <f aca="false">IF($S1270=0,"",P1270/$S1270*100)</f>
        <v/>
      </c>
      <c r="R1270" s="39" t="n">
        <v>0</v>
      </c>
      <c r="S1270" s="41" t="n">
        <f aca="false">SUM(P1270,R1270)</f>
        <v>0</v>
      </c>
      <c r="BB1270" s="1"/>
      <c r="BH1270" s="36"/>
    </row>
    <row r="1271" customFormat="false" ht="12.6" hidden="false" customHeight="true" outlineLevel="0" collapsed="false">
      <c r="B1271" s="19"/>
      <c r="C1271" s="38" t="s">
        <v>77</v>
      </c>
      <c r="D1271" s="39" t="n">
        <v>0</v>
      </c>
      <c r="E1271" s="40" t="n">
        <f aca="false">IF($S1271=0,"",D1271/$S1271*100)</f>
        <v>0</v>
      </c>
      <c r="F1271" s="39" t="n">
        <v>0</v>
      </c>
      <c r="G1271" s="40" t="n">
        <f aca="false">IF($S1271=0,"",F1271/$S1271*100)</f>
        <v>0</v>
      </c>
      <c r="H1271" s="39" t="n">
        <v>0</v>
      </c>
      <c r="I1271" s="40" t="n">
        <f aca="false">IF($S1271=0,"",H1271/$S1271*100)</f>
        <v>0</v>
      </c>
      <c r="J1271" s="39" t="n">
        <v>0</v>
      </c>
      <c r="K1271" s="40" t="n">
        <f aca="false">IF($S1271=0,"",J1271/$S1271*100)</f>
        <v>0</v>
      </c>
      <c r="L1271" s="54" t="n">
        <v>0</v>
      </c>
      <c r="M1271" s="40" t="n">
        <f aca="false">IF($S1271=0,"",L1271/$S1271*100)</f>
        <v>0</v>
      </c>
      <c r="N1271" s="39" t="n">
        <v>0</v>
      </c>
      <c r="O1271" s="40" t="n">
        <f aca="false">IF($S1271=0,"",N1271/$S1271*100)</f>
        <v>0</v>
      </c>
      <c r="P1271" s="39" t="n">
        <f aca="false">SUM(N1271,L1271,D1271,F1271,H1271,J1271)</f>
        <v>0</v>
      </c>
      <c r="Q1271" s="40" t="n">
        <f aca="false">IF($S1271=0,"",P1271/$S1271*100)</f>
        <v>0</v>
      </c>
      <c r="R1271" s="39" t="n">
        <v>2960.4696</v>
      </c>
      <c r="S1271" s="41" t="n">
        <f aca="false">SUM(P1271,R1271)</f>
        <v>2960.4696</v>
      </c>
      <c r="BB1271" s="1"/>
      <c r="BH1271" s="36"/>
    </row>
    <row r="1272" customFormat="false" ht="12.6" hidden="false" customHeight="true" outlineLevel="0" collapsed="false">
      <c r="B1272" s="19"/>
      <c r="C1272" s="38" t="s">
        <v>78</v>
      </c>
      <c r="D1272" s="39" t="n">
        <v>0</v>
      </c>
      <c r="E1272" s="40" t="n">
        <f aca="false">IF($S1272=0,"",D1272/$S1272*100)</f>
        <v>0</v>
      </c>
      <c r="F1272" s="39" t="n">
        <v>0</v>
      </c>
      <c r="G1272" s="40" t="n">
        <f aca="false">IF($S1272=0,"",F1272/$S1272*100)</f>
        <v>0</v>
      </c>
      <c r="H1272" s="39" t="n">
        <v>0</v>
      </c>
      <c r="I1272" s="40" t="n">
        <f aca="false">IF($S1272=0,"",H1272/$S1272*100)</f>
        <v>0</v>
      </c>
      <c r="J1272" s="39" t="n">
        <v>0</v>
      </c>
      <c r="K1272" s="40" t="n">
        <f aca="false">IF($S1272=0,"",J1272/$S1272*100)</f>
        <v>0</v>
      </c>
      <c r="L1272" s="54" t="n">
        <v>0</v>
      </c>
      <c r="M1272" s="40" t="n">
        <f aca="false">IF($S1272=0,"",L1272/$S1272*100)</f>
        <v>0</v>
      </c>
      <c r="N1272" s="39" t="n">
        <v>0</v>
      </c>
      <c r="O1272" s="40" t="n">
        <f aca="false">IF($S1272=0,"",N1272/$S1272*100)</f>
        <v>0</v>
      </c>
      <c r="P1272" s="39" t="n">
        <f aca="false">SUM(N1272,L1272,D1272,F1272,H1272,J1272)</f>
        <v>0</v>
      </c>
      <c r="Q1272" s="40" t="n">
        <f aca="false">IF($S1272=0,"",P1272/$S1272*100)</f>
        <v>0</v>
      </c>
      <c r="R1272" s="39" t="n">
        <v>130.0407</v>
      </c>
      <c r="S1272" s="41" t="n">
        <f aca="false">SUM(P1272,R1272)</f>
        <v>130.0407</v>
      </c>
      <c r="BB1272" s="1"/>
      <c r="BH1272" s="36"/>
    </row>
    <row r="1273" customFormat="false" ht="12.6" hidden="false" customHeight="true" outlineLevel="0" collapsed="false">
      <c r="B1273" s="37" t="s">
        <v>27</v>
      </c>
      <c r="C1273" s="38" t="s">
        <v>79</v>
      </c>
      <c r="D1273" s="39" t="n">
        <v>0</v>
      </c>
      <c r="E1273" s="40" t="n">
        <f aca="false">IF($S1273=0,"",D1273/$S1273*100)</f>
        <v>0</v>
      </c>
      <c r="F1273" s="39" t="n">
        <v>0</v>
      </c>
      <c r="G1273" s="40" t="n">
        <f aca="false">IF($S1273=0,"",F1273/$S1273*100)</f>
        <v>0</v>
      </c>
      <c r="H1273" s="39" t="n">
        <v>0</v>
      </c>
      <c r="I1273" s="40" t="n">
        <f aca="false">IF($S1273=0,"",H1273/$S1273*100)</f>
        <v>0</v>
      </c>
      <c r="J1273" s="39" t="n">
        <v>0</v>
      </c>
      <c r="K1273" s="40" t="n">
        <f aca="false">IF($S1273=0,"",J1273/$S1273*100)</f>
        <v>0</v>
      </c>
      <c r="L1273" s="54" t="n">
        <v>0</v>
      </c>
      <c r="M1273" s="40" t="n">
        <f aca="false">IF($S1273=0,"",L1273/$S1273*100)</f>
        <v>0</v>
      </c>
      <c r="N1273" s="39" t="n">
        <v>0</v>
      </c>
      <c r="O1273" s="40" t="n">
        <f aca="false">IF($S1273=0,"",N1273/$S1273*100)</f>
        <v>0</v>
      </c>
      <c r="P1273" s="39" t="n">
        <f aca="false">SUM(N1273,L1273,D1273,F1273,H1273,J1273)</f>
        <v>0</v>
      </c>
      <c r="Q1273" s="40" t="n">
        <f aca="false">IF($S1273=0,"",P1273/$S1273*100)</f>
        <v>0</v>
      </c>
      <c r="R1273" s="39" t="n">
        <v>134.9085</v>
      </c>
      <c r="S1273" s="41" t="n">
        <f aca="false">SUM(P1273,R1273)</f>
        <v>134.9085</v>
      </c>
      <c r="BB1273" s="1"/>
      <c r="BH1273" s="36"/>
    </row>
    <row r="1274" customFormat="false" ht="12.6" hidden="false" customHeight="true" outlineLevel="0" collapsed="false">
      <c r="B1274" s="19"/>
      <c r="C1274" s="38" t="s">
        <v>80</v>
      </c>
      <c r="D1274" s="39" t="n">
        <v>0</v>
      </c>
      <c r="E1274" s="40" t="n">
        <f aca="false">IF($S1274=0,"",D1274/$S1274*100)</f>
        <v>0</v>
      </c>
      <c r="F1274" s="39" t="n">
        <v>0</v>
      </c>
      <c r="G1274" s="40" t="n">
        <f aca="false">IF($S1274=0,"",F1274/$S1274*100)</f>
        <v>0</v>
      </c>
      <c r="H1274" s="39" t="n">
        <v>0</v>
      </c>
      <c r="I1274" s="40" t="n">
        <f aca="false">IF($S1274=0,"",H1274/$S1274*100)</f>
        <v>0</v>
      </c>
      <c r="J1274" s="39" t="n">
        <v>19.1</v>
      </c>
      <c r="K1274" s="40" t="n">
        <f aca="false">IF($S1274=0,"",J1274/$S1274*100)</f>
        <v>1.23964281671771</v>
      </c>
      <c r="L1274" s="54" t="n">
        <v>0</v>
      </c>
      <c r="M1274" s="40" t="n">
        <f aca="false">IF($S1274=0,"",L1274/$S1274*100)</f>
        <v>0</v>
      </c>
      <c r="N1274" s="39" t="n">
        <v>0</v>
      </c>
      <c r="O1274" s="40" t="n">
        <f aca="false">IF($S1274=0,"",N1274/$S1274*100)</f>
        <v>0</v>
      </c>
      <c r="P1274" s="39" t="n">
        <f aca="false">SUM(N1274,L1274,D1274,F1274,H1274,J1274)</f>
        <v>19.1</v>
      </c>
      <c r="Q1274" s="40" t="n">
        <f aca="false">IF($S1274=0,"",P1274/$S1274*100)</f>
        <v>1.23964281671771</v>
      </c>
      <c r="R1274" s="39" t="n">
        <v>1521.6664</v>
      </c>
      <c r="S1274" s="41" t="n">
        <f aca="false">SUM(P1274,R1274)</f>
        <v>1540.7664</v>
      </c>
      <c r="BB1274" s="1"/>
      <c r="BH1274" s="36"/>
    </row>
    <row r="1275" customFormat="false" ht="12.6" hidden="false" customHeight="true" outlineLevel="0" collapsed="false">
      <c r="B1275" s="19"/>
      <c r="C1275" s="38" t="s">
        <v>81</v>
      </c>
      <c r="D1275" s="39" t="n">
        <v>0</v>
      </c>
      <c r="E1275" s="40" t="n">
        <f aca="false">IF($S1275=0,"",D1275/$S1275*100)</f>
        <v>0</v>
      </c>
      <c r="F1275" s="39" t="n">
        <v>0</v>
      </c>
      <c r="G1275" s="40" t="n">
        <f aca="false">IF($S1275=0,"",F1275/$S1275*100)</f>
        <v>0</v>
      </c>
      <c r="H1275" s="39" t="n">
        <v>0</v>
      </c>
      <c r="I1275" s="40" t="n">
        <f aca="false">IF($S1275=0,"",H1275/$S1275*100)</f>
        <v>0</v>
      </c>
      <c r="J1275" s="39" t="n">
        <v>180.0121</v>
      </c>
      <c r="K1275" s="40" t="n">
        <f aca="false">IF($S1275=0,"",J1275/$S1275*100)</f>
        <v>29.6115683963157</v>
      </c>
      <c r="L1275" s="54" t="n">
        <v>0</v>
      </c>
      <c r="M1275" s="40" t="n">
        <f aca="false">IF($S1275=0,"",L1275/$S1275*100)</f>
        <v>0</v>
      </c>
      <c r="N1275" s="39" t="n">
        <v>0</v>
      </c>
      <c r="O1275" s="40" t="n">
        <f aca="false">IF($S1275=0,"",N1275/$S1275*100)</f>
        <v>0</v>
      </c>
      <c r="P1275" s="39" t="n">
        <f aca="false">SUM(N1275,L1275,D1275,F1275,H1275,J1275)</f>
        <v>180.0121</v>
      </c>
      <c r="Q1275" s="40" t="n">
        <f aca="false">IF($S1275=0,"",P1275/$S1275*100)</f>
        <v>29.6115683963157</v>
      </c>
      <c r="R1275" s="39" t="n">
        <v>427.8993</v>
      </c>
      <c r="S1275" s="41" t="n">
        <f aca="false">SUM(P1275,R1275)</f>
        <v>607.9114</v>
      </c>
      <c r="BB1275" s="1"/>
      <c r="BH1275" s="36"/>
    </row>
    <row r="1276" customFormat="false" ht="12.6" hidden="false" customHeight="true" outlineLevel="0" collapsed="false">
      <c r="B1276" s="19"/>
      <c r="C1276" s="47" t="s">
        <v>82</v>
      </c>
      <c r="D1276" s="39" t="n">
        <v>0</v>
      </c>
      <c r="E1276" s="40" t="n">
        <f aca="false">IF($S1276=0,"",D1276/$S1276*100)</f>
        <v>0</v>
      </c>
      <c r="F1276" s="39" t="n">
        <v>0</v>
      </c>
      <c r="G1276" s="40" t="n">
        <f aca="false">IF($S1276=0,"",F1276/$S1276*100)</f>
        <v>0</v>
      </c>
      <c r="H1276" s="39" t="n">
        <v>0</v>
      </c>
      <c r="I1276" s="40" t="n">
        <f aca="false">IF($S1276=0,"",H1276/$S1276*100)</f>
        <v>0</v>
      </c>
      <c r="J1276" s="39" t="n">
        <v>180.8481</v>
      </c>
      <c r="K1276" s="40" t="n">
        <f aca="false">IF($S1276=0,"",J1276/$S1276*100)</f>
        <v>6.11268392366842</v>
      </c>
      <c r="L1276" s="54" t="n">
        <v>0</v>
      </c>
      <c r="M1276" s="40" t="n">
        <f aca="false">IF($S1276=0,"",L1276/$S1276*100)</f>
        <v>0</v>
      </c>
      <c r="N1276" s="39" t="n">
        <v>14.4484</v>
      </c>
      <c r="O1276" s="40" t="n">
        <f aca="false">IF($S1276=0,"",N1276/$S1276*100)</f>
        <v>0.488357369542344</v>
      </c>
      <c r="P1276" s="39" t="n">
        <f aca="false">SUM(N1276,L1276,D1276,F1276,H1276,J1276)</f>
        <v>195.2965</v>
      </c>
      <c r="Q1276" s="40" t="n">
        <f aca="false">IF($S1276=0,"",P1276/$S1276*100)</f>
        <v>6.60104129321077</v>
      </c>
      <c r="R1276" s="39" t="n">
        <v>2763.2746</v>
      </c>
      <c r="S1276" s="41" t="n">
        <f aca="false">SUM(P1276,R1276)</f>
        <v>2958.5711</v>
      </c>
      <c r="BB1276" s="1"/>
      <c r="BH1276" s="36"/>
    </row>
    <row r="1277" s="48" customFormat="true" ht="12.6" hidden="false" customHeight="true" outlineLevel="0" collapsed="false">
      <c r="A1277" s="1"/>
      <c r="B1277" s="42"/>
      <c r="C1277" s="43" t="s">
        <v>12</v>
      </c>
      <c r="D1277" s="44" t="n">
        <f aca="false">SUM(D1258:D1276)</f>
        <v>0</v>
      </c>
      <c r="E1277" s="45" t="n">
        <f aca="false">IF($S1277=0,"",D1277/$S1277*100)</f>
        <v>0</v>
      </c>
      <c r="F1277" s="44" t="n">
        <f aca="false">SUM(F1258:F1276)</f>
        <v>0</v>
      </c>
      <c r="G1277" s="45" t="n">
        <f aca="false">IF($S1277=0,"",F1277/$S1277*100)</f>
        <v>0</v>
      </c>
      <c r="H1277" s="44" t="n">
        <f aca="false">SUM(H1258:H1276)</f>
        <v>0</v>
      </c>
      <c r="I1277" s="45" t="n">
        <f aca="false">IF($S1277=0,"",H1277/$S1277*100)</f>
        <v>0</v>
      </c>
      <c r="J1277" s="44" t="n">
        <f aca="false">SUM(J1258:J1276)</f>
        <v>379.9602</v>
      </c>
      <c r="K1277" s="45" t="n">
        <f aca="false">IF($S1277=0,"",J1277/$S1277*100)</f>
        <v>3.95854201419317</v>
      </c>
      <c r="L1277" s="55" t="n">
        <f aca="false">SUM(L1258:L1276)</f>
        <v>0</v>
      </c>
      <c r="M1277" s="45" t="n">
        <f aca="false">IF($S1277=0,"",L1277/$S1277*100)</f>
        <v>0</v>
      </c>
      <c r="N1277" s="44" t="n">
        <f aca="false">SUM(N1258:N1276)</f>
        <v>14.4484</v>
      </c>
      <c r="O1277" s="45" t="n">
        <f aca="false">IF($S1277=0,"",N1277/$S1277*100)</f>
        <v>0.150527866965721</v>
      </c>
      <c r="P1277" s="44" t="n">
        <f aca="false">SUM(P1258:P1276)</f>
        <v>394.4086</v>
      </c>
      <c r="Q1277" s="45" t="n">
        <f aca="false">IF($S1277=0,"",P1277/$S1277*100)</f>
        <v>4.10906988115889</v>
      </c>
      <c r="R1277" s="44" t="n">
        <f aca="false">SUM(R1258:R1276)</f>
        <v>9204.0799</v>
      </c>
      <c r="S1277" s="46" t="n">
        <f aca="false">SUM(P1277,R1277)</f>
        <v>9598.4885</v>
      </c>
      <c r="BH1277" s="36"/>
    </row>
    <row r="1278" customFormat="false" ht="12.6" hidden="false" customHeight="true" outlineLevel="0" collapsed="false">
      <c r="B1278" s="19"/>
      <c r="C1278" s="38" t="s">
        <v>83</v>
      </c>
      <c r="D1278" s="39" t="n">
        <v>0</v>
      </c>
      <c r="E1278" s="40" t="str">
        <f aca="false">IF($S1278=0,"",D1278/$S1278*100)</f>
        <v/>
      </c>
      <c r="F1278" s="39" t="n">
        <v>0</v>
      </c>
      <c r="G1278" s="40" t="str">
        <f aca="false">IF($S1278=0,"",F1278/$S1278*100)</f>
        <v/>
      </c>
      <c r="H1278" s="39" t="n">
        <v>0</v>
      </c>
      <c r="I1278" s="40" t="str">
        <f aca="false">IF($S1278=0,"",H1278/$S1278*100)</f>
        <v/>
      </c>
      <c r="J1278" s="39" t="n">
        <v>0</v>
      </c>
      <c r="K1278" s="40" t="str">
        <f aca="false">IF($S1278=0,"",J1278/$S1278*100)</f>
        <v/>
      </c>
      <c r="L1278" s="54" t="n">
        <v>0</v>
      </c>
      <c r="M1278" s="40" t="str">
        <f aca="false">IF($S1278=0,"",L1278/$S1278*100)</f>
        <v/>
      </c>
      <c r="N1278" s="39" t="n">
        <v>0</v>
      </c>
      <c r="O1278" s="40" t="str">
        <f aca="false">IF($S1278=0,"",N1278/$S1278*100)</f>
        <v/>
      </c>
      <c r="P1278" s="39" t="n">
        <f aca="false">SUM(N1278,L1278,D1278,F1278,H1278,J1278)</f>
        <v>0</v>
      </c>
      <c r="Q1278" s="40" t="str">
        <f aca="false">IF($S1278=0,"",P1278/$S1278*100)</f>
        <v/>
      </c>
      <c r="R1278" s="39" t="n">
        <v>0</v>
      </c>
      <c r="S1278" s="41" t="n">
        <f aca="false">SUM(P1278,R1278)</f>
        <v>0</v>
      </c>
      <c r="BB1278" s="1"/>
      <c r="BH1278" s="36"/>
    </row>
    <row r="1279" customFormat="false" ht="12.6" hidden="false" customHeight="true" outlineLevel="0" collapsed="false">
      <c r="B1279" s="37" t="s">
        <v>84</v>
      </c>
      <c r="C1279" s="38" t="s">
        <v>85</v>
      </c>
      <c r="D1279" s="39" t="n">
        <v>0</v>
      </c>
      <c r="E1279" s="40" t="n">
        <f aca="false">IF($S1279=0,"",D1279/$S1279*100)</f>
        <v>0</v>
      </c>
      <c r="F1279" s="39" t="n">
        <v>0</v>
      </c>
      <c r="G1279" s="40" t="n">
        <f aca="false">IF($S1279=0,"",F1279/$S1279*100)</f>
        <v>0</v>
      </c>
      <c r="H1279" s="39" t="n">
        <v>0</v>
      </c>
      <c r="I1279" s="40" t="n">
        <f aca="false">IF($S1279=0,"",H1279/$S1279*100)</f>
        <v>0</v>
      </c>
      <c r="J1279" s="39" t="n">
        <v>81.2517</v>
      </c>
      <c r="K1279" s="40" t="n">
        <f aca="false">IF($S1279=0,"",J1279/$S1279*100)</f>
        <v>0.411494635500994</v>
      </c>
      <c r="L1279" s="54" t="n">
        <v>0</v>
      </c>
      <c r="M1279" s="40" t="n">
        <f aca="false">IF($S1279=0,"",L1279/$S1279*100)</f>
        <v>0</v>
      </c>
      <c r="N1279" s="39" t="n">
        <v>0</v>
      </c>
      <c r="O1279" s="40" t="n">
        <f aca="false">IF($S1279=0,"",N1279/$S1279*100)</f>
        <v>0</v>
      </c>
      <c r="P1279" s="39" t="n">
        <f aca="false">SUM(N1279,L1279,D1279,F1279,H1279,J1279)</f>
        <v>81.2517</v>
      </c>
      <c r="Q1279" s="40" t="n">
        <f aca="false">IF($S1279=0,"",P1279/$S1279*100)</f>
        <v>0.411494635500994</v>
      </c>
      <c r="R1279" s="39" t="n">
        <v>19664.2548</v>
      </c>
      <c r="S1279" s="41" t="n">
        <f aca="false">SUM(P1279,R1279)</f>
        <v>19745.5065</v>
      </c>
      <c r="BB1279" s="1"/>
      <c r="BH1279" s="36"/>
    </row>
    <row r="1280" customFormat="false" ht="12.6" hidden="false" customHeight="true" outlineLevel="0" collapsed="false">
      <c r="B1280" s="37" t="s">
        <v>56</v>
      </c>
      <c r="C1280" s="38" t="s">
        <v>86</v>
      </c>
      <c r="D1280" s="39" t="n">
        <v>0</v>
      </c>
      <c r="E1280" s="40" t="n">
        <f aca="false">IF($S1280=0,"",D1280/$S1280*100)</f>
        <v>0</v>
      </c>
      <c r="F1280" s="39" t="n">
        <v>0</v>
      </c>
      <c r="G1280" s="40" t="n">
        <f aca="false">IF($S1280=0,"",F1280/$S1280*100)</f>
        <v>0</v>
      </c>
      <c r="H1280" s="39" t="n">
        <v>0</v>
      </c>
      <c r="I1280" s="40" t="n">
        <f aca="false">IF($S1280=0,"",H1280/$S1280*100)</f>
        <v>0</v>
      </c>
      <c r="J1280" s="39" t="n">
        <v>0</v>
      </c>
      <c r="K1280" s="40" t="n">
        <f aca="false">IF($S1280=0,"",J1280/$S1280*100)</f>
        <v>0</v>
      </c>
      <c r="L1280" s="54" t="n">
        <v>0</v>
      </c>
      <c r="M1280" s="40" t="n">
        <f aca="false">IF($S1280=0,"",L1280/$S1280*100)</f>
        <v>0</v>
      </c>
      <c r="N1280" s="39" t="n">
        <v>0</v>
      </c>
      <c r="O1280" s="40" t="n">
        <f aca="false">IF($S1280=0,"",N1280/$S1280*100)</f>
        <v>0</v>
      </c>
      <c r="P1280" s="39" t="n">
        <f aca="false">SUM(N1280,L1280,D1280,F1280,H1280,J1280)</f>
        <v>0</v>
      </c>
      <c r="Q1280" s="40" t="n">
        <f aca="false">IF($S1280=0,"",P1280/$S1280*100)</f>
        <v>0</v>
      </c>
      <c r="R1280" s="39" t="n">
        <v>275.73</v>
      </c>
      <c r="S1280" s="41" t="n">
        <f aca="false">SUM(P1280,R1280)</f>
        <v>275.73</v>
      </c>
      <c r="BB1280" s="1"/>
      <c r="BH1280" s="36"/>
    </row>
    <row r="1281" customFormat="false" ht="12.6" hidden="false" customHeight="true" outlineLevel="0" collapsed="false">
      <c r="B1281" s="37" t="s">
        <v>58</v>
      </c>
      <c r="C1281" s="38" t="s">
        <v>87</v>
      </c>
      <c r="D1281" s="39" t="n">
        <v>0</v>
      </c>
      <c r="E1281" s="40" t="str">
        <f aca="false">IF($S1281=0,"",D1281/$S1281*100)</f>
        <v/>
      </c>
      <c r="F1281" s="39" t="n">
        <v>0</v>
      </c>
      <c r="G1281" s="40" t="str">
        <f aca="false">IF($S1281=0,"",F1281/$S1281*100)</f>
        <v/>
      </c>
      <c r="H1281" s="39" t="n">
        <v>0</v>
      </c>
      <c r="I1281" s="40" t="str">
        <f aca="false">IF($S1281=0,"",H1281/$S1281*100)</f>
        <v/>
      </c>
      <c r="J1281" s="39" t="n">
        <v>0</v>
      </c>
      <c r="K1281" s="40" t="str">
        <f aca="false">IF($S1281=0,"",J1281/$S1281*100)</f>
        <v/>
      </c>
      <c r="L1281" s="54" t="n">
        <v>0</v>
      </c>
      <c r="M1281" s="40" t="str">
        <f aca="false">IF($S1281=0,"",L1281/$S1281*100)</f>
        <v/>
      </c>
      <c r="N1281" s="39" t="n">
        <v>0</v>
      </c>
      <c r="O1281" s="40" t="str">
        <f aca="false">IF($S1281=0,"",N1281/$S1281*100)</f>
        <v/>
      </c>
      <c r="P1281" s="39" t="n">
        <f aca="false">SUM(N1281,L1281,D1281,F1281,H1281,J1281)</f>
        <v>0</v>
      </c>
      <c r="Q1281" s="40" t="str">
        <f aca="false">IF($S1281=0,"",P1281/$S1281*100)</f>
        <v/>
      </c>
      <c r="R1281" s="39" t="n">
        <v>0</v>
      </c>
      <c r="S1281" s="41" t="n">
        <f aca="false">SUM(P1281,R1281)</f>
        <v>0</v>
      </c>
      <c r="BB1281" s="1"/>
      <c r="BH1281" s="36"/>
    </row>
    <row r="1282" customFormat="false" ht="12.6" hidden="false" customHeight="true" outlineLevel="0" collapsed="false">
      <c r="B1282" s="37" t="s">
        <v>27</v>
      </c>
      <c r="C1282" s="38" t="s">
        <v>88</v>
      </c>
      <c r="D1282" s="39" t="n">
        <v>0</v>
      </c>
      <c r="E1282" s="40" t="n">
        <f aca="false">IF($S1282=0,"",D1282/$S1282*100)</f>
        <v>0</v>
      </c>
      <c r="F1282" s="39" t="n">
        <v>0</v>
      </c>
      <c r="G1282" s="40" t="n">
        <f aca="false">IF($S1282=0,"",F1282/$S1282*100)</f>
        <v>0</v>
      </c>
      <c r="H1282" s="39" t="n">
        <v>0</v>
      </c>
      <c r="I1282" s="40" t="n">
        <f aca="false">IF($S1282=0,"",H1282/$S1282*100)</f>
        <v>0</v>
      </c>
      <c r="J1282" s="39" t="n">
        <v>131.8061</v>
      </c>
      <c r="K1282" s="40" t="n">
        <f aca="false">IF($S1282=0,"",J1282/$S1282*100)</f>
        <v>2.79647981494356</v>
      </c>
      <c r="L1282" s="54" t="n">
        <v>0</v>
      </c>
      <c r="M1282" s="40" t="n">
        <f aca="false">IF($S1282=0,"",L1282/$S1282*100)</f>
        <v>0</v>
      </c>
      <c r="N1282" s="39" t="n">
        <v>0</v>
      </c>
      <c r="O1282" s="40" t="n">
        <f aca="false">IF($S1282=0,"",N1282/$S1282*100)</f>
        <v>0</v>
      </c>
      <c r="P1282" s="39" t="n">
        <f aca="false">SUM(N1282,L1282,D1282,F1282,H1282,J1282)</f>
        <v>131.8061</v>
      </c>
      <c r="Q1282" s="40" t="n">
        <f aca="false">IF($S1282=0,"",P1282/$S1282*100)</f>
        <v>2.79647981494356</v>
      </c>
      <c r="R1282" s="39" t="n">
        <v>4581.4802</v>
      </c>
      <c r="S1282" s="41" t="n">
        <f aca="false">SUM(P1282,R1282)</f>
        <v>4713.2863</v>
      </c>
      <c r="BB1282" s="1"/>
      <c r="BH1282" s="36"/>
    </row>
    <row r="1283" customFormat="false" ht="12.6" hidden="false" customHeight="true" outlineLevel="0" collapsed="false">
      <c r="B1283" s="19"/>
      <c r="C1283" s="38" t="s">
        <v>89</v>
      </c>
      <c r="D1283" s="39" t="n">
        <v>0</v>
      </c>
      <c r="E1283" s="40" t="n">
        <f aca="false">IF($S1283=0,"",D1283/$S1283*100)</f>
        <v>0</v>
      </c>
      <c r="F1283" s="39" t="n">
        <v>0</v>
      </c>
      <c r="G1283" s="40" t="n">
        <f aca="false">IF($S1283=0,"",F1283/$S1283*100)</f>
        <v>0</v>
      </c>
      <c r="H1283" s="39" t="n">
        <v>0</v>
      </c>
      <c r="I1283" s="40" t="n">
        <f aca="false">IF($S1283=0,"",H1283/$S1283*100)</f>
        <v>0</v>
      </c>
      <c r="J1283" s="39" t="n">
        <v>218.8615</v>
      </c>
      <c r="K1283" s="40" t="n">
        <f aca="false">IF($S1283=0,"",J1283/$S1283*100)</f>
        <v>6.40769069856261</v>
      </c>
      <c r="L1283" s="54" t="n">
        <v>0</v>
      </c>
      <c r="M1283" s="40" t="n">
        <f aca="false">IF($S1283=0,"",L1283/$S1283*100)</f>
        <v>0</v>
      </c>
      <c r="N1283" s="39" t="n">
        <v>0</v>
      </c>
      <c r="O1283" s="40" t="n">
        <f aca="false">IF($S1283=0,"",N1283/$S1283*100)</f>
        <v>0</v>
      </c>
      <c r="P1283" s="39" t="n">
        <f aca="false">SUM(N1283,L1283,D1283,F1283,H1283,J1283)</f>
        <v>218.8615</v>
      </c>
      <c r="Q1283" s="40" t="n">
        <f aca="false">IF($S1283=0,"",P1283/$S1283*100)</f>
        <v>6.40769069856261</v>
      </c>
      <c r="R1283" s="39" t="n">
        <v>3196.745</v>
      </c>
      <c r="S1283" s="41" t="n">
        <f aca="false">SUM(P1283,R1283)</f>
        <v>3415.6065</v>
      </c>
      <c r="BB1283" s="1"/>
      <c r="BH1283" s="36"/>
    </row>
    <row r="1284" customFormat="false" ht="12.6" hidden="false" customHeight="true" outlineLevel="0" collapsed="false">
      <c r="B1284" s="19"/>
      <c r="C1284" s="38" t="s">
        <v>90</v>
      </c>
      <c r="D1284" s="39" t="n">
        <v>0</v>
      </c>
      <c r="E1284" s="40" t="n">
        <f aca="false">IF($S1284=0,"",D1284/$S1284*100)</f>
        <v>0</v>
      </c>
      <c r="F1284" s="39" t="n">
        <v>0</v>
      </c>
      <c r="G1284" s="40" t="n">
        <f aca="false">IF($S1284=0,"",F1284/$S1284*100)</f>
        <v>0</v>
      </c>
      <c r="H1284" s="39" t="n">
        <v>0</v>
      </c>
      <c r="I1284" s="40" t="n">
        <f aca="false">IF($S1284=0,"",H1284/$S1284*100)</f>
        <v>0</v>
      </c>
      <c r="J1284" s="39" t="n">
        <v>60.6378</v>
      </c>
      <c r="K1284" s="40" t="n">
        <f aca="false">IF($S1284=0,"",J1284/$S1284*100)</f>
        <v>4.03155470873287</v>
      </c>
      <c r="L1284" s="54" t="n">
        <v>190.8398</v>
      </c>
      <c r="M1284" s="40" t="n">
        <f aca="false">IF($S1284=0,"",L1284/$S1284*100)</f>
        <v>12.6881432753767</v>
      </c>
      <c r="N1284" s="39" t="n">
        <v>0</v>
      </c>
      <c r="O1284" s="40" t="n">
        <f aca="false">IF($S1284=0,"",N1284/$S1284*100)</f>
        <v>0</v>
      </c>
      <c r="P1284" s="39" t="n">
        <f aca="false">SUM(N1284,L1284,D1284,F1284,H1284,J1284)</f>
        <v>251.4776</v>
      </c>
      <c r="Q1284" s="40" t="n">
        <f aca="false">IF($S1284=0,"",P1284/$S1284*100)</f>
        <v>16.7196979841096</v>
      </c>
      <c r="R1284" s="39" t="n">
        <v>1252.6022</v>
      </c>
      <c r="S1284" s="41" t="n">
        <f aca="false">SUM(P1284,R1284)</f>
        <v>1504.0798</v>
      </c>
      <c r="BB1284" s="1"/>
      <c r="BH1284" s="36"/>
    </row>
    <row r="1285" s="48" customFormat="true" ht="12.6" hidden="false" customHeight="true" outlineLevel="0" collapsed="false">
      <c r="A1285" s="1"/>
      <c r="B1285" s="42"/>
      <c r="C1285" s="43" t="s">
        <v>12</v>
      </c>
      <c r="D1285" s="44" t="n">
        <f aca="false">SUM(D1278:D1284)</f>
        <v>0</v>
      </c>
      <c r="E1285" s="45" t="n">
        <f aca="false">IF($S1285=0,"",D1285/$S1285*100)</f>
        <v>0</v>
      </c>
      <c r="F1285" s="44" t="n">
        <f aca="false">SUM(F1278:F1284)</f>
        <v>0</v>
      </c>
      <c r="G1285" s="45" t="n">
        <f aca="false">IF($S1285=0,"",F1285/$S1285*100)</f>
        <v>0</v>
      </c>
      <c r="H1285" s="44" t="n">
        <f aca="false">SUM(H1278:H1284)</f>
        <v>0</v>
      </c>
      <c r="I1285" s="45" t="n">
        <f aca="false">IF($S1285=0,"",H1285/$S1285*100)</f>
        <v>0</v>
      </c>
      <c r="J1285" s="44" t="n">
        <f aca="false">SUM(J1278:J1284)</f>
        <v>492.5571</v>
      </c>
      <c r="K1285" s="45" t="n">
        <f aca="false">IF($S1285=0,"",J1285/$S1285*100)</f>
        <v>1.66100231619396</v>
      </c>
      <c r="L1285" s="55" t="n">
        <f aca="false">SUM(L1278:L1284)</f>
        <v>190.8398</v>
      </c>
      <c r="M1285" s="45" t="n">
        <f aca="false">IF($S1285=0,"",L1285/$S1285*100)</f>
        <v>0.643550463128015</v>
      </c>
      <c r="N1285" s="44" t="n">
        <f aca="false">SUM(N1278:N1284)</f>
        <v>0</v>
      </c>
      <c r="O1285" s="45" t="n">
        <f aca="false">IF($S1285=0,"",N1285/$S1285*100)</f>
        <v>0</v>
      </c>
      <c r="P1285" s="44" t="n">
        <f aca="false">SUM(P1278:P1284)</f>
        <v>683.3969</v>
      </c>
      <c r="Q1285" s="45" t="n">
        <f aca="false">IF($S1285=0,"",P1285/$S1285*100)</f>
        <v>2.30455277932197</v>
      </c>
      <c r="R1285" s="44" t="n">
        <f aca="false">SUM(R1278:R1284)</f>
        <v>28970.8122</v>
      </c>
      <c r="S1285" s="46" t="n">
        <f aca="false">SUM(P1285,R1285)</f>
        <v>29654.2091</v>
      </c>
      <c r="BH1285" s="36"/>
    </row>
    <row r="1286" customFormat="false" ht="12.6" hidden="false" customHeight="true" outlineLevel="0" collapsed="false">
      <c r="B1286" s="31"/>
      <c r="C1286" s="32" t="s">
        <v>91</v>
      </c>
      <c r="D1286" s="39" t="n">
        <v>0</v>
      </c>
      <c r="E1286" s="40" t="n">
        <f aca="false">IF($S1286=0,"",D1286/$S1286*100)</f>
        <v>0</v>
      </c>
      <c r="F1286" s="39" t="n">
        <v>0</v>
      </c>
      <c r="G1286" s="40" t="n">
        <f aca="false">IF($S1286=0,"",F1286/$S1286*100)</f>
        <v>0</v>
      </c>
      <c r="H1286" s="39" t="n">
        <v>0</v>
      </c>
      <c r="I1286" s="40" t="n">
        <f aca="false">IF($S1286=0,"",H1286/$S1286*100)</f>
        <v>0</v>
      </c>
      <c r="J1286" s="39" t="n">
        <v>0</v>
      </c>
      <c r="K1286" s="40" t="n">
        <f aca="false">IF($S1286=0,"",J1286/$S1286*100)</f>
        <v>0</v>
      </c>
      <c r="L1286" s="54" t="n">
        <v>0</v>
      </c>
      <c r="M1286" s="40" t="n">
        <f aca="false">IF($S1286=0,"",L1286/$S1286*100)</f>
        <v>0</v>
      </c>
      <c r="N1286" s="39" t="n">
        <v>0</v>
      </c>
      <c r="O1286" s="40" t="n">
        <f aca="false">IF($S1286=0,"",N1286/$S1286*100)</f>
        <v>0</v>
      </c>
      <c r="P1286" s="39" t="n">
        <f aca="false">SUM(N1286,L1286,D1286,F1286,H1286,J1286)</f>
        <v>0</v>
      </c>
      <c r="Q1286" s="40" t="n">
        <f aca="false">IF($S1286=0,"",P1286/$S1286*100)</f>
        <v>0</v>
      </c>
      <c r="R1286" s="39" t="n">
        <v>5.7086</v>
      </c>
      <c r="S1286" s="41" t="n">
        <f aca="false">SUM(P1286,R1286)</f>
        <v>5.7086</v>
      </c>
      <c r="BB1286" s="1"/>
      <c r="BH1286" s="36"/>
    </row>
    <row r="1287" customFormat="false" ht="12.6" hidden="false" customHeight="true" outlineLevel="0" collapsed="false">
      <c r="B1287" s="37" t="s">
        <v>92</v>
      </c>
      <c r="C1287" s="38" t="s">
        <v>93</v>
      </c>
      <c r="D1287" s="39" t="n">
        <v>0</v>
      </c>
      <c r="E1287" s="40" t="str">
        <f aca="false">IF($S1287=0,"",D1287/$S1287*100)</f>
        <v/>
      </c>
      <c r="F1287" s="39" t="n">
        <v>0</v>
      </c>
      <c r="G1287" s="40" t="str">
        <f aca="false">IF($S1287=0,"",F1287/$S1287*100)</f>
        <v/>
      </c>
      <c r="H1287" s="39" t="n">
        <v>0</v>
      </c>
      <c r="I1287" s="40" t="str">
        <f aca="false">IF($S1287=0,"",H1287/$S1287*100)</f>
        <v/>
      </c>
      <c r="J1287" s="39" t="n">
        <v>0</v>
      </c>
      <c r="K1287" s="40" t="str">
        <f aca="false">IF($S1287=0,"",J1287/$S1287*100)</f>
        <v/>
      </c>
      <c r="L1287" s="54" t="n">
        <v>0</v>
      </c>
      <c r="M1287" s="40" t="str">
        <f aca="false">IF($S1287=0,"",L1287/$S1287*100)</f>
        <v/>
      </c>
      <c r="N1287" s="39" t="n">
        <v>0</v>
      </c>
      <c r="O1287" s="40" t="str">
        <f aca="false">IF($S1287=0,"",N1287/$S1287*100)</f>
        <v/>
      </c>
      <c r="P1287" s="39" t="n">
        <f aca="false">SUM(N1287,L1287,D1287,F1287,H1287,J1287)</f>
        <v>0</v>
      </c>
      <c r="Q1287" s="40" t="str">
        <f aca="false">IF($S1287=0,"",P1287/$S1287*100)</f>
        <v/>
      </c>
      <c r="R1287" s="39" t="n">
        <v>0</v>
      </c>
      <c r="S1287" s="41" t="n">
        <f aca="false">SUM(P1287,R1287)</f>
        <v>0</v>
      </c>
      <c r="BB1287" s="1"/>
      <c r="BH1287" s="36"/>
    </row>
    <row r="1288" customFormat="false" ht="12.6" hidden="false" customHeight="true" outlineLevel="0" collapsed="false">
      <c r="B1288" s="19"/>
      <c r="C1288" s="38" t="s">
        <v>94</v>
      </c>
      <c r="D1288" s="39" t="n">
        <v>0</v>
      </c>
      <c r="E1288" s="40" t="n">
        <f aca="false">IF($S1288=0,"",D1288/$S1288*100)</f>
        <v>0</v>
      </c>
      <c r="F1288" s="39" t="n">
        <v>0</v>
      </c>
      <c r="G1288" s="40" t="n">
        <f aca="false">IF($S1288=0,"",F1288/$S1288*100)</f>
        <v>0</v>
      </c>
      <c r="H1288" s="39" t="n">
        <v>0</v>
      </c>
      <c r="I1288" s="40" t="n">
        <f aca="false">IF($S1288=0,"",H1288/$S1288*100)</f>
        <v>0</v>
      </c>
      <c r="J1288" s="39" t="n">
        <v>0</v>
      </c>
      <c r="K1288" s="40" t="n">
        <f aca="false">IF($S1288=0,"",J1288/$S1288*100)</f>
        <v>0</v>
      </c>
      <c r="L1288" s="54" t="n">
        <v>0</v>
      </c>
      <c r="M1288" s="40" t="n">
        <f aca="false">IF($S1288=0,"",L1288/$S1288*100)</f>
        <v>0</v>
      </c>
      <c r="N1288" s="39" t="n">
        <v>0</v>
      </c>
      <c r="O1288" s="40" t="n">
        <f aca="false">IF($S1288=0,"",N1288/$S1288*100)</f>
        <v>0</v>
      </c>
      <c r="P1288" s="39" t="n">
        <f aca="false">SUM(N1288,L1288,D1288,F1288,H1288,J1288)</f>
        <v>0</v>
      </c>
      <c r="Q1288" s="40" t="n">
        <f aca="false">IF($S1288=0,"",P1288/$S1288*100)</f>
        <v>0</v>
      </c>
      <c r="R1288" s="39" t="n">
        <v>0.9582</v>
      </c>
      <c r="S1288" s="41" t="n">
        <f aca="false">SUM(P1288,R1288)</f>
        <v>0.9582</v>
      </c>
      <c r="BB1288" s="1"/>
      <c r="BH1288" s="36"/>
    </row>
    <row r="1289" customFormat="false" ht="12.6" hidden="false" customHeight="true" outlineLevel="0" collapsed="false">
      <c r="B1289" s="37" t="s">
        <v>56</v>
      </c>
      <c r="C1289" s="38" t="s">
        <v>95</v>
      </c>
      <c r="D1289" s="39" t="n">
        <v>0</v>
      </c>
      <c r="E1289" s="40" t="str">
        <f aca="false">IF($S1289=0,"",D1289/$S1289*100)</f>
        <v/>
      </c>
      <c r="F1289" s="39" t="n">
        <v>0</v>
      </c>
      <c r="G1289" s="40" t="str">
        <f aca="false">IF($S1289=0,"",F1289/$S1289*100)</f>
        <v/>
      </c>
      <c r="H1289" s="39" t="n">
        <v>0</v>
      </c>
      <c r="I1289" s="40" t="str">
        <f aca="false">IF($S1289=0,"",H1289/$S1289*100)</f>
        <v/>
      </c>
      <c r="J1289" s="39" t="n">
        <v>0</v>
      </c>
      <c r="K1289" s="40" t="str">
        <f aca="false">IF($S1289=0,"",J1289/$S1289*100)</f>
        <v/>
      </c>
      <c r="L1289" s="54" t="n">
        <v>0</v>
      </c>
      <c r="M1289" s="40" t="str">
        <f aca="false">IF($S1289=0,"",L1289/$S1289*100)</f>
        <v/>
      </c>
      <c r="N1289" s="39" t="n">
        <v>0</v>
      </c>
      <c r="O1289" s="40" t="str">
        <f aca="false">IF($S1289=0,"",N1289/$S1289*100)</f>
        <v/>
      </c>
      <c r="P1289" s="39" t="n">
        <f aca="false">SUM(N1289,L1289,D1289,F1289,H1289,J1289)</f>
        <v>0</v>
      </c>
      <c r="Q1289" s="40" t="str">
        <f aca="false">IF($S1289=0,"",P1289/$S1289*100)</f>
        <v/>
      </c>
      <c r="R1289" s="39" t="n">
        <v>0</v>
      </c>
      <c r="S1289" s="41" t="n">
        <f aca="false">SUM(P1289,R1289)</f>
        <v>0</v>
      </c>
      <c r="BB1289" s="1"/>
      <c r="BH1289" s="36"/>
    </row>
    <row r="1290" customFormat="false" ht="12.6" hidden="false" customHeight="true" outlineLevel="0" collapsed="false">
      <c r="B1290" s="19"/>
      <c r="C1290" s="38" t="s">
        <v>96</v>
      </c>
      <c r="D1290" s="39" t="n">
        <v>0</v>
      </c>
      <c r="E1290" s="40" t="n">
        <f aca="false">IF($S1290=0,"",D1290/$S1290*100)</f>
        <v>0</v>
      </c>
      <c r="F1290" s="39" t="n">
        <v>0</v>
      </c>
      <c r="G1290" s="40" t="n">
        <f aca="false">IF($S1290=0,"",F1290/$S1290*100)</f>
        <v>0</v>
      </c>
      <c r="H1290" s="39" t="n">
        <v>0</v>
      </c>
      <c r="I1290" s="40" t="n">
        <f aca="false">IF($S1290=0,"",H1290/$S1290*100)</f>
        <v>0</v>
      </c>
      <c r="J1290" s="39" t="n">
        <v>0</v>
      </c>
      <c r="K1290" s="40" t="n">
        <f aca="false">IF($S1290=0,"",J1290/$S1290*100)</f>
        <v>0</v>
      </c>
      <c r="L1290" s="54" t="n">
        <v>0</v>
      </c>
      <c r="M1290" s="40" t="n">
        <f aca="false">IF($S1290=0,"",L1290/$S1290*100)</f>
        <v>0</v>
      </c>
      <c r="N1290" s="39" t="n">
        <v>0</v>
      </c>
      <c r="O1290" s="40" t="n">
        <f aca="false">IF($S1290=0,"",N1290/$S1290*100)</f>
        <v>0</v>
      </c>
      <c r="P1290" s="39" t="n">
        <f aca="false">SUM(N1290,L1290,D1290,F1290,H1290,J1290)</f>
        <v>0</v>
      </c>
      <c r="Q1290" s="40" t="n">
        <f aca="false">IF($S1290=0,"",P1290/$S1290*100)</f>
        <v>0</v>
      </c>
      <c r="R1290" s="39" t="n">
        <v>119.503</v>
      </c>
      <c r="S1290" s="41" t="n">
        <f aca="false">SUM(P1290,R1290)</f>
        <v>119.503</v>
      </c>
      <c r="BB1290" s="1"/>
      <c r="BH1290" s="36"/>
    </row>
    <row r="1291" customFormat="false" ht="12.6" hidden="false" customHeight="true" outlineLevel="0" collapsed="false">
      <c r="B1291" s="37" t="s">
        <v>58</v>
      </c>
      <c r="C1291" s="38" t="s">
        <v>97</v>
      </c>
      <c r="D1291" s="39" t="n">
        <v>0</v>
      </c>
      <c r="E1291" s="40" t="n">
        <f aca="false">IF($S1291=0,"",D1291/$S1291*100)</f>
        <v>0</v>
      </c>
      <c r="F1291" s="39" t="n">
        <v>0</v>
      </c>
      <c r="G1291" s="40" t="n">
        <f aca="false">IF($S1291=0,"",F1291/$S1291*100)</f>
        <v>0</v>
      </c>
      <c r="H1291" s="39" t="n">
        <v>0</v>
      </c>
      <c r="I1291" s="40" t="n">
        <f aca="false">IF($S1291=0,"",H1291/$S1291*100)</f>
        <v>0</v>
      </c>
      <c r="J1291" s="39" t="n">
        <v>0</v>
      </c>
      <c r="K1291" s="40" t="n">
        <f aca="false">IF($S1291=0,"",J1291/$S1291*100)</f>
        <v>0</v>
      </c>
      <c r="L1291" s="54" t="n">
        <v>0</v>
      </c>
      <c r="M1291" s="40" t="n">
        <f aca="false">IF($S1291=0,"",L1291/$S1291*100)</f>
        <v>0</v>
      </c>
      <c r="N1291" s="39" t="n">
        <v>0</v>
      </c>
      <c r="O1291" s="40" t="n">
        <f aca="false">IF($S1291=0,"",N1291/$S1291*100)</f>
        <v>0</v>
      </c>
      <c r="P1291" s="39" t="n">
        <f aca="false">SUM(N1291,L1291,D1291,F1291,H1291,J1291)</f>
        <v>0</v>
      </c>
      <c r="Q1291" s="40" t="n">
        <f aca="false">IF($S1291=0,"",P1291/$S1291*100)</f>
        <v>0</v>
      </c>
      <c r="R1291" s="39" t="n">
        <v>16.531</v>
      </c>
      <c r="S1291" s="41" t="n">
        <f aca="false">SUM(P1291,R1291)</f>
        <v>16.531</v>
      </c>
      <c r="BB1291" s="1"/>
      <c r="BH1291" s="36"/>
    </row>
    <row r="1292" customFormat="false" ht="12.6" hidden="false" customHeight="true" outlineLevel="0" collapsed="false">
      <c r="B1292" s="19"/>
      <c r="C1292" s="38" t="s">
        <v>98</v>
      </c>
      <c r="D1292" s="39" t="n">
        <v>0</v>
      </c>
      <c r="E1292" s="40" t="n">
        <f aca="false">IF($S1292=0,"",D1292/$S1292*100)</f>
        <v>0</v>
      </c>
      <c r="F1292" s="39" t="n">
        <v>0</v>
      </c>
      <c r="G1292" s="40" t="n">
        <f aca="false">IF($S1292=0,"",F1292/$S1292*100)</f>
        <v>0</v>
      </c>
      <c r="H1292" s="39" t="n">
        <v>0</v>
      </c>
      <c r="I1292" s="40" t="n">
        <f aca="false">IF($S1292=0,"",H1292/$S1292*100)</f>
        <v>0</v>
      </c>
      <c r="J1292" s="39" t="n">
        <v>0</v>
      </c>
      <c r="K1292" s="40" t="n">
        <f aca="false">IF($S1292=0,"",J1292/$S1292*100)</f>
        <v>0</v>
      </c>
      <c r="L1292" s="54" t="n">
        <v>0</v>
      </c>
      <c r="M1292" s="40" t="n">
        <f aca="false">IF($S1292=0,"",L1292/$S1292*100)</f>
        <v>0</v>
      </c>
      <c r="N1292" s="39" t="n">
        <v>0</v>
      </c>
      <c r="O1292" s="40" t="n">
        <f aca="false">IF($S1292=0,"",N1292/$S1292*100)</f>
        <v>0</v>
      </c>
      <c r="P1292" s="39" t="n">
        <f aca="false">SUM(N1292,L1292,D1292,F1292,H1292,J1292)</f>
        <v>0</v>
      </c>
      <c r="Q1292" s="40" t="n">
        <f aca="false">IF($S1292=0,"",P1292/$S1292*100)</f>
        <v>0</v>
      </c>
      <c r="R1292" s="39" t="n">
        <v>567.3998</v>
      </c>
      <c r="S1292" s="41" t="n">
        <f aca="false">SUM(P1292,R1292)</f>
        <v>567.3998</v>
      </c>
      <c r="BB1292" s="1"/>
      <c r="BH1292" s="36"/>
    </row>
    <row r="1293" customFormat="false" ht="12.6" hidden="false" customHeight="true" outlineLevel="0" collapsed="false">
      <c r="B1293" s="37" t="s">
        <v>27</v>
      </c>
      <c r="C1293" s="38" t="s">
        <v>99</v>
      </c>
      <c r="D1293" s="39" t="n">
        <v>0</v>
      </c>
      <c r="E1293" s="40" t="n">
        <f aca="false">IF($S1293=0,"",D1293/$S1293*100)</f>
        <v>0</v>
      </c>
      <c r="F1293" s="39" t="n">
        <v>0</v>
      </c>
      <c r="G1293" s="40" t="n">
        <f aca="false">IF($S1293=0,"",F1293/$S1293*100)</f>
        <v>0</v>
      </c>
      <c r="H1293" s="39" t="n">
        <v>0</v>
      </c>
      <c r="I1293" s="40" t="n">
        <f aca="false">IF($S1293=0,"",H1293/$S1293*100)</f>
        <v>0</v>
      </c>
      <c r="J1293" s="39" t="n">
        <v>0</v>
      </c>
      <c r="K1293" s="40" t="n">
        <f aca="false">IF($S1293=0,"",J1293/$S1293*100)</f>
        <v>0</v>
      </c>
      <c r="L1293" s="54" t="n">
        <v>0</v>
      </c>
      <c r="M1293" s="40" t="n">
        <f aca="false">IF($S1293=0,"",L1293/$S1293*100)</f>
        <v>0</v>
      </c>
      <c r="N1293" s="39" t="n">
        <v>0</v>
      </c>
      <c r="O1293" s="40" t="n">
        <f aca="false">IF($S1293=0,"",N1293/$S1293*100)</f>
        <v>0</v>
      </c>
      <c r="P1293" s="39" t="n">
        <f aca="false">SUM(N1293,L1293,D1293,F1293,H1293,J1293)</f>
        <v>0</v>
      </c>
      <c r="Q1293" s="40" t="n">
        <f aca="false">IF($S1293=0,"",P1293/$S1293*100)</f>
        <v>0</v>
      </c>
      <c r="R1293" s="39" t="n">
        <v>430.0156</v>
      </c>
      <c r="S1293" s="41" t="n">
        <f aca="false">SUM(P1293,R1293)</f>
        <v>430.0156</v>
      </c>
      <c r="BB1293" s="1"/>
      <c r="BH1293" s="36"/>
    </row>
    <row r="1294" customFormat="false" ht="12.6" hidden="false" customHeight="true" outlineLevel="0" collapsed="false">
      <c r="B1294" s="19"/>
      <c r="C1294" s="47" t="s">
        <v>100</v>
      </c>
      <c r="D1294" s="39" t="n">
        <v>0</v>
      </c>
      <c r="E1294" s="40" t="n">
        <f aca="false">IF($S1294=0,"",D1294/$S1294*100)</f>
        <v>0</v>
      </c>
      <c r="F1294" s="39" t="n">
        <v>0</v>
      </c>
      <c r="G1294" s="40" t="n">
        <f aca="false">IF($S1294=0,"",F1294/$S1294*100)</f>
        <v>0</v>
      </c>
      <c r="H1294" s="39" t="n">
        <v>0</v>
      </c>
      <c r="I1294" s="40" t="n">
        <f aca="false">IF($S1294=0,"",H1294/$S1294*100)</f>
        <v>0</v>
      </c>
      <c r="J1294" s="39" t="n">
        <v>0</v>
      </c>
      <c r="K1294" s="40" t="n">
        <f aca="false">IF($S1294=0,"",J1294/$S1294*100)</f>
        <v>0</v>
      </c>
      <c r="L1294" s="54" t="n">
        <v>0</v>
      </c>
      <c r="M1294" s="40" t="n">
        <f aca="false">IF($S1294=0,"",L1294/$S1294*100)</f>
        <v>0</v>
      </c>
      <c r="N1294" s="39" t="n">
        <v>0</v>
      </c>
      <c r="O1294" s="40" t="n">
        <f aca="false">IF($S1294=0,"",N1294/$S1294*100)</f>
        <v>0</v>
      </c>
      <c r="P1294" s="39" t="n">
        <f aca="false">SUM(N1294,L1294,D1294,F1294,H1294,J1294)</f>
        <v>0</v>
      </c>
      <c r="Q1294" s="40" t="n">
        <f aca="false">IF($S1294=0,"",P1294/$S1294*100)</f>
        <v>0</v>
      </c>
      <c r="R1294" s="39" t="n">
        <v>180.1181</v>
      </c>
      <c r="S1294" s="41" t="n">
        <f aca="false">SUM(P1294,R1294)</f>
        <v>180.1181</v>
      </c>
      <c r="BB1294" s="1"/>
      <c r="BH1294" s="36"/>
    </row>
    <row r="1295" s="48" customFormat="true" ht="12.6" hidden="false" customHeight="true" outlineLevel="0" collapsed="false">
      <c r="A1295" s="1"/>
      <c r="B1295" s="42"/>
      <c r="C1295" s="43" t="s">
        <v>12</v>
      </c>
      <c r="D1295" s="44" t="n">
        <f aca="false">SUM(D1286:D1294)</f>
        <v>0</v>
      </c>
      <c r="E1295" s="45" t="n">
        <f aca="false">IF($S1295=0,"",D1295/$S1295*100)</f>
        <v>0</v>
      </c>
      <c r="F1295" s="44" t="n">
        <f aca="false">SUM(F1286:F1294)</f>
        <v>0</v>
      </c>
      <c r="G1295" s="45" t="n">
        <f aca="false">IF($S1295=0,"",F1295/$S1295*100)</f>
        <v>0</v>
      </c>
      <c r="H1295" s="44" t="n">
        <f aca="false">SUM(H1286:H1294)</f>
        <v>0</v>
      </c>
      <c r="I1295" s="45" t="n">
        <f aca="false">IF($S1295=0,"",H1295/$S1295*100)</f>
        <v>0</v>
      </c>
      <c r="J1295" s="44" t="n">
        <f aca="false">SUM(J1286:J1294)</f>
        <v>0</v>
      </c>
      <c r="K1295" s="45" t="n">
        <f aca="false">IF($S1295=0,"",J1295/$S1295*100)</f>
        <v>0</v>
      </c>
      <c r="L1295" s="55" t="n">
        <f aca="false">SUM(L1286:L1294)</f>
        <v>0</v>
      </c>
      <c r="M1295" s="45" t="n">
        <f aca="false">IF($S1295=0,"",L1295/$S1295*100)</f>
        <v>0</v>
      </c>
      <c r="N1295" s="44" t="n">
        <f aca="false">SUM(N1286:N1294)</f>
        <v>0</v>
      </c>
      <c r="O1295" s="45" t="n">
        <f aca="false">IF($S1295=0,"",N1295/$S1295*100)</f>
        <v>0</v>
      </c>
      <c r="P1295" s="44" t="n">
        <f aca="false">SUM(P1286:P1294)</f>
        <v>0</v>
      </c>
      <c r="Q1295" s="45" t="n">
        <f aca="false">IF($S1295=0,"",P1295/$S1295*100)</f>
        <v>0</v>
      </c>
      <c r="R1295" s="44" t="n">
        <f aca="false">SUM(R1286:R1294)</f>
        <v>1320.2343</v>
      </c>
      <c r="S1295" s="46" t="n">
        <f aca="false">SUM(P1295,R1295)</f>
        <v>1320.2343</v>
      </c>
      <c r="BH1295" s="36"/>
    </row>
    <row r="1296" customFormat="false" ht="12.6" hidden="false" customHeight="true" outlineLevel="0" collapsed="false">
      <c r="B1296" s="19"/>
      <c r="C1296" s="38" t="s">
        <v>101</v>
      </c>
      <c r="D1296" s="39" t="n">
        <v>0</v>
      </c>
      <c r="E1296" s="40" t="str">
        <f aca="false">IF($S1296=0,"",D1296/$S1296*100)</f>
        <v/>
      </c>
      <c r="F1296" s="39" t="n">
        <v>0</v>
      </c>
      <c r="G1296" s="40" t="str">
        <f aca="false">IF($S1296=0,"",F1296/$S1296*100)</f>
        <v/>
      </c>
      <c r="H1296" s="39" t="n">
        <v>0</v>
      </c>
      <c r="I1296" s="40" t="str">
        <f aca="false">IF($S1296=0,"",H1296/$S1296*100)</f>
        <v/>
      </c>
      <c r="J1296" s="39" t="n">
        <v>0</v>
      </c>
      <c r="K1296" s="40" t="str">
        <f aca="false">IF($S1296=0,"",J1296/$S1296*100)</f>
        <v/>
      </c>
      <c r="L1296" s="54" t="n">
        <v>0</v>
      </c>
      <c r="M1296" s="40" t="str">
        <f aca="false">IF($S1296=0,"",L1296/$S1296*100)</f>
        <v/>
      </c>
      <c r="N1296" s="39" t="n">
        <v>0</v>
      </c>
      <c r="O1296" s="40" t="str">
        <f aca="false">IF($S1296=0,"",N1296/$S1296*100)</f>
        <v/>
      </c>
      <c r="P1296" s="39" t="n">
        <f aca="false">SUM(N1296,L1296,D1296,F1296,H1296,J1296)</f>
        <v>0</v>
      </c>
      <c r="Q1296" s="40" t="str">
        <f aca="false">IF($S1296=0,"",P1296/$S1296*100)</f>
        <v/>
      </c>
      <c r="R1296" s="39" t="n">
        <v>0</v>
      </c>
      <c r="S1296" s="41" t="n">
        <f aca="false">SUM(P1296,R1296)</f>
        <v>0</v>
      </c>
      <c r="BB1296" s="1"/>
      <c r="BH1296" s="36"/>
    </row>
    <row r="1297" customFormat="false" ht="12.6" hidden="false" customHeight="true" outlineLevel="0" collapsed="false">
      <c r="B1297" s="19"/>
      <c r="C1297" s="38" t="s">
        <v>102</v>
      </c>
      <c r="D1297" s="39" t="n">
        <v>0</v>
      </c>
      <c r="E1297" s="40" t="str">
        <f aca="false">IF($S1297=0,"",D1297/$S1297*100)</f>
        <v/>
      </c>
      <c r="F1297" s="39" t="n">
        <v>0</v>
      </c>
      <c r="G1297" s="40" t="str">
        <f aca="false">IF($S1297=0,"",F1297/$S1297*100)</f>
        <v/>
      </c>
      <c r="H1297" s="39" t="n">
        <v>0</v>
      </c>
      <c r="I1297" s="40" t="str">
        <f aca="false">IF($S1297=0,"",H1297/$S1297*100)</f>
        <v/>
      </c>
      <c r="J1297" s="39" t="n">
        <v>0</v>
      </c>
      <c r="K1297" s="40" t="str">
        <f aca="false">IF($S1297=0,"",J1297/$S1297*100)</f>
        <v/>
      </c>
      <c r="L1297" s="54" t="n">
        <v>0</v>
      </c>
      <c r="M1297" s="40" t="str">
        <f aca="false">IF($S1297=0,"",L1297/$S1297*100)</f>
        <v/>
      </c>
      <c r="N1297" s="39" t="n">
        <v>0</v>
      </c>
      <c r="O1297" s="40" t="str">
        <f aca="false">IF($S1297=0,"",N1297/$S1297*100)</f>
        <v/>
      </c>
      <c r="P1297" s="39" t="n">
        <f aca="false">SUM(N1297,L1297,D1297,F1297,H1297,J1297)</f>
        <v>0</v>
      </c>
      <c r="Q1297" s="40" t="str">
        <f aca="false">IF($S1297=0,"",P1297/$S1297*100)</f>
        <v/>
      </c>
      <c r="R1297" s="39" t="n">
        <v>0</v>
      </c>
      <c r="S1297" s="41" t="n">
        <f aca="false">SUM(P1297,R1297)</f>
        <v>0</v>
      </c>
      <c r="BB1297" s="1"/>
      <c r="BH1297" s="36"/>
    </row>
    <row r="1298" customFormat="false" ht="12.6" hidden="false" customHeight="true" outlineLevel="0" collapsed="false">
      <c r="B1298" s="19"/>
      <c r="C1298" s="38" t="s">
        <v>103</v>
      </c>
      <c r="D1298" s="39" t="n">
        <v>0</v>
      </c>
      <c r="E1298" s="40" t="str">
        <f aca="false">IF($S1298=0,"",D1298/$S1298*100)</f>
        <v/>
      </c>
      <c r="F1298" s="39" t="n">
        <v>0</v>
      </c>
      <c r="G1298" s="40" t="str">
        <f aca="false">IF($S1298=0,"",F1298/$S1298*100)</f>
        <v/>
      </c>
      <c r="H1298" s="39" t="n">
        <v>0</v>
      </c>
      <c r="I1298" s="40" t="str">
        <f aca="false">IF($S1298=0,"",H1298/$S1298*100)</f>
        <v/>
      </c>
      <c r="J1298" s="39" t="n">
        <v>0</v>
      </c>
      <c r="K1298" s="40" t="str">
        <f aca="false">IF($S1298=0,"",J1298/$S1298*100)</f>
        <v/>
      </c>
      <c r="L1298" s="54" t="n">
        <v>0</v>
      </c>
      <c r="M1298" s="40" t="str">
        <f aca="false">IF($S1298=0,"",L1298/$S1298*100)</f>
        <v/>
      </c>
      <c r="N1298" s="39" t="n">
        <v>0</v>
      </c>
      <c r="O1298" s="40" t="str">
        <f aca="false">IF($S1298=0,"",N1298/$S1298*100)</f>
        <v/>
      </c>
      <c r="P1298" s="39" t="n">
        <f aca="false">SUM(N1298,L1298,D1298,F1298,H1298,J1298)</f>
        <v>0</v>
      </c>
      <c r="Q1298" s="40" t="str">
        <f aca="false">IF($S1298=0,"",P1298/$S1298*100)</f>
        <v/>
      </c>
      <c r="R1298" s="39" t="n">
        <v>0</v>
      </c>
      <c r="S1298" s="41" t="n">
        <f aca="false">SUM(P1298,R1298)</f>
        <v>0</v>
      </c>
      <c r="BB1298" s="1"/>
      <c r="BH1298" s="36"/>
    </row>
    <row r="1299" customFormat="false" ht="12.6" hidden="false" customHeight="true" outlineLevel="0" collapsed="false">
      <c r="B1299" s="37" t="s">
        <v>104</v>
      </c>
      <c r="C1299" s="38" t="s">
        <v>105</v>
      </c>
      <c r="D1299" s="39" t="n">
        <v>0</v>
      </c>
      <c r="E1299" s="40" t="str">
        <f aca="false">IF($S1299=0,"",D1299/$S1299*100)</f>
        <v/>
      </c>
      <c r="F1299" s="39" t="n">
        <v>0</v>
      </c>
      <c r="G1299" s="40" t="str">
        <f aca="false">IF($S1299=0,"",F1299/$S1299*100)</f>
        <v/>
      </c>
      <c r="H1299" s="39" t="n">
        <v>0</v>
      </c>
      <c r="I1299" s="40" t="str">
        <f aca="false">IF($S1299=0,"",H1299/$S1299*100)</f>
        <v/>
      </c>
      <c r="J1299" s="39" t="n">
        <v>0</v>
      </c>
      <c r="K1299" s="40" t="str">
        <f aca="false">IF($S1299=0,"",J1299/$S1299*100)</f>
        <v/>
      </c>
      <c r="L1299" s="54" t="n">
        <v>0</v>
      </c>
      <c r="M1299" s="40" t="str">
        <f aca="false">IF($S1299=0,"",L1299/$S1299*100)</f>
        <v/>
      </c>
      <c r="N1299" s="39" t="n">
        <v>0</v>
      </c>
      <c r="O1299" s="40" t="str">
        <f aca="false">IF($S1299=0,"",N1299/$S1299*100)</f>
        <v/>
      </c>
      <c r="P1299" s="39" t="n">
        <f aca="false">SUM(N1299,L1299,D1299,F1299,H1299,J1299)</f>
        <v>0</v>
      </c>
      <c r="Q1299" s="40" t="str">
        <f aca="false">IF($S1299=0,"",P1299/$S1299*100)</f>
        <v/>
      </c>
      <c r="R1299" s="39" t="n">
        <v>0</v>
      </c>
      <c r="S1299" s="41" t="n">
        <f aca="false">SUM(P1299,R1299)</f>
        <v>0</v>
      </c>
      <c r="BB1299" s="1"/>
      <c r="BH1299" s="36"/>
    </row>
    <row r="1300" customFormat="false" ht="12.6" hidden="false" customHeight="true" outlineLevel="0" collapsed="false">
      <c r="B1300" s="19"/>
      <c r="C1300" s="38" t="s">
        <v>106</v>
      </c>
      <c r="D1300" s="39" t="n">
        <v>0</v>
      </c>
      <c r="E1300" s="40" t="str">
        <f aca="false">IF($S1300=0,"",D1300/$S1300*100)</f>
        <v/>
      </c>
      <c r="F1300" s="39" t="n">
        <v>0</v>
      </c>
      <c r="G1300" s="40" t="str">
        <f aca="false">IF($S1300=0,"",F1300/$S1300*100)</f>
        <v/>
      </c>
      <c r="H1300" s="39" t="n">
        <v>0</v>
      </c>
      <c r="I1300" s="40" t="str">
        <f aca="false">IF($S1300=0,"",H1300/$S1300*100)</f>
        <v/>
      </c>
      <c r="J1300" s="39" t="n">
        <v>0</v>
      </c>
      <c r="K1300" s="40" t="str">
        <f aca="false">IF($S1300=0,"",J1300/$S1300*100)</f>
        <v/>
      </c>
      <c r="L1300" s="54" t="n">
        <v>0</v>
      </c>
      <c r="M1300" s="40" t="str">
        <f aca="false">IF($S1300=0,"",L1300/$S1300*100)</f>
        <v/>
      </c>
      <c r="N1300" s="39" t="n">
        <v>0</v>
      </c>
      <c r="O1300" s="40" t="str">
        <f aca="false">IF($S1300=0,"",N1300/$S1300*100)</f>
        <v/>
      </c>
      <c r="P1300" s="39" t="n">
        <f aca="false">SUM(N1300,L1300,D1300,F1300,H1300,J1300)</f>
        <v>0</v>
      </c>
      <c r="Q1300" s="40" t="str">
        <f aca="false">IF($S1300=0,"",P1300/$S1300*100)</f>
        <v/>
      </c>
      <c r="R1300" s="39" t="n">
        <v>0</v>
      </c>
      <c r="S1300" s="41" t="n">
        <f aca="false">SUM(P1300,R1300)</f>
        <v>0</v>
      </c>
      <c r="BB1300" s="1"/>
      <c r="BH1300" s="36"/>
    </row>
    <row r="1301" customFormat="false" ht="12.6" hidden="false" customHeight="true" outlineLevel="0" collapsed="false">
      <c r="B1301" s="19"/>
      <c r="C1301" s="38" t="s">
        <v>107</v>
      </c>
      <c r="D1301" s="39" t="n">
        <v>0</v>
      </c>
      <c r="E1301" s="40" t="str">
        <f aca="false">IF($S1301=0,"",D1301/$S1301*100)</f>
        <v/>
      </c>
      <c r="F1301" s="39" t="n">
        <v>0</v>
      </c>
      <c r="G1301" s="40" t="str">
        <f aca="false">IF($S1301=0,"",F1301/$S1301*100)</f>
        <v/>
      </c>
      <c r="H1301" s="39" t="n">
        <v>0</v>
      </c>
      <c r="I1301" s="40" t="str">
        <f aca="false">IF($S1301=0,"",H1301/$S1301*100)</f>
        <v/>
      </c>
      <c r="J1301" s="39" t="n">
        <v>0</v>
      </c>
      <c r="K1301" s="40" t="str">
        <f aca="false">IF($S1301=0,"",J1301/$S1301*100)</f>
        <v/>
      </c>
      <c r="L1301" s="54" t="n">
        <v>0</v>
      </c>
      <c r="M1301" s="40" t="str">
        <f aca="false">IF($S1301=0,"",L1301/$S1301*100)</f>
        <v/>
      </c>
      <c r="N1301" s="39" t="n">
        <v>0</v>
      </c>
      <c r="O1301" s="40" t="str">
        <f aca="false">IF($S1301=0,"",N1301/$S1301*100)</f>
        <v/>
      </c>
      <c r="P1301" s="39" t="n">
        <f aca="false">SUM(N1301,L1301,D1301,F1301,H1301,J1301)</f>
        <v>0</v>
      </c>
      <c r="Q1301" s="40" t="str">
        <f aca="false">IF($S1301=0,"",P1301/$S1301*100)</f>
        <v/>
      </c>
      <c r="R1301" s="39" t="n">
        <v>0</v>
      </c>
      <c r="S1301" s="41" t="n">
        <f aca="false">SUM(P1301,R1301)</f>
        <v>0</v>
      </c>
      <c r="BB1301" s="1"/>
      <c r="BH1301" s="36"/>
    </row>
    <row r="1302" customFormat="false" ht="12.6" hidden="false" customHeight="true" outlineLevel="0" collapsed="false">
      <c r="B1302" s="37" t="s">
        <v>108</v>
      </c>
      <c r="C1302" s="38" t="s">
        <v>109</v>
      </c>
      <c r="D1302" s="39" t="n">
        <v>0</v>
      </c>
      <c r="E1302" s="40" t="n">
        <f aca="false">IF($S1302=0,"",D1302/$S1302*100)</f>
        <v>0</v>
      </c>
      <c r="F1302" s="39" t="n">
        <v>0</v>
      </c>
      <c r="G1302" s="40" t="n">
        <f aca="false">IF($S1302=0,"",F1302/$S1302*100)</f>
        <v>0</v>
      </c>
      <c r="H1302" s="39" t="n">
        <v>0</v>
      </c>
      <c r="I1302" s="40" t="n">
        <f aca="false">IF($S1302=0,"",H1302/$S1302*100)</f>
        <v>0</v>
      </c>
      <c r="J1302" s="39" t="n">
        <v>0</v>
      </c>
      <c r="K1302" s="40" t="n">
        <f aca="false">IF($S1302=0,"",J1302/$S1302*100)</f>
        <v>0</v>
      </c>
      <c r="L1302" s="54" t="n">
        <v>0</v>
      </c>
      <c r="M1302" s="40" t="n">
        <f aca="false">IF($S1302=0,"",L1302/$S1302*100)</f>
        <v>0</v>
      </c>
      <c r="N1302" s="39" t="n">
        <v>0</v>
      </c>
      <c r="O1302" s="40" t="n">
        <f aca="false">IF($S1302=0,"",N1302/$S1302*100)</f>
        <v>0</v>
      </c>
      <c r="P1302" s="39" t="n">
        <f aca="false">SUM(N1302,L1302,D1302,F1302,H1302,J1302)</f>
        <v>0</v>
      </c>
      <c r="Q1302" s="40" t="n">
        <f aca="false">IF($S1302=0,"",P1302/$S1302*100)</f>
        <v>0</v>
      </c>
      <c r="R1302" s="39" t="n">
        <v>3669.3151</v>
      </c>
      <c r="S1302" s="41" t="n">
        <f aca="false">SUM(P1302,R1302)</f>
        <v>3669.3151</v>
      </c>
      <c r="BB1302" s="1"/>
      <c r="BH1302" s="36"/>
    </row>
    <row r="1303" customFormat="false" ht="12.6" hidden="false" customHeight="true" outlineLevel="0" collapsed="false">
      <c r="B1303" s="19"/>
      <c r="C1303" s="38" t="s">
        <v>110</v>
      </c>
      <c r="D1303" s="39" t="n">
        <v>0</v>
      </c>
      <c r="E1303" s="40" t="str">
        <f aca="false">IF($S1303=0,"",D1303/$S1303*100)</f>
        <v/>
      </c>
      <c r="F1303" s="39" t="n">
        <v>0</v>
      </c>
      <c r="G1303" s="40" t="str">
        <f aca="false">IF($S1303=0,"",F1303/$S1303*100)</f>
        <v/>
      </c>
      <c r="H1303" s="39" t="n">
        <v>0</v>
      </c>
      <c r="I1303" s="40" t="str">
        <f aca="false">IF($S1303=0,"",H1303/$S1303*100)</f>
        <v/>
      </c>
      <c r="J1303" s="39" t="n">
        <v>0</v>
      </c>
      <c r="K1303" s="40" t="str">
        <f aca="false">IF($S1303=0,"",J1303/$S1303*100)</f>
        <v/>
      </c>
      <c r="L1303" s="54" t="n">
        <v>0</v>
      </c>
      <c r="M1303" s="40" t="str">
        <f aca="false">IF($S1303=0,"",L1303/$S1303*100)</f>
        <v/>
      </c>
      <c r="N1303" s="39" t="n">
        <v>0</v>
      </c>
      <c r="O1303" s="40" t="str">
        <f aca="false">IF($S1303=0,"",N1303/$S1303*100)</f>
        <v/>
      </c>
      <c r="P1303" s="39" t="n">
        <f aca="false">SUM(N1303,L1303,D1303,F1303,H1303,J1303)</f>
        <v>0</v>
      </c>
      <c r="Q1303" s="40" t="str">
        <f aca="false">IF($S1303=0,"",P1303/$S1303*100)</f>
        <v/>
      </c>
      <c r="R1303" s="39" t="n">
        <v>0</v>
      </c>
      <c r="S1303" s="41" t="n">
        <f aca="false">SUM(P1303,R1303)</f>
        <v>0</v>
      </c>
      <c r="BB1303" s="1"/>
      <c r="BH1303" s="36"/>
    </row>
    <row r="1304" customFormat="false" ht="12.6" hidden="false" customHeight="true" outlineLevel="0" collapsed="false">
      <c r="B1304" s="19"/>
      <c r="C1304" s="38" t="s">
        <v>111</v>
      </c>
      <c r="D1304" s="39" t="n">
        <v>0</v>
      </c>
      <c r="E1304" s="40" t="str">
        <f aca="false">IF($S1304=0,"",D1304/$S1304*100)</f>
        <v/>
      </c>
      <c r="F1304" s="39" t="n">
        <v>0</v>
      </c>
      <c r="G1304" s="40" t="str">
        <f aca="false">IF($S1304=0,"",F1304/$S1304*100)</f>
        <v/>
      </c>
      <c r="H1304" s="39" t="n">
        <v>0</v>
      </c>
      <c r="I1304" s="40" t="str">
        <f aca="false">IF($S1304=0,"",H1304/$S1304*100)</f>
        <v/>
      </c>
      <c r="J1304" s="39" t="n">
        <v>0</v>
      </c>
      <c r="K1304" s="40" t="str">
        <f aca="false">IF($S1304=0,"",J1304/$S1304*100)</f>
        <v/>
      </c>
      <c r="L1304" s="54" t="n">
        <v>0</v>
      </c>
      <c r="M1304" s="40" t="str">
        <f aca="false">IF($S1304=0,"",L1304/$S1304*100)</f>
        <v/>
      </c>
      <c r="N1304" s="39" t="n">
        <v>0</v>
      </c>
      <c r="O1304" s="40" t="str">
        <f aca="false">IF($S1304=0,"",N1304/$S1304*100)</f>
        <v/>
      </c>
      <c r="P1304" s="39" t="n">
        <f aca="false">SUM(N1304,L1304,D1304,F1304,H1304,J1304)</f>
        <v>0</v>
      </c>
      <c r="Q1304" s="40" t="str">
        <f aca="false">IF($S1304=0,"",P1304/$S1304*100)</f>
        <v/>
      </c>
      <c r="R1304" s="39" t="n">
        <v>0</v>
      </c>
      <c r="S1304" s="41" t="n">
        <f aca="false">SUM(P1304,R1304)</f>
        <v>0</v>
      </c>
      <c r="BB1304" s="1"/>
      <c r="BH1304" s="36"/>
    </row>
    <row r="1305" customFormat="false" ht="12.6" hidden="false" customHeight="true" outlineLevel="0" collapsed="false">
      <c r="B1305" s="37" t="s">
        <v>112</v>
      </c>
      <c r="C1305" s="38" t="s">
        <v>113</v>
      </c>
      <c r="D1305" s="39" t="n">
        <v>0</v>
      </c>
      <c r="E1305" s="40" t="str">
        <f aca="false">IF($S1305=0,"",D1305/$S1305*100)</f>
        <v/>
      </c>
      <c r="F1305" s="39" t="n">
        <v>0</v>
      </c>
      <c r="G1305" s="40" t="str">
        <f aca="false">IF($S1305=0,"",F1305/$S1305*100)</f>
        <v/>
      </c>
      <c r="H1305" s="39" t="n">
        <v>0</v>
      </c>
      <c r="I1305" s="40" t="str">
        <f aca="false">IF($S1305=0,"",H1305/$S1305*100)</f>
        <v/>
      </c>
      <c r="J1305" s="39" t="n">
        <v>0</v>
      </c>
      <c r="K1305" s="40" t="str">
        <f aca="false">IF($S1305=0,"",J1305/$S1305*100)</f>
        <v/>
      </c>
      <c r="L1305" s="54" t="n">
        <v>0</v>
      </c>
      <c r="M1305" s="40" t="str">
        <f aca="false">IF($S1305=0,"",L1305/$S1305*100)</f>
        <v/>
      </c>
      <c r="N1305" s="39" t="n">
        <v>0</v>
      </c>
      <c r="O1305" s="40" t="str">
        <f aca="false">IF($S1305=0,"",N1305/$S1305*100)</f>
        <v/>
      </c>
      <c r="P1305" s="39" t="n">
        <f aca="false">SUM(N1305,L1305,D1305,F1305,H1305,J1305)</f>
        <v>0</v>
      </c>
      <c r="Q1305" s="40" t="str">
        <f aca="false">IF($S1305=0,"",P1305/$S1305*100)</f>
        <v/>
      </c>
      <c r="R1305" s="39" t="n">
        <v>0</v>
      </c>
      <c r="S1305" s="41" t="n">
        <f aca="false">SUM(P1305,R1305)</f>
        <v>0</v>
      </c>
      <c r="BB1305" s="1"/>
      <c r="BH1305" s="36"/>
    </row>
    <row r="1306" customFormat="false" ht="12.6" hidden="false" customHeight="true" outlineLevel="0" collapsed="false">
      <c r="B1306" s="19"/>
      <c r="C1306" s="38" t="s">
        <v>114</v>
      </c>
      <c r="D1306" s="39" t="n">
        <v>0</v>
      </c>
      <c r="E1306" s="40" t="str">
        <f aca="false">IF($S1306=0,"",D1306/$S1306*100)</f>
        <v/>
      </c>
      <c r="F1306" s="39" t="n">
        <v>0</v>
      </c>
      <c r="G1306" s="40" t="str">
        <f aca="false">IF($S1306=0,"",F1306/$S1306*100)</f>
        <v/>
      </c>
      <c r="H1306" s="39" t="n">
        <v>0</v>
      </c>
      <c r="I1306" s="40" t="str">
        <f aca="false">IF($S1306=0,"",H1306/$S1306*100)</f>
        <v/>
      </c>
      <c r="J1306" s="39" t="n">
        <v>0</v>
      </c>
      <c r="K1306" s="40" t="str">
        <f aca="false">IF($S1306=0,"",J1306/$S1306*100)</f>
        <v/>
      </c>
      <c r="L1306" s="54" t="n">
        <v>0</v>
      </c>
      <c r="M1306" s="40" t="str">
        <f aca="false">IF($S1306=0,"",L1306/$S1306*100)</f>
        <v/>
      </c>
      <c r="N1306" s="39" t="n">
        <v>0</v>
      </c>
      <c r="O1306" s="40" t="str">
        <f aca="false">IF($S1306=0,"",N1306/$S1306*100)</f>
        <v/>
      </c>
      <c r="P1306" s="39" t="n">
        <f aca="false">SUM(N1306,L1306,D1306,F1306,H1306,J1306)</f>
        <v>0</v>
      </c>
      <c r="Q1306" s="40" t="str">
        <f aca="false">IF($S1306=0,"",P1306/$S1306*100)</f>
        <v/>
      </c>
      <c r="R1306" s="39" t="n">
        <v>0</v>
      </c>
      <c r="S1306" s="41" t="n">
        <f aca="false">SUM(P1306,R1306)</f>
        <v>0</v>
      </c>
      <c r="BB1306" s="1"/>
      <c r="BH1306" s="36"/>
    </row>
    <row r="1307" customFormat="false" ht="12.6" hidden="false" customHeight="true" outlineLevel="0" collapsed="false">
      <c r="B1307" s="19"/>
      <c r="C1307" s="38" t="s">
        <v>115</v>
      </c>
      <c r="D1307" s="39" t="n">
        <v>0</v>
      </c>
      <c r="E1307" s="40" t="str">
        <f aca="false">IF($S1307=0,"",D1307/$S1307*100)</f>
        <v/>
      </c>
      <c r="F1307" s="39" t="n">
        <v>0</v>
      </c>
      <c r="G1307" s="40" t="str">
        <f aca="false">IF($S1307=0,"",F1307/$S1307*100)</f>
        <v/>
      </c>
      <c r="H1307" s="39" t="n">
        <v>0</v>
      </c>
      <c r="I1307" s="40" t="str">
        <f aca="false">IF($S1307=0,"",H1307/$S1307*100)</f>
        <v/>
      </c>
      <c r="J1307" s="39" t="n">
        <v>0</v>
      </c>
      <c r="K1307" s="40" t="str">
        <f aca="false">IF($S1307=0,"",J1307/$S1307*100)</f>
        <v/>
      </c>
      <c r="L1307" s="54" t="n">
        <v>0</v>
      </c>
      <c r="M1307" s="40" t="str">
        <f aca="false">IF($S1307=0,"",L1307/$S1307*100)</f>
        <v/>
      </c>
      <c r="N1307" s="39" t="n">
        <v>0</v>
      </c>
      <c r="O1307" s="40" t="str">
        <f aca="false">IF($S1307=0,"",N1307/$S1307*100)</f>
        <v/>
      </c>
      <c r="P1307" s="39" t="n">
        <f aca="false">SUM(N1307,L1307,D1307,F1307,H1307,J1307)</f>
        <v>0</v>
      </c>
      <c r="Q1307" s="40" t="str">
        <f aca="false">IF($S1307=0,"",P1307/$S1307*100)</f>
        <v/>
      </c>
      <c r="R1307" s="39" t="n">
        <v>0</v>
      </c>
      <c r="S1307" s="41" t="n">
        <f aca="false">SUM(P1307,R1307)</f>
        <v>0</v>
      </c>
      <c r="BB1307" s="1"/>
      <c r="BH1307" s="36"/>
    </row>
    <row r="1308" customFormat="false" ht="12.6" hidden="false" customHeight="true" outlineLevel="0" collapsed="false">
      <c r="B1308" s="19"/>
      <c r="C1308" s="47" t="s">
        <v>116</v>
      </c>
      <c r="D1308" s="39" t="n">
        <v>0</v>
      </c>
      <c r="E1308" s="40" t="str">
        <f aca="false">IF($S1308=0,"",D1308/$S1308*100)</f>
        <v/>
      </c>
      <c r="F1308" s="39" t="n">
        <v>0</v>
      </c>
      <c r="G1308" s="40" t="str">
        <f aca="false">IF($S1308=0,"",F1308/$S1308*100)</f>
        <v/>
      </c>
      <c r="H1308" s="39" t="n">
        <v>0</v>
      </c>
      <c r="I1308" s="40" t="str">
        <f aca="false">IF($S1308=0,"",H1308/$S1308*100)</f>
        <v/>
      </c>
      <c r="J1308" s="39" t="n">
        <v>0</v>
      </c>
      <c r="K1308" s="40" t="str">
        <f aca="false">IF($S1308=0,"",J1308/$S1308*100)</f>
        <v/>
      </c>
      <c r="L1308" s="54" t="n">
        <v>0</v>
      </c>
      <c r="M1308" s="40" t="str">
        <f aca="false">IF($S1308=0,"",L1308/$S1308*100)</f>
        <v/>
      </c>
      <c r="N1308" s="39" t="n">
        <v>0</v>
      </c>
      <c r="O1308" s="40" t="str">
        <f aca="false">IF($S1308=0,"",N1308/$S1308*100)</f>
        <v/>
      </c>
      <c r="P1308" s="39" t="n">
        <f aca="false">SUM(N1308,L1308,D1308,F1308,H1308,J1308)</f>
        <v>0</v>
      </c>
      <c r="Q1308" s="40" t="str">
        <f aca="false">IF($S1308=0,"",P1308/$S1308*100)</f>
        <v/>
      </c>
      <c r="R1308" s="39" t="n">
        <v>0</v>
      </c>
      <c r="S1308" s="41" t="n">
        <f aca="false">SUM(P1308,R1308)</f>
        <v>0</v>
      </c>
      <c r="BB1308" s="1"/>
      <c r="BH1308" s="36"/>
    </row>
    <row r="1309" s="48" customFormat="true" ht="12.6" hidden="false" customHeight="true" outlineLevel="0" collapsed="false">
      <c r="B1309" s="42"/>
      <c r="C1309" s="43" t="s">
        <v>12</v>
      </c>
      <c r="D1309" s="44" t="n">
        <f aca="false">SUM(D1296:D1308)</f>
        <v>0</v>
      </c>
      <c r="E1309" s="45" t="n">
        <f aca="false">IF($S1309=0,"",D1309/$S1309*100)</f>
        <v>0</v>
      </c>
      <c r="F1309" s="44" t="n">
        <f aca="false">SUM(F1296:F1308)</f>
        <v>0</v>
      </c>
      <c r="G1309" s="45" t="n">
        <f aca="false">IF($S1309=0,"",F1309/$S1309*100)</f>
        <v>0</v>
      </c>
      <c r="H1309" s="44" t="n">
        <f aca="false">SUM(H1296:H1308)</f>
        <v>0</v>
      </c>
      <c r="I1309" s="45" t="n">
        <f aca="false">IF($S1309=0,"",H1309/$S1309*100)</f>
        <v>0</v>
      </c>
      <c r="J1309" s="44" t="n">
        <f aca="false">SUM(J1296:J1308)</f>
        <v>0</v>
      </c>
      <c r="K1309" s="45" t="n">
        <f aca="false">IF($S1309=0,"",J1309/$S1309*100)</f>
        <v>0</v>
      </c>
      <c r="L1309" s="44" t="n">
        <f aca="false">SUM(L1296:L1308)</f>
        <v>0</v>
      </c>
      <c r="M1309" s="45" t="n">
        <f aca="false">IF($S1309=0,"",L1309/$S1309*100)</f>
        <v>0</v>
      </c>
      <c r="N1309" s="44" t="n">
        <f aca="false">SUM(N1296:N1308)</f>
        <v>0</v>
      </c>
      <c r="O1309" s="45" t="n">
        <f aca="false">IF($S1309=0,"",N1309/$S1309*100)</f>
        <v>0</v>
      </c>
      <c r="P1309" s="44" t="n">
        <f aca="false">SUM(P1296:P1308)</f>
        <v>0</v>
      </c>
      <c r="Q1309" s="45" t="n">
        <f aca="false">IF($S1309=0,"",P1309/$S1309*100)</f>
        <v>0</v>
      </c>
      <c r="R1309" s="44" t="n">
        <f aca="false">SUM(R1296:R1308)</f>
        <v>3669.3151</v>
      </c>
      <c r="S1309" s="46" t="n">
        <f aca="false">SUM(P1309,R1309)</f>
        <v>3669.3151</v>
      </c>
      <c r="BH1309" s="36"/>
    </row>
    <row r="1310" customFormat="false" ht="12.6" hidden="false" customHeight="true" outlineLevel="0" collapsed="false">
      <c r="B1310" s="19"/>
      <c r="C1310" s="38" t="s">
        <v>117</v>
      </c>
      <c r="D1310" s="39" t="n">
        <v>0</v>
      </c>
      <c r="E1310" s="40" t="n">
        <f aca="false">IF($S1310=0,"",D1310/$S1310*100)</f>
        <v>0</v>
      </c>
      <c r="F1310" s="39" t="n">
        <v>0</v>
      </c>
      <c r="G1310" s="40" t="n">
        <f aca="false">IF($S1310=0,"",F1310/$S1310*100)</f>
        <v>0</v>
      </c>
      <c r="H1310" s="39" t="n">
        <v>0</v>
      </c>
      <c r="I1310" s="40" t="n">
        <f aca="false">IF($S1310=0,"",H1310/$S1310*100)</f>
        <v>0</v>
      </c>
      <c r="J1310" s="39" t="n">
        <v>0</v>
      </c>
      <c r="K1310" s="40" t="n">
        <f aca="false">IF($S1310=0,"",J1310/$S1310*100)</f>
        <v>0</v>
      </c>
      <c r="L1310" s="54" t="n">
        <v>0</v>
      </c>
      <c r="M1310" s="40" t="n">
        <f aca="false">IF($S1310=0,"",L1310/$S1310*100)</f>
        <v>0</v>
      </c>
      <c r="N1310" s="39" t="n">
        <v>0</v>
      </c>
      <c r="O1310" s="40" t="n">
        <f aca="false">IF($S1310=0,"",N1310/$S1310*100)</f>
        <v>0</v>
      </c>
      <c r="P1310" s="39" t="n">
        <f aca="false">SUM(N1310,L1310,D1310,F1310,H1310,J1310)</f>
        <v>0</v>
      </c>
      <c r="Q1310" s="40" t="n">
        <f aca="false">IF($S1310=0,"",P1310/$S1310*100)</f>
        <v>0</v>
      </c>
      <c r="R1310" s="39" t="n">
        <v>794.0377</v>
      </c>
      <c r="S1310" s="41" t="n">
        <f aca="false">SUM(P1310,R1310)</f>
        <v>794.0377</v>
      </c>
      <c r="BB1310" s="1"/>
      <c r="BH1310" s="36"/>
    </row>
    <row r="1311" customFormat="false" ht="12.6" hidden="false" customHeight="true" outlineLevel="0" collapsed="false">
      <c r="B1311" s="37" t="s">
        <v>118</v>
      </c>
      <c r="C1311" s="38" t="s">
        <v>119</v>
      </c>
      <c r="D1311" s="39" t="n">
        <v>0</v>
      </c>
      <c r="E1311" s="40" t="str">
        <f aca="false">IF($S1311=0,"",D1311/$S1311*100)</f>
        <v/>
      </c>
      <c r="F1311" s="39" t="n">
        <v>0</v>
      </c>
      <c r="G1311" s="40" t="str">
        <f aca="false">IF($S1311=0,"",F1311/$S1311*100)</f>
        <v/>
      </c>
      <c r="H1311" s="39" t="n">
        <v>0</v>
      </c>
      <c r="I1311" s="40" t="str">
        <f aca="false">IF($S1311=0,"",H1311/$S1311*100)</f>
        <v/>
      </c>
      <c r="J1311" s="39" t="n">
        <v>0</v>
      </c>
      <c r="K1311" s="40" t="str">
        <f aca="false">IF($S1311=0,"",J1311/$S1311*100)</f>
        <v/>
      </c>
      <c r="L1311" s="54" t="n">
        <v>0</v>
      </c>
      <c r="M1311" s="40" t="str">
        <f aca="false">IF($S1311=0,"",L1311/$S1311*100)</f>
        <v/>
      </c>
      <c r="N1311" s="39" t="n">
        <v>0</v>
      </c>
      <c r="O1311" s="40" t="str">
        <f aca="false">IF($S1311=0,"",N1311/$S1311*100)</f>
        <v/>
      </c>
      <c r="P1311" s="39" t="n">
        <f aca="false">SUM(N1311,L1311,D1311,F1311,H1311,J1311)</f>
        <v>0</v>
      </c>
      <c r="Q1311" s="40" t="str">
        <f aca="false">IF($S1311=0,"",P1311/$S1311*100)</f>
        <v/>
      </c>
      <c r="R1311" s="39" t="n">
        <v>0</v>
      </c>
      <c r="S1311" s="41" t="n">
        <f aca="false">SUM(P1311,R1311)</f>
        <v>0</v>
      </c>
      <c r="BB1311" s="1"/>
      <c r="BH1311" s="36"/>
    </row>
    <row r="1312" customFormat="false" ht="12.6" hidden="false" customHeight="true" outlineLevel="0" collapsed="false">
      <c r="B1312" s="37" t="s">
        <v>120</v>
      </c>
      <c r="C1312" s="38" t="s">
        <v>121</v>
      </c>
      <c r="D1312" s="39" t="n">
        <v>0</v>
      </c>
      <c r="E1312" s="40" t="str">
        <f aca="false">IF($S1312=0,"",D1312/$S1312*100)</f>
        <v/>
      </c>
      <c r="F1312" s="39" t="n">
        <v>0</v>
      </c>
      <c r="G1312" s="40" t="str">
        <f aca="false">IF($S1312=0,"",F1312/$S1312*100)</f>
        <v/>
      </c>
      <c r="H1312" s="39" t="n">
        <v>0</v>
      </c>
      <c r="I1312" s="40" t="str">
        <f aca="false">IF($S1312=0,"",H1312/$S1312*100)</f>
        <v/>
      </c>
      <c r="J1312" s="39" t="n">
        <v>0</v>
      </c>
      <c r="K1312" s="40" t="str">
        <f aca="false">IF($S1312=0,"",J1312/$S1312*100)</f>
        <v/>
      </c>
      <c r="L1312" s="54" t="n">
        <v>0</v>
      </c>
      <c r="M1312" s="40" t="str">
        <f aca="false">IF($S1312=0,"",L1312/$S1312*100)</f>
        <v/>
      </c>
      <c r="N1312" s="39" t="n">
        <v>0</v>
      </c>
      <c r="O1312" s="40" t="str">
        <f aca="false">IF($S1312=0,"",N1312/$S1312*100)</f>
        <v/>
      </c>
      <c r="P1312" s="39" t="n">
        <f aca="false">SUM(N1312,L1312,D1312,F1312,H1312,J1312)</f>
        <v>0</v>
      </c>
      <c r="Q1312" s="40" t="str">
        <f aca="false">IF($S1312=0,"",P1312/$S1312*100)</f>
        <v/>
      </c>
      <c r="R1312" s="39" t="n">
        <v>0</v>
      </c>
      <c r="S1312" s="41" t="n">
        <f aca="false">SUM(P1312,R1312)</f>
        <v>0</v>
      </c>
      <c r="BB1312" s="1"/>
      <c r="BH1312" s="36"/>
    </row>
    <row r="1313" customFormat="false" ht="12.6" hidden="false" customHeight="true" outlineLevel="0" collapsed="false">
      <c r="B1313" s="37" t="s">
        <v>27</v>
      </c>
      <c r="C1313" s="47" t="s">
        <v>122</v>
      </c>
      <c r="D1313" s="39" t="n">
        <v>0</v>
      </c>
      <c r="E1313" s="40" t="n">
        <f aca="false">IF($S1313=0,"",D1313/$S1313*100)</f>
        <v>0</v>
      </c>
      <c r="F1313" s="39" t="n">
        <v>0</v>
      </c>
      <c r="G1313" s="40" t="n">
        <f aca="false">IF($S1313=0,"",F1313/$S1313*100)</f>
        <v>0</v>
      </c>
      <c r="H1313" s="39" t="n">
        <v>0</v>
      </c>
      <c r="I1313" s="40" t="n">
        <f aca="false">IF($S1313=0,"",H1313/$S1313*100)</f>
        <v>0</v>
      </c>
      <c r="J1313" s="39" t="n">
        <v>0</v>
      </c>
      <c r="K1313" s="40" t="n">
        <f aca="false">IF($S1313=0,"",J1313/$S1313*100)</f>
        <v>0</v>
      </c>
      <c r="L1313" s="54" t="n">
        <v>0</v>
      </c>
      <c r="M1313" s="40" t="n">
        <f aca="false">IF($S1313=0,"",L1313/$S1313*100)</f>
        <v>0</v>
      </c>
      <c r="N1313" s="39" t="n">
        <v>0</v>
      </c>
      <c r="O1313" s="40" t="n">
        <f aca="false">IF($S1313=0,"",N1313/$S1313*100)</f>
        <v>0</v>
      </c>
      <c r="P1313" s="39" t="n">
        <f aca="false">SUM(N1313,L1313,D1313,F1313,H1313,J1313)</f>
        <v>0</v>
      </c>
      <c r="Q1313" s="40" t="n">
        <f aca="false">IF($S1313=0,"",P1313/$S1313*100)</f>
        <v>0</v>
      </c>
      <c r="R1313" s="39" t="n">
        <v>2.7163</v>
      </c>
      <c r="S1313" s="41" t="n">
        <f aca="false">SUM(P1313,R1313)</f>
        <v>2.7163</v>
      </c>
      <c r="BB1313" s="1"/>
      <c r="BH1313" s="36"/>
    </row>
    <row r="1314" s="48" customFormat="true" ht="12.6" hidden="false" customHeight="true" outlineLevel="0" collapsed="false">
      <c r="A1314" s="1"/>
      <c r="B1314" s="42"/>
      <c r="C1314" s="43" t="s">
        <v>12</v>
      </c>
      <c r="D1314" s="33" t="n">
        <f aca="false">SUM(D1310:D1313)</f>
        <v>0</v>
      </c>
      <c r="E1314" s="34" t="n">
        <f aca="false">IF($S1314=0,"",D1314/$S1314*100)</f>
        <v>0</v>
      </c>
      <c r="F1314" s="33" t="n">
        <f aca="false">SUM(F1310:F1313)</f>
        <v>0</v>
      </c>
      <c r="G1314" s="34" t="n">
        <f aca="false">IF($S1314=0,"",F1314/$S1314*100)</f>
        <v>0</v>
      </c>
      <c r="H1314" s="33" t="n">
        <f aca="false">SUM(H1310:H1313)</f>
        <v>0</v>
      </c>
      <c r="I1314" s="34" t="n">
        <f aca="false">IF($S1314=0,"",H1314/$S1314*100)</f>
        <v>0</v>
      </c>
      <c r="J1314" s="33" t="n">
        <f aca="false">SUM(J1310:J1313)</f>
        <v>0</v>
      </c>
      <c r="K1314" s="34" t="n">
        <f aca="false">IF($S1314=0,"",J1314/$S1314*100)</f>
        <v>0</v>
      </c>
      <c r="L1314" s="53" t="n">
        <f aca="false">SUM(L1310:L1313)</f>
        <v>0</v>
      </c>
      <c r="M1314" s="34" t="n">
        <f aca="false">IF($S1314=0,"",L1314/$S1314*100)</f>
        <v>0</v>
      </c>
      <c r="N1314" s="33" t="n">
        <f aca="false">SUM(N1310:N1313)</f>
        <v>0</v>
      </c>
      <c r="O1314" s="34" t="n">
        <f aca="false">IF($S1314=0,"",N1314/$S1314*100)</f>
        <v>0</v>
      </c>
      <c r="P1314" s="33" t="n">
        <f aca="false">SUM(P1310:P1313)</f>
        <v>0</v>
      </c>
      <c r="Q1314" s="34" t="n">
        <f aca="false">IF($S1314=0,"",P1314/$S1314*100)</f>
        <v>0</v>
      </c>
      <c r="R1314" s="33" t="n">
        <f aca="false">SUM(R1310:R1313)</f>
        <v>796.754</v>
      </c>
      <c r="S1314" s="35" t="n">
        <f aca="false">SUM(P1314,R1314)</f>
        <v>796.754</v>
      </c>
      <c r="BH1314" s="36"/>
    </row>
    <row r="1315" s="48" customFormat="true" ht="12.6" hidden="false" customHeight="true" outlineLevel="0" collapsed="false">
      <c r="B1315" s="49" t="s">
        <v>123</v>
      </c>
      <c r="C1315" s="49"/>
      <c r="D1315" s="50" t="n">
        <f aca="false">SUM(D1314,D1309,D1295,D1285,D1277,D1257,D1246,D1236,D1230)</f>
        <v>0</v>
      </c>
      <c r="E1315" s="51" t="n">
        <f aca="false">IF($S1315=0,"",D1315/$S1315*100)</f>
        <v>0</v>
      </c>
      <c r="F1315" s="50" t="n">
        <f aca="false">SUM(F1314,F1309,F1295,F1285,F1277,F1257,F1246,F1236,F1230)</f>
        <v>0</v>
      </c>
      <c r="G1315" s="51" t="n">
        <f aca="false">IF($S1315=0,"",F1315/$S1315*100)</f>
        <v>0</v>
      </c>
      <c r="H1315" s="50" t="n">
        <f aca="false">SUM(H1314,H1309,H1295,H1285,H1277,H1257,H1246,H1236,H1230)</f>
        <v>0</v>
      </c>
      <c r="I1315" s="51" t="n">
        <f aca="false">IF($S1315=0,"",H1315/$S1315*100)</f>
        <v>0</v>
      </c>
      <c r="J1315" s="50" t="n">
        <f aca="false">SUM(J1314,J1309,J1295,J1285,J1277,J1257,J1246,J1236,J1230)</f>
        <v>954.3971</v>
      </c>
      <c r="K1315" s="51" t="n">
        <f aca="false">IF($S1315=0,"",J1315/$S1315*100)</f>
        <v>1.20346088105041</v>
      </c>
      <c r="L1315" s="50" t="n">
        <f aca="false">SUM(L1314,L1309,L1295,L1285,L1277,L1257,L1246,L1236,L1230)</f>
        <v>190.8398</v>
      </c>
      <c r="M1315" s="51" t="n">
        <f aca="false">IF($S1315=0,"",L1315/$S1315*100)</f>
        <v>0.240642216795802</v>
      </c>
      <c r="N1315" s="50" t="n">
        <f aca="false">SUM(N1314,N1309,N1295,N1285,N1277,N1257,N1246,N1236,N1230)</f>
        <v>21.6941</v>
      </c>
      <c r="O1315" s="51" t="n">
        <f aca="false">IF($S1315=0,"",N1315/$S1315*100)</f>
        <v>0.0273554903924118</v>
      </c>
      <c r="P1315" s="50" t="n">
        <f aca="false">SUM(P1314,P1309,P1295,P1285,P1277,P1257,P1246,P1236,P1230)</f>
        <v>1166.931</v>
      </c>
      <c r="Q1315" s="51" t="n">
        <f aca="false">IF($S1315=0,"",P1315/$S1315*100)</f>
        <v>1.47145858823862</v>
      </c>
      <c r="R1315" s="50" t="n">
        <f aca="false">SUM(R1314,R1309,R1295,R1285,R1277,R1257,R1246,R1236,R1230)</f>
        <v>78137.4415</v>
      </c>
      <c r="S1315" s="52" t="n">
        <f aca="false">SUM(S1314,S1309,S1295,S1285,S1277,S1257,S1246,S1236,S1230)</f>
        <v>79304.3725</v>
      </c>
      <c r="BH1315" s="36"/>
    </row>
    <row r="1317" customFormat="false" ht="12.6" hidden="false" customHeight="true" outlineLevel="0" collapsed="false">
      <c r="B1317" s="9"/>
      <c r="C1317" s="10" t="s">
        <v>1</v>
      </c>
      <c r="D1317" s="11" t="s">
        <v>136</v>
      </c>
      <c r="E1317" s="11"/>
      <c r="G1317" s="1"/>
      <c r="I1317" s="1"/>
      <c r="K1317" s="1"/>
      <c r="M1317" s="1"/>
      <c r="O1317" s="1"/>
      <c r="Q1317" s="1"/>
      <c r="BA1317" s="4"/>
      <c r="BB1317" s="1"/>
    </row>
    <row r="1318" customFormat="false" ht="12.6" hidden="false" customHeight="true" outlineLevel="0" collapsed="false">
      <c r="C1318" s="12"/>
      <c r="L1318" s="3"/>
      <c r="S1318" s="13" t="str">
        <f aca="false">$S$5</f>
        <v>(３日間調査　単位：トン，％）</v>
      </c>
      <c r="BB1318" s="1"/>
    </row>
    <row r="1319" customFormat="false" ht="12.6" hidden="false" customHeight="true" outlineLevel="0" collapsed="false">
      <c r="B1319" s="14"/>
      <c r="C1319" s="15" t="s">
        <v>4</v>
      </c>
      <c r="D1319" s="16" t="s">
        <v>5</v>
      </c>
      <c r="E1319" s="16"/>
      <c r="F1319" s="16"/>
      <c r="G1319" s="16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7"/>
      <c r="S1319" s="18"/>
      <c r="BB1319" s="1"/>
    </row>
    <row r="1320" customFormat="false" ht="27" hidden="false" customHeight="true" outlineLevel="0" collapsed="false">
      <c r="B1320" s="19"/>
      <c r="C1320" s="20"/>
      <c r="D1320" s="21" t="s">
        <v>6</v>
      </c>
      <c r="E1320" s="21"/>
      <c r="F1320" s="21" t="s">
        <v>7</v>
      </c>
      <c r="G1320" s="21"/>
      <c r="H1320" s="21" t="s">
        <v>8</v>
      </c>
      <c r="I1320" s="21"/>
      <c r="J1320" s="21" t="s">
        <v>9</v>
      </c>
      <c r="K1320" s="21"/>
      <c r="L1320" s="21" t="s">
        <v>10</v>
      </c>
      <c r="M1320" s="21"/>
      <c r="N1320" s="21" t="s">
        <v>11</v>
      </c>
      <c r="O1320" s="21"/>
      <c r="P1320" s="22" t="s">
        <v>12</v>
      </c>
      <c r="Q1320" s="22"/>
      <c r="R1320" s="23" t="s">
        <v>13</v>
      </c>
      <c r="S1320" s="24" t="s">
        <v>14</v>
      </c>
      <c r="BB1320" s="1"/>
    </row>
    <row r="1321" customFormat="false" ht="12.6" hidden="false" customHeight="true" outlineLevel="0" collapsed="false">
      <c r="B1321" s="25" t="s">
        <v>15</v>
      </c>
      <c r="C1321" s="26"/>
      <c r="D1321" s="27"/>
      <c r="E1321" s="28" t="s">
        <v>16</v>
      </c>
      <c r="F1321" s="27"/>
      <c r="G1321" s="28" t="s">
        <v>16</v>
      </c>
      <c r="H1321" s="27"/>
      <c r="I1321" s="28" t="s">
        <v>16</v>
      </c>
      <c r="J1321" s="27"/>
      <c r="K1321" s="28" t="s">
        <v>16</v>
      </c>
      <c r="L1321" s="27"/>
      <c r="M1321" s="28" t="s">
        <v>16</v>
      </c>
      <c r="N1321" s="27"/>
      <c r="O1321" s="28" t="s">
        <v>16</v>
      </c>
      <c r="P1321" s="27"/>
      <c r="Q1321" s="28" t="s">
        <v>16</v>
      </c>
      <c r="R1321" s="29"/>
      <c r="S1321" s="30"/>
      <c r="BB1321" s="1"/>
    </row>
    <row r="1322" customFormat="false" ht="12.6" hidden="false" customHeight="true" outlineLevel="0" collapsed="false">
      <c r="B1322" s="31"/>
      <c r="C1322" s="32" t="s">
        <v>17</v>
      </c>
      <c r="D1322" s="33" t="n">
        <v>0</v>
      </c>
      <c r="E1322" s="34" t="str">
        <f aca="false">IF($S1322=0,"",D1322/$S1322*100)</f>
        <v/>
      </c>
      <c r="F1322" s="33" t="n">
        <v>0</v>
      </c>
      <c r="G1322" s="34" t="str">
        <f aca="false">IF($S1322=0,"",F1322/$S1322*100)</f>
        <v/>
      </c>
      <c r="H1322" s="33" t="n">
        <v>0</v>
      </c>
      <c r="I1322" s="34" t="str">
        <f aca="false">IF($S1322=0,"",H1322/$S1322*100)</f>
        <v/>
      </c>
      <c r="J1322" s="33" t="n">
        <v>0</v>
      </c>
      <c r="K1322" s="34" t="str">
        <f aca="false">IF($S1322=0,"",J1322/$S1322*100)</f>
        <v/>
      </c>
      <c r="L1322" s="53" t="n">
        <v>0</v>
      </c>
      <c r="M1322" s="34" t="str">
        <f aca="false">IF($S1322=0,"",L1322/$S1322*100)</f>
        <v/>
      </c>
      <c r="N1322" s="33" t="n">
        <v>0</v>
      </c>
      <c r="O1322" s="34" t="str">
        <f aca="false">IF($S1322=0,"",N1322/$S1322*100)</f>
        <v/>
      </c>
      <c r="P1322" s="33" t="n">
        <f aca="false">SUM(N1322,L1322,D1322,F1322,H1322,J1322)</f>
        <v>0</v>
      </c>
      <c r="Q1322" s="34" t="str">
        <f aca="false">IF($S1322=0,"",P1322/$S1322*100)</f>
        <v/>
      </c>
      <c r="R1322" s="33" t="n">
        <v>0</v>
      </c>
      <c r="S1322" s="35" t="n">
        <f aca="false">SUM(P1322,R1322)</f>
        <v>0</v>
      </c>
      <c r="BB1322" s="1"/>
      <c r="BH1322" s="36"/>
    </row>
    <row r="1323" customFormat="false" ht="12.6" hidden="false" customHeight="true" outlineLevel="0" collapsed="false">
      <c r="B1323" s="37" t="s">
        <v>18</v>
      </c>
      <c r="C1323" s="38" t="s">
        <v>19</v>
      </c>
      <c r="D1323" s="39" t="n">
        <v>0</v>
      </c>
      <c r="E1323" s="40" t="str">
        <f aca="false">IF($S1323=0,"",D1323/$S1323*100)</f>
        <v/>
      </c>
      <c r="F1323" s="39" t="n">
        <v>0</v>
      </c>
      <c r="G1323" s="40" t="str">
        <f aca="false">IF($S1323=0,"",F1323/$S1323*100)</f>
        <v/>
      </c>
      <c r="H1323" s="39" t="n">
        <v>0</v>
      </c>
      <c r="I1323" s="40" t="str">
        <f aca="false">IF($S1323=0,"",H1323/$S1323*100)</f>
        <v/>
      </c>
      <c r="J1323" s="39" t="n">
        <v>0</v>
      </c>
      <c r="K1323" s="40" t="str">
        <f aca="false">IF($S1323=0,"",J1323/$S1323*100)</f>
        <v/>
      </c>
      <c r="L1323" s="54" t="n">
        <v>0</v>
      </c>
      <c r="M1323" s="40" t="str">
        <f aca="false">IF($S1323=0,"",L1323/$S1323*100)</f>
        <v/>
      </c>
      <c r="N1323" s="39" t="n">
        <v>0</v>
      </c>
      <c r="O1323" s="40" t="str">
        <f aca="false">IF($S1323=0,"",N1323/$S1323*100)</f>
        <v/>
      </c>
      <c r="P1323" s="39" t="n">
        <f aca="false">SUM(N1323,L1323,D1323,F1323,H1323,J1323)</f>
        <v>0</v>
      </c>
      <c r="Q1323" s="40" t="str">
        <f aca="false">IF($S1323=0,"",P1323/$S1323*100)</f>
        <v/>
      </c>
      <c r="R1323" s="39" t="n">
        <v>0</v>
      </c>
      <c r="S1323" s="41" t="n">
        <f aca="false">SUM(P1323,R1323)</f>
        <v>0</v>
      </c>
      <c r="BB1323" s="1"/>
      <c r="BH1323" s="36"/>
    </row>
    <row r="1324" customFormat="false" ht="12.6" hidden="false" customHeight="true" outlineLevel="0" collapsed="false">
      <c r="B1324" s="19"/>
      <c r="C1324" s="38" t="s">
        <v>20</v>
      </c>
      <c r="D1324" s="39" t="n">
        <v>0</v>
      </c>
      <c r="E1324" s="40" t="n">
        <f aca="false">IF($S1324=0,"",D1324/$S1324*100)</f>
        <v>0</v>
      </c>
      <c r="F1324" s="39" t="n">
        <v>0</v>
      </c>
      <c r="G1324" s="40" t="n">
        <f aca="false">IF($S1324=0,"",F1324/$S1324*100)</f>
        <v>0</v>
      </c>
      <c r="H1324" s="39" t="n">
        <v>0</v>
      </c>
      <c r="I1324" s="40" t="n">
        <f aca="false">IF($S1324=0,"",H1324/$S1324*100)</f>
        <v>0</v>
      </c>
      <c r="J1324" s="39" t="n">
        <v>0</v>
      </c>
      <c r="K1324" s="40" t="n">
        <f aca="false">IF($S1324=0,"",J1324/$S1324*100)</f>
        <v>0</v>
      </c>
      <c r="L1324" s="54" t="n">
        <v>0</v>
      </c>
      <c r="M1324" s="40" t="n">
        <f aca="false">IF($S1324=0,"",L1324/$S1324*100)</f>
        <v>0</v>
      </c>
      <c r="N1324" s="39" t="n">
        <v>0</v>
      </c>
      <c r="O1324" s="40" t="n">
        <f aca="false">IF($S1324=0,"",N1324/$S1324*100)</f>
        <v>0</v>
      </c>
      <c r="P1324" s="39" t="n">
        <f aca="false">SUM(N1324,L1324,D1324,F1324,H1324,J1324)</f>
        <v>0</v>
      </c>
      <c r="Q1324" s="40" t="n">
        <f aca="false">IF($S1324=0,"",P1324/$S1324*100)</f>
        <v>0</v>
      </c>
      <c r="R1324" s="39" t="n">
        <v>30999.422</v>
      </c>
      <c r="S1324" s="41" t="n">
        <f aca="false">SUM(P1324,R1324)</f>
        <v>30999.422</v>
      </c>
      <c r="BB1324" s="1"/>
      <c r="BH1324" s="36"/>
    </row>
    <row r="1325" customFormat="false" ht="12.6" hidden="false" customHeight="true" outlineLevel="0" collapsed="false">
      <c r="B1325" s="37" t="s">
        <v>21</v>
      </c>
      <c r="C1325" s="38" t="s">
        <v>22</v>
      </c>
      <c r="D1325" s="39" t="n">
        <v>0</v>
      </c>
      <c r="E1325" s="40" t="n">
        <f aca="false">IF($S1325=0,"",D1325/$S1325*100)</f>
        <v>0</v>
      </c>
      <c r="F1325" s="39" t="n">
        <v>0</v>
      </c>
      <c r="G1325" s="40" t="n">
        <f aca="false">IF($S1325=0,"",F1325/$S1325*100)</f>
        <v>0</v>
      </c>
      <c r="H1325" s="39" t="n">
        <v>0</v>
      </c>
      <c r="I1325" s="40" t="n">
        <f aca="false">IF($S1325=0,"",H1325/$S1325*100)</f>
        <v>0</v>
      </c>
      <c r="J1325" s="39" t="n">
        <v>0</v>
      </c>
      <c r="K1325" s="40" t="n">
        <f aca="false">IF($S1325=0,"",J1325/$S1325*100)</f>
        <v>0</v>
      </c>
      <c r="L1325" s="54" t="n">
        <v>0</v>
      </c>
      <c r="M1325" s="40" t="n">
        <f aca="false">IF($S1325=0,"",L1325/$S1325*100)</f>
        <v>0</v>
      </c>
      <c r="N1325" s="39" t="n">
        <v>0</v>
      </c>
      <c r="O1325" s="40" t="n">
        <f aca="false">IF($S1325=0,"",N1325/$S1325*100)</f>
        <v>0</v>
      </c>
      <c r="P1325" s="39" t="n">
        <f aca="false">SUM(N1325,L1325,D1325,F1325,H1325,J1325)</f>
        <v>0</v>
      </c>
      <c r="Q1325" s="40" t="n">
        <f aca="false">IF($S1325=0,"",P1325/$S1325*100)</f>
        <v>0</v>
      </c>
      <c r="R1325" s="39" t="n">
        <v>2005.6014</v>
      </c>
      <c r="S1325" s="41" t="n">
        <f aca="false">SUM(P1325,R1325)</f>
        <v>2005.6014</v>
      </c>
      <c r="BB1325" s="1"/>
      <c r="BH1325" s="36"/>
    </row>
    <row r="1326" customFormat="false" ht="12.6" hidden="false" customHeight="true" outlineLevel="0" collapsed="false">
      <c r="B1326" s="19"/>
      <c r="C1326" s="38" t="s">
        <v>23</v>
      </c>
      <c r="D1326" s="39" t="n">
        <v>0</v>
      </c>
      <c r="E1326" s="40" t="str">
        <f aca="false">IF($S1326=0,"",D1326/$S1326*100)</f>
        <v/>
      </c>
      <c r="F1326" s="39" t="n">
        <v>0</v>
      </c>
      <c r="G1326" s="40" t="str">
        <f aca="false">IF($S1326=0,"",F1326/$S1326*100)</f>
        <v/>
      </c>
      <c r="H1326" s="39" t="n">
        <v>0</v>
      </c>
      <c r="I1326" s="40" t="str">
        <f aca="false">IF($S1326=0,"",H1326/$S1326*100)</f>
        <v/>
      </c>
      <c r="J1326" s="39" t="n">
        <v>0</v>
      </c>
      <c r="K1326" s="40" t="str">
        <f aca="false">IF($S1326=0,"",J1326/$S1326*100)</f>
        <v/>
      </c>
      <c r="L1326" s="54" t="n">
        <v>0</v>
      </c>
      <c r="M1326" s="40" t="str">
        <f aca="false">IF($S1326=0,"",L1326/$S1326*100)</f>
        <v/>
      </c>
      <c r="N1326" s="39" t="n">
        <v>0</v>
      </c>
      <c r="O1326" s="40" t="str">
        <f aca="false">IF($S1326=0,"",N1326/$S1326*100)</f>
        <v/>
      </c>
      <c r="P1326" s="39" t="n">
        <f aca="false">SUM(N1326,L1326,D1326,F1326,H1326,J1326)</f>
        <v>0</v>
      </c>
      <c r="Q1326" s="40" t="str">
        <f aca="false">IF($S1326=0,"",P1326/$S1326*100)</f>
        <v/>
      </c>
      <c r="R1326" s="39" t="n">
        <v>0</v>
      </c>
      <c r="S1326" s="41" t="n">
        <f aca="false">SUM(P1326,R1326)</f>
        <v>0</v>
      </c>
      <c r="BB1326" s="1"/>
      <c r="BH1326" s="36"/>
    </row>
    <row r="1327" customFormat="false" ht="12.6" hidden="false" customHeight="true" outlineLevel="0" collapsed="false">
      <c r="B1327" s="37" t="s">
        <v>24</v>
      </c>
      <c r="C1327" s="38" t="s">
        <v>25</v>
      </c>
      <c r="D1327" s="39" t="n">
        <v>0</v>
      </c>
      <c r="E1327" s="40" t="str">
        <f aca="false">IF($S1327=0,"",D1327/$S1327*100)</f>
        <v/>
      </c>
      <c r="F1327" s="39" t="n">
        <v>0</v>
      </c>
      <c r="G1327" s="40" t="str">
        <f aca="false">IF($S1327=0,"",F1327/$S1327*100)</f>
        <v/>
      </c>
      <c r="H1327" s="39" t="n">
        <v>0</v>
      </c>
      <c r="I1327" s="40" t="str">
        <f aca="false">IF($S1327=0,"",H1327/$S1327*100)</f>
        <v/>
      </c>
      <c r="J1327" s="39" t="n">
        <v>0</v>
      </c>
      <c r="K1327" s="40" t="str">
        <f aca="false">IF($S1327=0,"",J1327/$S1327*100)</f>
        <v/>
      </c>
      <c r="L1327" s="54" t="n">
        <v>0</v>
      </c>
      <c r="M1327" s="40" t="str">
        <f aca="false">IF($S1327=0,"",L1327/$S1327*100)</f>
        <v/>
      </c>
      <c r="N1327" s="39" t="n">
        <v>0</v>
      </c>
      <c r="O1327" s="40" t="str">
        <f aca="false">IF($S1327=0,"",N1327/$S1327*100)</f>
        <v/>
      </c>
      <c r="P1327" s="39" t="n">
        <f aca="false">SUM(N1327,L1327,D1327,F1327,H1327,J1327)</f>
        <v>0</v>
      </c>
      <c r="Q1327" s="40" t="str">
        <f aca="false">IF($S1327=0,"",P1327/$S1327*100)</f>
        <v/>
      </c>
      <c r="R1327" s="39" t="n">
        <v>0</v>
      </c>
      <c r="S1327" s="41" t="n">
        <f aca="false">SUM(P1327,R1327)</f>
        <v>0</v>
      </c>
      <c r="BB1327" s="1"/>
      <c r="BH1327" s="36"/>
    </row>
    <row r="1328" customFormat="false" ht="12.6" hidden="false" customHeight="true" outlineLevel="0" collapsed="false">
      <c r="B1328" s="19"/>
      <c r="C1328" s="38" t="s">
        <v>26</v>
      </c>
      <c r="D1328" s="39" t="n">
        <v>0</v>
      </c>
      <c r="E1328" s="40" t="n">
        <f aca="false">IF($S1328=0,"",D1328/$S1328*100)</f>
        <v>0</v>
      </c>
      <c r="F1328" s="39" t="n">
        <v>0</v>
      </c>
      <c r="G1328" s="40" t="n">
        <f aca="false">IF($S1328=0,"",F1328/$S1328*100)</f>
        <v>0</v>
      </c>
      <c r="H1328" s="39" t="n">
        <v>0</v>
      </c>
      <c r="I1328" s="40" t="n">
        <f aca="false">IF($S1328=0,"",H1328/$S1328*100)</f>
        <v>0</v>
      </c>
      <c r="J1328" s="39" t="n">
        <v>0</v>
      </c>
      <c r="K1328" s="40" t="n">
        <f aca="false">IF($S1328=0,"",J1328/$S1328*100)</f>
        <v>0</v>
      </c>
      <c r="L1328" s="54" t="n">
        <v>0</v>
      </c>
      <c r="M1328" s="40" t="n">
        <f aca="false">IF($S1328=0,"",L1328/$S1328*100)</f>
        <v>0</v>
      </c>
      <c r="N1328" s="39" t="n">
        <v>0</v>
      </c>
      <c r="O1328" s="40" t="n">
        <f aca="false">IF($S1328=0,"",N1328/$S1328*100)</f>
        <v>0</v>
      </c>
      <c r="P1328" s="39" t="n">
        <f aca="false">SUM(N1328,L1328,D1328,F1328,H1328,J1328)</f>
        <v>0</v>
      </c>
      <c r="Q1328" s="40" t="n">
        <f aca="false">IF($S1328=0,"",P1328/$S1328*100)</f>
        <v>0</v>
      </c>
      <c r="R1328" s="39" t="n">
        <v>2.756</v>
      </c>
      <c r="S1328" s="41" t="n">
        <f aca="false">SUM(P1328,R1328)</f>
        <v>2.756</v>
      </c>
      <c r="BB1328" s="1"/>
      <c r="BH1328" s="36"/>
    </row>
    <row r="1329" customFormat="false" ht="12.6" hidden="false" customHeight="true" outlineLevel="0" collapsed="false">
      <c r="B1329" s="37" t="s">
        <v>27</v>
      </c>
      <c r="C1329" s="38" t="s">
        <v>28</v>
      </c>
      <c r="D1329" s="39" t="n">
        <v>0</v>
      </c>
      <c r="E1329" s="40" t="str">
        <f aca="false">IF($S1329=0,"",D1329/$S1329*100)</f>
        <v/>
      </c>
      <c r="F1329" s="39" t="n">
        <v>0</v>
      </c>
      <c r="G1329" s="40" t="str">
        <f aca="false">IF($S1329=0,"",F1329/$S1329*100)</f>
        <v/>
      </c>
      <c r="H1329" s="39" t="n">
        <v>0</v>
      </c>
      <c r="I1329" s="40" t="str">
        <f aca="false">IF($S1329=0,"",H1329/$S1329*100)</f>
        <v/>
      </c>
      <c r="J1329" s="39" t="n">
        <v>0</v>
      </c>
      <c r="K1329" s="40" t="str">
        <f aca="false">IF($S1329=0,"",J1329/$S1329*100)</f>
        <v/>
      </c>
      <c r="L1329" s="54" t="n">
        <v>0</v>
      </c>
      <c r="M1329" s="40" t="str">
        <f aca="false">IF($S1329=0,"",L1329/$S1329*100)</f>
        <v/>
      </c>
      <c r="N1329" s="39" t="n">
        <v>0</v>
      </c>
      <c r="O1329" s="40" t="str">
        <f aca="false">IF($S1329=0,"",N1329/$S1329*100)</f>
        <v/>
      </c>
      <c r="P1329" s="39" t="n">
        <f aca="false">SUM(N1329,L1329,D1329,F1329,H1329,J1329)</f>
        <v>0</v>
      </c>
      <c r="Q1329" s="40" t="str">
        <f aca="false">IF($S1329=0,"",P1329/$S1329*100)</f>
        <v/>
      </c>
      <c r="R1329" s="39" t="n">
        <v>0</v>
      </c>
      <c r="S1329" s="41" t="n">
        <f aca="false">SUM(P1329,R1329)</f>
        <v>0</v>
      </c>
      <c r="BB1329" s="1"/>
      <c r="BH1329" s="36"/>
    </row>
    <row r="1330" customFormat="false" ht="12.6" hidden="false" customHeight="true" outlineLevel="0" collapsed="false">
      <c r="B1330" s="19"/>
      <c r="C1330" s="38" t="s">
        <v>29</v>
      </c>
      <c r="D1330" s="39" t="n">
        <v>0</v>
      </c>
      <c r="E1330" s="40" t="n">
        <f aca="false">IF($S1330=0,"",D1330/$S1330*100)</f>
        <v>0</v>
      </c>
      <c r="F1330" s="39" t="n">
        <v>0</v>
      </c>
      <c r="G1330" s="40" t="n">
        <f aca="false">IF($S1330=0,"",F1330/$S1330*100)</f>
        <v>0</v>
      </c>
      <c r="H1330" s="39" t="n">
        <v>0</v>
      </c>
      <c r="I1330" s="40" t="n">
        <f aca="false">IF($S1330=0,"",H1330/$S1330*100)</f>
        <v>0</v>
      </c>
      <c r="J1330" s="39" t="n">
        <v>1.4617</v>
      </c>
      <c r="K1330" s="40" t="n">
        <f aca="false">IF($S1330=0,"",J1330/$S1330*100)</f>
        <v>0.0135845657994239</v>
      </c>
      <c r="L1330" s="54" t="n">
        <v>0</v>
      </c>
      <c r="M1330" s="40" t="n">
        <f aca="false">IF($S1330=0,"",L1330/$S1330*100)</f>
        <v>0</v>
      </c>
      <c r="N1330" s="39" t="n">
        <v>0</v>
      </c>
      <c r="O1330" s="40" t="n">
        <f aca="false">IF($S1330=0,"",N1330/$S1330*100)</f>
        <v>0</v>
      </c>
      <c r="P1330" s="39" t="n">
        <f aca="false">SUM(N1330,L1330,D1330,F1330,H1330,J1330)</f>
        <v>1.4617</v>
      </c>
      <c r="Q1330" s="40" t="n">
        <f aca="false">IF($S1330=0,"",P1330/$S1330*100)</f>
        <v>0.0135845657994239</v>
      </c>
      <c r="R1330" s="39" t="n">
        <v>10758.5436</v>
      </c>
      <c r="S1330" s="41" t="n">
        <f aca="false">SUM(P1330,R1330)</f>
        <v>10760.0053</v>
      </c>
      <c r="BB1330" s="1"/>
      <c r="BH1330" s="36"/>
    </row>
    <row r="1331" customFormat="false" ht="12.6" hidden="false" customHeight="true" outlineLevel="0" collapsed="false">
      <c r="B1331" s="42"/>
      <c r="C1331" s="43" t="s">
        <v>12</v>
      </c>
      <c r="D1331" s="44" t="n">
        <f aca="false">SUM(D1322:D1330)</f>
        <v>0</v>
      </c>
      <c r="E1331" s="45" t="n">
        <f aca="false">IF($S1331=0,"",D1331/$S1331*100)</f>
        <v>0</v>
      </c>
      <c r="F1331" s="44" t="n">
        <f aca="false">SUM(F1322:F1330)</f>
        <v>0</v>
      </c>
      <c r="G1331" s="45" t="n">
        <f aca="false">IF($S1331=0,"",F1331/$S1331*100)</f>
        <v>0</v>
      </c>
      <c r="H1331" s="44" t="n">
        <f aca="false">SUM(H1322:H1330)</f>
        <v>0</v>
      </c>
      <c r="I1331" s="45" t="n">
        <f aca="false">IF($S1331=0,"",H1331/$S1331*100)</f>
        <v>0</v>
      </c>
      <c r="J1331" s="44" t="n">
        <f aca="false">SUM(J1322:J1330)</f>
        <v>1.4617</v>
      </c>
      <c r="K1331" s="45" t="n">
        <f aca="false">IF($S1331=0,"",J1331/$S1331*100)</f>
        <v>0.00333967097037013</v>
      </c>
      <c r="L1331" s="55" t="n">
        <f aca="false">SUM(L1322:L1330)</f>
        <v>0</v>
      </c>
      <c r="M1331" s="45" t="n">
        <f aca="false">IF($S1331=0,"",L1331/$S1331*100)</f>
        <v>0</v>
      </c>
      <c r="N1331" s="44" t="n">
        <f aca="false">SUM(N1322:N1330)</f>
        <v>0</v>
      </c>
      <c r="O1331" s="45" t="n">
        <f aca="false">IF($S1331=0,"",N1331/$S1331*100)</f>
        <v>0</v>
      </c>
      <c r="P1331" s="44" t="n">
        <f aca="false">SUM(P1322:P1330)</f>
        <v>1.4617</v>
      </c>
      <c r="Q1331" s="45" t="n">
        <f aca="false">IF($S1331=0,"",P1331/$S1331*100)</f>
        <v>0.00333967097037013</v>
      </c>
      <c r="R1331" s="44" t="n">
        <f aca="false">SUM(R1322:R1330)</f>
        <v>43766.323</v>
      </c>
      <c r="S1331" s="46" t="n">
        <f aca="false">SUM(P1331,R1331)</f>
        <v>43767.7847</v>
      </c>
      <c r="BB1331" s="1"/>
      <c r="BH1331" s="4"/>
    </row>
    <row r="1332" customFormat="false" ht="12.6" hidden="false" customHeight="true" outlineLevel="0" collapsed="false">
      <c r="B1332" s="37" t="s">
        <v>30</v>
      </c>
      <c r="C1332" s="38" t="s">
        <v>31</v>
      </c>
      <c r="D1332" s="39" t="n">
        <v>0</v>
      </c>
      <c r="E1332" s="40" t="n">
        <f aca="false">IF($S1332=0,"",D1332/$S1332*100)</f>
        <v>0</v>
      </c>
      <c r="F1332" s="39" t="n">
        <v>0</v>
      </c>
      <c r="G1332" s="40" t="n">
        <f aca="false">IF($S1332=0,"",F1332/$S1332*100)</f>
        <v>0</v>
      </c>
      <c r="H1332" s="39" t="n">
        <v>0</v>
      </c>
      <c r="I1332" s="40" t="n">
        <f aca="false">IF($S1332=0,"",H1332/$S1332*100)</f>
        <v>0</v>
      </c>
      <c r="J1332" s="39" t="n">
        <v>0</v>
      </c>
      <c r="K1332" s="40" t="n">
        <f aca="false">IF($S1332=0,"",J1332/$S1332*100)</f>
        <v>0</v>
      </c>
      <c r="L1332" s="54" t="n">
        <v>0</v>
      </c>
      <c r="M1332" s="40" t="n">
        <f aca="false">IF($S1332=0,"",L1332/$S1332*100)</f>
        <v>0</v>
      </c>
      <c r="N1332" s="39" t="n">
        <v>0</v>
      </c>
      <c r="O1332" s="40" t="n">
        <f aca="false">IF($S1332=0,"",N1332/$S1332*100)</f>
        <v>0</v>
      </c>
      <c r="P1332" s="39" t="n">
        <f aca="false">SUM(N1332,L1332,D1332,F1332,H1332,J1332)</f>
        <v>0</v>
      </c>
      <c r="Q1332" s="40" t="n">
        <f aca="false">IF($S1332=0,"",P1332/$S1332*100)</f>
        <v>0</v>
      </c>
      <c r="R1332" s="39" t="n">
        <v>602.878</v>
      </c>
      <c r="S1332" s="41" t="n">
        <f aca="false">SUM(P1332,R1332)</f>
        <v>602.878</v>
      </c>
      <c r="BB1332" s="1"/>
      <c r="BH1332" s="36"/>
    </row>
    <row r="1333" customFormat="false" ht="12.6" hidden="false" customHeight="true" outlineLevel="0" collapsed="false">
      <c r="B1333" s="19"/>
      <c r="C1333" s="38" t="s">
        <v>32</v>
      </c>
      <c r="D1333" s="39" t="n">
        <v>0</v>
      </c>
      <c r="E1333" s="40" t="str">
        <f aca="false">IF($S1333=0,"",D1333/$S1333*100)</f>
        <v/>
      </c>
      <c r="F1333" s="39" t="n">
        <v>0</v>
      </c>
      <c r="G1333" s="40" t="str">
        <f aca="false">IF($S1333=0,"",F1333/$S1333*100)</f>
        <v/>
      </c>
      <c r="H1333" s="39" t="n">
        <v>0</v>
      </c>
      <c r="I1333" s="40" t="str">
        <f aca="false">IF($S1333=0,"",H1333/$S1333*100)</f>
        <v/>
      </c>
      <c r="J1333" s="39" t="n">
        <v>0</v>
      </c>
      <c r="K1333" s="40" t="str">
        <f aca="false">IF($S1333=0,"",J1333/$S1333*100)</f>
        <v/>
      </c>
      <c r="L1333" s="54" t="n">
        <v>0</v>
      </c>
      <c r="M1333" s="40" t="str">
        <f aca="false">IF($S1333=0,"",L1333/$S1333*100)</f>
        <v/>
      </c>
      <c r="N1333" s="39" t="n">
        <v>0</v>
      </c>
      <c r="O1333" s="40" t="str">
        <f aca="false">IF($S1333=0,"",N1333/$S1333*100)</f>
        <v/>
      </c>
      <c r="P1333" s="39" t="n">
        <f aca="false">SUM(N1333,L1333,D1333,F1333,H1333,J1333)</f>
        <v>0</v>
      </c>
      <c r="Q1333" s="40" t="str">
        <f aca="false">IF($S1333=0,"",P1333/$S1333*100)</f>
        <v/>
      </c>
      <c r="R1333" s="39" t="n">
        <v>0</v>
      </c>
      <c r="S1333" s="41" t="n">
        <f aca="false">SUM(P1333,R1333)</f>
        <v>0</v>
      </c>
      <c r="BB1333" s="1"/>
      <c r="BH1333" s="36"/>
    </row>
    <row r="1334" customFormat="false" ht="12.6" hidden="false" customHeight="true" outlineLevel="0" collapsed="false">
      <c r="B1334" s="37" t="s">
        <v>24</v>
      </c>
      <c r="C1334" s="38" t="s">
        <v>33</v>
      </c>
      <c r="D1334" s="39" t="n">
        <v>0</v>
      </c>
      <c r="E1334" s="40" t="str">
        <f aca="false">IF($S1334=0,"",D1334/$S1334*100)</f>
        <v/>
      </c>
      <c r="F1334" s="39" t="n">
        <v>0</v>
      </c>
      <c r="G1334" s="40" t="str">
        <f aca="false">IF($S1334=0,"",F1334/$S1334*100)</f>
        <v/>
      </c>
      <c r="H1334" s="39" t="n">
        <v>0</v>
      </c>
      <c r="I1334" s="40" t="str">
        <f aca="false">IF($S1334=0,"",H1334/$S1334*100)</f>
        <v/>
      </c>
      <c r="J1334" s="39" t="n">
        <v>0</v>
      </c>
      <c r="K1334" s="40" t="str">
        <f aca="false">IF($S1334=0,"",J1334/$S1334*100)</f>
        <v/>
      </c>
      <c r="L1334" s="54" t="n">
        <v>0</v>
      </c>
      <c r="M1334" s="40" t="str">
        <f aca="false">IF($S1334=0,"",L1334/$S1334*100)</f>
        <v/>
      </c>
      <c r="N1334" s="39" t="n">
        <v>0</v>
      </c>
      <c r="O1334" s="40" t="str">
        <f aca="false">IF($S1334=0,"",N1334/$S1334*100)</f>
        <v/>
      </c>
      <c r="P1334" s="39" t="n">
        <f aca="false">SUM(N1334,L1334,D1334,F1334,H1334,J1334)</f>
        <v>0</v>
      </c>
      <c r="Q1334" s="40" t="str">
        <f aca="false">IF($S1334=0,"",P1334/$S1334*100)</f>
        <v/>
      </c>
      <c r="R1334" s="39" t="n">
        <v>0</v>
      </c>
      <c r="S1334" s="41" t="n">
        <f aca="false">SUM(P1334,R1334)</f>
        <v>0</v>
      </c>
      <c r="BB1334" s="1"/>
      <c r="BH1334" s="36"/>
    </row>
    <row r="1335" customFormat="false" ht="12.6" hidden="false" customHeight="true" outlineLevel="0" collapsed="false">
      <c r="B1335" s="19"/>
      <c r="C1335" s="38" t="s">
        <v>34</v>
      </c>
      <c r="D1335" s="39" t="n">
        <v>0</v>
      </c>
      <c r="E1335" s="40" t="str">
        <f aca="false">IF($S1335=0,"",D1335/$S1335*100)</f>
        <v/>
      </c>
      <c r="F1335" s="39" t="n">
        <v>0</v>
      </c>
      <c r="G1335" s="40" t="str">
        <f aca="false">IF($S1335=0,"",F1335/$S1335*100)</f>
        <v/>
      </c>
      <c r="H1335" s="39" t="n">
        <v>0</v>
      </c>
      <c r="I1335" s="40" t="str">
        <f aca="false">IF($S1335=0,"",H1335/$S1335*100)</f>
        <v/>
      </c>
      <c r="J1335" s="39" t="n">
        <v>0</v>
      </c>
      <c r="K1335" s="40" t="str">
        <f aca="false">IF($S1335=0,"",J1335/$S1335*100)</f>
        <v/>
      </c>
      <c r="L1335" s="54" t="n">
        <v>0</v>
      </c>
      <c r="M1335" s="40" t="str">
        <f aca="false">IF($S1335=0,"",L1335/$S1335*100)</f>
        <v/>
      </c>
      <c r="N1335" s="39" t="n">
        <v>0</v>
      </c>
      <c r="O1335" s="40" t="str">
        <f aca="false">IF($S1335=0,"",N1335/$S1335*100)</f>
        <v/>
      </c>
      <c r="P1335" s="39" t="n">
        <f aca="false">SUM(N1335,L1335,D1335,F1335,H1335,J1335)</f>
        <v>0</v>
      </c>
      <c r="Q1335" s="40" t="str">
        <f aca="false">IF($S1335=0,"",P1335/$S1335*100)</f>
        <v/>
      </c>
      <c r="R1335" s="39" t="n">
        <v>0</v>
      </c>
      <c r="S1335" s="41" t="n">
        <f aca="false">SUM(P1335,R1335)</f>
        <v>0</v>
      </c>
      <c r="BB1335" s="1"/>
      <c r="BH1335" s="36"/>
    </row>
    <row r="1336" customFormat="false" ht="12.6" hidden="false" customHeight="true" outlineLevel="0" collapsed="false">
      <c r="B1336" s="37" t="s">
        <v>27</v>
      </c>
      <c r="C1336" s="47" t="s">
        <v>35</v>
      </c>
      <c r="D1336" s="39" t="n">
        <v>0</v>
      </c>
      <c r="E1336" s="40" t="str">
        <f aca="false">IF($S1336=0,"",D1336/$S1336*100)</f>
        <v/>
      </c>
      <c r="F1336" s="39" t="n">
        <v>0</v>
      </c>
      <c r="G1336" s="40" t="str">
        <f aca="false">IF($S1336=0,"",F1336/$S1336*100)</f>
        <v/>
      </c>
      <c r="H1336" s="39" t="n">
        <v>0</v>
      </c>
      <c r="I1336" s="40" t="str">
        <f aca="false">IF($S1336=0,"",H1336/$S1336*100)</f>
        <v/>
      </c>
      <c r="J1336" s="39" t="n">
        <v>0</v>
      </c>
      <c r="K1336" s="40" t="str">
        <f aca="false">IF($S1336=0,"",J1336/$S1336*100)</f>
        <v/>
      </c>
      <c r="L1336" s="54" t="n">
        <v>0</v>
      </c>
      <c r="M1336" s="40" t="str">
        <f aca="false">IF($S1336=0,"",L1336/$S1336*100)</f>
        <v/>
      </c>
      <c r="N1336" s="39" t="n">
        <v>0</v>
      </c>
      <c r="O1336" s="40" t="str">
        <f aca="false">IF($S1336=0,"",N1336/$S1336*100)</f>
        <v/>
      </c>
      <c r="P1336" s="39" t="n">
        <f aca="false">SUM(N1336,L1336,D1336,F1336,H1336,J1336)</f>
        <v>0</v>
      </c>
      <c r="Q1336" s="40" t="str">
        <f aca="false">IF($S1336=0,"",P1336/$S1336*100)</f>
        <v/>
      </c>
      <c r="R1336" s="39" t="n">
        <v>0</v>
      </c>
      <c r="S1336" s="41" t="n">
        <f aca="false">SUM(P1336,R1336)</f>
        <v>0</v>
      </c>
      <c r="BB1336" s="1"/>
      <c r="BH1336" s="36"/>
    </row>
    <row r="1337" s="48" customFormat="true" ht="12.6" hidden="false" customHeight="true" outlineLevel="0" collapsed="false">
      <c r="A1337" s="1"/>
      <c r="B1337" s="42"/>
      <c r="C1337" s="43" t="s">
        <v>12</v>
      </c>
      <c r="D1337" s="44" t="n">
        <f aca="false">SUM(D1332:D1336)</f>
        <v>0</v>
      </c>
      <c r="E1337" s="45" t="n">
        <f aca="false">IF($S1337=0,"",D1337/$S1337*100)</f>
        <v>0</v>
      </c>
      <c r="F1337" s="44" t="n">
        <f aca="false">SUM(F1332:F1336)</f>
        <v>0</v>
      </c>
      <c r="G1337" s="45" t="n">
        <f aca="false">IF($S1337=0,"",F1337/$S1337*100)</f>
        <v>0</v>
      </c>
      <c r="H1337" s="44" t="n">
        <f aca="false">SUM(H1332:H1336)</f>
        <v>0</v>
      </c>
      <c r="I1337" s="45" t="n">
        <f aca="false">IF($S1337=0,"",H1337/$S1337*100)</f>
        <v>0</v>
      </c>
      <c r="J1337" s="44" t="n">
        <f aca="false">SUM(J1332:J1336)</f>
        <v>0</v>
      </c>
      <c r="K1337" s="45" t="n">
        <f aca="false">IF($S1337=0,"",J1337/$S1337*100)</f>
        <v>0</v>
      </c>
      <c r="L1337" s="55" t="n">
        <f aca="false">SUM(L1332:L1336)</f>
        <v>0</v>
      </c>
      <c r="M1337" s="45" t="n">
        <f aca="false">IF($S1337=0,"",L1337/$S1337*100)</f>
        <v>0</v>
      </c>
      <c r="N1337" s="44" t="n">
        <f aca="false">SUM(N1332:N1336)</f>
        <v>0</v>
      </c>
      <c r="O1337" s="45" t="n">
        <f aca="false">IF($S1337=0,"",N1337/$S1337*100)</f>
        <v>0</v>
      </c>
      <c r="P1337" s="44" t="n">
        <f aca="false">SUM(P1332:P1336)</f>
        <v>0</v>
      </c>
      <c r="Q1337" s="45" t="n">
        <f aca="false">IF($S1337=0,"",P1337/$S1337*100)</f>
        <v>0</v>
      </c>
      <c r="R1337" s="44" t="n">
        <f aca="false">SUM(R1332:R1336)</f>
        <v>602.878</v>
      </c>
      <c r="S1337" s="46" t="n">
        <f aca="false">SUM(P1337,R1337)</f>
        <v>602.878</v>
      </c>
      <c r="BH1337" s="36"/>
    </row>
    <row r="1338" customFormat="false" ht="12.6" hidden="false" customHeight="true" outlineLevel="0" collapsed="false">
      <c r="B1338" s="31"/>
      <c r="C1338" s="32" t="s">
        <v>36</v>
      </c>
      <c r="D1338" s="39" t="n">
        <v>0</v>
      </c>
      <c r="E1338" s="40" t="n">
        <f aca="false">IF($S1338=0,"",D1338/$S1338*100)</f>
        <v>0</v>
      </c>
      <c r="F1338" s="39" t="n">
        <v>0</v>
      </c>
      <c r="G1338" s="40" t="n">
        <f aca="false">IF($S1338=0,"",F1338/$S1338*100)</f>
        <v>0</v>
      </c>
      <c r="H1338" s="39" t="n">
        <v>0</v>
      </c>
      <c r="I1338" s="40" t="n">
        <f aca="false">IF($S1338=0,"",H1338/$S1338*100)</f>
        <v>0</v>
      </c>
      <c r="J1338" s="39" t="n">
        <v>0</v>
      </c>
      <c r="K1338" s="40" t="n">
        <f aca="false">IF($S1338=0,"",J1338/$S1338*100)</f>
        <v>0</v>
      </c>
      <c r="L1338" s="54" t="n">
        <v>0</v>
      </c>
      <c r="M1338" s="40" t="n">
        <f aca="false">IF($S1338=0,"",L1338/$S1338*100)</f>
        <v>0</v>
      </c>
      <c r="N1338" s="39" t="n">
        <v>0</v>
      </c>
      <c r="O1338" s="40" t="n">
        <f aca="false">IF($S1338=0,"",N1338/$S1338*100)</f>
        <v>0</v>
      </c>
      <c r="P1338" s="39" t="n">
        <f aca="false">SUM(N1338,L1338,D1338,F1338,H1338,J1338)</f>
        <v>0</v>
      </c>
      <c r="Q1338" s="40" t="n">
        <f aca="false">IF($S1338=0,"",P1338/$S1338*100)</f>
        <v>0</v>
      </c>
      <c r="R1338" s="39" t="n">
        <v>83063.6347</v>
      </c>
      <c r="S1338" s="41" t="n">
        <f aca="false">SUM(P1338,R1338)</f>
        <v>83063.6347</v>
      </c>
      <c r="BB1338" s="1"/>
      <c r="BH1338" s="36"/>
    </row>
    <row r="1339" customFormat="false" ht="12.6" hidden="false" customHeight="true" outlineLevel="0" collapsed="false">
      <c r="B1339" s="37" t="s">
        <v>37</v>
      </c>
      <c r="C1339" s="38" t="s">
        <v>38</v>
      </c>
      <c r="D1339" s="39" t="n">
        <v>0</v>
      </c>
      <c r="E1339" s="40" t="str">
        <f aca="false">IF($S1339=0,"",D1339/$S1339*100)</f>
        <v/>
      </c>
      <c r="F1339" s="39" t="n">
        <v>0</v>
      </c>
      <c r="G1339" s="40" t="str">
        <f aca="false">IF($S1339=0,"",F1339/$S1339*100)</f>
        <v/>
      </c>
      <c r="H1339" s="39" t="n">
        <v>0</v>
      </c>
      <c r="I1339" s="40" t="str">
        <f aca="false">IF($S1339=0,"",H1339/$S1339*100)</f>
        <v/>
      </c>
      <c r="J1339" s="39" t="n">
        <v>0</v>
      </c>
      <c r="K1339" s="40" t="str">
        <f aca="false">IF($S1339=0,"",J1339/$S1339*100)</f>
        <v/>
      </c>
      <c r="L1339" s="54" t="n">
        <v>0</v>
      </c>
      <c r="M1339" s="40" t="str">
        <f aca="false">IF($S1339=0,"",L1339/$S1339*100)</f>
        <v/>
      </c>
      <c r="N1339" s="39" t="n">
        <v>0</v>
      </c>
      <c r="O1339" s="40" t="str">
        <f aca="false">IF($S1339=0,"",N1339/$S1339*100)</f>
        <v/>
      </c>
      <c r="P1339" s="39" t="n">
        <f aca="false">SUM(N1339,L1339,D1339,F1339,H1339,J1339)</f>
        <v>0</v>
      </c>
      <c r="Q1339" s="40" t="str">
        <f aca="false">IF($S1339=0,"",P1339/$S1339*100)</f>
        <v/>
      </c>
      <c r="R1339" s="39" t="n">
        <v>0</v>
      </c>
      <c r="S1339" s="41" t="n">
        <f aca="false">SUM(P1339,R1339)</f>
        <v>0</v>
      </c>
      <c r="BB1339" s="1"/>
      <c r="BH1339" s="36"/>
    </row>
    <row r="1340" customFormat="false" ht="12.6" hidden="false" customHeight="true" outlineLevel="0" collapsed="false">
      <c r="B1340" s="19"/>
      <c r="C1340" s="38" t="s">
        <v>39</v>
      </c>
      <c r="D1340" s="39" t="n">
        <v>0</v>
      </c>
      <c r="E1340" s="40" t="str">
        <f aca="false">IF($S1340=0,"",D1340/$S1340*100)</f>
        <v/>
      </c>
      <c r="F1340" s="39" t="n">
        <v>0</v>
      </c>
      <c r="G1340" s="40" t="str">
        <f aca="false">IF($S1340=0,"",F1340/$S1340*100)</f>
        <v/>
      </c>
      <c r="H1340" s="39" t="n">
        <v>0</v>
      </c>
      <c r="I1340" s="40" t="str">
        <f aca="false">IF($S1340=0,"",H1340/$S1340*100)</f>
        <v/>
      </c>
      <c r="J1340" s="39" t="n">
        <v>0</v>
      </c>
      <c r="K1340" s="40" t="str">
        <f aca="false">IF($S1340=0,"",J1340/$S1340*100)</f>
        <v/>
      </c>
      <c r="L1340" s="54" t="n">
        <v>0</v>
      </c>
      <c r="M1340" s="40" t="str">
        <f aca="false">IF($S1340=0,"",L1340/$S1340*100)</f>
        <v/>
      </c>
      <c r="N1340" s="39" t="n">
        <v>0</v>
      </c>
      <c r="O1340" s="40" t="str">
        <f aca="false">IF($S1340=0,"",N1340/$S1340*100)</f>
        <v/>
      </c>
      <c r="P1340" s="39" t="n">
        <f aca="false">SUM(N1340,L1340,D1340,F1340,H1340,J1340)</f>
        <v>0</v>
      </c>
      <c r="Q1340" s="40" t="str">
        <f aca="false">IF($S1340=0,"",P1340/$S1340*100)</f>
        <v/>
      </c>
      <c r="R1340" s="39" t="n">
        <v>0</v>
      </c>
      <c r="S1340" s="41" t="n">
        <f aca="false">SUM(P1340,R1340)</f>
        <v>0</v>
      </c>
      <c r="BB1340" s="1"/>
      <c r="BH1340" s="36"/>
    </row>
    <row r="1341" customFormat="false" ht="12.6" hidden="false" customHeight="true" outlineLevel="0" collapsed="false">
      <c r="B1341" s="19"/>
      <c r="C1341" s="38" t="s">
        <v>40</v>
      </c>
      <c r="D1341" s="39" t="n">
        <v>0</v>
      </c>
      <c r="E1341" s="40" t="n">
        <f aca="false">IF($S1341=0,"",D1341/$S1341*100)</f>
        <v>0</v>
      </c>
      <c r="F1341" s="39" t="n">
        <v>0</v>
      </c>
      <c r="G1341" s="40" t="n">
        <f aca="false">IF($S1341=0,"",F1341/$S1341*100)</f>
        <v>0</v>
      </c>
      <c r="H1341" s="39" t="n">
        <v>0</v>
      </c>
      <c r="I1341" s="40" t="n">
        <f aca="false">IF($S1341=0,"",H1341/$S1341*100)</f>
        <v>0</v>
      </c>
      <c r="J1341" s="39" t="n">
        <v>0</v>
      </c>
      <c r="K1341" s="40" t="n">
        <f aca="false">IF($S1341=0,"",J1341/$S1341*100)</f>
        <v>0</v>
      </c>
      <c r="L1341" s="54" t="n">
        <v>0</v>
      </c>
      <c r="M1341" s="40" t="n">
        <f aca="false">IF($S1341=0,"",L1341/$S1341*100)</f>
        <v>0</v>
      </c>
      <c r="N1341" s="39" t="n">
        <v>0</v>
      </c>
      <c r="O1341" s="40" t="n">
        <f aca="false">IF($S1341=0,"",N1341/$S1341*100)</f>
        <v>0</v>
      </c>
      <c r="P1341" s="39" t="n">
        <f aca="false">SUM(N1341,L1341,D1341,F1341,H1341,J1341)</f>
        <v>0</v>
      </c>
      <c r="Q1341" s="40" t="n">
        <f aca="false">IF($S1341=0,"",P1341/$S1341*100)</f>
        <v>0</v>
      </c>
      <c r="R1341" s="39" t="n">
        <v>144663.0631</v>
      </c>
      <c r="S1341" s="41" t="n">
        <f aca="false">SUM(P1341,R1341)</f>
        <v>144663.0631</v>
      </c>
      <c r="BB1341" s="1"/>
      <c r="BH1341" s="36"/>
    </row>
    <row r="1342" customFormat="false" ht="12.6" hidden="false" customHeight="true" outlineLevel="0" collapsed="false">
      <c r="B1342" s="37" t="s">
        <v>24</v>
      </c>
      <c r="C1342" s="38" t="s">
        <v>41</v>
      </c>
      <c r="D1342" s="39" t="n">
        <v>0</v>
      </c>
      <c r="E1342" s="40" t="n">
        <f aca="false">IF($S1342=0,"",D1342/$S1342*100)</f>
        <v>0</v>
      </c>
      <c r="F1342" s="39" t="n">
        <v>0</v>
      </c>
      <c r="G1342" s="40" t="n">
        <f aca="false">IF($S1342=0,"",F1342/$S1342*100)</f>
        <v>0</v>
      </c>
      <c r="H1342" s="39" t="n">
        <v>0</v>
      </c>
      <c r="I1342" s="40" t="n">
        <f aca="false">IF($S1342=0,"",H1342/$S1342*100)</f>
        <v>0</v>
      </c>
      <c r="J1342" s="39" t="n">
        <v>0</v>
      </c>
      <c r="K1342" s="40" t="n">
        <f aca="false">IF($S1342=0,"",J1342/$S1342*100)</f>
        <v>0</v>
      </c>
      <c r="L1342" s="54" t="n">
        <v>0</v>
      </c>
      <c r="M1342" s="40" t="n">
        <f aca="false">IF($S1342=0,"",L1342/$S1342*100)</f>
        <v>0</v>
      </c>
      <c r="N1342" s="39" t="n">
        <v>0</v>
      </c>
      <c r="O1342" s="40" t="n">
        <f aca="false">IF($S1342=0,"",N1342/$S1342*100)</f>
        <v>0</v>
      </c>
      <c r="P1342" s="39" t="n">
        <f aca="false">SUM(N1342,L1342,D1342,F1342,H1342,J1342)</f>
        <v>0</v>
      </c>
      <c r="Q1342" s="40" t="n">
        <f aca="false">IF($S1342=0,"",P1342/$S1342*100)</f>
        <v>0</v>
      </c>
      <c r="R1342" s="39" t="n">
        <v>120599.064</v>
      </c>
      <c r="S1342" s="41" t="n">
        <f aca="false">SUM(P1342,R1342)</f>
        <v>120599.064</v>
      </c>
      <c r="BB1342" s="1"/>
      <c r="BH1342" s="36"/>
    </row>
    <row r="1343" customFormat="false" ht="12.6" hidden="false" customHeight="true" outlineLevel="0" collapsed="false">
      <c r="B1343" s="19"/>
      <c r="C1343" s="38" t="s">
        <v>42</v>
      </c>
      <c r="D1343" s="39" t="n">
        <v>0</v>
      </c>
      <c r="E1343" s="40" t="n">
        <f aca="false">IF($S1343=0,"",D1343/$S1343*100)</f>
        <v>0</v>
      </c>
      <c r="F1343" s="39" t="n">
        <v>0</v>
      </c>
      <c r="G1343" s="40" t="n">
        <f aca="false">IF($S1343=0,"",F1343/$S1343*100)</f>
        <v>0</v>
      </c>
      <c r="H1343" s="39" t="n">
        <v>0</v>
      </c>
      <c r="I1343" s="40" t="n">
        <f aca="false">IF($S1343=0,"",H1343/$S1343*100)</f>
        <v>0</v>
      </c>
      <c r="J1343" s="39" t="n">
        <v>0</v>
      </c>
      <c r="K1343" s="40" t="n">
        <f aca="false">IF($S1343=0,"",J1343/$S1343*100)</f>
        <v>0</v>
      </c>
      <c r="L1343" s="54" t="n">
        <v>0</v>
      </c>
      <c r="M1343" s="40" t="n">
        <f aca="false">IF($S1343=0,"",L1343/$S1343*100)</f>
        <v>0</v>
      </c>
      <c r="N1343" s="39" t="n">
        <v>0</v>
      </c>
      <c r="O1343" s="40" t="n">
        <f aca="false">IF($S1343=0,"",N1343/$S1343*100)</f>
        <v>0</v>
      </c>
      <c r="P1343" s="39" t="n">
        <f aca="false">SUM(N1343,L1343,D1343,F1343,H1343,J1343)</f>
        <v>0</v>
      </c>
      <c r="Q1343" s="40" t="n">
        <f aca="false">IF($S1343=0,"",P1343/$S1343*100)</f>
        <v>0</v>
      </c>
      <c r="R1343" s="39" t="n">
        <v>2488.0872</v>
      </c>
      <c r="S1343" s="41" t="n">
        <f aca="false">SUM(P1343,R1343)</f>
        <v>2488.0872</v>
      </c>
      <c r="BB1343" s="1"/>
      <c r="BH1343" s="36"/>
    </row>
    <row r="1344" customFormat="false" ht="12.6" hidden="false" customHeight="true" outlineLevel="0" collapsed="false">
      <c r="B1344" s="19"/>
      <c r="C1344" s="38" t="s">
        <v>43</v>
      </c>
      <c r="D1344" s="39" t="n">
        <v>0</v>
      </c>
      <c r="E1344" s="40" t="str">
        <f aca="false">IF($S1344=0,"",D1344/$S1344*100)</f>
        <v/>
      </c>
      <c r="F1344" s="39" t="n">
        <v>0</v>
      </c>
      <c r="G1344" s="40" t="str">
        <f aca="false">IF($S1344=0,"",F1344/$S1344*100)</f>
        <v/>
      </c>
      <c r="H1344" s="39" t="n">
        <v>0</v>
      </c>
      <c r="I1344" s="40" t="str">
        <f aca="false">IF($S1344=0,"",H1344/$S1344*100)</f>
        <v/>
      </c>
      <c r="J1344" s="39" t="n">
        <v>0</v>
      </c>
      <c r="K1344" s="40" t="str">
        <f aca="false">IF($S1344=0,"",J1344/$S1344*100)</f>
        <v/>
      </c>
      <c r="L1344" s="54" t="n">
        <v>0</v>
      </c>
      <c r="M1344" s="40" t="str">
        <f aca="false">IF($S1344=0,"",L1344/$S1344*100)</f>
        <v/>
      </c>
      <c r="N1344" s="39" t="n">
        <v>0</v>
      </c>
      <c r="O1344" s="40" t="str">
        <f aca="false">IF($S1344=0,"",N1344/$S1344*100)</f>
        <v/>
      </c>
      <c r="P1344" s="39" t="n">
        <f aca="false">SUM(N1344,L1344,D1344,F1344,H1344,J1344)</f>
        <v>0</v>
      </c>
      <c r="Q1344" s="40" t="str">
        <f aca="false">IF($S1344=0,"",P1344/$S1344*100)</f>
        <v/>
      </c>
      <c r="R1344" s="39" t="n">
        <v>0</v>
      </c>
      <c r="S1344" s="41" t="n">
        <f aca="false">SUM(P1344,R1344)</f>
        <v>0</v>
      </c>
      <c r="BB1344" s="1"/>
      <c r="BH1344" s="36"/>
    </row>
    <row r="1345" customFormat="false" ht="12.6" hidden="false" customHeight="true" outlineLevel="0" collapsed="false">
      <c r="B1345" s="37" t="s">
        <v>27</v>
      </c>
      <c r="C1345" s="38" t="s">
        <v>44</v>
      </c>
      <c r="D1345" s="39" t="n">
        <v>0</v>
      </c>
      <c r="E1345" s="40" t="n">
        <f aca="false">IF($S1345=0,"",D1345/$S1345*100)</f>
        <v>0</v>
      </c>
      <c r="F1345" s="39" t="n">
        <v>0</v>
      </c>
      <c r="G1345" s="40" t="n">
        <f aca="false">IF($S1345=0,"",F1345/$S1345*100)</f>
        <v>0</v>
      </c>
      <c r="H1345" s="39" t="n">
        <v>0</v>
      </c>
      <c r="I1345" s="40" t="n">
        <f aca="false">IF($S1345=0,"",H1345/$S1345*100)</f>
        <v>0</v>
      </c>
      <c r="J1345" s="39" t="n">
        <v>0</v>
      </c>
      <c r="K1345" s="40" t="n">
        <f aca="false">IF($S1345=0,"",J1345/$S1345*100)</f>
        <v>0</v>
      </c>
      <c r="L1345" s="54" t="n">
        <v>0</v>
      </c>
      <c r="M1345" s="40" t="n">
        <f aca="false">IF($S1345=0,"",L1345/$S1345*100)</f>
        <v>0</v>
      </c>
      <c r="N1345" s="39" t="n">
        <v>0</v>
      </c>
      <c r="O1345" s="40" t="n">
        <f aca="false">IF($S1345=0,"",N1345/$S1345*100)</f>
        <v>0</v>
      </c>
      <c r="P1345" s="39" t="n">
        <f aca="false">SUM(N1345,L1345,D1345,F1345,H1345,J1345)</f>
        <v>0</v>
      </c>
      <c r="Q1345" s="40" t="n">
        <f aca="false">IF($S1345=0,"",P1345/$S1345*100)</f>
        <v>0</v>
      </c>
      <c r="R1345" s="39" t="n">
        <v>5868.6075</v>
      </c>
      <c r="S1345" s="41" t="n">
        <f aca="false">SUM(P1345,R1345)</f>
        <v>5868.6075</v>
      </c>
      <c r="BB1345" s="1"/>
      <c r="BH1345" s="36"/>
    </row>
    <row r="1346" customFormat="false" ht="12.6" hidden="false" customHeight="true" outlineLevel="0" collapsed="false">
      <c r="B1346" s="19"/>
      <c r="C1346" s="38" t="s">
        <v>45</v>
      </c>
      <c r="D1346" s="39" t="n">
        <v>0</v>
      </c>
      <c r="E1346" s="40" t="n">
        <f aca="false">IF($S1346=0,"",D1346/$S1346*100)</f>
        <v>0</v>
      </c>
      <c r="F1346" s="39" t="n">
        <v>0</v>
      </c>
      <c r="G1346" s="40" t="n">
        <f aca="false">IF($S1346=0,"",F1346/$S1346*100)</f>
        <v>0</v>
      </c>
      <c r="H1346" s="39" t="n">
        <v>0</v>
      </c>
      <c r="I1346" s="40" t="n">
        <f aca="false">IF($S1346=0,"",H1346/$S1346*100)</f>
        <v>0</v>
      </c>
      <c r="J1346" s="39" t="n">
        <v>0</v>
      </c>
      <c r="K1346" s="40" t="n">
        <f aca="false">IF($S1346=0,"",J1346/$S1346*100)</f>
        <v>0</v>
      </c>
      <c r="L1346" s="54" t="n">
        <v>0</v>
      </c>
      <c r="M1346" s="40" t="n">
        <f aca="false">IF($S1346=0,"",L1346/$S1346*100)</f>
        <v>0</v>
      </c>
      <c r="N1346" s="39" t="n">
        <v>0</v>
      </c>
      <c r="O1346" s="40" t="n">
        <f aca="false">IF($S1346=0,"",N1346/$S1346*100)</f>
        <v>0</v>
      </c>
      <c r="P1346" s="39" t="n">
        <f aca="false">SUM(N1346,L1346,D1346,F1346,H1346,J1346)</f>
        <v>0</v>
      </c>
      <c r="Q1346" s="40" t="n">
        <f aca="false">IF($S1346=0,"",P1346/$S1346*100)</f>
        <v>0</v>
      </c>
      <c r="R1346" s="39" t="n">
        <v>49890.9832</v>
      </c>
      <c r="S1346" s="41" t="n">
        <f aca="false">SUM(P1346,R1346)</f>
        <v>49890.9832</v>
      </c>
      <c r="BB1346" s="1"/>
      <c r="BH1346" s="36"/>
    </row>
    <row r="1347" s="48" customFormat="true" ht="12.6" hidden="false" customHeight="true" outlineLevel="0" collapsed="false">
      <c r="A1347" s="1"/>
      <c r="B1347" s="42"/>
      <c r="C1347" s="43" t="s">
        <v>12</v>
      </c>
      <c r="D1347" s="44" t="n">
        <f aca="false">SUM(D1338:D1346)</f>
        <v>0</v>
      </c>
      <c r="E1347" s="45" t="n">
        <f aca="false">IF($S1347=0,"",D1347/$S1347*100)</f>
        <v>0</v>
      </c>
      <c r="F1347" s="44" t="n">
        <f aca="false">SUM(F1338:F1346)</f>
        <v>0</v>
      </c>
      <c r="G1347" s="45" t="n">
        <f aca="false">IF($S1347=0,"",F1347/$S1347*100)</f>
        <v>0</v>
      </c>
      <c r="H1347" s="44" t="n">
        <f aca="false">SUM(H1338:H1346)</f>
        <v>0</v>
      </c>
      <c r="I1347" s="45" t="n">
        <f aca="false">IF($S1347=0,"",H1347/$S1347*100)</f>
        <v>0</v>
      </c>
      <c r="J1347" s="44" t="n">
        <f aca="false">SUM(J1338:J1346)</f>
        <v>0</v>
      </c>
      <c r="K1347" s="45" t="n">
        <f aca="false">IF($S1347=0,"",J1347/$S1347*100)</f>
        <v>0</v>
      </c>
      <c r="L1347" s="55" t="n">
        <f aca="false">SUM(L1338:L1346)</f>
        <v>0</v>
      </c>
      <c r="M1347" s="45" t="n">
        <f aca="false">IF($S1347=0,"",L1347/$S1347*100)</f>
        <v>0</v>
      </c>
      <c r="N1347" s="44" t="n">
        <f aca="false">SUM(N1338:N1346)</f>
        <v>0</v>
      </c>
      <c r="O1347" s="45" t="n">
        <f aca="false">IF($S1347=0,"",N1347/$S1347*100)</f>
        <v>0</v>
      </c>
      <c r="P1347" s="44" t="n">
        <f aca="false">SUM(P1338:P1346)</f>
        <v>0</v>
      </c>
      <c r="Q1347" s="45" t="n">
        <f aca="false">IF($S1347=0,"",P1347/$S1347*100)</f>
        <v>0</v>
      </c>
      <c r="R1347" s="44" t="n">
        <f aca="false">SUM(R1338:R1346)</f>
        <v>406573.4397</v>
      </c>
      <c r="S1347" s="46" t="n">
        <f aca="false">SUM(P1347,R1347)</f>
        <v>406573.4397</v>
      </c>
      <c r="BH1347" s="36"/>
    </row>
    <row r="1348" customFormat="false" ht="12.6" hidden="false" customHeight="true" outlineLevel="0" collapsed="false">
      <c r="B1348" s="19"/>
      <c r="C1348" s="38" t="s">
        <v>46</v>
      </c>
      <c r="D1348" s="39" t="n">
        <v>629.577</v>
      </c>
      <c r="E1348" s="40" t="n">
        <f aca="false">IF($S1348=0,"",D1348/$S1348*100)</f>
        <v>0.142860979290444</v>
      </c>
      <c r="F1348" s="39" t="n">
        <v>0</v>
      </c>
      <c r="G1348" s="40" t="n">
        <f aca="false">IF($S1348=0,"",F1348/$S1348*100)</f>
        <v>0</v>
      </c>
      <c r="H1348" s="39" t="n">
        <v>0</v>
      </c>
      <c r="I1348" s="40" t="n">
        <f aca="false">IF($S1348=0,"",H1348/$S1348*100)</f>
        <v>0</v>
      </c>
      <c r="J1348" s="39" t="n">
        <v>0</v>
      </c>
      <c r="K1348" s="40" t="n">
        <f aca="false">IF($S1348=0,"",J1348/$S1348*100)</f>
        <v>0</v>
      </c>
      <c r="L1348" s="54" t="n">
        <v>0</v>
      </c>
      <c r="M1348" s="40" t="n">
        <f aca="false">IF($S1348=0,"",L1348/$S1348*100)</f>
        <v>0</v>
      </c>
      <c r="N1348" s="39" t="n">
        <v>0</v>
      </c>
      <c r="O1348" s="40" t="n">
        <f aca="false">IF($S1348=0,"",N1348/$S1348*100)</f>
        <v>0</v>
      </c>
      <c r="P1348" s="39" t="n">
        <f aca="false">SUM(N1348,L1348,D1348,F1348,H1348,J1348)</f>
        <v>629.577</v>
      </c>
      <c r="Q1348" s="40" t="n">
        <f aca="false">IF($S1348=0,"",P1348/$S1348*100)</f>
        <v>0.142860979290444</v>
      </c>
      <c r="R1348" s="39" t="n">
        <v>440062.4882</v>
      </c>
      <c r="S1348" s="41" t="n">
        <f aca="false">SUM(P1348,R1348)</f>
        <v>440692.0652</v>
      </c>
      <c r="BB1348" s="1"/>
      <c r="BH1348" s="36"/>
    </row>
    <row r="1349" customFormat="false" ht="12.6" hidden="false" customHeight="true" outlineLevel="0" collapsed="false">
      <c r="B1349" s="19"/>
      <c r="C1349" s="38" t="s">
        <v>47</v>
      </c>
      <c r="D1349" s="39" t="n">
        <v>0</v>
      </c>
      <c r="E1349" s="40" t="n">
        <f aca="false">IF($S1349=0,"",D1349/$S1349*100)</f>
        <v>0</v>
      </c>
      <c r="F1349" s="39" t="n">
        <v>0</v>
      </c>
      <c r="G1349" s="40" t="n">
        <f aca="false">IF($S1349=0,"",F1349/$S1349*100)</f>
        <v>0</v>
      </c>
      <c r="H1349" s="39" t="n">
        <v>0</v>
      </c>
      <c r="I1349" s="40" t="n">
        <f aca="false">IF($S1349=0,"",H1349/$S1349*100)</f>
        <v>0</v>
      </c>
      <c r="J1349" s="39" t="n">
        <v>0</v>
      </c>
      <c r="K1349" s="40" t="n">
        <f aca="false">IF($S1349=0,"",J1349/$S1349*100)</f>
        <v>0</v>
      </c>
      <c r="L1349" s="54" t="n">
        <v>0</v>
      </c>
      <c r="M1349" s="40" t="n">
        <f aca="false">IF($S1349=0,"",L1349/$S1349*100)</f>
        <v>0</v>
      </c>
      <c r="N1349" s="39" t="n">
        <v>0</v>
      </c>
      <c r="O1349" s="40" t="n">
        <f aca="false">IF($S1349=0,"",N1349/$S1349*100)</f>
        <v>0</v>
      </c>
      <c r="P1349" s="39" t="n">
        <f aca="false">SUM(N1349,L1349,D1349,F1349,H1349,J1349)</f>
        <v>0</v>
      </c>
      <c r="Q1349" s="40" t="n">
        <f aca="false">IF($S1349=0,"",P1349/$S1349*100)</f>
        <v>0</v>
      </c>
      <c r="R1349" s="39" t="n">
        <v>25830.0839</v>
      </c>
      <c r="S1349" s="41" t="n">
        <f aca="false">SUM(P1349,R1349)</f>
        <v>25830.0839</v>
      </c>
      <c r="BB1349" s="1"/>
      <c r="BH1349" s="36"/>
    </row>
    <row r="1350" customFormat="false" ht="12.6" hidden="false" customHeight="true" outlineLevel="0" collapsed="false">
      <c r="B1350" s="37" t="s">
        <v>48</v>
      </c>
      <c r="C1350" s="38" t="s">
        <v>49</v>
      </c>
      <c r="D1350" s="39" t="n">
        <v>0</v>
      </c>
      <c r="E1350" s="40" t="n">
        <f aca="false">IF($S1350=0,"",D1350/$S1350*100)</f>
        <v>0</v>
      </c>
      <c r="F1350" s="39" t="n">
        <v>0</v>
      </c>
      <c r="G1350" s="40" t="n">
        <f aca="false">IF($S1350=0,"",F1350/$S1350*100)</f>
        <v>0</v>
      </c>
      <c r="H1350" s="39" t="n">
        <v>0</v>
      </c>
      <c r="I1350" s="40" t="n">
        <f aca="false">IF($S1350=0,"",H1350/$S1350*100)</f>
        <v>0</v>
      </c>
      <c r="J1350" s="39" t="n">
        <v>0</v>
      </c>
      <c r="K1350" s="40" t="n">
        <f aca="false">IF($S1350=0,"",J1350/$S1350*100)</f>
        <v>0</v>
      </c>
      <c r="L1350" s="54" t="n">
        <v>0</v>
      </c>
      <c r="M1350" s="40" t="n">
        <f aca="false">IF($S1350=0,"",L1350/$S1350*100)</f>
        <v>0</v>
      </c>
      <c r="N1350" s="39" t="n">
        <v>0</v>
      </c>
      <c r="O1350" s="40" t="n">
        <f aca="false">IF($S1350=0,"",N1350/$S1350*100)</f>
        <v>0</v>
      </c>
      <c r="P1350" s="39" t="n">
        <f aca="false">SUM(N1350,L1350,D1350,F1350,H1350,J1350)</f>
        <v>0</v>
      </c>
      <c r="Q1350" s="40" t="n">
        <f aca="false">IF($S1350=0,"",P1350/$S1350*100)</f>
        <v>0</v>
      </c>
      <c r="R1350" s="39" t="n">
        <v>2253.4801</v>
      </c>
      <c r="S1350" s="41" t="n">
        <f aca="false">SUM(P1350,R1350)</f>
        <v>2253.4801</v>
      </c>
      <c r="BB1350" s="1"/>
      <c r="BH1350" s="36"/>
    </row>
    <row r="1351" customFormat="false" ht="12.6" hidden="false" customHeight="true" outlineLevel="0" collapsed="false">
      <c r="B1351" s="37" t="s">
        <v>50</v>
      </c>
      <c r="C1351" s="38" t="s">
        <v>51</v>
      </c>
      <c r="D1351" s="39" t="n">
        <v>0</v>
      </c>
      <c r="E1351" s="40" t="n">
        <f aca="false">IF($S1351=0,"",D1351/$S1351*100)</f>
        <v>0</v>
      </c>
      <c r="F1351" s="39" t="n">
        <v>0</v>
      </c>
      <c r="G1351" s="40" t="n">
        <f aca="false">IF($S1351=0,"",F1351/$S1351*100)</f>
        <v>0</v>
      </c>
      <c r="H1351" s="39" t="n">
        <v>0</v>
      </c>
      <c r="I1351" s="40" t="n">
        <f aca="false">IF($S1351=0,"",H1351/$S1351*100)</f>
        <v>0</v>
      </c>
      <c r="J1351" s="39" t="n">
        <v>0</v>
      </c>
      <c r="K1351" s="40" t="n">
        <f aca="false">IF($S1351=0,"",J1351/$S1351*100)</f>
        <v>0</v>
      </c>
      <c r="L1351" s="54" t="n">
        <v>0</v>
      </c>
      <c r="M1351" s="40" t="n">
        <f aca="false">IF($S1351=0,"",L1351/$S1351*100)</f>
        <v>0</v>
      </c>
      <c r="N1351" s="39" t="n">
        <v>0</v>
      </c>
      <c r="O1351" s="40" t="n">
        <f aca="false">IF($S1351=0,"",N1351/$S1351*100)</f>
        <v>0</v>
      </c>
      <c r="P1351" s="39" t="n">
        <f aca="false">SUM(N1351,L1351,D1351,F1351,H1351,J1351)</f>
        <v>0</v>
      </c>
      <c r="Q1351" s="40" t="n">
        <f aca="false">IF($S1351=0,"",P1351/$S1351*100)</f>
        <v>0</v>
      </c>
      <c r="R1351" s="39" t="n">
        <v>4103.3604</v>
      </c>
      <c r="S1351" s="41" t="n">
        <f aca="false">SUM(P1351,R1351)</f>
        <v>4103.3604</v>
      </c>
      <c r="BB1351" s="1"/>
      <c r="BH1351" s="36"/>
    </row>
    <row r="1352" customFormat="false" ht="12.6" hidden="false" customHeight="true" outlineLevel="0" collapsed="false">
      <c r="B1352" s="37" t="s">
        <v>52</v>
      </c>
      <c r="C1352" s="38" t="s">
        <v>53</v>
      </c>
      <c r="D1352" s="39" t="n">
        <v>0</v>
      </c>
      <c r="E1352" s="40" t="n">
        <f aca="false">IF($S1352=0,"",D1352/$S1352*100)</f>
        <v>0</v>
      </c>
      <c r="F1352" s="39" t="n">
        <v>0</v>
      </c>
      <c r="G1352" s="40" t="n">
        <f aca="false">IF($S1352=0,"",F1352/$S1352*100)</f>
        <v>0</v>
      </c>
      <c r="H1352" s="39" t="n">
        <v>0</v>
      </c>
      <c r="I1352" s="40" t="n">
        <f aca="false">IF($S1352=0,"",H1352/$S1352*100)</f>
        <v>0</v>
      </c>
      <c r="J1352" s="39" t="n">
        <v>0</v>
      </c>
      <c r="K1352" s="40" t="n">
        <f aca="false">IF($S1352=0,"",J1352/$S1352*100)</f>
        <v>0</v>
      </c>
      <c r="L1352" s="54" t="n">
        <v>0</v>
      </c>
      <c r="M1352" s="40" t="n">
        <f aca="false">IF($S1352=0,"",L1352/$S1352*100)</f>
        <v>0</v>
      </c>
      <c r="N1352" s="39" t="n">
        <v>0</v>
      </c>
      <c r="O1352" s="40" t="n">
        <f aca="false">IF($S1352=0,"",N1352/$S1352*100)</f>
        <v>0</v>
      </c>
      <c r="P1352" s="39" t="n">
        <f aca="false">SUM(N1352,L1352,D1352,F1352,H1352,J1352)</f>
        <v>0</v>
      </c>
      <c r="Q1352" s="40" t="n">
        <f aca="false">IF($S1352=0,"",P1352/$S1352*100)</f>
        <v>0</v>
      </c>
      <c r="R1352" s="39" t="n">
        <v>124.7959</v>
      </c>
      <c r="S1352" s="41" t="n">
        <f aca="false">SUM(P1352,R1352)</f>
        <v>124.7959</v>
      </c>
      <c r="BB1352" s="1"/>
      <c r="BH1352" s="36"/>
    </row>
    <row r="1353" customFormat="false" ht="12.6" hidden="false" customHeight="true" outlineLevel="0" collapsed="false">
      <c r="B1353" s="37" t="s">
        <v>54</v>
      </c>
      <c r="C1353" s="38" t="s">
        <v>55</v>
      </c>
      <c r="D1353" s="39" t="n">
        <v>0</v>
      </c>
      <c r="E1353" s="40" t="n">
        <f aca="false">IF($S1353=0,"",D1353/$S1353*100)</f>
        <v>0</v>
      </c>
      <c r="F1353" s="39" t="n">
        <v>0</v>
      </c>
      <c r="G1353" s="40" t="n">
        <f aca="false">IF($S1353=0,"",F1353/$S1353*100)</f>
        <v>0</v>
      </c>
      <c r="H1353" s="39" t="n">
        <v>0</v>
      </c>
      <c r="I1353" s="40" t="n">
        <f aca="false">IF($S1353=0,"",H1353/$S1353*100)</f>
        <v>0</v>
      </c>
      <c r="J1353" s="39" t="n">
        <v>0</v>
      </c>
      <c r="K1353" s="40" t="n">
        <f aca="false">IF($S1353=0,"",J1353/$S1353*100)</f>
        <v>0</v>
      </c>
      <c r="L1353" s="54" t="n">
        <v>0</v>
      </c>
      <c r="M1353" s="40" t="n">
        <f aca="false">IF($S1353=0,"",L1353/$S1353*100)</f>
        <v>0</v>
      </c>
      <c r="N1353" s="39" t="n">
        <v>0</v>
      </c>
      <c r="O1353" s="40" t="n">
        <f aca="false">IF($S1353=0,"",N1353/$S1353*100)</f>
        <v>0</v>
      </c>
      <c r="P1353" s="39" t="n">
        <f aca="false">SUM(N1353,L1353,D1353,F1353,H1353,J1353)</f>
        <v>0</v>
      </c>
      <c r="Q1353" s="40" t="n">
        <f aca="false">IF($S1353=0,"",P1353/$S1353*100)</f>
        <v>0</v>
      </c>
      <c r="R1353" s="39" t="n">
        <v>9912.4321</v>
      </c>
      <c r="S1353" s="41" t="n">
        <f aca="false">SUM(P1353,R1353)</f>
        <v>9912.4321</v>
      </c>
      <c r="BB1353" s="1"/>
      <c r="BH1353" s="36"/>
    </row>
    <row r="1354" customFormat="false" ht="12.6" hidden="false" customHeight="true" outlineLevel="0" collapsed="false">
      <c r="B1354" s="37" t="s">
        <v>56</v>
      </c>
      <c r="C1354" s="38" t="s">
        <v>57</v>
      </c>
      <c r="D1354" s="39" t="n">
        <v>0</v>
      </c>
      <c r="E1354" s="40" t="n">
        <f aca="false">IF($S1354=0,"",D1354/$S1354*100)</f>
        <v>0</v>
      </c>
      <c r="F1354" s="39" t="n">
        <v>0</v>
      </c>
      <c r="G1354" s="40" t="n">
        <f aca="false">IF($S1354=0,"",F1354/$S1354*100)</f>
        <v>0</v>
      </c>
      <c r="H1354" s="39" t="n">
        <v>0</v>
      </c>
      <c r="I1354" s="40" t="n">
        <f aca="false">IF($S1354=0,"",H1354/$S1354*100)</f>
        <v>0</v>
      </c>
      <c r="J1354" s="39" t="n">
        <v>0</v>
      </c>
      <c r="K1354" s="40" t="n">
        <f aca="false">IF($S1354=0,"",J1354/$S1354*100)</f>
        <v>0</v>
      </c>
      <c r="L1354" s="54" t="n">
        <v>0</v>
      </c>
      <c r="M1354" s="40" t="n">
        <f aca="false">IF($S1354=0,"",L1354/$S1354*100)</f>
        <v>0</v>
      </c>
      <c r="N1354" s="39" t="n">
        <v>0</v>
      </c>
      <c r="O1354" s="40" t="n">
        <f aca="false">IF($S1354=0,"",N1354/$S1354*100)</f>
        <v>0</v>
      </c>
      <c r="P1354" s="39" t="n">
        <f aca="false">SUM(N1354,L1354,D1354,F1354,H1354,J1354)</f>
        <v>0</v>
      </c>
      <c r="Q1354" s="40" t="n">
        <f aca="false">IF($S1354=0,"",P1354/$S1354*100)</f>
        <v>0</v>
      </c>
      <c r="R1354" s="39" t="n">
        <v>104.7734</v>
      </c>
      <c r="S1354" s="41" t="n">
        <f aca="false">SUM(P1354,R1354)</f>
        <v>104.7734</v>
      </c>
      <c r="BB1354" s="1"/>
      <c r="BH1354" s="36"/>
    </row>
    <row r="1355" customFormat="false" ht="12.6" hidden="false" customHeight="true" outlineLevel="0" collapsed="false">
      <c r="B1355" s="37" t="s">
        <v>58</v>
      </c>
      <c r="C1355" s="38" t="s">
        <v>59</v>
      </c>
      <c r="D1355" s="39" t="n">
        <v>0</v>
      </c>
      <c r="E1355" s="40" t="n">
        <f aca="false">IF($S1355=0,"",D1355/$S1355*100)</f>
        <v>0</v>
      </c>
      <c r="F1355" s="39" t="n">
        <v>0</v>
      </c>
      <c r="G1355" s="40" t="n">
        <f aca="false">IF($S1355=0,"",F1355/$S1355*100)</f>
        <v>0</v>
      </c>
      <c r="H1355" s="39" t="n">
        <v>0</v>
      </c>
      <c r="I1355" s="40" t="n">
        <f aca="false">IF($S1355=0,"",H1355/$S1355*100)</f>
        <v>0</v>
      </c>
      <c r="J1355" s="39" t="n">
        <v>0</v>
      </c>
      <c r="K1355" s="40" t="n">
        <f aca="false">IF($S1355=0,"",J1355/$S1355*100)</f>
        <v>0</v>
      </c>
      <c r="L1355" s="54" t="n">
        <v>0</v>
      </c>
      <c r="M1355" s="40" t="n">
        <f aca="false">IF($S1355=0,"",L1355/$S1355*100)</f>
        <v>0</v>
      </c>
      <c r="N1355" s="39" t="n">
        <v>0</v>
      </c>
      <c r="O1355" s="40" t="n">
        <f aca="false">IF($S1355=0,"",N1355/$S1355*100)</f>
        <v>0</v>
      </c>
      <c r="P1355" s="39" t="n">
        <f aca="false">SUM(N1355,L1355,D1355,F1355,H1355,J1355)</f>
        <v>0</v>
      </c>
      <c r="Q1355" s="40" t="n">
        <f aca="false">IF($S1355=0,"",P1355/$S1355*100)</f>
        <v>0</v>
      </c>
      <c r="R1355" s="39" t="n">
        <v>8432.9955</v>
      </c>
      <c r="S1355" s="41" t="n">
        <f aca="false">SUM(P1355,R1355)</f>
        <v>8432.9955</v>
      </c>
      <c r="BB1355" s="1"/>
      <c r="BH1355" s="36"/>
    </row>
    <row r="1356" customFormat="false" ht="12.6" hidden="false" customHeight="true" outlineLevel="0" collapsed="false">
      <c r="B1356" s="37" t="s">
        <v>27</v>
      </c>
      <c r="C1356" s="38" t="s">
        <v>60</v>
      </c>
      <c r="D1356" s="39" t="n">
        <v>0</v>
      </c>
      <c r="E1356" s="40" t="n">
        <f aca="false">IF($S1356=0,"",D1356/$S1356*100)</f>
        <v>0</v>
      </c>
      <c r="F1356" s="39" t="n">
        <v>0</v>
      </c>
      <c r="G1356" s="40" t="n">
        <f aca="false">IF($S1356=0,"",F1356/$S1356*100)</f>
        <v>0</v>
      </c>
      <c r="H1356" s="39" t="n">
        <v>0</v>
      </c>
      <c r="I1356" s="40" t="n">
        <f aca="false">IF($S1356=0,"",H1356/$S1356*100)</f>
        <v>0</v>
      </c>
      <c r="J1356" s="39" t="n">
        <v>0</v>
      </c>
      <c r="K1356" s="40" t="n">
        <f aca="false">IF($S1356=0,"",J1356/$S1356*100)</f>
        <v>0</v>
      </c>
      <c r="L1356" s="54" t="n">
        <v>0</v>
      </c>
      <c r="M1356" s="40" t="n">
        <f aca="false">IF($S1356=0,"",L1356/$S1356*100)</f>
        <v>0</v>
      </c>
      <c r="N1356" s="39" t="n">
        <v>0</v>
      </c>
      <c r="O1356" s="40" t="n">
        <f aca="false">IF($S1356=0,"",N1356/$S1356*100)</f>
        <v>0</v>
      </c>
      <c r="P1356" s="39" t="n">
        <f aca="false">SUM(N1356,L1356,D1356,F1356,H1356,J1356)</f>
        <v>0</v>
      </c>
      <c r="Q1356" s="40" t="n">
        <f aca="false">IF($S1356=0,"",P1356/$S1356*100)</f>
        <v>0</v>
      </c>
      <c r="R1356" s="39" t="n">
        <v>1.2763</v>
      </c>
      <c r="S1356" s="41" t="n">
        <f aca="false">SUM(P1356,R1356)</f>
        <v>1.2763</v>
      </c>
      <c r="BB1356" s="1"/>
      <c r="BH1356" s="36"/>
    </row>
    <row r="1357" customFormat="false" ht="12.6" hidden="false" customHeight="true" outlineLevel="0" collapsed="false">
      <c r="B1357" s="19"/>
      <c r="C1357" s="38" t="s">
        <v>61</v>
      </c>
      <c r="D1357" s="39" t="n">
        <v>0</v>
      </c>
      <c r="E1357" s="40" t="n">
        <f aca="false">IF($S1357=0,"",D1357/$S1357*100)</f>
        <v>0</v>
      </c>
      <c r="F1357" s="39" t="n">
        <v>0</v>
      </c>
      <c r="G1357" s="40" t="n">
        <f aca="false">IF($S1357=0,"",F1357/$S1357*100)</f>
        <v>0</v>
      </c>
      <c r="H1357" s="39" t="n">
        <v>0</v>
      </c>
      <c r="I1357" s="40" t="n">
        <f aca="false">IF($S1357=0,"",H1357/$S1357*100)</f>
        <v>0</v>
      </c>
      <c r="J1357" s="39" t="n">
        <v>0</v>
      </c>
      <c r="K1357" s="40" t="n">
        <f aca="false">IF($S1357=0,"",J1357/$S1357*100)</f>
        <v>0</v>
      </c>
      <c r="L1357" s="54" t="n">
        <v>0</v>
      </c>
      <c r="M1357" s="40" t="n">
        <f aca="false">IF($S1357=0,"",L1357/$S1357*100)</f>
        <v>0</v>
      </c>
      <c r="N1357" s="39" t="n">
        <v>0</v>
      </c>
      <c r="O1357" s="40" t="n">
        <f aca="false">IF($S1357=0,"",N1357/$S1357*100)</f>
        <v>0</v>
      </c>
      <c r="P1357" s="39" t="n">
        <f aca="false">SUM(N1357,L1357,D1357,F1357,H1357,J1357)</f>
        <v>0</v>
      </c>
      <c r="Q1357" s="40" t="n">
        <f aca="false">IF($S1357=0,"",P1357/$S1357*100)</f>
        <v>0</v>
      </c>
      <c r="R1357" s="39" t="n">
        <v>1703.0651</v>
      </c>
      <c r="S1357" s="41" t="n">
        <f aca="false">SUM(P1357,R1357)</f>
        <v>1703.0651</v>
      </c>
      <c r="BB1357" s="1"/>
      <c r="BH1357" s="36"/>
    </row>
    <row r="1358" s="48" customFormat="true" ht="12.6" hidden="false" customHeight="true" outlineLevel="0" collapsed="false">
      <c r="A1358" s="1"/>
      <c r="B1358" s="42"/>
      <c r="C1358" s="43" t="s">
        <v>12</v>
      </c>
      <c r="D1358" s="44" t="n">
        <f aca="false">SUM(D1348:D1357)</f>
        <v>629.577</v>
      </c>
      <c r="E1358" s="45" t="n">
        <f aca="false">IF($S1358=0,"",D1358/$S1358*100)</f>
        <v>0.127662246459653</v>
      </c>
      <c r="F1358" s="44" t="n">
        <f aca="false">SUM(F1348:F1357)</f>
        <v>0</v>
      </c>
      <c r="G1358" s="45" t="n">
        <f aca="false">IF($S1358=0,"",F1358/$S1358*100)</f>
        <v>0</v>
      </c>
      <c r="H1358" s="44" t="n">
        <f aca="false">SUM(H1348:H1357)</f>
        <v>0</v>
      </c>
      <c r="I1358" s="45" t="n">
        <f aca="false">IF($S1358=0,"",H1358/$S1358*100)</f>
        <v>0</v>
      </c>
      <c r="J1358" s="44" t="n">
        <f aca="false">SUM(J1348:J1357)</f>
        <v>0</v>
      </c>
      <c r="K1358" s="45" t="n">
        <f aca="false">IF($S1358=0,"",J1358/$S1358*100)</f>
        <v>0</v>
      </c>
      <c r="L1358" s="55" t="n">
        <f aca="false">SUM(L1348:L1357)</f>
        <v>0</v>
      </c>
      <c r="M1358" s="45" t="n">
        <f aca="false">IF($S1358=0,"",L1358/$S1358*100)</f>
        <v>0</v>
      </c>
      <c r="N1358" s="44" t="n">
        <f aca="false">SUM(N1348:N1357)</f>
        <v>0</v>
      </c>
      <c r="O1358" s="45" t="n">
        <f aca="false">IF($S1358=0,"",N1358/$S1358*100)</f>
        <v>0</v>
      </c>
      <c r="P1358" s="44" t="n">
        <f aca="false">SUM(P1348:P1357)</f>
        <v>629.577</v>
      </c>
      <c r="Q1358" s="45" t="n">
        <f aca="false">IF($S1358=0,"",P1358/$S1358*100)</f>
        <v>0.127662246459653</v>
      </c>
      <c r="R1358" s="44" t="n">
        <f aca="false">SUM(R1348:R1357)</f>
        <v>492528.7509</v>
      </c>
      <c r="S1358" s="46" t="n">
        <f aca="false">SUM(P1358,R1358)</f>
        <v>493158.3279</v>
      </c>
      <c r="BH1358" s="36"/>
    </row>
    <row r="1359" customFormat="false" ht="12.6" hidden="false" customHeight="true" outlineLevel="0" collapsed="false">
      <c r="B1359" s="31"/>
      <c r="C1359" s="32" t="s">
        <v>62</v>
      </c>
      <c r="D1359" s="39" t="n">
        <v>0</v>
      </c>
      <c r="E1359" s="40" t="n">
        <f aca="false">IF($S1359=0,"",D1359/$S1359*100)</f>
        <v>0</v>
      </c>
      <c r="F1359" s="39" t="n">
        <v>0</v>
      </c>
      <c r="G1359" s="40" t="n">
        <f aca="false">IF($S1359=0,"",F1359/$S1359*100)</f>
        <v>0</v>
      </c>
      <c r="H1359" s="39" t="n">
        <v>0</v>
      </c>
      <c r="I1359" s="40" t="n">
        <f aca="false">IF($S1359=0,"",H1359/$S1359*100)</f>
        <v>0</v>
      </c>
      <c r="J1359" s="39" t="n">
        <v>0</v>
      </c>
      <c r="K1359" s="40" t="n">
        <f aca="false">IF($S1359=0,"",J1359/$S1359*100)</f>
        <v>0</v>
      </c>
      <c r="L1359" s="54" t="n">
        <v>0</v>
      </c>
      <c r="M1359" s="40" t="n">
        <f aca="false">IF($S1359=0,"",L1359/$S1359*100)</f>
        <v>0</v>
      </c>
      <c r="N1359" s="39" t="n">
        <v>0</v>
      </c>
      <c r="O1359" s="40" t="n">
        <f aca="false">IF($S1359=0,"",N1359/$S1359*100)</f>
        <v>0</v>
      </c>
      <c r="P1359" s="39" t="n">
        <f aca="false">SUM(N1359,L1359,D1359,F1359,H1359,J1359)</f>
        <v>0</v>
      </c>
      <c r="Q1359" s="40" t="n">
        <f aca="false">IF($S1359=0,"",P1359/$S1359*100)</f>
        <v>0</v>
      </c>
      <c r="R1359" s="39" t="n">
        <v>159716.2517</v>
      </c>
      <c r="S1359" s="41" t="n">
        <f aca="false">SUM(P1359,R1359)</f>
        <v>159716.2517</v>
      </c>
      <c r="BB1359" s="1"/>
      <c r="BH1359" s="36"/>
    </row>
    <row r="1360" customFormat="false" ht="12.6" hidden="false" customHeight="true" outlineLevel="0" collapsed="false">
      <c r="B1360" s="19"/>
      <c r="C1360" s="38" t="s">
        <v>63</v>
      </c>
      <c r="D1360" s="39" t="n">
        <v>0</v>
      </c>
      <c r="E1360" s="40" t="str">
        <f aca="false">IF($S1360=0,"",D1360/$S1360*100)</f>
        <v/>
      </c>
      <c r="F1360" s="39" t="n">
        <v>0</v>
      </c>
      <c r="G1360" s="40" t="str">
        <f aca="false">IF($S1360=0,"",F1360/$S1360*100)</f>
        <v/>
      </c>
      <c r="H1360" s="39" t="n">
        <v>0</v>
      </c>
      <c r="I1360" s="40" t="str">
        <f aca="false">IF($S1360=0,"",H1360/$S1360*100)</f>
        <v/>
      </c>
      <c r="J1360" s="39" t="n">
        <v>0</v>
      </c>
      <c r="K1360" s="40" t="str">
        <f aca="false">IF($S1360=0,"",J1360/$S1360*100)</f>
        <v/>
      </c>
      <c r="L1360" s="54" t="n">
        <v>0</v>
      </c>
      <c r="M1360" s="40" t="str">
        <f aca="false">IF($S1360=0,"",L1360/$S1360*100)</f>
        <v/>
      </c>
      <c r="N1360" s="39" t="n">
        <v>0</v>
      </c>
      <c r="O1360" s="40" t="str">
        <f aca="false">IF($S1360=0,"",N1360/$S1360*100)</f>
        <v/>
      </c>
      <c r="P1360" s="39" t="n">
        <f aca="false">SUM(N1360,L1360,D1360,F1360,H1360,J1360)</f>
        <v>0</v>
      </c>
      <c r="Q1360" s="40" t="str">
        <f aca="false">IF($S1360=0,"",P1360/$S1360*100)</f>
        <v/>
      </c>
      <c r="R1360" s="39" t="n">
        <v>0</v>
      </c>
      <c r="S1360" s="41" t="n">
        <f aca="false">SUM(P1360,R1360)</f>
        <v>0</v>
      </c>
      <c r="BB1360" s="1"/>
      <c r="BH1360" s="36"/>
    </row>
    <row r="1361" customFormat="false" ht="12.6" hidden="false" customHeight="true" outlineLevel="0" collapsed="false">
      <c r="B1361" s="19"/>
      <c r="C1361" s="38" t="s">
        <v>64</v>
      </c>
      <c r="D1361" s="39" t="n">
        <v>0</v>
      </c>
      <c r="E1361" s="40" t="str">
        <f aca="false">IF($S1361=0,"",D1361/$S1361*100)</f>
        <v/>
      </c>
      <c r="F1361" s="39" t="n">
        <v>0</v>
      </c>
      <c r="G1361" s="40" t="str">
        <f aca="false">IF($S1361=0,"",F1361/$S1361*100)</f>
        <v/>
      </c>
      <c r="H1361" s="39" t="n">
        <v>0</v>
      </c>
      <c r="I1361" s="40" t="str">
        <f aca="false">IF($S1361=0,"",H1361/$S1361*100)</f>
        <v/>
      </c>
      <c r="J1361" s="39" t="n">
        <v>0</v>
      </c>
      <c r="K1361" s="40" t="str">
        <f aca="false">IF($S1361=0,"",J1361/$S1361*100)</f>
        <v/>
      </c>
      <c r="L1361" s="54" t="n">
        <v>0</v>
      </c>
      <c r="M1361" s="40" t="str">
        <f aca="false">IF($S1361=0,"",L1361/$S1361*100)</f>
        <v/>
      </c>
      <c r="N1361" s="39" t="n">
        <v>0</v>
      </c>
      <c r="O1361" s="40" t="str">
        <f aca="false">IF($S1361=0,"",N1361/$S1361*100)</f>
        <v/>
      </c>
      <c r="P1361" s="39" t="n">
        <f aca="false">SUM(N1361,L1361,D1361,F1361,H1361,J1361)</f>
        <v>0</v>
      </c>
      <c r="Q1361" s="40" t="str">
        <f aca="false">IF($S1361=0,"",P1361/$S1361*100)</f>
        <v/>
      </c>
      <c r="R1361" s="39" t="n">
        <v>0</v>
      </c>
      <c r="S1361" s="41" t="n">
        <f aca="false">SUM(P1361,R1361)</f>
        <v>0</v>
      </c>
      <c r="BB1361" s="1"/>
      <c r="BH1361" s="36"/>
    </row>
    <row r="1362" customFormat="false" ht="12.6" hidden="false" customHeight="true" outlineLevel="0" collapsed="false">
      <c r="B1362" s="37" t="s">
        <v>65</v>
      </c>
      <c r="C1362" s="38" t="s">
        <v>66</v>
      </c>
      <c r="D1362" s="39" t="n">
        <v>0</v>
      </c>
      <c r="E1362" s="40" t="str">
        <f aca="false">IF($S1362=0,"",D1362/$S1362*100)</f>
        <v/>
      </c>
      <c r="F1362" s="39" t="n">
        <v>0</v>
      </c>
      <c r="G1362" s="40" t="str">
        <f aca="false">IF($S1362=0,"",F1362/$S1362*100)</f>
        <v/>
      </c>
      <c r="H1362" s="39" t="n">
        <v>0</v>
      </c>
      <c r="I1362" s="40" t="str">
        <f aca="false">IF($S1362=0,"",H1362/$S1362*100)</f>
        <v/>
      </c>
      <c r="J1362" s="39" t="n">
        <v>0</v>
      </c>
      <c r="K1362" s="40" t="str">
        <f aca="false">IF($S1362=0,"",J1362/$S1362*100)</f>
        <v/>
      </c>
      <c r="L1362" s="54" t="n">
        <v>0</v>
      </c>
      <c r="M1362" s="40" t="str">
        <f aca="false">IF($S1362=0,"",L1362/$S1362*100)</f>
        <v/>
      </c>
      <c r="N1362" s="39" t="n">
        <v>0</v>
      </c>
      <c r="O1362" s="40" t="str">
        <f aca="false">IF($S1362=0,"",N1362/$S1362*100)</f>
        <v/>
      </c>
      <c r="P1362" s="39" t="n">
        <f aca="false">SUM(N1362,L1362,D1362,F1362,H1362,J1362)</f>
        <v>0</v>
      </c>
      <c r="Q1362" s="40" t="str">
        <f aca="false">IF($S1362=0,"",P1362/$S1362*100)</f>
        <v/>
      </c>
      <c r="R1362" s="39" t="n">
        <v>0</v>
      </c>
      <c r="S1362" s="41" t="n">
        <f aca="false">SUM(P1362,R1362)</f>
        <v>0</v>
      </c>
      <c r="BB1362" s="1"/>
      <c r="BH1362" s="36"/>
    </row>
    <row r="1363" customFormat="false" ht="12.6" hidden="false" customHeight="true" outlineLevel="0" collapsed="false">
      <c r="B1363" s="19"/>
      <c r="C1363" s="38" t="s">
        <v>67</v>
      </c>
      <c r="D1363" s="39" t="n">
        <v>0</v>
      </c>
      <c r="E1363" s="40" t="str">
        <f aca="false">IF($S1363=0,"",D1363/$S1363*100)</f>
        <v/>
      </c>
      <c r="F1363" s="39" t="n">
        <v>0</v>
      </c>
      <c r="G1363" s="40" t="str">
        <f aca="false">IF($S1363=0,"",F1363/$S1363*100)</f>
        <v/>
      </c>
      <c r="H1363" s="39" t="n">
        <v>0</v>
      </c>
      <c r="I1363" s="40" t="str">
        <f aca="false">IF($S1363=0,"",H1363/$S1363*100)</f>
        <v/>
      </c>
      <c r="J1363" s="39" t="n">
        <v>0</v>
      </c>
      <c r="K1363" s="40" t="str">
        <f aca="false">IF($S1363=0,"",J1363/$S1363*100)</f>
        <v/>
      </c>
      <c r="L1363" s="54" t="n">
        <v>0</v>
      </c>
      <c r="M1363" s="40" t="str">
        <f aca="false">IF($S1363=0,"",L1363/$S1363*100)</f>
        <v/>
      </c>
      <c r="N1363" s="39" t="n">
        <v>0</v>
      </c>
      <c r="O1363" s="40" t="str">
        <f aca="false">IF($S1363=0,"",N1363/$S1363*100)</f>
        <v/>
      </c>
      <c r="P1363" s="39" t="n">
        <f aca="false">SUM(N1363,L1363,D1363,F1363,H1363,J1363)</f>
        <v>0</v>
      </c>
      <c r="Q1363" s="40" t="str">
        <f aca="false">IF($S1363=0,"",P1363/$S1363*100)</f>
        <v/>
      </c>
      <c r="R1363" s="39" t="n">
        <v>0</v>
      </c>
      <c r="S1363" s="41" t="n">
        <f aca="false">SUM(P1363,R1363)</f>
        <v>0</v>
      </c>
      <c r="BB1363" s="1"/>
      <c r="BH1363" s="36"/>
    </row>
    <row r="1364" customFormat="false" ht="12.6" hidden="false" customHeight="true" outlineLevel="0" collapsed="false">
      <c r="B1364" s="19"/>
      <c r="C1364" s="38" t="s">
        <v>68</v>
      </c>
      <c r="D1364" s="39" t="n">
        <v>0</v>
      </c>
      <c r="E1364" s="40" t="n">
        <f aca="false">IF($S1364=0,"",D1364/$S1364*100)</f>
        <v>0</v>
      </c>
      <c r="F1364" s="39" t="n">
        <v>0</v>
      </c>
      <c r="G1364" s="40" t="n">
        <f aca="false">IF($S1364=0,"",F1364/$S1364*100)</f>
        <v>0</v>
      </c>
      <c r="H1364" s="39" t="n">
        <v>0</v>
      </c>
      <c r="I1364" s="40" t="n">
        <f aca="false">IF($S1364=0,"",H1364/$S1364*100)</f>
        <v>0</v>
      </c>
      <c r="J1364" s="39" t="n">
        <v>0</v>
      </c>
      <c r="K1364" s="40" t="n">
        <f aca="false">IF($S1364=0,"",J1364/$S1364*100)</f>
        <v>0</v>
      </c>
      <c r="L1364" s="54" t="n">
        <v>0</v>
      </c>
      <c r="M1364" s="40" t="n">
        <f aca="false">IF($S1364=0,"",L1364/$S1364*100)</f>
        <v>0</v>
      </c>
      <c r="N1364" s="39" t="n">
        <v>0</v>
      </c>
      <c r="O1364" s="40" t="n">
        <f aca="false">IF($S1364=0,"",N1364/$S1364*100)</f>
        <v>0</v>
      </c>
      <c r="P1364" s="39" t="n">
        <f aca="false">SUM(N1364,L1364,D1364,F1364,H1364,J1364)</f>
        <v>0</v>
      </c>
      <c r="Q1364" s="40" t="n">
        <f aca="false">IF($S1364=0,"",P1364/$S1364*100)</f>
        <v>0</v>
      </c>
      <c r="R1364" s="39" t="n">
        <v>8740.486</v>
      </c>
      <c r="S1364" s="41" t="n">
        <f aca="false">SUM(P1364,R1364)</f>
        <v>8740.486</v>
      </c>
      <c r="BB1364" s="1"/>
      <c r="BH1364" s="36"/>
    </row>
    <row r="1365" customFormat="false" ht="12.6" hidden="false" customHeight="true" outlineLevel="0" collapsed="false">
      <c r="B1365" s="37" t="s">
        <v>69</v>
      </c>
      <c r="C1365" s="38" t="s">
        <v>70</v>
      </c>
      <c r="D1365" s="39" t="n">
        <v>0</v>
      </c>
      <c r="E1365" s="40" t="n">
        <f aca="false">IF($S1365=0,"",D1365/$S1365*100)</f>
        <v>0</v>
      </c>
      <c r="F1365" s="39" t="n">
        <v>0</v>
      </c>
      <c r="G1365" s="40" t="n">
        <f aca="false">IF($S1365=0,"",F1365/$S1365*100)</f>
        <v>0</v>
      </c>
      <c r="H1365" s="39" t="n">
        <v>0</v>
      </c>
      <c r="I1365" s="40" t="n">
        <f aca="false">IF($S1365=0,"",H1365/$S1365*100)</f>
        <v>0</v>
      </c>
      <c r="J1365" s="39" t="n">
        <v>0</v>
      </c>
      <c r="K1365" s="40" t="n">
        <f aca="false">IF($S1365=0,"",J1365/$S1365*100)</f>
        <v>0</v>
      </c>
      <c r="L1365" s="54" t="n">
        <v>0</v>
      </c>
      <c r="M1365" s="40" t="n">
        <f aca="false">IF($S1365=0,"",L1365/$S1365*100)</f>
        <v>0</v>
      </c>
      <c r="N1365" s="39" t="n">
        <v>0</v>
      </c>
      <c r="O1365" s="40" t="n">
        <f aca="false">IF($S1365=0,"",N1365/$S1365*100)</f>
        <v>0</v>
      </c>
      <c r="P1365" s="39" t="n">
        <f aca="false">SUM(N1365,L1365,D1365,F1365,H1365,J1365)</f>
        <v>0</v>
      </c>
      <c r="Q1365" s="40" t="n">
        <f aca="false">IF($S1365=0,"",P1365/$S1365*100)</f>
        <v>0</v>
      </c>
      <c r="R1365" s="39" t="n">
        <v>155416.4899</v>
      </c>
      <c r="S1365" s="41" t="n">
        <f aca="false">SUM(P1365,R1365)</f>
        <v>155416.4899</v>
      </c>
      <c r="BB1365" s="1"/>
      <c r="BH1365" s="36"/>
    </row>
    <row r="1366" customFormat="false" ht="12.6" hidden="false" customHeight="true" outlineLevel="0" collapsed="false">
      <c r="B1366" s="19"/>
      <c r="C1366" s="38" t="s">
        <v>71</v>
      </c>
      <c r="D1366" s="39" t="n">
        <v>0</v>
      </c>
      <c r="E1366" s="40" t="n">
        <f aca="false">IF($S1366=0,"",D1366/$S1366*100)</f>
        <v>0</v>
      </c>
      <c r="F1366" s="39" t="n">
        <v>0</v>
      </c>
      <c r="G1366" s="40" t="n">
        <f aca="false">IF($S1366=0,"",F1366/$S1366*100)</f>
        <v>0</v>
      </c>
      <c r="H1366" s="39" t="n">
        <v>0</v>
      </c>
      <c r="I1366" s="40" t="n">
        <f aca="false">IF($S1366=0,"",H1366/$S1366*100)</f>
        <v>0</v>
      </c>
      <c r="J1366" s="39" t="n">
        <v>0</v>
      </c>
      <c r="K1366" s="40" t="n">
        <f aca="false">IF($S1366=0,"",J1366/$S1366*100)</f>
        <v>0</v>
      </c>
      <c r="L1366" s="54" t="n">
        <v>0</v>
      </c>
      <c r="M1366" s="40" t="n">
        <f aca="false">IF($S1366=0,"",L1366/$S1366*100)</f>
        <v>0</v>
      </c>
      <c r="N1366" s="39" t="n">
        <v>0</v>
      </c>
      <c r="O1366" s="40" t="n">
        <f aca="false">IF($S1366=0,"",N1366/$S1366*100)</f>
        <v>0</v>
      </c>
      <c r="P1366" s="39" t="n">
        <f aca="false">SUM(N1366,L1366,D1366,F1366,H1366,J1366)</f>
        <v>0</v>
      </c>
      <c r="Q1366" s="40" t="n">
        <f aca="false">IF($S1366=0,"",P1366/$S1366*100)</f>
        <v>0</v>
      </c>
      <c r="R1366" s="39" t="n">
        <v>157258.1848</v>
      </c>
      <c r="S1366" s="41" t="n">
        <f aca="false">SUM(P1366,R1366)</f>
        <v>157258.1848</v>
      </c>
      <c r="BB1366" s="1"/>
      <c r="BH1366" s="36"/>
    </row>
    <row r="1367" customFormat="false" ht="12.6" hidden="false" customHeight="true" outlineLevel="0" collapsed="false">
      <c r="B1367" s="19"/>
      <c r="C1367" s="38" t="s">
        <v>72</v>
      </c>
      <c r="D1367" s="39" t="n">
        <v>0</v>
      </c>
      <c r="E1367" s="40" t="n">
        <f aca="false">IF($S1367=0,"",D1367/$S1367*100)</f>
        <v>0</v>
      </c>
      <c r="F1367" s="39" t="n">
        <v>0</v>
      </c>
      <c r="G1367" s="40" t="n">
        <f aca="false">IF($S1367=0,"",F1367/$S1367*100)</f>
        <v>0</v>
      </c>
      <c r="H1367" s="39" t="n">
        <v>0</v>
      </c>
      <c r="I1367" s="40" t="n">
        <f aca="false">IF($S1367=0,"",H1367/$S1367*100)</f>
        <v>0</v>
      </c>
      <c r="J1367" s="39" t="n">
        <v>0</v>
      </c>
      <c r="K1367" s="40" t="n">
        <f aca="false">IF($S1367=0,"",J1367/$S1367*100)</f>
        <v>0</v>
      </c>
      <c r="L1367" s="54" t="n">
        <v>0</v>
      </c>
      <c r="M1367" s="40" t="n">
        <f aca="false">IF($S1367=0,"",L1367/$S1367*100)</f>
        <v>0</v>
      </c>
      <c r="N1367" s="39" t="n">
        <v>0</v>
      </c>
      <c r="O1367" s="40" t="n">
        <f aca="false">IF($S1367=0,"",N1367/$S1367*100)</f>
        <v>0</v>
      </c>
      <c r="P1367" s="39" t="n">
        <f aca="false">SUM(N1367,L1367,D1367,F1367,H1367,J1367)</f>
        <v>0</v>
      </c>
      <c r="Q1367" s="40" t="n">
        <f aca="false">IF($S1367=0,"",P1367/$S1367*100)</f>
        <v>0</v>
      </c>
      <c r="R1367" s="39" t="n">
        <v>270329.5879</v>
      </c>
      <c r="S1367" s="41" t="n">
        <f aca="false">SUM(P1367,R1367)</f>
        <v>270329.5879</v>
      </c>
      <c r="BB1367" s="1"/>
      <c r="BH1367" s="36"/>
    </row>
    <row r="1368" customFormat="false" ht="12.6" hidden="false" customHeight="true" outlineLevel="0" collapsed="false">
      <c r="B1368" s="37" t="s">
        <v>56</v>
      </c>
      <c r="C1368" s="38" t="s">
        <v>73</v>
      </c>
      <c r="D1368" s="39" t="n">
        <v>0</v>
      </c>
      <c r="E1368" s="40" t="n">
        <f aca="false">IF($S1368=0,"",D1368/$S1368*100)</f>
        <v>0</v>
      </c>
      <c r="F1368" s="39" t="n">
        <v>0</v>
      </c>
      <c r="G1368" s="40" t="n">
        <f aca="false">IF($S1368=0,"",F1368/$S1368*100)</f>
        <v>0</v>
      </c>
      <c r="H1368" s="39" t="n">
        <v>0</v>
      </c>
      <c r="I1368" s="40" t="n">
        <f aca="false">IF($S1368=0,"",H1368/$S1368*100)</f>
        <v>0</v>
      </c>
      <c r="J1368" s="39" t="n">
        <v>0</v>
      </c>
      <c r="K1368" s="40" t="n">
        <f aca="false">IF($S1368=0,"",J1368/$S1368*100)</f>
        <v>0</v>
      </c>
      <c r="L1368" s="54" t="n">
        <v>0</v>
      </c>
      <c r="M1368" s="40" t="n">
        <f aca="false">IF($S1368=0,"",L1368/$S1368*100)</f>
        <v>0</v>
      </c>
      <c r="N1368" s="39" t="n">
        <v>0</v>
      </c>
      <c r="O1368" s="40" t="n">
        <f aca="false">IF($S1368=0,"",N1368/$S1368*100)</f>
        <v>0</v>
      </c>
      <c r="P1368" s="39" t="n">
        <f aca="false">SUM(N1368,L1368,D1368,F1368,H1368,J1368)</f>
        <v>0</v>
      </c>
      <c r="Q1368" s="40" t="n">
        <f aca="false">IF($S1368=0,"",P1368/$S1368*100)</f>
        <v>0</v>
      </c>
      <c r="R1368" s="39" t="n">
        <v>27278.0135</v>
      </c>
      <c r="S1368" s="41" t="n">
        <f aca="false">SUM(P1368,R1368)</f>
        <v>27278.0135</v>
      </c>
      <c r="BB1368" s="1"/>
      <c r="BH1368" s="36"/>
    </row>
    <row r="1369" customFormat="false" ht="12.6" hidden="false" customHeight="true" outlineLevel="0" collapsed="false">
      <c r="B1369" s="19"/>
      <c r="C1369" s="38" t="s">
        <v>74</v>
      </c>
      <c r="D1369" s="39" t="n">
        <v>0</v>
      </c>
      <c r="E1369" s="40" t="n">
        <f aca="false">IF($S1369=0,"",D1369/$S1369*100)</f>
        <v>0</v>
      </c>
      <c r="F1369" s="39" t="n">
        <v>0</v>
      </c>
      <c r="G1369" s="40" t="n">
        <f aca="false">IF($S1369=0,"",F1369/$S1369*100)</f>
        <v>0</v>
      </c>
      <c r="H1369" s="39" t="n">
        <v>0</v>
      </c>
      <c r="I1369" s="40" t="n">
        <f aca="false">IF($S1369=0,"",H1369/$S1369*100)</f>
        <v>0</v>
      </c>
      <c r="J1369" s="39" t="n">
        <v>0</v>
      </c>
      <c r="K1369" s="40" t="n">
        <f aca="false">IF($S1369=0,"",J1369/$S1369*100)</f>
        <v>0</v>
      </c>
      <c r="L1369" s="54" t="n">
        <v>0</v>
      </c>
      <c r="M1369" s="40" t="n">
        <f aca="false">IF($S1369=0,"",L1369/$S1369*100)</f>
        <v>0</v>
      </c>
      <c r="N1369" s="39" t="n">
        <v>0</v>
      </c>
      <c r="O1369" s="40" t="n">
        <f aca="false">IF($S1369=0,"",N1369/$S1369*100)</f>
        <v>0</v>
      </c>
      <c r="P1369" s="39" t="n">
        <f aca="false">SUM(N1369,L1369,D1369,F1369,H1369,J1369)</f>
        <v>0</v>
      </c>
      <c r="Q1369" s="40" t="n">
        <f aca="false">IF($S1369=0,"",P1369/$S1369*100)</f>
        <v>0</v>
      </c>
      <c r="R1369" s="39" t="n">
        <v>30742.9702</v>
      </c>
      <c r="S1369" s="41" t="n">
        <f aca="false">SUM(P1369,R1369)</f>
        <v>30742.9702</v>
      </c>
      <c r="BB1369" s="1"/>
      <c r="BH1369" s="36"/>
    </row>
    <row r="1370" customFormat="false" ht="12.6" hidden="false" customHeight="true" outlineLevel="0" collapsed="false">
      <c r="B1370" s="19"/>
      <c r="C1370" s="38" t="s">
        <v>75</v>
      </c>
      <c r="D1370" s="39" t="n">
        <v>0</v>
      </c>
      <c r="E1370" s="40" t="n">
        <f aca="false">IF($S1370=0,"",D1370/$S1370*100)</f>
        <v>0</v>
      </c>
      <c r="F1370" s="39" t="n">
        <v>0</v>
      </c>
      <c r="G1370" s="40" t="n">
        <f aca="false">IF($S1370=0,"",F1370/$S1370*100)</f>
        <v>0</v>
      </c>
      <c r="H1370" s="39" t="n">
        <v>0</v>
      </c>
      <c r="I1370" s="40" t="n">
        <f aca="false">IF($S1370=0,"",H1370/$S1370*100)</f>
        <v>0</v>
      </c>
      <c r="J1370" s="39" t="n">
        <v>0</v>
      </c>
      <c r="K1370" s="40" t="n">
        <f aca="false">IF($S1370=0,"",J1370/$S1370*100)</f>
        <v>0</v>
      </c>
      <c r="L1370" s="54" t="n">
        <v>0</v>
      </c>
      <c r="M1370" s="40" t="n">
        <f aca="false">IF($S1370=0,"",L1370/$S1370*100)</f>
        <v>0</v>
      </c>
      <c r="N1370" s="39" t="n">
        <v>0</v>
      </c>
      <c r="O1370" s="40" t="n">
        <f aca="false">IF($S1370=0,"",N1370/$S1370*100)</f>
        <v>0</v>
      </c>
      <c r="P1370" s="39" t="n">
        <f aca="false">SUM(N1370,L1370,D1370,F1370,H1370,J1370)</f>
        <v>0</v>
      </c>
      <c r="Q1370" s="40" t="n">
        <f aca="false">IF($S1370=0,"",P1370/$S1370*100)</f>
        <v>0</v>
      </c>
      <c r="R1370" s="39" t="n">
        <v>24259.9816</v>
      </c>
      <c r="S1370" s="41" t="n">
        <f aca="false">SUM(P1370,R1370)</f>
        <v>24259.9816</v>
      </c>
      <c r="BB1370" s="1"/>
      <c r="BH1370" s="36"/>
    </row>
    <row r="1371" customFormat="false" ht="12.6" hidden="false" customHeight="true" outlineLevel="0" collapsed="false">
      <c r="B1371" s="37" t="s">
        <v>58</v>
      </c>
      <c r="C1371" s="38" t="s">
        <v>76</v>
      </c>
      <c r="D1371" s="39" t="n">
        <v>0</v>
      </c>
      <c r="E1371" s="40" t="n">
        <f aca="false">IF($S1371=0,"",D1371/$S1371*100)</f>
        <v>0</v>
      </c>
      <c r="F1371" s="39" t="n">
        <v>0</v>
      </c>
      <c r="G1371" s="40" t="n">
        <f aca="false">IF($S1371=0,"",F1371/$S1371*100)</f>
        <v>0</v>
      </c>
      <c r="H1371" s="39" t="n">
        <v>0</v>
      </c>
      <c r="I1371" s="40" t="n">
        <f aca="false">IF($S1371=0,"",H1371/$S1371*100)</f>
        <v>0</v>
      </c>
      <c r="J1371" s="39" t="n">
        <v>0</v>
      </c>
      <c r="K1371" s="40" t="n">
        <f aca="false">IF($S1371=0,"",J1371/$S1371*100)</f>
        <v>0</v>
      </c>
      <c r="L1371" s="54" t="n">
        <v>0</v>
      </c>
      <c r="M1371" s="40" t="n">
        <f aca="false">IF($S1371=0,"",L1371/$S1371*100)</f>
        <v>0</v>
      </c>
      <c r="N1371" s="39" t="n">
        <v>0</v>
      </c>
      <c r="O1371" s="40" t="n">
        <f aca="false">IF($S1371=0,"",N1371/$S1371*100)</f>
        <v>0</v>
      </c>
      <c r="P1371" s="39" t="n">
        <f aca="false">SUM(N1371,L1371,D1371,F1371,H1371,J1371)</f>
        <v>0</v>
      </c>
      <c r="Q1371" s="40" t="n">
        <f aca="false">IF($S1371=0,"",P1371/$S1371*100)</f>
        <v>0</v>
      </c>
      <c r="R1371" s="39" t="n">
        <v>11775.3548</v>
      </c>
      <c r="S1371" s="41" t="n">
        <f aca="false">SUM(P1371,R1371)</f>
        <v>11775.3548</v>
      </c>
      <c r="BB1371" s="1"/>
      <c r="BH1371" s="36"/>
    </row>
    <row r="1372" customFormat="false" ht="12.6" hidden="false" customHeight="true" outlineLevel="0" collapsed="false">
      <c r="B1372" s="19"/>
      <c r="C1372" s="38" t="s">
        <v>77</v>
      </c>
      <c r="D1372" s="39" t="n">
        <v>0</v>
      </c>
      <c r="E1372" s="40" t="n">
        <f aca="false">IF($S1372=0,"",D1372/$S1372*100)</f>
        <v>0</v>
      </c>
      <c r="F1372" s="39" t="n">
        <v>0</v>
      </c>
      <c r="G1372" s="40" t="n">
        <f aca="false">IF($S1372=0,"",F1372/$S1372*100)</f>
        <v>0</v>
      </c>
      <c r="H1372" s="39" t="n">
        <v>0</v>
      </c>
      <c r="I1372" s="40" t="n">
        <f aca="false">IF($S1372=0,"",H1372/$S1372*100)</f>
        <v>0</v>
      </c>
      <c r="J1372" s="39" t="n">
        <v>0</v>
      </c>
      <c r="K1372" s="40" t="n">
        <f aca="false">IF($S1372=0,"",J1372/$S1372*100)</f>
        <v>0</v>
      </c>
      <c r="L1372" s="54" t="n">
        <v>0</v>
      </c>
      <c r="M1372" s="40" t="n">
        <f aca="false">IF($S1372=0,"",L1372/$S1372*100)</f>
        <v>0</v>
      </c>
      <c r="N1372" s="39" t="n">
        <v>0</v>
      </c>
      <c r="O1372" s="40" t="n">
        <f aca="false">IF($S1372=0,"",N1372/$S1372*100)</f>
        <v>0</v>
      </c>
      <c r="P1372" s="39" t="n">
        <f aca="false">SUM(N1372,L1372,D1372,F1372,H1372,J1372)</f>
        <v>0</v>
      </c>
      <c r="Q1372" s="40" t="n">
        <f aca="false">IF($S1372=0,"",P1372/$S1372*100)</f>
        <v>0</v>
      </c>
      <c r="R1372" s="39" t="n">
        <v>83601.4521</v>
      </c>
      <c r="S1372" s="41" t="n">
        <f aca="false">SUM(P1372,R1372)</f>
        <v>83601.4521</v>
      </c>
      <c r="BB1372" s="1"/>
      <c r="BH1372" s="36"/>
    </row>
    <row r="1373" customFormat="false" ht="12.6" hidden="false" customHeight="true" outlineLevel="0" collapsed="false">
      <c r="B1373" s="19"/>
      <c r="C1373" s="38" t="s">
        <v>78</v>
      </c>
      <c r="D1373" s="39" t="n">
        <v>0</v>
      </c>
      <c r="E1373" s="40" t="n">
        <f aca="false">IF($S1373=0,"",D1373/$S1373*100)</f>
        <v>0</v>
      </c>
      <c r="F1373" s="39" t="n">
        <v>0</v>
      </c>
      <c r="G1373" s="40" t="n">
        <f aca="false">IF($S1373=0,"",F1373/$S1373*100)</f>
        <v>0</v>
      </c>
      <c r="H1373" s="39" t="n">
        <v>0</v>
      </c>
      <c r="I1373" s="40" t="n">
        <f aca="false">IF($S1373=0,"",H1373/$S1373*100)</f>
        <v>0</v>
      </c>
      <c r="J1373" s="39" t="n">
        <v>0</v>
      </c>
      <c r="K1373" s="40" t="n">
        <f aca="false">IF($S1373=0,"",J1373/$S1373*100)</f>
        <v>0</v>
      </c>
      <c r="L1373" s="54" t="n">
        <v>0</v>
      </c>
      <c r="M1373" s="40" t="n">
        <f aca="false">IF($S1373=0,"",L1373/$S1373*100)</f>
        <v>0</v>
      </c>
      <c r="N1373" s="39" t="n">
        <v>0</v>
      </c>
      <c r="O1373" s="40" t="n">
        <f aca="false">IF($S1373=0,"",N1373/$S1373*100)</f>
        <v>0</v>
      </c>
      <c r="P1373" s="39" t="n">
        <f aca="false">SUM(N1373,L1373,D1373,F1373,H1373,J1373)</f>
        <v>0</v>
      </c>
      <c r="Q1373" s="40" t="n">
        <f aca="false">IF($S1373=0,"",P1373/$S1373*100)</f>
        <v>0</v>
      </c>
      <c r="R1373" s="39" t="n">
        <v>4307.9893</v>
      </c>
      <c r="S1373" s="41" t="n">
        <f aca="false">SUM(P1373,R1373)</f>
        <v>4307.9893</v>
      </c>
      <c r="BB1373" s="1"/>
      <c r="BH1373" s="36"/>
    </row>
    <row r="1374" customFormat="false" ht="12.6" hidden="false" customHeight="true" outlineLevel="0" collapsed="false">
      <c r="B1374" s="37" t="s">
        <v>27</v>
      </c>
      <c r="C1374" s="38" t="s">
        <v>79</v>
      </c>
      <c r="D1374" s="39" t="n">
        <v>0</v>
      </c>
      <c r="E1374" s="40" t="str">
        <f aca="false">IF($S1374=0,"",D1374/$S1374*100)</f>
        <v/>
      </c>
      <c r="F1374" s="39" t="n">
        <v>0</v>
      </c>
      <c r="G1374" s="40" t="str">
        <f aca="false">IF($S1374=0,"",F1374/$S1374*100)</f>
        <v/>
      </c>
      <c r="H1374" s="39" t="n">
        <v>0</v>
      </c>
      <c r="I1374" s="40" t="str">
        <f aca="false">IF($S1374=0,"",H1374/$S1374*100)</f>
        <v/>
      </c>
      <c r="J1374" s="39" t="n">
        <v>0</v>
      </c>
      <c r="K1374" s="40" t="str">
        <f aca="false">IF($S1374=0,"",J1374/$S1374*100)</f>
        <v/>
      </c>
      <c r="L1374" s="54" t="n">
        <v>0</v>
      </c>
      <c r="M1374" s="40" t="str">
        <f aca="false">IF($S1374=0,"",L1374/$S1374*100)</f>
        <v/>
      </c>
      <c r="N1374" s="39" t="n">
        <v>0</v>
      </c>
      <c r="O1374" s="40" t="str">
        <f aca="false">IF($S1374=0,"",N1374/$S1374*100)</f>
        <v/>
      </c>
      <c r="P1374" s="39" t="n">
        <f aca="false">SUM(N1374,L1374,D1374,F1374,H1374,J1374)</f>
        <v>0</v>
      </c>
      <c r="Q1374" s="40" t="str">
        <f aca="false">IF($S1374=0,"",P1374/$S1374*100)</f>
        <v/>
      </c>
      <c r="R1374" s="39" t="n">
        <v>0</v>
      </c>
      <c r="S1374" s="41" t="n">
        <f aca="false">SUM(P1374,R1374)</f>
        <v>0</v>
      </c>
      <c r="BB1374" s="1"/>
      <c r="BH1374" s="36"/>
    </row>
    <row r="1375" customFormat="false" ht="12.6" hidden="false" customHeight="true" outlineLevel="0" collapsed="false">
      <c r="B1375" s="19"/>
      <c r="C1375" s="38" t="s">
        <v>80</v>
      </c>
      <c r="D1375" s="39" t="n">
        <v>0</v>
      </c>
      <c r="E1375" s="40" t="n">
        <f aca="false">IF($S1375=0,"",D1375/$S1375*100)</f>
        <v>0</v>
      </c>
      <c r="F1375" s="39" t="n">
        <v>0</v>
      </c>
      <c r="G1375" s="40" t="n">
        <f aca="false">IF($S1375=0,"",F1375/$S1375*100)</f>
        <v>0</v>
      </c>
      <c r="H1375" s="39" t="n">
        <v>0</v>
      </c>
      <c r="I1375" s="40" t="n">
        <f aca="false">IF($S1375=0,"",H1375/$S1375*100)</f>
        <v>0</v>
      </c>
      <c r="J1375" s="39" t="n">
        <v>0</v>
      </c>
      <c r="K1375" s="40" t="n">
        <f aca="false">IF($S1375=0,"",J1375/$S1375*100)</f>
        <v>0</v>
      </c>
      <c r="L1375" s="54" t="n">
        <v>0</v>
      </c>
      <c r="M1375" s="40" t="n">
        <f aca="false">IF($S1375=0,"",L1375/$S1375*100)</f>
        <v>0</v>
      </c>
      <c r="N1375" s="39" t="n">
        <v>0</v>
      </c>
      <c r="O1375" s="40" t="n">
        <f aca="false">IF($S1375=0,"",N1375/$S1375*100)</f>
        <v>0</v>
      </c>
      <c r="P1375" s="39" t="n">
        <f aca="false">SUM(N1375,L1375,D1375,F1375,H1375,J1375)</f>
        <v>0</v>
      </c>
      <c r="Q1375" s="40" t="n">
        <f aca="false">IF($S1375=0,"",P1375/$S1375*100)</f>
        <v>0</v>
      </c>
      <c r="R1375" s="39" t="n">
        <v>6304.0316</v>
      </c>
      <c r="S1375" s="41" t="n">
        <f aca="false">SUM(P1375,R1375)</f>
        <v>6304.0316</v>
      </c>
      <c r="BB1375" s="1"/>
      <c r="BH1375" s="36"/>
    </row>
    <row r="1376" customFormat="false" ht="12.6" hidden="false" customHeight="true" outlineLevel="0" collapsed="false">
      <c r="B1376" s="19"/>
      <c r="C1376" s="38" t="s">
        <v>81</v>
      </c>
      <c r="D1376" s="39" t="n">
        <v>0</v>
      </c>
      <c r="E1376" s="40" t="n">
        <f aca="false">IF($S1376=0,"",D1376/$S1376*100)</f>
        <v>0</v>
      </c>
      <c r="F1376" s="39" t="n">
        <v>0</v>
      </c>
      <c r="G1376" s="40" t="n">
        <f aca="false">IF($S1376=0,"",F1376/$S1376*100)</f>
        <v>0</v>
      </c>
      <c r="H1376" s="39" t="n">
        <v>0</v>
      </c>
      <c r="I1376" s="40" t="n">
        <f aca="false">IF($S1376=0,"",H1376/$S1376*100)</f>
        <v>0</v>
      </c>
      <c r="J1376" s="39" t="n">
        <v>0</v>
      </c>
      <c r="K1376" s="40" t="n">
        <f aca="false">IF($S1376=0,"",J1376/$S1376*100)</f>
        <v>0</v>
      </c>
      <c r="L1376" s="54" t="n">
        <v>0</v>
      </c>
      <c r="M1376" s="40" t="n">
        <f aca="false">IF($S1376=0,"",L1376/$S1376*100)</f>
        <v>0</v>
      </c>
      <c r="N1376" s="39" t="n">
        <v>0</v>
      </c>
      <c r="O1376" s="40" t="n">
        <f aca="false">IF($S1376=0,"",N1376/$S1376*100)</f>
        <v>0</v>
      </c>
      <c r="P1376" s="39" t="n">
        <f aca="false">SUM(N1376,L1376,D1376,F1376,H1376,J1376)</f>
        <v>0</v>
      </c>
      <c r="Q1376" s="40" t="n">
        <f aca="false">IF($S1376=0,"",P1376/$S1376*100)</f>
        <v>0</v>
      </c>
      <c r="R1376" s="39" t="n">
        <v>1833.1693</v>
      </c>
      <c r="S1376" s="41" t="n">
        <f aca="false">SUM(P1376,R1376)</f>
        <v>1833.1693</v>
      </c>
      <c r="BB1376" s="1"/>
      <c r="BH1376" s="36"/>
    </row>
    <row r="1377" customFormat="false" ht="12.6" hidden="false" customHeight="true" outlineLevel="0" collapsed="false">
      <c r="B1377" s="19"/>
      <c r="C1377" s="47" t="s">
        <v>82</v>
      </c>
      <c r="D1377" s="39" t="n">
        <v>0</v>
      </c>
      <c r="E1377" s="40" t="n">
        <f aca="false">IF($S1377=0,"",D1377/$S1377*100)</f>
        <v>0</v>
      </c>
      <c r="F1377" s="39" t="n">
        <v>0</v>
      </c>
      <c r="G1377" s="40" t="n">
        <f aca="false">IF($S1377=0,"",F1377/$S1377*100)</f>
        <v>0</v>
      </c>
      <c r="H1377" s="39" t="n">
        <v>0</v>
      </c>
      <c r="I1377" s="40" t="n">
        <f aca="false">IF($S1377=0,"",H1377/$S1377*100)</f>
        <v>0</v>
      </c>
      <c r="J1377" s="39" t="n">
        <v>0</v>
      </c>
      <c r="K1377" s="40" t="n">
        <f aca="false">IF($S1377=0,"",J1377/$S1377*100)</f>
        <v>0</v>
      </c>
      <c r="L1377" s="54" t="n">
        <v>0</v>
      </c>
      <c r="M1377" s="40" t="n">
        <f aca="false">IF($S1377=0,"",L1377/$S1377*100)</f>
        <v>0</v>
      </c>
      <c r="N1377" s="39" t="n">
        <v>0</v>
      </c>
      <c r="O1377" s="40" t="n">
        <f aca="false">IF($S1377=0,"",N1377/$S1377*100)</f>
        <v>0</v>
      </c>
      <c r="P1377" s="39" t="n">
        <f aca="false">SUM(N1377,L1377,D1377,F1377,H1377,J1377)</f>
        <v>0</v>
      </c>
      <c r="Q1377" s="40" t="n">
        <f aca="false">IF($S1377=0,"",P1377/$S1377*100)</f>
        <v>0</v>
      </c>
      <c r="R1377" s="39" t="n">
        <v>38803.1996</v>
      </c>
      <c r="S1377" s="41" t="n">
        <f aca="false">SUM(P1377,R1377)</f>
        <v>38803.1996</v>
      </c>
      <c r="BB1377" s="1"/>
      <c r="BH1377" s="36"/>
    </row>
    <row r="1378" s="48" customFormat="true" ht="12.6" hidden="false" customHeight="true" outlineLevel="0" collapsed="false">
      <c r="A1378" s="1"/>
      <c r="B1378" s="42"/>
      <c r="C1378" s="43" t="s">
        <v>12</v>
      </c>
      <c r="D1378" s="44" t="n">
        <f aca="false">SUM(D1359:D1377)</f>
        <v>0</v>
      </c>
      <c r="E1378" s="45" t="n">
        <f aca="false">IF($S1378=0,"",D1378/$S1378*100)</f>
        <v>0</v>
      </c>
      <c r="F1378" s="44" t="n">
        <f aca="false">SUM(F1359:F1377)</f>
        <v>0</v>
      </c>
      <c r="G1378" s="45" t="n">
        <f aca="false">IF($S1378=0,"",F1378/$S1378*100)</f>
        <v>0</v>
      </c>
      <c r="H1378" s="44" t="n">
        <f aca="false">SUM(H1359:H1377)</f>
        <v>0</v>
      </c>
      <c r="I1378" s="45" t="n">
        <f aca="false">IF($S1378=0,"",H1378/$S1378*100)</f>
        <v>0</v>
      </c>
      <c r="J1378" s="44" t="n">
        <f aca="false">SUM(J1359:J1377)</f>
        <v>0</v>
      </c>
      <c r="K1378" s="45" t="n">
        <f aca="false">IF($S1378=0,"",J1378/$S1378*100)</f>
        <v>0</v>
      </c>
      <c r="L1378" s="55" t="n">
        <f aca="false">SUM(L1359:L1377)</f>
        <v>0</v>
      </c>
      <c r="M1378" s="45" t="n">
        <f aca="false">IF($S1378=0,"",L1378/$S1378*100)</f>
        <v>0</v>
      </c>
      <c r="N1378" s="44" t="n">
        <f aca="false">SUM(N1359:N1377)</f>
        <v>0</v>
      </c>
      <c r="O1378" s="45" t="n">
        <f aca="false">IF($S1378=0,"",N1378/$S1378*100)</f>
        <v>0</v>
      </c>
      <c r="P1378" s="44" t="n">
        <f aca="false">SUM(P1359:P1377)</f>
        <v>0</v>
      </c>
      <c r="Q1378" s="45" t="n">
        <f aca="false">IF($S1378=0,"",P1378/$S1378*100)</f>
        <v>0</v>
      </c>
      <c r="R1378" s="44" t="n">
        <f aca="false">SUM(R1359:R1377)</f>
        <v>980367.1623</v>
      </c>
      <c r="S1378" s="46" t="n">
        <f aca="false">SUM(P1378,R1378)</f>
        <v>980367.1623</v>
      </c>
      <c r="BH1378" s="36"/>
    </row>
    <row r="1379" customFormat="false" ht="12.6" hidden="false" customHeight="true" outlineLevel="0" collapsed="false">
      <c r="B1379" s="19"/>
      <c r="C1379" s="38" t="s">
        <v>83</v>
      </c>
      <c r="D1379" s="39" t="n">
        <v>0</v>
      </c>
      <c r="E1379" s="40" t="n">
        <f aca="false">IF($S1379=0,"",D1379/$S1379*100)</f>
        <v>0</v>
      </c>
      <c r="F1379" s="39" t="n">
        <v>0</v>
      </c>
      <c r="G1379" s="40" t="n">
        <f aca="false">IF($S1379=0,"",F1379/$S1379*100)</f>
        <v>0</v>
      </c>
      <c r="H1379" s="39" t="n">
        <v>0</v>
      </c>
      <c r="I1379" s="40" t="n">
        <f aca="false">IF($S1379=0,"",H1379/$S1379*100)</f>
        <v>0</v>
      </c>
      <c r="J1379" s="39" t="n">
        <v>0</v>
      </c>
      <c r="K1379" s="40" t="n">
        <f aca="false">IF($S1379=0,"",J1379/$S1379*100)</f>
        <v>0</v>
      </c>
      <c r="L1379" s="54" t="n">
        <v>0</v>
      </c>
      <c r="M1379" s="40" t="n">
        <f aca="false">IF($S1379=0,"",L1379/$S1379*100)</f>
        <v>0</v>
      </c>
      <c r="N1379" s="39" t="n">
        <v>0</v>
      </c>
      <c r="O1379" s="40" t="n">
        <f aca="false">IF($S1379=0,"",N1379/$S1379*100)</f>
        <v>0</v>
      </c>
      <c r="P1379" s="39" t="n">
        <f aca="false">SUM(N1379,L1379,D1379,F1379,H1379,J1379)</f>
        <v>0</v>
      </c>
      <c r="Q1379" s="40" t="n">
        <f aca="false">IF($S1379=0,"",P1379/$S1379*100)</f>
        <v>0</v>
      </c>
      <c r="R1379" s="39" t="n">
        <v>3112.5824</v>
      </c>
      <c r="S1379" s="41" t="n">
        <f aca="false">SUM(P1379,R1379)</f>
        <v>3112.5824</v>
      </c>
      <c r="BB1379" s="1"/>
      <c r="BH1379" s="36"/>
    </row>
    <row r="1380" customFormat="false" ht="12.6" hidden="false" customHeight="true" outlineLevel="0" collapsed="false">
      <c r="B1380" s="37" t="s">
        <v>84</v>
      </c>
      <c r="C1380" s="38" t="s">
        <v>85</v>
      </c>
      <c r="D1380" s="39" t="n">
        <v>0</v>
      </c>
      <c r="E1380" s="40" t="n">
        <f aca="false">IF($S1380=0,"",D1380/$S1380*100)</f>
        <v>0</v>
      </c>
      <c r="F1380" s="39" t="n">
        <v>0</v>
      </c>
      <c r="G1380" s="40" t="n">
        <f aca="false">IF($S1380=0,"",F1380/$S1380*100)</f>
        <v>0</v>
      </c>
      <c r="H1380" s="39" t="n">
        <v>0</v>
      </c>
      <c r="I1380" s="40" t="n">
        <f aca="false">IF($S1380=0,"",H1380/$S1380*100)</f>
        <v>0</v>
      </c>
      <c r="J1380" s="39" t="n">
        <v>0</v>
      </c>
      <c r="K1380" s="40" t="n">
        <f aca="false">IF($S1380=0,"",J1380/$S1380*100)</f>
        <v>0</v>
      </c>
      <c r="L1380" s="54" t="n">
        <v>0</v>
      </c>
      <c r="M1380" s="40" t="n">
        <f aca="false">IF($S1380=0,"",L1380/$S1380*100)</f>
        <v>0</v>
      </c>
      <c r="N1380" s="39" t="n">
        <v>0</v>
      </c>
      <c r="O1380" s="40" t="n">
        <f aca="false">IF($S1380=0,"",N1380/$S1380*100)</f>
        <v>0</v>
      </c>
      <c r="P1380" s="39" t="n">
        <f aca="false">SUM(N1380,L1380,D1380,F1380,H1380,J1380)</f>
        <v>0</v>
      </c>
      <c r="Q1380" s="40" t="n">
        <f aca="false">IF($S1380=0,"",P1380/$S1380*100)</f>
        <v>0</v>
      </c>
      <c r="R1380" s="39" t="n">
        <v>14721.9668</v>
      </c>
      <c r="S1380" s="41" t="n">
        <f aca="false">SUM(P1380,R1380)</f>
        <v>14721.9668</v>
      </c>
      <c r="BB1380" s="1"/>
      <c r="BH1380" s="36"/>
    </row>
    <row r="1381" customFormat="false" ht="12.6" hidden="false" customHeight="true" outlineLevel="0" collapsed="false">
      <c r="B1381" s="37" t="s">
        <v>56</v>
      </c>
      <c r="C1381" s="38" t="s">
        <v>86</v>
      </c>
      <c r="D1381" s="39" t="n">
        <v>0</v>
      </c>
      <c r="E1381" s="40" t="str">
        <f aca="false">IF($S1381=0,"",D1381/$S1381*100)</f>
        <v/>
      </c>
      <c r="F1381" s="39" t="n">
        <v>0</v>
      </c>
      <c r="G1381" s="40" t="str">
        <f aca="false">IF($S1381=0,"",F1381/$S1381*100)</f>
        <v/>
      </c>
      <c r="H1381" s="39" t="n">
        <v>0</v>
      </c>
      <c r="I1381" s="40" t="str">
        <f aca="false">IF($S1381=0,"",H1381/$S1381*100)</f>
        <v/>
      </c>
      <c r="J1381" s="39" t="n">
        <v>0</v>
      </c>
      <c r="K1381" s="40" t="str">
        <f aca="false">IF($S1381=0,"",J1381/$S1381*100)</f>
        <v/>
      </c>
      <c r="L1381" s="54" t="n">
        <v>0</v>
      </c>
      <c r="M1381" s="40" t="str">
        <f aca="false">IF($S1381=0,"",L1381/$S1381*100)</f>
        <v/>
      </c>
      <c r="N1381" s="39" t="n">
        <v>0</v>
      </c>
      <c r="O1381" s="40" t="str">
        <f aca="false">IF($S1381=0,"",N1381/$S1381*100)</f>
        <v/>
      </c>
      <c r="P1381" s="39" t="n">
        <f aca="false">SUM(N1381,L1381,D1381,F1381,H1381,J1381)</f>
        <v>0</v>
      </c>
      <c r="Q1381" s="40" t="str">
        <f aca="false">IF($S1381=0,"",P1381/$S1381*100)</f>
        <v/>
      </c>
      <c r="R1381" s="39" t="n">
        <v>0</v>
      </c>
      <c r="S1381" s="41" t="n">
        <f aca="false">SUM(P1381,R1381)</f>
        <v>0</v>
      </c>
      <c r="BB1381" s="1"/>
      <c r="BH1381" s="36"/>
    </row>
    <row r="1382" customFormat="false" ht="12.6" hidden="false" customHeight="true" outlineLevel="0" collapsed="false">
      <c r="B1382" s="37" t="s">
        <v>58</v>
      </c>
      <c r="C1382" s="38" t="s">
        <v>87</v>
      </c>
      <c r="D1382" s="39" t="n">
        <v>0</v>
      </c>
      <c r="E1382" s="40" t="n">
        <f aca="false">IF($S1382=0,"",D1382/$S1382*100)</f>
        <v>0</v>
      </c>
      <c r="F1382" s="39" t="n">
        <v>0</v>
      </c>
      <c r="G1382" s="40" t="n">
        <f aca="false">IF($S1382=0,"",F1382/$S1382*100)</f>
        <v>0</v>
      </c>
      <c r="H1382" s="39" t="n">
        <v>0</v>
      </c>
      <c r="I1382" s="40" t="n">
        <f aca="false">IF($S1382=0,"",H1382/$S1382*100)</f>
        <v>0</v>
      </c>
      <c r="J1382" s="39" t="n">
        <v>0</v>
      </c>
      <c r="K1382" s="40" t="n">
        <f aca="false">IF($S1382=0,"",J1382/$S1382*100)</f>
        <v>0</v>
      </c>
      <c r="L1382" s="54" t="n">
        <v>0</v>
      </c>
      <c r="M1382" s="40" t="n">
        <f aca="false">IF($S1382=0,"",L1382/$S1382*100)</f>
        <v>0</v>
      </c>
      <c r="N1382" s="39" t="n">
        <v>0</v>
      </c>
      <c r="O1382" s="40" t="n">
        <f aca="false">IF($S1382=0,"",N1382/$S1382*100)</f>
        <v>0</v>
      </c>
      <c r="P1382" s="39" t="n">
        <f aca="false">SUM(N1382,L1382,D1382,F1382,H1382,J1382)</f>
        <v>0</v>
      </c>
      <c r="Q1382" s="40" t="n">
        <f aca="false">IF($S1382=0,"",P1382/$S1382*100)</f>
        <v>0</v>
      </c>
      <c r="R1382" s="39" t="n">
        <v>0.158</v>
      </c>
      <c r="S1382" s="41" t="n">
        <f aca="false">SUM(P1382,R1382)</f>
        <v>0.158</v>
      </c>
      <c r="BB1382" s="1"/>
      <c r="BH1382" s="36"/>
    </row>
    <row r="1383" customFormat="false" ht="12.6" hidden="false" customHeight="true" outlineLevel="0" collapsed="false">
      <c r="B1383" s="37" t="s">
        <v>27</v>
      </c>
      <c r="C1383" s="38" t="s">
        <v>88</v>
      </c>
      <c r="D1383" s="39" t="n">
        <v>0</v>
      </c>
      <c r="E1383" s="40" t="str">
        <f aca="false">IF($S1383=0,"",D1383/$S1383*100)</f>
        <v/>
      </c>
      <c r="F1383" s="39" t="n">
        <v>0</v>
      </c>
      <c r="G1383" s="40" t="str">
        <f aca="false">IF($S1383=0,"",F1383/$S1383*100)</f>
        <v/>
      </c>
      <c r="H1383" s="39" t="n">
        <v>0</v>
      </c>
      <c r="I1383" s="40" t="str">
        <f aca="false">IF($S1383=0,"",H1383/$S1383*100)</f>
        <v/>
      </c>
      <c r="J1383" s="39" t="n">
        <v>0</v>
      </c>
      <c r="K1383" s="40" t="str">
        <f aca="false">IF($S1383=0,"",J1383/$S1383*100)</f>
        <v/>
      </c>
      <c r="L1383" s="54" t="n">
        <v>0</v>
      </c>
      <c r="M1383" s="40" t="str">
        <f aca="false">IF($S1383=0,"",L1383/$S1383*100)</f>
        <v/>
      </c>
      <c r="N1383" s="39" t="n">
        <v>0</v>
      </c>
      <c r="O1383" s="40" t="str">
        <f aca="false">IF($S1383=0,"",N1383/$S1383*100)</f>
        <v/>
      </c>
      <c r="P1383" s="39" t="n">
        <f aca="false">SUM(N1383,L1383,D1383,F1383,H1383,J1383)</f>
        <v>0</v>
      </c>
      <c r="Q1383" s="40" t="str">
        <f aca="false">IF($S1383=0,"",P1383/$S1383*100)</f>
        <v/>
      </c>
      <c r="R1383" s="39" t="n">
        <v>0</v>
      </c>
      <c r="S1383" s="41" t="n">
        <f aca="false">SUM(P1383,R1383)</f>
        <v>0</v>
      </c>
      <c r="BB1383" s="1"/>
      <c r="BH1383" s="36"/>
    </row>
    <row r="1384" customFormat="false" ht="12.6" hidden="false" customHeight="true" outlineLevel="0" collapsed="false">
      <c r="B1384" s="19"/>
      <c r="C1384" s="38" t="s">
        <v>89</v>
      </c>
      <c r="D1384" s="39" t="n">
        <v>0</v>
      </c>
      <c r="E1384" s="40" t="n">
        <f aca="false">IF($S1384=0,"",D1384/$S1384*100)</f>
        <v>0</v>
      </c>
      <c r="F1384" s="39" t="n">
        <v>0</v>
      </c>
      <c r="G1384" s="40" t="n">
        <f aca="false">IF($S1384=0,"",F1384/$S1384*100)</f>
        <v>0</v>
      </c>
      <c r="H1384" s="39" t="n">
        <v>0</v>
      </c>
      <c r="I1384" s="40" t="n">
        <f aca="false">IF($S1384=0,"",H1384/$S1384*100)</f>
        <v>0</v>
      </c>
      <c r="J1384" s="39" t="n">
        <v>0</v>
      </c>
      <c r="K1384" s="40" t="n">
        <f aca="false">IF($S1384=0,"",J1384/$S1384*100)</f>
        <v>0</v>
      </c>
      <c r="L1384" s="54" t="n">
        <v>0</v>
      </c>
      <c r="M1384" s="40" t="n">
        <f aca="false">IF($S1384=0,"",L1384/$S1384*100)</f>
        <v>0</v>
      </c>
      <c r="N1384" s="39" t="n">
        <v>0</v>
      </c>
      <c r="O1384" s="40" t="n">
        <f aca="false">IF($S1384=0,"",N1384/$S1384*100)</f>
        <v>0</v>
      </c>
      <c r="P1384" s="39" t="n">
        <f aca="false">SUM(N1384,L1384,D1384,F1384,H1384,J1384)</f>
        <v>0</v>
      </c>
      <c r="Q1384" s="40" t="n">
        <f aca="false">IF($S1384=0,"",P1384/$S1384*100)</f>
        <v>0</v>
      </c>
      <c r="R1384" s="39" t="n">
        <v>17850.4243</v>
      </c>
      <c r="S1384" s="41" t="n">
        <f aca="false">SUM(P1384,R1384)</f>
        <v>17850.4243</v>
      </c>
      <c r="BB1384" s="1"/>
      <c r="BH1384" s="36"/>
    </row>
    <row r="1385" customFormat="false" ht="12.6" hidden="false" customHeight="true" outlineLevel="0" collapsed="false">
      <c r="B1385" s="19"/>
      <c r="C1385" s="38" t="s">
        <v>90</v>
      </c>
      <c r="D1385" s="39" t="n">
        <v>0</v>
      </c>
      <c r="E1385" s="40" t="str">
        <f aca="false">IF($S1385=0,"",D1385/$S1385*100)</f>
        <v/>
      </c>
      <c r="F1385" s="39" t="n">
        <v>0</v>
      </c>
      <c r="G1385" s="40" t="str">
        <f aca="false">IF($S1385=0,"",F1385/$S1385*100)</f>
        <v/>
      </c>
      <c r="H1385" s="39" t="n">
        <v>0</v>
      </c>
      <c r="I1385" s="40" t="str">
        <f aca="false">IF($S1385=0,"",H1385/$S1385*100)</f>
        <v/>
      </c>
      <c r="J1385" s="39" t="n">
        <v>0</v>
      </c>
      <c r="K1385" s="40" t="str">
        <f aca="false">IF($S1385=0,"",J1385/$S1385*100)</f>
        <v/>
      </c>
      <c r="L1385" s="54" t="n">
        <v>0</v>
      </c>
      <c r="M1385" s="40" t="str">
        <f aca="false">IF($S1385=0,"",L1385/$S1385*100)</f>
        <v/>
      </c>
      <c r="N1385" s="39" t="n">
        <v>0</v>
      </c>
      <c r="O1385" s="40" t="str">
        <f aca="false">IF($S1385=0,"",N1385/$S1385*100)</f>
        <v/>
      </c>
      <c r="P1385" s="39" t="n">
        <f aca="false">SUM(N1385,L1385,D1385,F1385,H1385,J1385)</f>
        <v>0</v>
      </c>
      <c r="Q1385" s="40" t="str">
        <f aca="false">IF($S1385=0,"",P1385/$S1385*100)</f>
        <v/>
      </c>
      <c r="R1385" s="39" t="n">
        <v>0</v>
      </c>
      <c r="S1385" s="41" t="n">
        <f aca="false">SUM(P1385,R1385)</f>
        <v>0</v>
      </c>
      <c r="BB1385" s="1"/>
      <c r="BH1385" s="36"/>
    </row>
    <row r="1386" s="48" customFormat="true" ht="12.6" hidden="false" customHeight="true" outlineLevel="0" collapsed="false">
      <c r="A1386" s="1"/>
      <c r="B1386" s="42"/>
      <c r="C1386" s="43" t="s">
        <v>12</v>
      </c>
      <c r="D1386" s="44" t="n">
        <f aca="false">SUM(D1379:D1385)</f>
        <v>0</v>
      </c>
      <c r="E1386" s="45" t="n">
        <f aca="false">IF($S1386=0,"",D1386/$S1386*100)</f>
        <v>0</v>
      </c>
      <c r="F1386" s="44" t="n">
        <f aca="false">SUM(F1379:F1385)</f>
        <v>0</v>
      </c>
      <c r="G1386" s="45" t="n">
        <f aca="false">IF($S1386=0,"",F1386/$S1386*100)</f>
        <v>0</v>
      </c>
      <c r="H1386" s="44" t="n">
        <f aca="false">SUM(H1379:H1385)</f>
        <v>0</v>
      </c>
      <c r="I1386" s="45" t="n">
        <f aca="false">IF($S1386=0,"",H1386/$S1386*100)</f>
        <v>0</v>
      </c>
      <c r="J1386" s="44" t="n">
        <f aca="false">SUM(J1379:J1385)</f>
        <v>0</v>
      </c>
      <c r="K1386" s="45" t="n">
        <f aca="false">IF($S1386=0,"",J1386/$S1386*100)</f>
        <v>0</v>
      </c>
      <c r="L1386" s="55" t="n">
        <f aca="false">SUM(L1379:L1385)</f>
        <v>0</v>
      </c>
      <c r="M1386" s="45" t="n">
        <f aca="false">IF($S1386=0,"",L1386/$S1386*100)</f>
        <v>0</v>
      </c>
      <c r="N1386" s="44" t="n">
        <f aca="false">SUM(N1379:N1385)</f>
        <v>0</v>
      </c>
      <c r="O1386" s="45" t="n">
        <f aca="false">IF($S1386=0,"",N1386/$S1386*100)</f>
        <v>0</v>
      </c>
      <c r="P1386" s="44" t="n">
        <f aca="false">SUM(P1379:P1385)</f>
        <v>0</v>
      </c>
      <c r="Q1386" s="45" t="n">
        <f aca="false">IF($S1386=0,"",P1386/$S1386*100)</f>
        <v>0</v>
      </c>
      <c r="R1386" s="44" t="n">
        <f aca="false">SUM(R1379:R1385)</f>
        <v>35685.1315</v>
      </c>
      <c r="S1386" s="46" t="n">
        <f aca="false">SUM(P1386,R1386)</f>
        <v>35685.1315</v>
      </c>
      <c r="BH1386" s="36"/>
    </row>
    <row r="1387" customFormat="false" ht="12.6" hidden="false" customHeight="true" outlineLevel="0" collapsed="false">
      <c r="B1387" s="31"/>
      <c r="C1387" s="32" t="s">
        <v>91</v>
      </c>
      <c r="D1387" s="39" t="n">
        <v>0</v>
      </c>
      <c r="E1387" s="40" t="str">
        <f aca="false">IF($S1387=0,"",D1387/$S1387*100)</f>
        <v/>
      </c>
      <c r="F1387" s="39" t="n">
        <v>0</v>
      </c>
      <c r="G1387" s="40" t="str">
        <f aca="false">IF($S1387=0,"",F1387/$S1387*100)</f>
        <v/>
      </c>
      <c r="H1387" s="39" t="n">
        <v>0</v>
      </c>
      <c r="I1387" s="40" t="str">
        <f aca="false">IF($S1387=0,"",H1387/$S1387*100)</f>
        <v/>
      </c>
      <c r="J1387" s="39" t="n">
        <v>0</v>
      </c>
      <c r="K1387" s="40" t="str">
        <f aca="false">IF($S1387=0,"",J1387/$S1387*100)</f>
        <v/>
      </c>
      <c r="L1387" s="54" t="n">
        <v>0</v>
      </c>
      <c r="M1387" s="40" t="str">
        <f aca="false">IF($S1387=0,"",L1387/$S1387*100)</f>
        <v/>
      </c>
      <c r="N1387" s="39" t="n">
        <v>0</v>
      </c>
      <c r="O1387" s="40" t="str">
        <f aca="false">IF($S1387=0,"",N1387/$S1387*100)</f>
        <v/>
      </c>
      <c r="P1387" s="39" t="n">
        <f aca="false">SUM(N1387,L1387,D1387,F1387,H1387,J1387)</f>
        <v>0</v>
      </c>
      <c r="Q1387" s="40" t="str">
        <f aca="false">IF($S1387=0,"",P1387/$S1387*100)</f>
        <v/>
      </c>
      <c r="R1387" s="39" t="n">
        <v>0</v>
      </c>
      <c r="S1387" s="41" t="n">
        <f aca="false">SUM(P1387,R1387)</f>
        <v>0</v>
      </c>
      <c r="BB1387" s="1"/>
      <c r="BH1387" s="36"/>
    </row>
    <row r="1388" customFormat="false" ht="12.6" hidden="false" customHeight="true" outlineLevel="0" collapsed="false">
      <c r="B1388" s="37" t="s">
        <v>92</v>
      </c>
      <c r="C1388" s="38" t="s">
        <v>93</v>
      </c>
      <c r="D1388" s="39" t="n">
        <v>0</v>
      </c>
      <c r="E1388" s="40" t="str">
        <f aca="false">IF($S1388=0,"",D1388/$S1388*100)</f>
        <v/>
      </c>
      <c r="F1388" s="39" t="n">
        <v>0</v>
      </c>
      <c r="G1388" s="40" t="str">
        <f aca="false">IF($S1388=0,"",F1388/$S1388*100)</f>
        <v/>
      </c>
      <c r="H1388" s="39" t="n">
        <v>0</v>
      </c>
      <c r="I1388" s="40" t="str">
        <f aca="false">IF($S1388=0,"",H1388/$S1388*100)</f>
        <v/>
      </c>
      <c r="J1388" s="39" t="n">
        <v>0</v>
      </c>
      <c r="K1388" s="40" t="str">
        <f aca="false">IF($S1388=0,"",J1388/$S1388*100)</f>
        <v/>
      </c>
      <c r="L1388" s="54" t="n">
        <v>0</v>
      </c>
      <c r="M1388" s="40" t="str">
        <f aca="false">IF($S1388=0,"",L1388/$S1388*100)</f>
        <v/>
      </c>
      <c r="N1388" s="39" t="n">
        <v>0</v>
      </c>
      <c r="O1388" s="40" t="str">
        <f aca="false">IF($S1388=0,"",N1388/$S1388*100)</f>
        <v/>
      </c>
      <c r="P1388" s="39" t="n">
        <f aca="false">SUM(N1388,L1388,D1388,F1388,H1388,J1388)</f>
        <v>0</v>
      </c>
      <c r="Q1388" s="40" t="str">
        <f aca="false">IF($S1388=0,"",P1388/$S1388*100)</f>
        <v/>
      </c>
      <c r="R1388" s="39" t="n">
        <v>0</v>
      </c>
      <c r="S1388" s="41" t="n">
        <f aca="false">SUM(P1388,R1388)</f>
        <v>0</v>
      </c>
      <c r="BB1388" s="1"/>
      <c r="BH1388" s="36"/>
    </row>
    <row r="1389" customFormat="false" ht="12.6" hidden="false" customHeight="true" outlineLevel="0" collapsed="false">
      <c r="B1389" s="19"/>
      <c r="C1389" s="38" t="s">
        <v>94</v>
      </c>
      <c r="D1389" s="39" t="n">
        <v>0</v>
      </c>
      <c r="E1389" s="40" t="n">
        <f aca="false">IF($S1389=0,"",D1389/$S1389*100)</f>
        <v>0</v>
      </c>
      <c r="F1389" s="39" t="n">
        <v>0</v>
      </c>
      <c r="G1389" s="40" t="n">
        <f aca="false">IF($S1389=0,"",F1389/$S1389*100)</f>
        <v>0</v>
      </c>
      <c r="H1389" s="39" t="n">
        <v>0</v>
      </c>
      <c r="I1389" s="40" t="n">
        <f aca="false">IF($S1389=0,"",H1389/$S1389*100)</f>
        <v>0</v>
      </c>
      <c r="J1389" s="39" t="n">
        <v>0</v>
      </c>
      <c r="K1389" s="40" t="n">
        <f aca="false">IF($S1389=0,"",J1389/$S1389*100)</f>
        <v>0</v>
      </c>
      <c r="L1389" s="54" t="n">
        <v>0</v>
      </c>
      <c r="M1389" s="40" t="n">
        <f aca="false">IF($S1389=0,"",L1389/$S1389*100)</f>
        <v>0</v>
      </c>
      <c r="N1389" s="39" t="n">
        <v>0</v>
      </c>
      <c r="O1389" s="40" t="n">
        <f aca="false">IF($S1389=0,"",N1389/$S1389*100)</f>
        <v>0</v>
      </c>
      <c r="P1389" s="39" t="n">
        <f aca="false">SUM(N1389,L1389,D1389,F1389,H1389,J1389)</f>
        <v>0</v>
      </c>
      <c r="Q1389" s="40" t="n">
        <f aca="false">IF($S1389=0,"",P1389/$S1389*100)</f>
        <v>0</v>
      </c>
      <c r="R1389" s="39" t="n">
        <v>0.2946</v>
      </c>
      <c r="S1389" s="41" t="n">
        <f aca="false">SUM(P1389,R1389)</f>
        <v>0.2946</v>
      </c>
      <c r="BB1389" s="1"/>
      <c r="BH1389" s="36"/>
    </row>
    <row r="1390" customFormat="false" ht="12.6" hidden="false" customHeight="true" outlineLevel="0" collapsed="false">
      <c r="B1390" s="37" t="s">
        <v>56</v>
      </c>
      <c r="C1390" s="38" t="s">
        <v>95</v>
      </c>
      <c r="D1390" s="39" t="n">
        <v>0</v>
      </c>
      <c r="E1390" s="40" t="str">
        <f aca="false">IF($S1390=0,"",D1390/$S1390*100)</f>
        <v/>
      </c>
      <c r="F1390" s="39" t="n">
        <v>0</v>
      </c>
      <c r="G1390" s="40" t="str">
        <f aca="false">IF($S1390=0,"",F1390/$S1390*100)</f>
        <v/>
      </c>
      <c r="H1390" s="39" t="n">
        <v>0</v>
      </c>
      <c r="I1390" s="40" t="str">
        <f aca="false">IF($S1390=0,"",H1390/$S1390*100)</f>
        <v/>
      </c>
      <c r="J1390" s="39" t="n">
        <v>0</v>
      </c>
      <c r="K1390" s="40" t="str">
        <f aca="false">IF($S1390=0,"",J1390/$S1390*100)</f>
        <v/>
      </c>
      <c r="L1390" s="54" t="n">
        <v>0</v>
      </c>
      <c r="M1390" s="40" t="str">
        <f aca="false">IF($S1390=0,"",L1390/$S1390*100)</f>
        <v/>
      </c>
      <c r="N1390" s="39" t="n">
        <v>0</v>
      </c>
      <c r="O1390" s="40" t="str">
        <f aca="false">IF($S1390=0,"",N1390/$S1390*100)</f>
        <v/>
      </c>
      <c r="P1390" s="39" t="n">
        <f aca="false">SUM(N1390,L1390,D1390,F1390,H1390,J1390)</f>
        <v>0</v>
      </c>
      <c r="Q1390" s="40" t="str">
        <f aca="false">IF($S1390=0,"",P1390/$S1390*100)</f>
        <v/>
      </c>
      <c r="R1390" s="39" t="n">
        <v>0</v>
      </c>
      <c r="S1390" s="41" t="n">
        <f aca="false">SUM(P1390,R1390)</f>
        <v>0</v>
      </c>
      <c r="BB1390" s="1"/>
      <c r="BH1390" s="36"/>
    </row>
    <row r="1391" customFormat="false" ht="12.6" hidden="false" customHeight="true" outlineLevel="0" collapsed="false">
      <c r="B1391" s="19"/>
      <c r="C1391" s="38" t="s">
        <v>96</v>
      </c>
      <c r="D1391" s="39" t="n">
        <v>0</v>
      </c>
      <c r="E1391" s="40" t="str">
        <f aca="false">IF($S1391=0,"",D1391/$S1391*100)</f>
        <v/>
      </c>
      <c r="F1391" s="39" t="n">
        <v>0</v>
      </c>
      <c r="G1391" s="40" t="str">
        <f aca="false">IF($S1391=0,"",F1391/$S1391*100)</f>
        <v/>
      </c>
      <c r="H1391" s="39" t="n">
        <v>0</v>
      </c>
      <c r="I1391" s="40" t="str">
        <f aca="false">IF($S1391=0,"",H1391/$S1391*100)</f>
        <v/>
      </c>
      <c r="J1391" s="39" t="n">
        <v>0</v>
      </c>
      <c r="K1391" s="40" t="str">
        <f aca="false">IF($S1391=0,"",J1391/$S1391*100)</f>
        <v/>
      </c>
      <c r="L1391" s="54" t="n">
        <v>0</v>
      </c>
      <c r="M1391" s="40" t="str">
        <f aca="false">IF($S1391=0,"",L1391/$S1391*100)</f>
        <v/>
      </c>
      <c r="N1391" s="39" t="n">
        <v>0</v>
      </c>
      <c r="O1391" s="40" t="str">
        <f aca="false">IF($S1391=0,"",N1391/$S1391*100)</f>
        <v/>
      </c>
      <c r="P1391" s="39" t="n">
        <f aca="false">SUM(N1391,L1391,D1391,F1391,H1391,J1391)</f>
        <v>0</v>
      </c>
      <c r="Q1391" s="40" t="str">
        <f aca="false">IF($S1391=0,"",P1391/$S1391*100)</f>
        <v/>
      </c>
      <c r="R1391" s="39" t="n">
        <v>0</v>
      </c>
      <c r="S1391" s="41" t="n">
        <f aca="false">SUM(P1391,R1391)</f>
        <v>0</v>
      </c>
      <c r="BB1391" s="1"/>
      <c r="BH1391" s="36"/>
    </row>
    <row r="1392" customFormat="false" ht="12.6" hidden="false" customHeight="true" outlineLevel="0" collapsed="false">
      <c r="B1392" s="37" t="s">
        <v>58</v>
      </c>
      <c r="C1392" s="38" t="s">
        <v>97</v>
      </c>
      <c r="D1392" s="39" t="n">
        <v>0</v>
      </c>
      <c r="E1392" s="40" t="n">
        <f aca="false">IF($S1392=0,"",D1392/$S1392*100)</f>
        <v>0</v>
      </c>
      <c r="F1392" s="39" t="n">
        <v>0</v>
      </c>
      <c r="G1392" s="40" t="n">
        <f aca="false">IF($S1392=0,"",F1392/$S1392*100)</f>
        <v>0</v>
      </c>
      <c r="H1392" s="39" t="n">
        <v>0</v>
      </c>
      <c r="I1392" s="40" t="n">
        <f aca="false">IF($S1392=0,"",H1392/$S1392*100)</f>
        <v>0</v>
      </c>
      <c r="J1392" s="39" t="n">
        <v>0</v>
      </c>
      <c r="K1392" s="40" t="n">
        <f aca="false">IF($S1392=0,"",J1392/$S1392*100)</f>
        <v>0</v>
      </c>
      <c r="L1392" s="54" t="n">
        <v>0</v>
      </c>
      <c r="M1392" s="40" t="n">
        <f aca="false">IF($S1392=0,"",L1392/$S1392*100)</f>
        <v>0</v>
      </c>
      <c r="N1392" s="39" t="n">
        <v>0</v>
      </c>
      <c r="O1392" s="40" t="n">
        <f aca="false">IF($S1392=0,"",N1392/$S1392*100)</f>
        <v>0</v>
      </c>
      <c r="P1392" s="39" t="n">
        <f aca="false">SUM(N1392,L1392,D1392,F1392,H1392,J1392)</f>
        <v>0</v>
      </c>
      <c r="Q1392" s="40" t="n">
        <f aca="false">IF($S1392=0,"",P1392/$S1392*100)</f>
        <v>0</v>
      </c>
      <c r="R1392" s="39" t="n">
        <v>147.642</v>
      </c>
      <c r="S1392" s="41" t="n">
        <f aca="false">SUM(P1392,R1392)</f>
        <v>147.642</v>
      </c>
      <c r="BB1392" s="1"/>
      <c r="BH1392" s="36"/>
    </row>
    <row r="1393" customFormat="false" ht="12.6" hidden="false" customHeight="true" outlineLevel="0" collapsed="false">
      <c r="B1393" s="19"/>
      <c r="C1393" s="38" t="s">
        <v>98</v>
      </c>
      <c r="D1393" s="39" t="n">
        <v>0</v>
      </c>
      <c r="E1393" s="40" t="n">
        <f aca="false">IF($S1393=0,"",D1393/$S1393*100)</f>
        <v>0</v>
      </c>
      <c r="F1393" s="39" t="n">
        <v>0</v>
      </c>
      <c r="G1393" s="40" t="n">
        <f aca="false">IF($S1393=0,"",F1393/$S1393*100)</f>
        <v>0</v>
      </c>
      <c r="H1393" s="39" t="n">
        <v>0</v>
      </c>
      <c r="I1393" s="40" t="n">
        <f aca="false">IF($S1393=0,"",H1393/$S1393*100)</f>
        <v>0</v>
      </c>
      <c r="J1393" s="39" t="n">
        <v>0</v>
      </c>
      <c r="K1393" s="40" t="n">
        <f aca="false">IF($S1393=0,"",J1393/$S1393*100)</f>
        <v>0</v>
      </c>
      <c r="L1393" s="54" t="n">
        <v>0</v>
      </c>
      <c r="M1393" s="40" t="n">
        <f aca="false">IF($S1393=0,"",L1393/$S1393*100)</f>
        <v>0</v>
      </c>
      <c r="N1393" s="39" t="n">
        <v>0</v>
      </c>
      <c r="O1393" s="40" t="n">
        <f aca="false">IF($S1393=0,"",N1393/$S1393*100)</f>
        <v>0</v>
      </c>
      <c r="P1393" s="39" t="n">
        <f aca="false">SUM(N1393,L1393,D1393,F1393,H1393,J1393)</f>
        <v>0</v>
      </c>
      <c r="Q1393" s="40" t="n">
        <f aca="false">IF($S1393=0,"",P1393/$S1393*100)</f>
        <v>0</v>
      </c>
      <c r="R1393" s="39" t="n">
        <v>3584.963</v>
      </c>
      <c r="S1393" s="41" t="n">
        <f aca="false">SUM(P1393,R1393)</f>
        <v>3584.963</v>
      </c>
      <c r="BB1393" s="1"/>
      <c r="BH1393" s="36"/>
    </row>
    <row r="1394" customFormat="false" ht="12.6" hidden="false" customHeight="true" outlineLevel="0" collapsed="false">
      <c r="B1394" s="37" t="s">
        <v>27</v>
      </c>
      <c r="C1394" s="38" t="s">
        <v>99</v>
      </c>
      <c r="D1394" s="39" t="n">
        <v>0</v>
      </c>
      <c r="E1394" s="40" t="str">
        <f aca="false">IF($S1394=0,"",D1394/$S1394*100)</f>
        <v/>
      </c>
      <c r="F1394" s="39" t="n">
        <v>0</v>
      </c>
      <c r="G1394" s="40" t="str">
        <f aca="false">IF($S1394=0,"",F1394/$S1394*100)</f>
        <v/>
      </c>
      <c r="H1394" s="39" t="n">
        <v>0</v>
      </c>
      <c r="I1394" s="40" t="str">
        <f aca="false">IF($S1394=0,"",H1394/$S1394*100)</f>
        <v/>
      </c>
      <c r="J1394" s="39" t="n">
        <v>0</v>
      </c>
      <c r="K1394" s="40" t="str">
        <f aca="false">IF($S1394=0,"",J1394/$S1394*100)</f>
        <v/>
      </c>
      <c r="L1394" s="54" t="n">
        <v>0</v>
      </c>
      <c r="M1394" s="40" t="str">
        <f aca="false">IF($S1394=0,"",L1394/$S1394*100)</f>
        <v/>
      </c>
      <c r="N1394" s="39" t="n">
        <v>0</v>
      </c>
      <c r="O1394" s="40" t="str">
        <f aca="false">IF($S1394=0,"",N1394/$S1394*100)</f>
        <v/>
      </c>
      <c r="P1394" s="39" t="n">
        <f aca="false">SUM(N1394,L1394,D1394,F1394,H1394,J1394)</f>
        <v>0</v>
      </c>
      <c r="Q1394" s="40" t="str">
        <f aca="false">IF($S1394=0,"",P1394/$S1394*100)</f>
        <v/>
      </c>
      <c r="R1394" s="39" t="n">
        <v>0</v>
      </c>
      <c r="S1394" s="41" t="n">
        <f aca="false">SUM(P1394,R1394)</f>
        <v>0</v>
      </c>
      <c r="BB1394" s="1"/>
      <c r="BH1394" s="36"/>
    </row>
    <row r="1395" customFormat="false" ht="12.6" hidden="false" customHeight="true" outlineLevel="0" collapsed="false">
      <c r="B1395" s="19"/>
      <c r="C1395" s="47" t="s">
        <v>100</v>
      </c>
      <c r="D1395" s="39" t="n">
        <v>0</v>
      </c>
      <c r="E1395" s="40" t="n">
        <f aca="false">IF($S1395=0,"",D1395/$S1395*100)</f>
        <v>0</v>
      </c>
      <c r="F1395" s="39" t="n">
        <v>0</v>
      </c>
      <c r="G1395" s="40" t="n">
        <f aca="false">IF($S1395=0,"",F1395/$S1395*100)</f>
        <v>0</v>
      </c>
      <c r="H1395" s="39" t="n">
        <v>0</v>
      </c>
      <c r="I1395" s="40" t="n">
        <f aca="false">IF($S1395=0,"",H1395/$S1395*100)</f>
        <v>0</v>
      </c>
      <c r="J1395" s="39" t="n">
        <v>0</v>
      </c>
      <c r="K1395" s="40" t="n">
        <f aca="false">IF($S1395=0,"",J1395/$S1395*100)</f>
        <v>0</v>
      </c>
      <c r="L1395" s="54" t="n">
        <v>0</v>
      </c>
      <c r="M1395" s="40" t="n">
        <f aca="false">IF($S1395=0,"",L1395/$S1395*100)</f>
        <v>0</v>
      </c>
      <c r="N1395" s="39" t="n">
        <v>0</v>
      </c>
      <c r="O1395" s="40" t="n">
        <f aca="false">IF($S1395=0,"",N1395/$S1395*100)</f>
        <v>0</v>
      </c>
      <c r="P1395" s="39" t="n">
        <f aca="false">SUM(N1395,L1395,D1395,F1395,H1395,J1395)</f>
        <v>0</v>
      </c>
      <c r="Q1395" s="40" t="n">
        <f aca="false">IF($S1395=0,"",P1395/$S1395*100)</f>
        <v>0</v>
      </c>
      <c r="R1395" s="39" t="n">
        <v>0.1418</v>
      </c>
      <c r="S1395" s="41" t="n">
        <f aca="false">SUM(P1395,R1395)</f>
        <v>0.1418</v>
      </c>
      <c r="BB1395" s="1"/>
      <c r="BH1395" s="36"/>
    </row>
    <row r="1396" s="48" customFormat="true" ht="12.6" hidden="false" customHeight="true" outlineLevel="0" collapsed="false">
      <c r="A1396" s="1"/>
      <c r="B1396" s="42"/>
      <c r="C1396" s="43" t="s">
        <v>12</v>
      </c>
      <c r="D1396" s="44" t="n">
        <f aca="false">SUM(D1387:D1395)</f>
        <v>0</v>
      </c>
      <c r="E1396" s="45" t="n">
        <f aca="false">IF($S1396=0,"",D1396/$S1396*100)</f>
        <v>0</v>
      </c>
      <c r="F1396" s="44" t="n">
        <f aca="false">SUM(F1387:F1395)</f>
        <v>0</v>
      </c>
      <c r="G1396" s="45" t="n">
        <f aca="false">IF($S1396=0,"",F1396/$S1396*100)</f>
        <v>0</v>
      </c>
      <c r="H1396" s="44" t="n">
        <f aca="false">SUM(H1387:H1395)</f>
        <v>0</v>
      </c>
      <c r="I1396" s="45" t="n">
        <f aca="false">IF($S1396=0,"",H1396/$S1396*100)</f>
        <v>0</v>
      </c>
      <c r="J1396" s="44" t="n">
        <f aca="false">SUM(J1387:J1395)</f>
        <v>0</v>
      </c>
      <c r="K1396" s="45" t="n">
        <f aca="false">IF($S1396=0,"",J1396/$S1396*100)</f>
        <v>0</v>
      </c>
      <c r="L1396" s="55" t="n">
        <f aca="false">SUM(L1387:L1395)</f>
        <v>0</v>
      </c>
      <c r="M1396" s="45" t="n">
        <f aca="false">IF($S1396=0,"",L1396/$S1396*100)</f>
        <v>0</v>
      </c>
      <c r="N1396" s="44" t="n">
        <f aca="false">SUM(N1387:N1395)</f>
        <v>0</v>
      </c>
      <c r="O1396" s="45" t="n">
        <f aca="false">IF($S1396=0,"",N1396/$S1396*100)</f>
        <v>0</v>
      </c>
      <c r="P1396" s="44" t="n">
        <f aca="false">SUM(P1387:P1395)</f>
        <v>0</v>
      </c>
      <c r="Q1396" s="45" t="n">
        <f aca="false">IF($S1396=0,"",P1396/$S1396*100)</f>
        <v>0</v>
      </c>
      <c r="R1396" s="44" t="n">
        <f aca="false">SUM(R1387:R1395)</f>
        <v>3733.0414</v>
      </c>
      <c r="S1396" s="46" t="n">
        <f aca="false">SUM(P1396,R1396)</f>
        <v>3733.0414</v>
      </c>
      <c r="BH1396" s="36"/>
    </row>
    <row r="1397" customFormat="false" ht="12.6" hidden="false" customHeight="true" outlineLevel="0" collapsed="false">
      <c r="B1397" s="19"/>
      <c r="C1397" s="38" t="s">
        <v>101</v>
      </c>
      <c r="D1397" s="39" t="n">
        <v>0</v>
      </c>
      <c r="E1397" s="40" t="str">
        <f aca="false">IF($S1397=0,"",D1397/$S1397*100)</f>
        <v/>
      </c>
      <c r="F1397" s="39" t="n">
        <v>0</v>
      </c>
      <c r="G1397" s="40" t="str">
        <f aca="false">IF($S1397=0,"",F1397/$S1397*100)</f>
        <v/>
      </c>
      <c r="H1397" s="39" t="n">
        <v>0</v>
      </c>
      <c r="I1397" s="40" t="str">
        <f aca="false">IF($S1397=0,"",H1397/$S1397*100)</f>
        <v/>
      </c>
      <c r="J1397" s="39" t="n">
        <v>0</v>
      </c>
      <c r="K1397" s="40" t="str">
        <f aca="false">IF($S1397=0,"",J1397/$S1397*100)</f>
        <v/>
      </c>
      <c r="L1397" s="54" t="n">
        <v>0</v>
      </c>
      <c r="M1397" s="40" t="str">
        <f aca="false">IF($S1397=0,"",L1397/$S1397*100)</f>
        <v/>
      </c>
      <c r="N1397" s="39" t="n">
        <v>0</v>
      </c>
      <c r="O1397" s="40" t="str">
        <f aca="false">IF($S1397=0,"",N1397/$S1397*100)</f>
        <v/>
      </c>
      <c r="P1397" s="39" t="n">
        <f aca="false">SUM(N1397,L1397,D1397,F1397,H1397,J1397)</f>
        <v>0</v>
      </c>
      <c r="Q1397" s="40" t="str">
        <f aca="false">IF($S1397=0,"",P1397/$S1397*100)</f>
        <v/>
      </c>
      <c r="R1397" s="39" t="n">
        <v>0</v>
      </c>
      <c r="S1397" s="41" t="n">
        <f aca="false">SUM(P1397,R1397)</f>
        <v>0</v>
      </c>
      <c r="BB1397" s="1"/>
      <c r="BH1397" s="36"/>
    </row>
    <row r="1398" customFormat="false" ht="12.6" hidden="false" customHeight="true" outlineLevel="0" collapsed="false">
      <c r="B1398" s="19"/>
      <c r="C1398" s="38" t="s">
        <v>102</v>
      </c>
      <c r="D1398" s="39" t="n">
        <v>0</v>
      </c>
      <c r="E1398" s="40" t="str">
        <f aca="false">IF($S1398=0,"",D1398/$S1398*100)</f>
        <v/>
      </c>
      <c r="F1398" s="39" t="n">
        <v>0</v>
      </c>
      <c r="G1398" s="40" t="str">
        <f aca="false">IF($S1398=0,"",F1398/$S1398*100)</f>
        <v/>
      </c>
      <c r="H1398" s="39" t="n">
        <v>0</v>
      </c>
      <c r="I1398" s="40" t="str">
        <f aca="false">IF($S1398=0,"",H1398/$S1398*100)</f>
        <v/>
      </c>
      <c r="J1398" s="39" t="n">
        <v>0</v>
      </c>
      <c r="K1398" s="40" t="str">
        <f aca="false">IF($S1398=0,"",J1398/$S1398*100)</f>
        <v/>
      </c>
      <c r="L1398" s="54" t="n">
        <v>0</v>
      </c>
      <c r="M1398" s="40" t="str">
        <f aca="false">IF($S1398=0,"",L1398/$S1398*100)</f>
        <v/>
      </c>
      <c r="N1398" s="39" t="n">
        <v>0</v>
      </c>
      <c r="O1398" s="40" t="str">
        <f aca="false">IF($S1398=0,"",N1398/$S1398*100)</f>
        <v/>
      </c>
      <c r="P1398" s="39" t="n">
        <f aca="false">SUM(N1398,L1398,D1398,F1398,H1398,J1398)</f>
        <v>0</v>
      </c>
      <c r="Q1398" s="40" t="str">
        <f aca="false">IF($S1398=0,"",P1398/$S1398*100)</f>
        <v/>
      </c>
      <c r="R1398" s="39" t="n">
        <v>0</v>
      </c>
      <c r="S1398" s="41" t="n">
        <f aca="false">SUM(P1398,R1398)</f>
        <v>0</v>
      </c>
      <c r="BB1398" s="1"/>
      <c r="BH1398" s="36"/>
    </row>
    <row r="1399" customFormat="false" ht="12.6" hidden="false" customHeight="true" outlineLevel="0" collapsed="false">
      <c r="B1399" s="19"/>
      <c r="C1399" s="38" t="s">
        <v>103</v>
      </c>
      <c r="D1399" s="39" t="n">
        <v>0</v>
      </c>
      <c r="E1399" s="40" t="n">
        <f aca="false">IF($S1399=0,"",D1399/$S1399*100)</f>
        <v>0</v>
      </c>
      <c r="F1399" s="39" t="n">
        <v>0</v>
      </c>
      <c r="G1399" s="40" t="n">
        <f aca="false">IF($S1399=0,"",F1399/$S1399*100)</f>
        <v>0</v>
      </c>
      <c r="H1399" s="39" t="n">
        <v>0</v>
      </c>
      <c r="I1399" s="40" t="n">
        <f aca="false">IF($S1399=0,"",H1399/$S1399*100)</f>
        <v>0</v>
      </c>
      <c r="J1399" s="39" t="n">
        <v>0</v>
      </c>
      <c r="K1399" s="40" t="n">
        <f aca="false">IF($S1399=0,"",J1399/$S1399*100)</f>
        <v>0</v>
      </c>
      <c r="L1399" s="54" t="n">
        <v>0</v>
      </c>
      <c r="M1399" s="40" t="n">
        <f aca="false">IF($S1399=0,"",L1399/$S1399*100)</f>
        <v>0</v>
      </c>
      <c r="N1399" s="39" t="n">
        <v>0</v>
      </c>
      <c r="O1399" s="40" t="n">
        <f aca="false">IF($S1399=0,"",N1399/$S1399*100)</f>
        <v>0</v>
      </c>
      <c r="P1399" s="39" t="n">
        <f aca="false">SUM(N1399,L1399,D1399,F1399,H1399,J1399)</f>
        <v>0</v>
      </c>
      <c r="Q1399" s="40" t="n">
        <f aca="false">IF($S1399=0,"",P1399/$S1399*100)</f>
        <v>0</v>
      </c>
      <c r="R1399" s="39" t="n">
        <v>8489.6502</v>
      </c>
      <c r="S1399" s="41" t="n">
        <f aca="false">SUM(P1399,R1399)</f>
        <v>8489.6502</v>
      </c>
      <c r="BB1399" s="1"/>
      <c r="BH1399" s="36"/>
    </row>
    <row r="1400" customFormat="false" ht="12.6" hidden="false" customHeight="true" outlineLevel="0" collapsed="false">
      <c r="B1400" s="37" t="s">
        <v>104</v>
      </c>
      <c r="C1400" s="38" t="s">
        <v>105</v>
      </c>
      <c r="D1400" s="39" t="n">
        <v>0</v>
      </c>
      <c r="E1400" s="40" t="str">
        <f aca="false">IF($S1400=0,"",D1400/$S1400*100)</f>
        <v/>
      </c>
      <c r="F1400" s="39" t="n">
        <v>0</v>
      </c>
      <c r="G1400" s="40" t="str">
        <f aca="false">IF($S1400=0,"",F1400/$S1400*100)</f>
        <v/>
      </c>
      <c r="H1400" s="39" t="n">
        <v>0</v>
      </c>
      <c r="I1400" s="40" t="str">
        <f aca="false">IF($S1400=0,"",H1400/$S1400*100)</f>
        <v/>
      </c>
      <c r="J1400" s="39" t="n">
        <v>0</v>
      </c>
      <c r="K1400" s="40" t="str">
        <f aca="false">IF($S1400=0,"",J1400/$S1400*100)</f>
        <v/>
      </c>
      <c r="L1400" s="54" t="n">
        <v>0</v>
      </c>
      <c r="M1400" s="40" t="str">
        <f aca="false">IF($S1400=0,"",L1400/$S1400*100)</f>
        <v/>
      </c>
      <c r="N1400" s="39" t="n">
        <v>0</v>
      </c>
      <c r="O1400" s="40" t="str">
        <f aca="false">IF($S1400=0,"",N1400/$S1400*100)</f>
        <v/>
      </c>
      <c r="P1400" s="39" t="n">
        <f aca="false">SUM(N1400,L1400,D1400,F1400,H1400,J1400)</f>
        <v>0</v>
      </c>
      <c r="Q1400" s="40" t="str">
        <f aca="false">IF($S1400=0,"",P1400/$S1400*100)</f>
        <v/>
      </c>
      <c r="R1400" s="39" t="n">
        <v>0</v>
      </c>
      <c r="S1400" s="41" t="n">
        <f aca="false">SUM(P1400,R1400)</f>
        <v>0</v>
      </c>
      <c r="BB1400" s="1"/>
      <c r="BH1400" s="36"/>
    </row>
    <row r="1401" customFormat="false" ht="12.6" hidden="false" customHeight="true" outlineLevel="0" collapsed="false">
      <c r="B1401" s="19"/>
      <c r="C1401" s="38" t="s">
        <v>106</v>
      </c>
      <c r="D1401" s="39" t="n">
        <v>0</v>
      </c>
      <c r="E1401" s="40" t="str">
        <f aca="false">IF($S1401=0,"",D1401/$S1401*100)</f>
        <v/>
      </c>
      <c r="F1401" s="39" t="n">
        <v>0</v>
      </c>
      <c r="G1401" s="40" t="str">
        <f aca="false">IF($S1401=0,"",F1401/$S1401*100)</f>
        <v/>
      </c>
      <c r="H1401" s="39" t="n">
        <v>0</v>
      </c>
      <c r="I1401" s="40" t="str">
        <f aca="false">IF($S1401=0,"",H1401/$S1401*100)</f>
        <v/>
      </c>
      <c r="J1401" s="39" t="n">
        <v>0</v>
      </c>
      <c r="K1401" s="40" t="str">
        <f aca="false">IF($S1401=0,"",J1401/$S1401*100)</f>
        <v/>
      </c>
      <c r="L1401" s="54" t="n">
        <v>0</v>
      </c>
      <c r="M1401" s="40" t="str">
        <f aca="false">IF($S1401=0,"",L1401/$S1401*100)</f>
        <v/>
      </c>
      <c r="N1401" s="39" t="n">
        <v>0</v>
      </c>
      <c r="O1401" s="40" t="str">
        <f aca="false">IF($S1401=0,"",N1401/$S1401*100)</f>
        <v/>
      </c>
      <c r="P1401" s="39" t="n">
        <f aca="false">SUM(N1401,L1401,D1401,F1401,H1401,J1401)</f>
        <v>0</v>
      </c>
      <c r="Q1401" s="40" t="str">
        <f aca="false">IF($S1401=0,"",P1401/$S1401*100)</f>
        <v/>
      </c>
      <c r="R1401" s="39" t="n">
        <v>0</v>
      </c>
      <c r="S1401" s="41" t="n">
        <f aca="false">SUM(P1401,R1401)</f>
        <v>0</v>
      </c>
      <c r="BB1401" s="1"/>
      <c r="BH1401" s="36"/>
    </row>
    <row r="1402" customFormat="false" ht="12.6" hidden="false" customHeight="true" outlineLevel="0" collapsed="false">
      <c r="B1402" s="19"/>
      <c r="C1402" s="38" t="s">
        <v>107</v>
      </c>
      <c r="D1402" s="39" t="n">
        <v>0</v>
      </c>
      <c r="E1402" s="40" t="str">
        <f aca="false">IF($S1402=0,"",D1402/$S1402*100)</f>
        <v/>
      </c>
      <c r="F1402" s="39" t="n">
        <v>0</v>
      </c>
      <c r="G1402" s="40" t="str">
        <f aca="false">IF($S1402=0,"",F1402/$S1402*100)</f>
        <v/>
      </c>
      <c r="H1402" s="39" t="n">
        <v>0</v>
      </c>
      <c r="I1402" s="40" t="str">
        <f aca="false">IF($S1402=0,"",H1402/$S1402*100)</f>
        <v/>
      </c>
      <c r="J1402" s="39" t="n">
        <v>0</v>
      </c>
      <c r="K1402" s="40" t="str">
        <f aca="false">IF($S1402=0,"",J1402/$S1402*100)</f>
        <v/>
      </c>
      <c r="L1402" s="54" t="n">
        <v>0</v>
      </c>
      <c r="M1402" s="40" t="str">
        <f aca="false">IF($S1402=0,"",L1402/$S1402*100)</f>
        <v/>
      </c>
      <c r="N1402" s="39" t="n">
        <v>0</v>
      </c>
      <c r="O1402" s="40" t="str">
        <f aca="false">IF($S1402=0,"",N1402/$S1402*100)</f>
        <v/>
      </c>
      <c r="P1402" s="39" t="n">
        <f aca="false">SUM(N1402,L1402,D1402,F1402,H1402,J1402)</f>
        <v>0</v>
      </c>
      <c r="Q1402" s="40" t="str">
        <f aca="false">IF($S1402=0,"",P1402/$S1402*100)</f>
        <v/>
      </c>
      <c r="R1402" s="39" t="n">
        <v>0</v>
      </c>
      <c r="S1402" s="41" t="n">
        <f aca="false">SUM(P1402,R1402)</f>
        <v>0</v>
      </c>
      <c r="BB1402" s="1"/>
      <c r="BH1402" s="36"/>
    </row>
    <row r="1403" customFormat="false" ht="12.6" hidden="false" customHeight="true" outlineLevel="0" collapsed="false">
      <c r="B1403" s="37" t="s">
        <v>108</v>
      </c>
      <c r="C1403" s="38" t="s">
        <v>109</v>
      </c>
      <c r="D1403" s="39" t="n">
        <v>0</v>
      </c>
      <c r="E1403" s="40" t="n">
        <f aca="false">IF($S1403=0,"",D1403/$S1403*100)</f>
        <v>0</v>
      </c>
      <c r="F1403" s="39" t="n">
        <v>0</v>
      </c>
      <c r="G1403" s="40" t="n">
        <f aca="false">IF($S1403=0,"",F1403/$S1403*100)</f>
        <v>0</v>
      </c>
      <c r="H1403" s="39" t="n">
        <v>0</v>
      </c>
      <c r="I1403" s="40" t="n">
        <f aca="false">IF($S1403=0,"",H1403/$S1403*100)</f>
        <v>0</v>
      </c>
      <c r="J1403" s="39" t="n">
        <v>0</v>
      </c>
      <c r="K1403" s="40" t="n">
        <f aca="false">IF($S1403=0,"",J1403/$S1403*100)</f>
        <v>0</v>
      </c>
      <c r="L1403" s="54" t="n">
        <v>0</v>
      </c>
      <c r="M1403" s="40" t="n">
        <f aca="false">IF($S1403=0,"",L1403/$S1403*100)</f>
        <v>0</v>
      </c>
      <c r="N1403" s="39" t="n">
        <v>0</v>
      </c>
      <c r="O1403" s="40" t="n">
        <f aca="false">IF($S1403=0,"",N1403/$S1403*100)</f>
        <v>0</v>
      </c>
      <c r="P1403" s="39" t="n">
        <f aca="false">SUM(N1403,L1403,D1403,F1403,H1403,J1403)</f>
        <v>0</v>
      </c>
      <c r="Q1403" s="40" t="n">
        <f aca="false">IF($S1403=0,"",P1403/$S1403*100)</f>
        <v>0</v>
      </c>
      <c r="R1403" s="39" t="n">
        <v>243.445</v>
      </c>
      <c r="S1403" s="41" t="n">
        <f aca="false">SUM(P1403,R1403)</f>
        <v>243.445</v>
      </c>
      <c r="BB1403" s="1"/>
      <c r="BH1403" s="36"/>
    </row>
    <row r="1404" customFormat="false" ht="12.6" hidden="false" customHeight="true" outlineLevel="0" collapsed="false">
      <c r="B1404" s="19"/>
      <c r="C1404" s="38" t="s">
        <v>110</v>
      </c>
      <c r="D1404" s="39" t="n">
        <v>0</v>
      </c>
      <c r="E1404" s="40" t="str">
        <f aca="false">IF($S1404=0,"",D1404/$S1404*100)</f>
        <v/>
      </c>
      <c r="F1404" s="39" t="n">
        <v>0</v>
      </c>
      <c r="G1404" s="40" t="str">
        <f aca="false">IF($S1404=0,"",F1404/$S1404*100)</f>
        <v/>
      </c>
      <c r="H1404" s="39" t="n">
        <v>0</v>
      </c>
      <c r="I1404" s="40" t="str">
        <f aca="false">IF($S1404=0,"",H1404/$S1404*100)</f>
        <v/>
      </c>
      <c r="J1404" s="39" t="n">
        <v>0</v>
      </c>
      <c r="K1404" s="40" t="str">
        <f aca="false">IF($S1404=0,"",J1404/$S1404*100)</f>
        <v/>
      </c>
      <c r="L1404" s="54" t="n">
        <v>0</v>
      </c>
      <c r="M1404" s="40" t="str">
        <f aca="false">IF($S1404=0,"",L1404/$S1404*100)</f>
        <v/>
      </c>
      <c r="N1404" s="39" t="n">
        <v>0</v>
      </c>
      <c r="O1404" s="40" t="str">
        <f aca="false">IF($S1404=0,"",N1404/$S1404*100)</f>
        <v/>
      </c>
      <c r="P1404" s="39" t="n">
        <f aca="false">SUM(N1404,L1404,D1404,F1404,H1404,J1404)</f>
        <v>0</v>
      </c>
      <c r="Q1404" s="40" t="str">
        <f aca="false">IF($S1404=0,"",P1404/$S1404*100)</f>
        <v/>
      </c>
      <c r="R1404" s="39" t="n">
        <v>0</v>
      </c>
      <c r="S1404" s="41" t="n">
        <f aca="false">SUM(P1404,R1404)</f>
        <v>0</v>
      </c>
      <c r="BB1404" s="1"/>
      <c r="BH1404" s="36"/>
    </row>
    <row r="1405" customFormat="false" ht="12.6" hidden="false" customHeight="true" outlineLevel="0" collapsed="false">
      <c r="B1405" s="19"/>
      <c r="C1405" s="38" t="s">
        <v>111</v>
      </c>
      <c r="D1405" s="39" t="n">
        <v>0</v>
      </c>
      <c r="E1405" s="40" t="str">
        <f aca="false">IF($S1405=0,"",D1405/$S1405*100)</f>
        <v/>
      </c>
      <c r="F1405" s="39" t="n">
        <v>0</v>
      </c>
      <c r="G1405" s="40" t="str">
        <f aca="false">IF($S1405=0,"",F1405/$S1405*100)</f>
        <v/>
      </c>
      <c r="H1405" s="39" t="n">
        <v>0</v>
      </c>
      <c r="I1405" s="40" t="str">
        <f aca="false">IF($S1405=0,"",H1405/$S1405*100)</f>
        <v/>
      </c>
      <c r="J1405" s="39" t="n">
        <v>0</v>
      </c>
      <c r="K1405" s="40" t="str">
        <f aca="false">IF($S1405=0,"",J1405/$S1405*100)</f>
        <v/>
      </c>
      <c r="L1405" s="54" t="n">
        <v>0</v>
      </c>
      <c r="M1405" s="40" t="str">
        <f aca="false">IF($S1405=0,"",L1405/$S1405*100)</f>
        <v/>
      </c>
      <c r="N1405" s="39" t="n">
        <v>0</v>
      </c>
      <c r="O1405" s="40" t="str">
        <f aca="false">IF($S1405=0,"",N1405/$S1405*100)</f>
        <v/>
      </c>
      <c r="P1405" s="39" t="n">
        <f aca="false">SUM(N1405,L1405,D1405,F1405,H1405,J1405)</f>
        <v>0</v>
      </c>
      <c r="Q1405" s="40" t="str">
        <f aca="false">IF($S1405=0,"",P1405/$S1405*100)</f>
        <v/>
      </c>
      <c r="R1405" s="39" t="n">
        <v>0</v>
      </c>
      <c r="S1405" s="41" t="n">
        <f aca="false">SUM(P1405,R1405)</f>
        <v>0</v>
      </c>
      <c r="BB1405" s="1"/>
      <c r="BH1405" s="36"/>
    </row>
    <row r="1406" customFormat="false" ht="12.6" hidden="false" customHeight="true" outlineLevel="0" collapsed="false">
      <c r="B1406" s="37" t="s">
        <v>112</v>
      </c>
      <c r="C1406" s="38" t="s">
        <v>113</v>
      </c>
      <c r="D1406" s="39" t="n">
        <v>0</v>
      </c>
      <c r="E1406" s="40" t="n">
        <f aca="false">IF($S1406=0,"",D1406/$S1406*100)</f>
        <v>0</v>
      </c>
      <c r="F1406" s="39" t="n">
        <v>0</v>
      </c>
      <c r="G1406" s="40" t="n">
        <f aca="false">IF($S1406=0,"",F1406/$S1406*100)</f>
        <v>0</v>
      </c>
      <c r="H1406" s="39" t="n">
        <v>0</v>
      </c>
      <c r="I1406" s="40" t="n">
        <f aca="false">IF($S1406=0,"",H1406/$S1406*100)</f>
        <v>0</v>
      </c>
      <c r="J1406" s="39" t="n">
        <v>0</v>
      </c>
      <c r="K1406" s="40" t="n">
        <f aca="false">IF($S1406=0,"",J1406/$S1406*100)</f>
        <v>0</v>
      </c>
      <c r="L1406" s="54" t="n">
        <v>0</v>
      </c>
      <c r="M1406" s="40" t="n">
        <f aca="false">IF($S1406=0,"",L1406/$S1406*100)</f>
        <v>0</v>
      </c>
      <c r="N1406" s="39" t="n">
        <v>0</v>
      </c>
      <c r="O1406" s="40" t="n">
        <f aca="false">IF($S1406=0,"",N1406/$S1406*100)</f>
        <v>0</v>
      </c>
      <c r="P1406" s="39" t="n">
        <f aca="false">SUM(N1406,L1406,D1406,F1406,H1406,J1406)</f>
        <v>0</v>
      </c>
      <c r="Q1406" s="40" t="n">
        <f aca="false">IF($S1406=0,"",P1406/$S1406*100)</f>
        <v>0</v>
      </c>
      <c r="R1406" s="39" t="n">
        <v>1295.9484</v>
      </c>
      <c r="S1406" s="41" t="n">
        <f aca="false">SUM(P1406,R1406)</f>
        <v>1295.9484</v>
      </c>
      <c r="BB1406" s="1"/>
      <c r="BH1406" s="36"/>
    </row>
    <row r="1407" customFormat="false" ht="12.6" hidden="false" customHeight="true" outlineLevel="0" collapsed="false">
      <c r="B1407" s="19"/>
      <c r="C1407" s="38" t="s">
        <v>114</v>
      </c>
      <c r="D1407" s="39" t="n">
        <v>0</v>
      </c>
      <c r="E1407" s="40" t="n">
        <f aca="false">IF($S1407=0,"",D1407/$S1407*100)</f>
        <v>0</v>
      </c>
      <c r="F1407" s="39" t="n">
        <v>0</v>
      </c>
      <c r="G1407" s="40" t="n">
        <f aca="false">IF($S1407=0,"",F1407/$S1407*100)</f>
        <v>0</v>
      </c>
      <c r="H1407" s="39" t="n">
        <v>0</v>
      </c>
      <c r="I1407" s="40" t="n">
        <f aca="false">IF($S1407=0,"",H1407/$S1407*100)</f>
        <v>0</v>
      </c>
      <c r="J1407" s="39" t="n">
        <v>0</v>
      </c>
      <c r="K1407" s="40" t="n">
        <f aca="false">IF($S1407=0,"",J1407/$S1407*100)</f>
        <v>0</v>
      </c>
      <c r="L1407" s="54" t="n">
        <v>0</v>
      </c>
      <c r="M1407" s="40" t="n">
        <f aca="false">IF($S1407=0,"",L1407/$S1407*100)</f>
        <v>0</v>
      </c>
      <c r="N1407" s="39" t="n">
        <v>0</v>
      </c>
      <c r="O1407" s="40" t="n">
        <f aca="false">IF($S1407=0,"",N1407/$S1407*100)</f>
        <v>0</v>
      </c>
      <c r="P1407" s="39" t="n">
        <f aca="false">SUM(N1407,L1407,D1407,F1407,H1407,J1407)</f>
        <v>0</v>
      </c>
      <c r="Q1407" s="40" t="n">
        <f aca="false">IF($S1407=0,"",P1407/$S1407*100)</f>
        <v>0</v>
      </c>
      <c r="R1407" s="39" t="n">
        <v>71107.4215</v>
      </c>
      <c r="S1407" s="41" t="n">
        <f aca="false">SUM(P1407,R1407)</f>
        <v>71107.4215</v>
      </c>
      <c r="BB1407" s="1"/>
      <c r="BH1407" s="36"/>
    </row>
    <row r="1408" customFormat="false" ht="12.6" hidden="false" customHeight="true" outlineLevel="0" collapsed="false">
      <c r="B1408" s="19"/>
      <c r="C1408" s="38" t="s">
        <v>115</v>
      </c>
      <c r="D1408" s="39" t="n">
        <v>0</v>
      </c>
      <c r="E1408" s="40" t="n">
        <f aca="false">IF($S1408=0,"",D1408/$S1408*100)</f>
        <v>0</v>
      </c>
      <c r="F1408" s="39" t="n">
        <v>0</v>
      </c>
      <c r="G1408" s="40" t="n">
        <f aca="false">IF($S1408=0,"",F1408/$S1408*100)</f>
        <v>0</v>
      </c>
      <c r="H1408" s="39" t="n">
        <v>0</v>
      </c>
      <c r="I1408" s="40" t="n">
        <f aca="false">IF($S1408=0,"",H1408/$S1408*100)</f>
        <v>0</v>
      </c>
      <c r="J1408" s="39" t="n">
        <v>0</v>
      </c>
      <c r="K1408" s="40" t="n">
        <f aca="false">IF($S1408=0,"",J1408/$S1408*100)</f>
        <v>0</v>
      </c>
      <c r="L1408" s="54" t="n">
        <v>0</v>
      </c>
      <c r="M1408" s="40" t="n">
        <f aca="false">IF($S1408=0,"",L1408/$S1408*100)</f>
        <v>0</v>
      </c>
      <c r="N1408" s="39" t="n">
        <v>0</v>
      </c>
      <c r="O1408" s="40" t="n">
        <f aca="false">IF($S1408=0,"",N1408/$S1408*100)</f>
        <v>0</v>
      </c>
      <c r="P1408" s="39" t="n">
        <f aca="false">SUM(N1408,L1408,D1408,F1408,H1408,J1408)</f>
        <v>0</v>
      </c>
      <c r="Q1408" s="40" t="n">
        <f aca="false">IF($S1408=0,"",P1408/$S1408*100)</f>
        <v>0</v>
      </c>
      <c r="R1408" s="39" t="n">
        <v>10601.9182</v>
      </c>
      <c r="S1408" s="41" t="n">
        <f aca="false">SUM(P1408,R1408)</f>
        <v>10601.9182</v>
      </c>
      <c r="BB1408" s="1"/>
      <c r="BH1408" s="36"/>
    </row>
    <row r="1409" customFormat="false" ht="12.6" hidden="false" customHeight="true" outlineLevel="0" collapsed="false">
      <c r="B1409" s="19"/>
      <c r="C1409" s="47" t="s">
        <v>116</v>
      </c>
      <c r="D1409" s="39" t="n">
        <v>0</v>
      </c>
      <c r="E1409" s="40" t="str">
        <f aca="false">IF($S1409=0,"",D1409/$S1409*100)</f>
        <v/>
      </c>
      <c r="F1409" s="39" t="n">
        <v>0</v>
      </c>
      <c r="G1409" s="40" t="str">
        <f aca="false">IF($S1409=0,"",F1409/$S1409*100)</f>
        <v/>
      </c>
      <c r="H1409" s="39" t="n">
        <v>0</v>
      </c>
      <c r="I1409" s="40" t="str">
        <f aca="false">IF($S1409=0,"",H1409/$S1409*100)</f>
        <v/>
      </c>
      <c r="J1409" s="39" t="n">
        <v>0</v>
      </c>
      <c r="K1409" s="40" t="str">
        <f aca="false">IF($S1409=0,"",J1409/$S1409*100)</f>
        <v/>
      </c>
      <c r="L1409" s="54" t="n">
        <v>0</v>
      </c>
      <c r="M1409" s="40" t="str">
        <f aca="false">IF($S1409=0,"",L1409/$S1409*100)</f>
        <v/>
      </c>
      <c r="N1409" s="39" t="n">
        <v>0</v>
      </c>
      <c r="O1409" s="40" t="str">
        <f aca="false">IF($S1409=0,"",N1409/$S1409*100)</f>
        <v/>
      </c>
      <c r="P1409" s="39" t="n">
        <f aca="false">SUM(N1409,L1409,D1409,F1409,H1409,J1409)</f>
        <v>0</v>
      </c>
      <c r="Q1409" s="40" t="str">
        <f aca="false">IF($S1409=0,"",P1409/$S1409*100)</f>
        <v/>
      </c>
      <c r="R1409" s="39" t="n">
        <v>0</v>
      </c>
      <c r="S1409" s="41" t="n">
        <f aca="false">SUM(P1409,R1409)</f>
        <v>0</v>
      </c>
      <c r="BB1409" s="1"/>
      <c r="BH1409" s="36"/>
    </row>
    <row r="1410" s="48" customFormat="true" ht="12.6" hidden="false" customHeight="true" outlineLevel="0" collapsed="false">
      <c r="B1410" s="42"/>
      <c r="C1410" s="43" t="s">
        <v>12</v>
      </c>
      <c r="D1410" s="44" t="n">
        <f aca="false">SUM(D1397:D1409)</f>
        <v>0</v>
      </c>
      <c r="E1410" s="45" t="n">
        <f aca="false">IF($S1410=0,"",D1410/$S1410*100)</f>
        <v>0</v>
      </c>
      <c r="F1410" s="44" t="n">
        <f aca="false">SUM(F1397:F1409)</f>
        <v>0</v>
      </c>
      <c r="G1410" s="45" t="n">
        <f aca="false">IF($S1410=0,"",F1410/$S1410*100)</f>
        <v>0</v>
      </c>
      <c r="H1410" s="44" t="n">
        <f aca="false">SUM(H1397:H1409)</f>
        <v>0</v>
      </c>
      <c r="I1410" s="45" t="n">
        <f aca="false">IF($S1410=0,"",H1410/$S1410*100)</f>
        <v>0</v>
      </c>
      <c r="J1410" s="44" t="n">
        <f aca="false">SUM(J1397:J1409)</f>
        <v>0</v>
      </c>
      <c r="K1410" s="45" t="n">
        <f aca="false">IF($S1410=0,"",J1410/$S1410*100)</f>
        <v>0</v>
      </c>
      <c r="L1410" s="44" t="n">
        <f aca="false">SUM(L1397:L1409)</f>
        <v>0</v>
      </c>
      <c r="M1410" s="45" t="n">
        <f aca="false">IF($S1410=0,"",L1410/$S1410*100)</f>
        <v>0</v>
      </c>
      <c r="N1410" s="44" t="n">
        <f aca="false">SUM(N1397:N1409)</f>
        <v>0</v>
      </c>
      <c r="O1410" s="45" t="n">
        <f aca="false">IF($S1410=0,"",N1410/$S1410*100)</f>
        <v>0</v>
      </c>
      <c r="P1410" s="44" t="n">
        <f aca="false">SUM(P1397:P1409)</f>
        <v>0</v>
      </c>
      <c r="Q1410" s="45" t="n">
        <f aca="false">IF($S1410=0,"",P1410/$S1410*100)</f>
        <v>0</v>
      </c>
      <c r="R1410" s="44" t="n">
        <f aca="false">SUM(R1397:R1409)</f>
        <v>91738.3833</v>
      </c>
      <c r="S1410" s="46" t="n">
        <f aca="false">SUM(P1410,R1410)</f>
        <v>91738.3833</v>
      </c>
      <c r="BH1410" s="36"/>
    </row>
    <row r="1411" customFormat="false" ht="12.6" hidden="false" customHeight="true" outlineLevel="0" collapsed="false">
      <c r="B1411" s="19"/>
      <c r="C1411" s="38" t="s">
        <v>117</v>
      </c>
      <c r="D1411" s="39" t="n">
        <v>0</v>
      </c>
      <c r="E1411" s="40" t="n">
        <f aca="false">IF($S1411=0,"",D1411/$S1411*100)</f>
        <v>0</v>
      </c>
      <c r="F1411" s="39" t="n">
        <v>0</v>
      </c>
      <c r="G1411" s="40" t="n">
        <f aca="false">IF($S1411=0,"",F1411/$S1411*100)</f>
        <v>0</v>
      </c>
      <c r="H1411" s="39" t="n">
        <v>0</v>
      </c>
      <c r="I1411" s="40" t="n">
        <f aca="false">IF($S1411=0,"",H1411/$S1411*100)</f>
        <v>0</v>
      </c>
      <c r="J1411" s="39" t="n">
        <v>0</v>
      </c>
      <c r="K1411" s="40" t="n">
        <f aca="false">IF($S1411=0,"",J1411/$S1411*100)</f>
        <v>0</v>
      </c>
      <c r="L1411" s="54" t="n">
        <v>0</v>
      </c>
      <c r="M1411" s="40" t="n">
        <f aca="false">IF($S1411=0,"",L1411/$S1411*100)</f>
        <v>0</v>
      </c>
      <c r="N1411" s="39" t="n">
        <v>0</v>
      </c>
      <c r="O1411" s="40" t="n">
        <f aca="false">IF($S1411=0,"",N1411/$S1411*100)</f>
        <v>0</v>
      </c>
      <c r="P1411" s="39" t="n">
        <f aca="false">SUM(N1411,L1411,D1411,F1411,H1411,J1411)</f>
        <v>0</v>
      </c>
      <c r="Q1411" s="40" t="n">
        <f aca="false">IF($S1411=0,"",P1411/$S1411*100)</f>
        <v>0</v>
      </c>
      <c r="R1411" s="39" t="n">
        <v>16539.7766</v>
      </c>
      <c r="S1411" s="41" t="n">
        <f aca="false">SUM(P1411,R1411)</f>
        <v>16539.7766</v>
      </c>
      <c r="BB1411" s="1"/>
      <c r="BH1411" s="36"/>
    </row>
    <row r="1412" customFormat="false" ht="12.6" hidden="false" customHeight="true" outlineLevel="0" collapsed="false">
      <c r="B1412" s="37" t="s">
        <v>118</v>
      </c>
      <c r="C1412" s="38" t="s">
        <v>119</v>
      </c>
      <c r="D1412" s="39" t="n">
        <v>0</v>
      </c>
      <c r="E1412" s="40" t="str">
        <f aca="false">IF($S1412=0,"",D1412/$S1412*100)</f>
        <v/>
      </c>
      <c r="F1412" s="39" t="n">
        <v>0</v>
      </c>
      <c r="G1412" s="40" t="str">
        <f aca="false">IF($S1412=0,"",F1412/$S1412*100)</f>
        <v/>
      </c>
      <c r="H1412" s="39" t="n">
        <v>0</v>
      </c>
      <c r="I1412" s="40" t="str">
        <f aca="false">IF($S1412=0,"",H1412/$S1412*100)</f>
        <v/>
      </c>
      <c r="J1412" s="39" t="n">
        <v>0</v>
      </c>
      <c r="K1412" s="40" t="str">
        <f aca="false">IF($S1412=0,"",J1412/$S1412*100)</f>
        <v/>
      </c>
      <c r="L1412" s="54" t="n">
        <v>0</v>
      </c>
      <c r="M1412" s="40" t="str">
        <f aca="false">IF($S1412=0,"",L1412/$S1412*100)</f>
        <v/>
      </c>
      <c r="N1412" s="39" t="n">
        <v>0</v>
      </c>
      <c r="O1412" s="40" t="str">
        <f aca="false">IF($S1412=0,"",N1412/$S1412*100)</f>
        <v/>
      </c>
      <c r="P1412" s="39" t="n">
        <f aca="false">SUM(N1412,L1412,D1412,F1412,H1412,J1412)</f>
        <v>0</v>
      </c>
      <c r="Q1412" s="40" t="str">
        <f aca="false">IF($S1412=0,"",P1412/$S1412*100)</f>
        <v/>
      </c>
      <c r="R1412" s="39" t="n">
        <v>0</v>
      </c>
      <c r="S1412" s="41" t="n">
        <f aca="false">SUM(P1412,R1412)</f>
        <v>0</v>
      </c>
      <c r="BB1412" s="1"/>
      <c r="BH1412" s="36"/>
    </row>
    <row r="1413" customFormat="false" ht="12.6" hidden="false" customHeight="true" outlineLevel="0" collapsed="false">
      <c r="B1413" s="37" t="s">
        <v>120</v>
      </c>
      <c r="C1413" s="38" t="s">
        <v>121</v>
      </c>
      <c r="D1413" s="39" t="n">
        <v>0</v>
      </c>
      <c r="E1413" s="40" t="str">
        <f aca="false">IF($S1413=0,"",D1413/$S1413*100)</f>
        <v/>
      </c>
      <c r="F1413" s="39" t="n">
        <v>0</v>
      </c>
      <c r="G1413" s="40" t="str">
        <f aca="false">IF($S1413=0,"",F1413/$S1413*100)</f>
        <v/>
      </c>
      <c r="H1413" s="39" t="n">
        <v>0</v>
      </c>
      <c r="I1413" s="40" t="str">
        <f aca="false">IF($S1413=0,"",H1413/$S1413*100)</f>
        <v/>
      </c>
      <c r="J1413" s="39" t="n">
        <v>0</v>
      </c>
      <c r="K1413" s="40" t="str">
        <f aca="false">IF($S1413=0,"",J1413/$S1413*100)</f>
        <v/>
      </c>
      <c r="L1413" s="54" t="n">
        <v>0</v>
      </c>
      <c r="M1413" s="40" t="str">
        <f aca="false">IF($S1413=0,"",L1413/$S1413*100)</f>
        <v/>
      </c>
      <c r="N1413" s="39" t="n">
        <v>0</v>
      </c>
      <c r="O1413" s="40" t="str">
        <f aca="false">IF($S1413=0,"",N1413/$S1413*100)</f>
        <v/>
      </c>
      <c r="P1413" s="39" t="n">
        <f aca="false">SUM(N1413,L1413,D1413,F1413,H1413,J1413)</f>
        <v>0</v>
      </c>
      <c r="Q1413" s="40" t="str">
        <f aca="false">IF($S1413=0,"",P1413/$S1413*100)</f>
        <v/>
      </c>
      <c r="R1413" s="39" t="n">
        <v>0</v>
      </c>
      <c r="S1413" s="41" t="n">
        <f aca="false">SUM(P1413,R1413)</f>
        <v>0</v>
      </c>
      <c r="BB1413" s="1"/>
      <c r="BH1413" s="36"/>
    </row>
    <row r="1414" customFormat="false" ht="12.6" hidden="false" customHeight="true" outlineLevel="0" collapsed="false">
      <c r="B1414" s="37" t="s">
        <v>27</v>
      </c>
      <c r="C1414" s="47" t="s">
        <v>122</v>
      </c>
      <c r="D1414" s="39" t="n">
        <v>0</v>
      </c>
      <c r="E1414" s="40" t="str">
        <f aca="false">IF($S1414=0,"",D1414/$S1414*100)</f>
        <v/>
      </c>
      <c r="F1414" s="39" t="n">
        <v>0</v>
      </c>
      <c r="G1414" s="40" t="str">
        <f aca="false">IF($S1414=0,"",F1414/$S1414*100)</f>
        <v/>
      </c>
      <c r="H1414" s="39" t="n">
        <v>0</v>
      </c>
      <c r="I1414" s="40" t="str">
        <f aca="false">IF($S1414=0,"",H1414/$S1414*100)</f>
        <v/>
      </c>
      <c r="J1414" s="39" t="n">
        <v>0</v>
      </c>
      <c r="K1414" s="40" t="str">
        <f aca="false">IF($S1414=0,"",J1414/$S1414*100)</f>
        <v/>
      </c>
      <c r="L1414" s="54" t="n">
        <v>0</v>
      </c>
      <c r="M1414" s="40" t="str">
        <f aca="false">IF($S1414=0,"",L1414/$S1414*100)</f>
        <v/>
      </c>
      <c r="N1414" s="39" t="n">
        <v>0</v>
      </c>
      <c r="O1414" s="40" t="str">
        <f aca="false">IF($S1414=0,"",N1414/$S1414*100)</f>
        <v/>
      </c>
      <c r="P1414" s="39" t="n">
        <f aca="false">SUM(N1414,L1414,D1414,F1414,H1414,J1414)</f>
        <v>0</v>
      </c>
      <c r="Q1414" s="40" t="str">
        <f aca="false">IF($S1414=0,"",P1414/$S1414*100)</f>
        <v/>
      </c>
      <c r="R1414" s="39" t="n">
        <v>0</v>
      </c>
      <c r="S1414" s="41" t="n">
        <f aca="false">SUM(P1414,R1414)</f>
        <v>0</v>
      </c>
      <c r="BB1414" s="1"/>
      <c r="BH1414" s="36"/>
    </row>
    <row r="1415" s="48" customFormat="true" ht="12.6" hidden="false" customHeight="true" outlineLevel="0" collapsed="false">
      <c r="A1415" s="1"/>
      <c r="B1415" s="42"/>
      <c r="C1415" s="43" t="s">
        <v>12</v>
      </c>
      <c r="D1415" s="33" t="n">
        <f aca="false">SUM(D1411:D1414)</f>
        <v>0</v>
      </c>
      <c r="E1415" s="34" t="n">
        <f aca="false">IF($S1415=0,"",D1415/$S1415*100)</f>
        <v>0</v>
      </c>
      <c r="F1415" s="33" t="n">
        <f aca="false">SUM(F1411:F1414)</f>
        <v>0</v>
      </c>
      <c r="G1415" s="34" t="n">
        <f aca="false">IF($S1415=0,"",F1415/$S1415*100)</f>
        <v>0</v>
      </c>
      <c r="H1415" s="33" t="n">
        <f aca="false">SUM(H1411:H1414)</f>
        <v>0</v>
      </c>
      <c r="I1415" s="34" t="n">
        <f aca="false">IF($S1415=0,"",H1415/$S1415*100)</f>
        <v>0</v>
      </c>
      <c r="J1415" s="33" t="n">
        <f aca="false">SUM(J1411:J1414)</f>
        <v>0</v>
      </c>
      <c r="K1415" s="34" t="n">
        <f aca="false">IF($S1415=0,"",J1415/$S1415*100)</f>
        <v>0</v>
      </c>
      <c r="L1415" s="53" t="n">
        <f aca="false">SUM(L1411:L1414)</f>
        <v>0</v>
      </c>
      <c r="M1415" s="34" t="n">
        <f aca="false">IF($S1415=0,"",L1415/$S1415*100)</f>
        <v>0</v>
      </c>
      <c r="N1415" s="33" t="n">
        <f aca="false">SUM(N1411:N1414)</f>
        <v>0</v>
      </c>
      <c r="O1415" s="34" t="n">
        <f aca="false">IF($S1415=0,"",N1415/$S1415*100)</f>
        <v>0</v>
      </c>
      <c r="P1415" s="33" t="n">
        <f aca="false">SUM(P1411:P1414)</f>
        <v>0</v>
      </c>
      <c r="Q1415" s="34" t="n">
        <f aca="false">IF($S1415=0,"",P1415/$S1415*100)</f>
        <v>0</v>
      </c>
      <c r="R1415" s="33" t="n">
        <f aca="false">SUM(R1411:R1414)</f>
        <v>16539.7766</v>
      </c>
      <c r="S1415" s="35" t="n">
        <f aca="false">SUM(P1415,R1415)</f>
        <v>16539.7766</v>
      </c>
      <c r="BH1415" s="36"/>
    </row>
    <row r="1416" s="48" customFormat="true" ht="12.6" hidden="false" customHeight="true" outlineLevel="0" collapsed="false">
      <c r="B1416" s="49" t="s">
        <v>123</v>
      </c>
      <c r="C1416" s="49"/>
      <c r="D1416" s="50" t="n">
        <f aca="false">SUM(D1415,D1410,D1396,D1386,D1378,D1358,D1347,D1337,D1331)</f>
        <v>629.577</v>
      </c>
      <c r="E1416" s="51" t="n">
        <f aca="false">IF($S1416=0,"",D1416/$S1416*100)</f>
        <v>0.0303825573175792</v>
      </c>
      <c r="F1416" s="50" t="n">
        <f aca="false">SUM(F1415,F1410,F1396,F1386,F1378,F1358,F1347,F1337,F1331)</f>
        <v>0</v>
      </c>
      <c r="G1416" s="51" t="n">
        <f aca="false">IF($S1416=0,"",F1416/$S1416*100)</f>
        <v>0</v>
      </c>
      <c r="H1416" s="50" t="n">
        <f aca="false">SUM(H1415,H1410,H1396,H1386,H1378,H1358,H1347,H1337,H1331)</f>
        <v>0</v>
      </c>
      <c r="I1416" s="51" t="n">
        <f aca="false">IF($S1416=0,"",H1416/$S1416*100)</f>
        <v>0</v>
      </c>
      <c r="J1416" s="50" t="n">
        <f aca="false">SUM(J1415,J1410,J1396,J1386,J1378,J1358,J1347,J1337,J1331)</f>
        <v>1.4617</v>
      </c>
      <c r="K1416" s="51" t="n">
        <f aca="false">IF($S1416=0,"",J1416/$S1416*100)</f>
        <v>7.05397179870063E-005</v>
      </c>
      <c r="L1416" s="50" t="n">
        <f aca="false">SUM(L1415,L1410,L1396,L1386,L1378,L1358,L1347,L1337,L1331)</f>
        <v>0</v>
      </c>
      <c r="M1416" s="51" t="n">
        <f aca="false">IF($S1416=0,"",L1416/$S1416*100)</f>
        <v>0</v>
      </c>
      <c r="N1416" s="50" t="n">
        <f aca="false">SUM(N1415,N1410,N1396,N1386,N1378,N1358,N1347,N1337,N1331)</f>
        <v>0</v>
      </c>
      <c r="O1416" s="51" t="n">
        <f aca="false">IF($S1416=0,"",N1416/$S1416*100)</f>
        <v>0</v>
      </c>
      <c r="P1416" s="50" t="n">
        <f aca="false">SUM(P1415,P1410,P1396,P1386,P1378,P1358,P1347,P1337,P1331)</f>
        <v>631.0387</v>
      </c>
      <c r="Q1416" s="51" t="n">
        <f aca="false">IF($S1416=0,"",P1416/$S1416*100)</f>
        <v>0.0304530970355662</v>
      </c>
      <c r="R1416" s="50" t="n">
        <f aca="false">SUM(R1415,R1410,R1396,R1386,R1378,R1358,R1347,R1337,R1331)</f>
        <v>2071534.8867</v>
      </c>
      <c r="S1416" s="52" t="n">
        <f aca="false">SUM(S1415,S1410,S1396,S1386,S1378,S1358,S1347,S1337,S1331)</f>
        <v>2072165.9254</v>
      </c>
      <c r="BH1416" s="36"/>
    </row>
    <row r="1418" customFormat="false" ht="12.6" hidden="false" customHeight="true" outlineLevel="0" collapsed="false">
      <c r="B1418" s="9"/>
      <c r="C1418" s="10" t="s">
        <v>1</v>
      </c>
      <c r="D1418" s="11" t="s">
        <v>137</v>
      </c>
      <c r="E1418" s="11"/>
      <c r="G1418" s="1"/>
      <c r="I1418" s="1"/>
      <c r="K1418" s="1"/>
      <c r="M1418" s="1"/>
      <c r="O1418" s="1"/>
      <c r="Q1418" s="1"/>
      <c r="BA1418" s="4"/>
      <c r="BB1418" s="1"/>
    </row>
    <row r="1419" customFormat="false" ht="12.6" hidden="false" customHeight="true" outlineLevel="0" collapsed="false">
      <c r="C1419" s="12"/>
      <c r="L1419" s="3"/>
      <c r="S1419" s="13" t="str">
        <f aca="false">$S$5</f>
        <v>(３日間調査　単位：トン，％）</v>
      </c>
      <c r="BB1419" s="1"/>
    </row>
    <row r="1420" customFormat="false" ht="12.6" hidden="false" customHeight="true" outlineLevel="0" collapsed="false">
      <c r="B1420" s="14"/>
      <c r="C1420" s="15" t="s">
        <v>4</v>
      </c>
      <c r="D1420" s="16" t="s">
        <v>5</v>
      </c>
      <c r="E1420" s="16"/>
      <c r="F1420" s="16"/>
      <c r="G1420" s="16"/>
      <c r="H1420" s="16"/>
      <c r="I1420" s="16"/>
      <c r="J1420" s="16"/>
      <c r="K1420" s="16"/>
      <c r="L1420" s="16"/>
      <c r="M1420" s="16"/>
      <c r="N1420" s="16"/>
      <c r="O1420" s="16"/>
      <c r="P1420" s="16"/>
      <c r="Q1420" s="16"/>
      <c r="R1420" s="17"/>
      <c r="S1420" s="18"/>
      <c r="BB1420" s="1"/>
    </row>
    <row r="1421" customFormat="false" ht="27" hidden="false" customHeight="true" outlineLevel="0" collapsed="false">
      <c r="B1421" s="19"/>
      <c r="C1421" s="20"/>
      <c r="D1421" s="21" t="s">
        <v>6</v>
      </c>
      <c r="E1421" s="21"/>
      <c r="F1421" s="21" t="s">
        <v>7</v>
      </c>
      <c r="G1421" s="21"/>
      <c r="H1421" s="21" t="s">
        <v>8</v>
      </c>
      <c r="I1421" s="21"/>
      <c r="J1421" s="21" t="s">
        <v>9</v>
      </c>
      <c r="K1421" s="21"/>
      <c r="L1421" s="21" t="s">
        <v>10</v>
      </c>
      <c r="M1421" s="21"/>
      <c r="N1421" s="21" t="s">
        <v>11</v>
      </c>
      <c r="O1421" s="21"/>
      <c r="P1421" s="22" t="s">
        <v>12</v>
      </c>
      <c r="Q1421" s="22"/>
      <c r="R1421" s="23" t="s">
        <v>13</v>
      </c>
      <c r="S1421" s="24" t="s">
        <v>14</v>
      </c>
      <c r="BB1421" s="1"/>
    </row>
    <row r="1422" customFormat="false" ht="12.6" hidden="false" customHeight="true" outlineLevel="0" collapsed="false">
      <c r="B1422" s="25" t="s">
        <v>15</v>
      </c>
      <c r="C1422" s="26"/>
      <c r="D1422" s="27"/>
      <c r="E1422" s="28" t="s">
        <v>16</v>
      </c>
      <c r="F1422" s="27"/>
      <c r="G1422" s="28" t="s">
        <v>16</v>
      </c>
      <c r="H1422" s="27"/>
      <c r="I1422" s="28" t="s">
        <v>16</v>
      </c>
      <c r="J1422" s="27"/>
      <c r="K1422" s="28" t="s">
        <v>16</v>
      </c>
      <c r="L1422" s="27"/>
      <c r="M1422" s="28" t="s">
        <v>16</v>
      </c>
      <c r="N1422" s="27"/>
      <c r="O1422" s="28" t="s">
        <v>16</v>
      </c>
      <c r="P1422" s="27"/>
      <c r="Q1422" s="28" t="s">
        <v>16</v>
      </c>
      <c r="R1422" s="29"/>
      <c r="S1422" s="30"/>
      <c r="BB1422" s="1"/>
    </row>
    <row r="1423" customFormat="false" ht="12.6" hidden="false" customHeight="true" outlineLevel="0" collapsed="false">
      <c r="B1423" s="31"/>
      <c r="C1423" s="32" t="s">
        <v>17</v>
      </c>
      <c r="D1423" s="33" t="n">
        <f aca="false">SUM(D1120,D1221,D1322)</f>
        <v>0</v>
      </c>
      <c r="E1423" s="34" t="n">
        <f aca="false">IF($S1423=0,"",D1423/$S1423*100)</f>
        <v>0</v>
      </c>
      <c r="F1423" s="33" t="n">
        <f aca="false">SUM(F1120,F1221,F1322)</f>
        <v>0</v>
      </c>
      <c r="G1423" s="34" t="n">
        <f aca="false">IF($S1423=0,"",F1423/$S1423*100)</f>
        <v>0</v>
      </c>
      <c r="H1423" s="33" t="n">
        <f aca="false">SUM(H1120,H1221,H1322)</f>
        <v>0</v>
      </c>
      <c r="I1423" s="34" t="n">
        <f aca="false">IF($S1423=0,"",H1423/$S1423*100)</f>
        <v>0</v>
      </c>
      <c r="J1423" s="33" t="n">
        <f aca="false">SUM(J1120,J1221,J1322)</f>
        <v>0</v>
      </c>
      <c r="K1423" s="34" t="n">
        <f aca="false">IF($S1423=0,"",J1423/$S1423*100)</f>
        <v>0</v>
      </c>
      <c r="L1423" s="33" t="n">
        <f aca="false">SUM(L1120,L1221,L1322)</f>
        <v>0</v>
      </c>
      <c r="M1423" s="34" t="n">
        <f aca="false">IF($S1423=0,"",L1423/$S1423*100)</f>
        <v>0</v>
      </c>
      <c r="N1423" s="33" t="n">
        <f aca="false">SUM(N1120,N1221,N1322)</f>
        <v>0</v>
      </c>
      <c r="O1423" s="34" t="n">
        <f aca="false">IF($S1423=0,"",N1423/$S1423*100)</f>
        <v>0</v>
      </c>
      <c r="P1423" s="33" t="n">
        <f aca="false">SUM(N1423,L1423,D1423,F1423,H1423,J1423)</f>
        <v>0</v>
      </c>
      <c r="Q1423" s="34" t="n">
        <f aca="false">IF($S1423=0,"",P1423/$S1423*100)</f>
        <v>0</v>
      </c>
      <c r="R1423" s="33" t="n">
        <f aca="false">SUM(R1120,R1221,R1322)</f>
        <v>8.9442</v>
      </c>
      <c r="S1423" s="35" t="n">
        <f aca="false">SUM(P1423,R1423)</f>
        <v>8.9442</v>
      </c>
      <c r="BB1423" s="1"/>
      <c r="BH1423" s="36"/>
    </row>
    <row r="1424" customFormat="false" ht="12.6" hidden="false" customHeight="true" outlineLevel="0" collapsed="false">
      <c r="B1424" s="37" t="s">
        <v>18</v>
      </c>
      <c r="C1424" s="38" t="s">
        <v>19</v>
      </c>
      <c r="D1424" s="39" t="n">
        <f aca="false">SUM(D1121,D1222,D1323)</f>
        <v>0</v>
      </c>
      <c r="E1424" s="40" t="str">
        <f aca="false">IF($S1424=0,"",D1424/$S1424*100)</f>
        <v/>
      </c>
      <c r="F1424" s="39" t="n">
        <f aca="false">SUM(F1121,F1222,F1323)</f>
        <v>0</v>
      </c>
      <c r="G1424" s="40" t="str">
        <f aca="false">IF($S1424=0,"",F1424/$S1424*100)</f>
        <v/>
      </c>
      <c r="H1424" s="39" t="n">
        <f aca="false">SUM(H1121,H1222,H1323)</f>
        <v>0</v>
      </c>
      <c r="I1424" s="40" t="str">
        <f aca="false">IF($S1424=0,"",H1424/$S1424*100)</f>
        <v/>
      </c>
      <c r="J1424" s="39" t="n">
        <f aca="false">SUM(J1121,J1222,J1323)</f>
        <v>0</v>
      </c>
      <c r="K1424" s="40" t="str">
        <f aca="false">IF($S1424=0,"",J1424/$S1424*100)</f>
        <v/>
      </c>
      <c r="L1424" s="39" t="n">
        <f aca="false">SUM(L1121,L1222,L1323)</f>
        <v>0</v>
      </c>
      <c r="M1424" s="40" t="str">
        <f aca="false">IF($S1424=0,"",L1424/$S1424*100)</f>
        <v/>
      </c>
      <c r="N1424" s="39" t="n">
        <f aca="false">SUM(N1121,N1222,N1323)</f>
        <v>0</v>
      </c>
      <c r="O1424" s="40" t="str">
        <f aca="false">IF($S1424=0,"",N1424/$S1424*100)</f>
        <v/>
      </c>
      <c r="P1424" s="39" t="n">
        <f aca="false">SUM(N1424,L1424,D1424,F1424,H1424,J1424)</f>
        <v>0</v>
      </c>
      <c r="Q1424" s="40" t="str">
        <f aca="false">IF($S1424=0,"",P1424/$S1424*100)</f>
        <v/>
      </c>
      <c r="R1424" s="39" t="n">
        <f aca="false">SUM(R1121,R1222,R1323)</f>
        <v>0</v>
      </c>
      <c r="S1424" s="41" t="n">
        <f aca="false">SUM(P1424,R1424)</f>
        <v>0</v>
      </c>
      <c r="BB1424" s="1"/>
      <c r="BH1424" s="36"/>
    </row>
    <row r="1425" customFormat="false" ht="12.6" hidden="false" customHeight="true" outlineLevel="0" collapsed="false">
      <c r="B1425" s="19"/>
      <c r="C1425" s="38" t="s">
        <v>20</v>
      </c>
      <c r="D1425" s="39" t="n">
        <f aca="false">SUM(D1122,D1223,D1324)</f>
        <v>0</v>
      </c>
      <c r="E1425" s="40" t="n">
        <f aca="false">IF($S1425=0,"",D1425/$S1425*100)</f>
        <v>0</v>
      </c>
      <c r="F1425" s="39" t="n">
        <f aca="false">SUM(F1122,F1223,F1324)</f>
        <v>0</v>
      </c>
      <c r="G1425" s="40" t="n">
        <f aca="false">IF($S1425=0,"",F1425/$S1425*100)</f>
        <v>0</v>
      </c>
      <c r="H1425" s="39" t="n">
        <f aca="false">SUM(H1122,H1223,H1324)</f>
        <v>0</v>
      </c>
      <c r="I1425" s="40" t="n">
        <f aca="false">IF($S1425=0,"",H1425/$S1425*100)</f>
        <v>0</v>
      </c>
      <c r="J1425" s="39" t="n">
        <f aca="false">SUM(J1122,J1223,J1324)</f>
        <v>13.4941</v>
      </c>
      <c r="K1425" s="40" t="n">
        <f aca="false">IF($S1425=0,"",J1425/$S1425*100)</f>
        <v>0.0435112259565943</v>
      </c>
      <c r="L1425" s="39" t="n">
        <f aca="false">SUM(L1122,L1223,L1324)</f>
        <v>0</v>
      </c>
      <c r="M1425" s="40" t="n">
        <f aca="false">IF($S1425=0,"",L1425/$S1425*100)</f>
        <v>0</v>
      </c>
      <c r="N1425" s="39" t="n">
        <f aca="false">SUM(N1122,N1223,N1324)</f>
        <v>0</v>
      </c>
      <c r="O1425" s="40" t="n">
        <f aca="false">IF($S1425=0,"",N1425/$S1425*100)</f>
        <v>0</v>
      </c>
      <c r="P1425" s="39" t="n">
        <f aca="false">SUM(N1425,L1425,D1425,F1425,H1425,J1425)</f>
        <v>13.4941</v>
      </c>
      <c r="Q1425" s="40" t="n">
        <f aca="false">IF($S1425=0,"",P1425/$S1425*100)</f>
        <v>0.0435112259565943</v>
      </c>
      <c r="R1425" s="39" t="n">
        <f aca="false">SUM(R1122,R1223,R1324)</f>
        <v>30999.422</v>
      </c>
      <c r="S1425" s="41" t="n">
        <f aca="false">SUM(P1425,R1425)</f>
        <v>31012.9161</v>
      </c>
      <c r="BB1425" s="1"/>
      <c r="BH1425" s="36"/>
    </row>
    <row r="1426" customFormat="false" ht="12.6" hidden="false" customHeight="true" outlineLevel="0" collapsed="false">
      <c r="B1426" s="37" t="s">
        <v>21</v>
      </c>
      <c r="C1426" s="38" t="s">
        <v>22</v>
      </c>
      <c r="D1426" s="39" t="n">
        <f aca="false">SUM(D1123,D1224,D1325)</f>
        <v>0</v>
      </c>
      <c r="E1426" s="40" t="n">
        <f aca="false">IF($S1426=0,"",D1426/$S1426*100)</f>
        <v>0</v>
      </c>
      <c r="F1426" s="39" t="n">
        <f aca="false">SUM(F1123,F1224,F1325)</f>
        <v>0</v>
      </c>
      <c r="G1426" s="40" t="n">
        <f aca="false">IF($S1426=0,"",F1426/$S1426*100)</f>
        <v>0</v>
      </c>
      <c r="H1426" s="39" t="n">
        <f aca="false">SUM(H1123,H1224,H1325)</f>
        <v>0</v>
      </c>
      <c r="I1426" s="40" t="n">
        <f aca="false">IF($S1426=0,"",H1426/$S1426*100)</f>
        <v>0</v>
      </c>
      <c r="J1426" s="39" t="n">
        <f aca="false">SUM(J1123,J1224,J1325)</f>
        <v>159.769</v>
      </c>
      <c r="K1426" s="40" t="n">
        <f aca="false">IF($S1426=0,"",J1426/$S1426*100)</f>
        <v>3.12451017271353</v>
      </c>
      <c r="L1426" s="39" t="n">
        <f aca="false">SUM(L1123,L1224,L1325)</f>
        <v>430.2092</v>
      </c>
      <c r="M1426" s="40" t="n">
        <f aca="false">IF($S1426=0,"",L1426/$S1426*100)</f>
        <v>8.41335316485018</v>
      </c>
      <c r="N1426" s="39" t="n">
        <f aca="false">SUM(N1123,N1224,N1325)</f>
        <v>138.7114</v>
      </c>
      <c r="O1426" s="40" t="n">
        <f aca="false">IF($S1426=0,"",N1426/$S1426*100)</f>
        <v>2.71269883626571</v>
      </c>
      <c r="P1426" s="39" t="n">
        <f aca="false">SUM(N1426,L1426,D1426,F1426,H1426,J1426)</f>
        <v>728.6896</v>
      </c>
      <c r="Q1426" s="40" t="n">
        <f aca="false">IF($S1426=0,"",P1426/$S1426*100)</f>
        <v>14.2505621738294</v>
      </c>
      <c r="R1426" s="39" t="n">
        <f aca="false">SUM(R1123,R1224,R1325)</f>
        <v>4384.7199</v>
      </c>
      <c r="S1426" s="41" t="n">
        <f aca="false">SUM(P1426,R1426)</f>
        <v>5113.4095</v>
      </c>
      <c r="BB1426" s="1"/>
      <c r="BH1426" s="36"/>
    </row>
    <row r="1427" customFormat="false" ht="12.6" hidden="false" customHeight="true" outlineLevel="0" collapsed="false">
      <c r="B1427" s="19"/>
      <c r="C1427" s="38" t="s">
        <v>23</v>
      </c>
      <c r="D1427" s="39" t="n">
        <f aca="false">SUM(D1124,D1225,D1326)</f>
        <v>0</v>
      </c>
      <c r="E1427" s="40" t="str">
        <f aca="false">IF($S1427=0,"",D1427/$S1427*100)</f>
        <v/>
      </c>
      <c r="F1427" s="39" t="n">
        <f aca="false">SUM(F1124,F1225,F1326)</f>
        <v>0</v>
      </c>
      <c r="G1427" s="40" t="str">
        <f aca="false">IF($S1427=0,"",F1427/$S1427*100)</f>
        <v/>
      </c>
      <c r="H1427" s="39" t="n">
        <f aca="false">SUM(H1124,H1225,H1326)</f>
        <v>0</v>
      </c>
      <c r="I1427" s="40" t="str">
        <f aca="false">IF($S1427=0,"",H1427/$S1427*100)</f>
        <v/>
      </c>
      <c r="J1427" s="39" t="n">
        <f aca="false">SUM(J1124,J1225,J1326)</f>
        <v>0</v>
      </c>
      <c r="K1427" s="40" t="str">
        <f aca="false">IF($S1427=0,"",J1427/$S1427*100)</f>
        <v/>
      </c>
      <c r="L1427" s="39" t="n">
        <f aca="false">SUM(L1124,L1225,L1326)</f>
        <v>0</v>
      </c>
      <c r="M1427" s="40" t="str">
        <f aca="false">IF($S1427=0,"",L1427/$S1427*100)</f>
        <v/>
      </c>
      <c r="N1427" s="39" t="n">
        <f aca="false">SUM(N1124,N1225,N1326)</f>
        <v>0</v>
      </c>
      <c r="O1427" s="40" t="str">
        <f aca="false">IF($S1427=0,"",N1427/$S1427*100)</f>
        <v/>
      </c>
      <c r="P1427" s="39" t="n">
        <f aca="false">SUM(N1427,L1427,D1427,F1427,H1427,J1427)</f>
        <v>0</v>
      </c>
      <c r="Q1427" s="40" t="str">
        <f aca="false">IF($S1427=0,"",P1427/$S1427*100)</f>
        <v/>
      </c>
      <c r="R1427" s="39" t="n">
        <f aca="false">SUM(R1124,R1225,R1326)</f>
        <v>0</v>
      </c>
      <c r="S1427" s="41" t="n">
        <f aca="false">SUM(P1427,R1427)</f>
        <v>0</v>
      </c>
      <c r="BB1427" s="1"/>
      <c r="BH1427" s="36"/>
    </row>
    <row r="1428" customFormat="false" ht="12.6" hidden="false" customHeight="true" outlineLevel="0" collapsed="false">
      <c r="B1428" s="37" t="s">
        <v>24</v>
      </c>
      <c r="C1428" s="38" t="s">
        <v>25</v>
      </c>
      <c r="D1428" s="39" t="n">
        <f aca="false">SUM(D1125,D1226,D1327)</f>
        <v>0</v>
      </c>
      <c r="E1428" s="40" t="n">
        <f aca="false">IF($S1428=0,"",D1428/$S1428*100)</f>
        <v>0</v>
      </c>
      <c r="F1428" s="39" t="n">
        <f aca="false">SUM(F1125,F1226,F1327)</f>
        <v>0</v>
      </c>
      <c r="G1428" s="40" t="n">
        <f aca="false">IF($S1428=0,"",F1428/$S1428*100)</f>
        <v>0</v>
      </c>
      <c r="H1428" s="39" t="n">
        <f aca="false">SUM(H1125,H1226,H1327)</f>
        <v>0</v>
      </c>
      <c r="I1428" s="40" t="n">
        <f aca="false">IF($S1428=0,"",H1428/$S1428*100)</f>
        <v>0</v>
      </c>
      <c r="J1428" s="39" t="n">
        <f aca="false">SUM(J1125,J1226,J1327)</f>
        <v>43.7292</v>
      </c>
      <c r="K1428" s="40" t="n">
        <f aca="false">IF($S1428=0,"",J1428/$S1428*100)</f>
        <v>2.52785284656005</v>
      </c>
      <c r="L1428" s="39" t="n">
        <f aca="false">SUM(L1125,L1226,L1327)</f>
        <v>0</v>
      </c>
      <c r="M1428" s="40" t="n">
        <f aca="false">IF($S1428=0,"",L1428/$S1428*100)</f>
        <v>0</v>
      </c>
      <c r="N1428" s="39" t="n">
        <f aca="false">SUM(N1125,N1226,N1327)</f>
        <v>0</v>
      </c>
      <c r="O1428" s="40" t="n">
        <f aca="false">IF($S1428=0,"",N1428/$S1428*100)</f>
        <v>0</v>
      </c>
      <c r="P1428" s="39" t="n">
        <f aca="false">SUM(N1428,L1428,D1428,F1428,H1428,J1428)</f>
        <v>43.7292</v>
      </c>
      <c r="Q1428" s="40" t="n">
        <f aca="false">IF($S1428=0,"",P1428/$S1428*100)</f>
        <v>2.52785284656005</v>
      </c>
      <c r="R1428" s="39" t="n">
        <f aca="false">SUM(R1125,R1226,R1327)</f>
        <v>1686.1658</v>
      </c>
      <c r="S1428" s="41" t="n">
        <f aca="false">SUM(P1428,R1428)</f>
        <v>1729.895</v>
      </c>
      <c r="BB1428" s="1"/>
      <c r="BH1428" s="36"/>
    </row>
    <row r="1429" customFormat="false" ht="12.6" hidden="false" customHeight="true" outlineLevel="0" collapsed="false">
      <c r="B1429" s="19"/>
      <c r="C1429" s="38" t="s">
        <v>26</v>
      </c>
      <c r="D1429" s="39" t="n">
        <f aca="false">SUM(D1126,D1227,D1328)</f>
        <v>0</v>
      </c>
      <c r="E1429" s="40" t="n">
        <f aca="false">IF($S1429=0,"",D1429/$S1429*100)</f>
        <v>0</v>
      </c>
      <c r="F1429" s="39" t="n">
        <f aca="false">SUM(F1126,F1227,F1328)</f>
        <v>0</v>
      </c>
      <c r="G1429" s="40" t="n">
        <f aca="false">IF($S1429=0,"",F1429/$S1429*100)</f>
        <v>0</v>
      </c>
      <c r="H1429" s="39" t="n">
        <f aca="false">SUM(H1126,H1227,H1328)</f>
        <v>0</v>
      </c>
      <c r="I1429" s="40" t="n">
        <f aca="false">IF($S1429=0,"",H1429/$S1429*100)</f>
        <v>0</v>
      </c>
      <c r="J1429" s="39" t="n">
        <f aca="false">SUM(J1126,J1227,J1328)</f>
        <v>25.845</v>
      </c>
      <c r="K1429" s="40" t="n">
        <f aca="false">IF($S1429=0,"",J1429/$S1429*100)</f>
        <v>6.7593013950131</v>
      </c>
      <c r="L1429" s="39" t="n">
        <f aca="false">SUM(L1126,L1227,L1328)</f>
        <v>0</v>
      </c>
      <c r="M1429" s="40" t="n">
        <f aca="false">IF($S1429=0,"",L1429/$S1429*100)</f>
        <v>0</v>
      </c>
      <c r="N1429" s="39" t="n">
        <f aca="false">SUM(N1126,N1227,N1328)</f>
        <v>2.1535</v>
      </c>
      <c r="O1429" s="40" t="n">
        <f aca="false">IF($S1429=0,"",N1429/$S1429*100)</f>
        <v>0.563209733184783</v>
      </c>
      <c r="P1429" s="39" t="n">
        <f aca="false">SUM(N1429,L1429,D1429,F1429,H1429,J1429)</f>
        <v>27.9985</v>
      </c>
      <c r="Q1429" s="40" t="n">
        <f aca="false">IF($S1429=0,"",P1429/$S1429*100)</f>
        <v>7.32251112819789</v>
      </c>
      <c r="R1429" s="39" t="n">
        <f aca="false">SUM(R1126,R1227,R1328)</f>
        <v>354.3635</v>
      </c>
      <c r="S1429" s="41" t="n">
        <f aca="false">SUM(P1429,R1429)</f>
        <v>382.362</v>
      </c>
      <c r="BB1429" s="1"/>
      <c r="BH1429" s="36"/>
    </row>
    <row r="1430" customFormat="false" ht="12.6" hidden="false" customHeight="true" outlineLevel="0" collapsed="false">
      <c r="B1430" s="37" t="s">
        <v>27</v>
      </c>
      <c r="C1430" s="38" t="s">
        <v>28</v>
      </c>
      <c r="D1430" s="39" t="n">
        <f aca="false">SUM(D1127,D1228,D1329)</f>
        <v>0</v>
      </c>
      <c r="E1430" s="40" t="str">
        <f aca="false">IF($S1430=0,"",D1430/$S1430*100)</f>
        <v/>
      </c>
      <c r="F1430" s="39" t="n">
        <f aca="false">SUM(F1127,F1228,F1329)</f>
        <v>0</v>
      </c>
      <c r="G1430" s="40" t="str">
        <f aca="false">IF($S1430=0,"",F1430/$S1430*100)</f>
        <v/>
      </c>
      <c r="H1430" s="39" t="n">
        <f aca="false">SUM(H1127,H1228,H1329)</f>
        <v>0</v>
      </c>
      <c r="I1430" s="40" t="str">
        <f aca="false">IF($S1430=0,"",H1430/$S1430*100)</f>
        <v/>
      </c>
      <c r="J1430" s="39" t="n">
        <f aca="false">SUM(J1127,J1228,J1329)</f>
        <v>0</v>
      </c>
      <c r="K1430" s="40" t="str">
        <f aca="false">IF($S1430=0,"",J1430/$S1430*100)</f>
        <v/>
      </c>
      <c r="L1430" s="39" t="n">
        <f aca="false">SUM(L1127,L1228,L1329)</f>
        <v>0</v>
      </c>
      <c r="M1430" s="40" t="str">
        <f aca="false">IF($S1430=0,"",L1430/$S1430*100)</f>
        <v/>
      </c>
      <c r="N1430" s="39" t="n">
        <f aca="false">SUM(N1127,N1228,N1329)</f>
        <v>0</v>
      </c>
      <c r="O1430" s="40" t="str">
        <f aca="false">IF($S1430=0,"",N1430/$S1430*100)</f>
        <v/>
      </c>
      <c r="P1430" s="39" t="n">
        <f aca="false">SUM(N1430,L1430,D1430,F1430,H1430,J1430)</f>
        <v>0</v>
      </c>
      <c r="Q1430" s="40" t="str">
        <f aca="false">IF($S1430=0,"",P1430/$S1430*100)</f>
        <v/>
      </c>
      <c r="R1430" s="39" t="n">
        <f aca="false">SUM(R1127,R1228,R1329)</f>
        <v>0</v>
      </c>
      <c r="S1430" s="41" t="n">
        <f aca="false">SUM(P1430,R1430)</f>
        <v>0</v>
      </c>
      <c r="BB1430" s="1"/>
      <c r="BH1430" s="36"/>
    </row>
    <row r="1431" customFormat="false" ht="12.6" hidden="false" customHeight="true" outlineLevel="0" collapsed="false">
      <c r="B1431" s="19"/>
      <c r="C1431" s="38" t="s">
        <v>29</v>
      </c>
      <c r="D1431" s="39" t="n">
        <f aca="false">SUM(D1128,D1229,D1330)</f>
        <v>0</v>
      </c>
      <c r="E1431" s="40" t="n">
        <f aca="false">IF($S1431=0,"",D1431/$S1431*100)</f>
        <v>0</v>
      </c>
      <c r="F1431" s="39" t="n">
        <f aca="false">SUM(F1128,F1229,F1330)</f>
        <v>0</v>
      </c>
      <c r="G1431" s="40" t="n">
        <f aca="false">IF($S1431=0,"",F1431/$S1431*100)</f>
        <v>0</v>
      </c>
      <c r="H1431" s="39" t="n">
        <f aca="false">SUM(H1128,H1229,H1330)</f>
        <v>0</v>
      </c>
      <c r="I1431" s="40" t="n">
        <f aca="false">IF($S1431=0,"",H1431/$S1431*100)</f>
        <v>0</v>
      </c>
      <c r="J1431" s="39" t="n">
        <f aca="false">SUM(J1128,J1229,J1330)</f>
        <v>327.5299</v>
      </c>
      <c r="K1431" s="40" t="n">
        <f aca="false">IF($S1431=0,"",J1431/$S1431*100)</f>
        <v>2.95050645301533</v>
      </c>
      <c r="L1431" s="39" t="n">
        <f aca="false">SUM(L1128,L1229,L1330)</f>
        <v>0</v>
      </c>
      <c r="M1431" s="40" t="n">
        <f aca="false">IF($S1431=0,"",L1431/$S1431*100)</f>
        <v>0</v>
      </c>
      <c r="N1431" s="39" t="n">
        <f aca="false">SUM(N1128,N1229,N1330)</f>
        <v>0</v>
      </c>
      <c r="O1431" s="40" t="n">
        <f aca="false">IF($S1431=0,"",N1431/$S1431*100)</f>
        <v>0</v>
      </c>
      <c r="P1431" s="39" t="n">
        <f aca="false">SUM(N1431,L1431,D1431,F1431,H1431,J1431)</f>
        <v>327.5299</v>
      </c>
      <c r="Q1431" s="40" t="n">
        <f aca="false">IF($S1431=0,"",P1431/$S1431*100)</f>
        <v>2.95050645301533</v>
      </c>
      <c r="R1431" s="39" t="n">
        <f aca="false">SUM(R1128,R1229,R1330)</f>
        <v>10773.2728</v>
      </c>
      <c r="S1431" s="41" t="n">
        <f aca="false">SUM(P1431,R1431)</f>
        <v>11100.8027</v>
      </c>
      <c r="BB1431" s="1"/>
      <c r="BH1431" s="36"/>
    </row>
    <row r="1432" customFormat="false" ht="12.6" hidden="false" customHeight="true" outlineLevel="0" collapsed="false">
      <c r="B1432" s="42"/>
      <c r="C1432" s="43" t="s">
        <v>12</v>
      </c>
      <c r="D1432" s="44" t="n">
        <f aca="false">SUM(D1129,D1230,D1331)</f>
        <v>0</v>
      </c>
      <c r="E1432" s="45" t="n">
        <f aca="false">IF($S1432=0,"",D1432/$S1432*100)</f>
        <v>0</v>
      </c>
      <c r="F1432" s="44" t="n">
        <f aca="false">SUM(F1129,F1230,F1331)</f>
        <v>0</v>
      </c>
      <c r="G1432" s="45" t="n">
        <f aca="false">IF($S1432=0,"",F1432/$S1432*100)</f>
        <v>0</v>
      </c>
      <c r="H1432" s="44" t="n">
        <f aca="false">SUM(H1129,H1230,H1331)</f>
        <v>0</v>
      </c>
      <c r="I1432" s="45" t="n">
        <f aca="false">IF($S1432=0,"",H1432/$S1432*100)</f>
        <v>0</v>
      </c>
      <c r="J1432" s="44" t="n">
        <f aca="false">SUM(J1129,J1230,J1331)</f>
        <v>570.3672</v>
      </c>
      <c r="K1432" s="45" t="n">
        <f aca="false">IF($S1432=0,"",J1432/$S1432*100)</f>
        <v>1.15579839435092</v>
      </c>
      <c r="L1432" s="44" t="n">
        <f aca="false">SUM(L1129,L1230,L1331)</f>
        <v>430.2092</v>
      </c>
      <c r="M1432" s="45" t="n">
        <f aca="false">IF($S1432=0,"",L1432/$S1432*100)</f>
        <v>0.871780674966921</v>
      </c>
      <c r="N1432" s="44" t="n">
        <f aca="false">SUM(N1129,N1230,N1331)</f>
        <v>140.8649</v>
      </c>
      <c r="O1432" s="45" t="n">
        <f aca="false">IF($S1432=0,"",N1432/$S1432*100)</f>
        <v>0.285450189352408</v>
      </c>
      <c r="P1432" s="44" t="n">
        <f aca="false">SUM(P1423:P1431)</f>
        <v>1141.4413</v>
      </c>
      <c r="Q1432" s="45" t="n">
        <f aca="false">IF($S1432=0,"",P1432/$S1432*100)</f>
        <v>2.31302925867025</v>
      </c>
      <c r="R1432" s="44" t="n">
        <f aca="false">SUM(R1129,R1230,R1331)</f>
        <v>48206.8882</v>
      </c>
      <c r="S1432" s="46" t="n">
        <f aca="false">SUM(P1432,R1432)</f>
        <v>49348.3295</v>
      </c>
      <c r="BB1432" s="1"/>
      <c r="BH1432" s="4"/>
    </row>
    <row r="1433" customFormat="false" ht="12.6" hidden="false" customHeight="true" outlineLevel="0" collapsed="false">
      <c r="B1433" s="37" t="s">
        <v>30</v>
      </c>
      <c r="C1433" s="38" t="s">
        <v>31</v>
      </c>
      <c r="D1433" s="39" t="n">
        <f aca="false">SUM(D1130,D1231,D1332)</f>
        <v>0</v>
      </c>
      <c r="E1433" s="40" t="n">
        <f aca="false">IF($S1433=0,"",D1433/$S1433*100)</f>
        <v>0</v>
      </c>
      <c r="F1433" s="39" t="n">
        <f aca="false">SUM(F1130,F1231,F1332)</f>
        <v>0</v>
      </c>
      <c r="G1433" s="40" t="n">
        <f aca="false">IF($S1433=0,"",F1433/$S1433*100)</f>
        <v>0</v>
      </c>
      <c r="H1433" s="39" t="n">
        <f aca="false">SUM(H1130,H1231,H1332)</f>
        <v>0</v>
      </c>
      <c r="I1433" s="40" t="n">
        <f aca="false">IF($S1433=0,"",H1433/$S1433*100)</f>
        <v>0</v>
      </c>
      <c r="J1433" s="39" t="n">
        <f aca="false">SUM(J1130,J1231,J1332)</f>
        <v>0</v>
      </c>
      <c r="K1433" s="40" t="n">
        <f aca="false">IF($S1433=0,"",J1433/$S1433*100)</f>
        <v>0</v>
      </c>
      <c r="L1433" s="39" t="n">
        <f aca="false">SUM(L1130,L1231,L1332)</f>
        <v>0</v>
      </c>
      <c r="M1433" s="40" t="n">
        <f aca="false">IF($S1433=0,"",L1433/$S1433*100)</f>
        <v>0</v>
      </c>
      <c r="N1433" s="39" t="n">
        <f aca="false">SUM(N1130,N1231,N1332)</f>
        <v>0</v>
      </c>
      <c r="O1433" s="40" t="n">
        <f aca="false">IF($S1433=0,"",N1433/$S1433*100)</f>
        <v>0</v>
      </c>
      <c r="P1433" s="39" t="n">
        <f aca="false">SUM(N1433,L1433,D1433,F1433,H1433,J1433)</f>
        <v>0</v>
      </c>
      <c r="Q1433" s="40" t="n">
        <f aca="false">IF($S1433=0,"",P1433/$S1433*100)</f>
        <v>0</v>
      </c>
      <c r="R1433" s="39" t="n">
        <f aca="false">SUM(R1130,R1231,R1332)</f>
        <v>602.878</v>
      </c>
      <c r="S1433" s="41" t="n">
        <f aca="false">SUM(P1433,R1433)</f>
        <v>602.878</v>
      </c>
      <c r="BB1433" s="1"/>
      <c r="BH1433" s="36"/>
    </row>
    <row r="1434" customFormat="false" ht="12.6" hidden="false" customHeight="true" outlineLevel="0" collapsed="false">
      <c r="B1434" s="19"/>
      <c r="C1434" s="38" t="s">
        <v>32</v>
      </c>
      <c r="D1434" s="39" t="n">
        <f aca="false">SUM(D1131,D1232,D1333)</f>
        <v>0</v>
      </c>
      <c r="E1434" s="40" t="n">
        <f aca="false">IF($S1434=0,"",D1434/$S1434*100)</f>
        <v>0</v>
      </c>
      <c r="F1434" s="39" t="n">
        <f aca="false">SUM(F1131,F1232,F1333)</f>
        <v>0</v>
      </c>
      <c r="G1434" s="40" t="n">
        <f aca="false">IF($S1434=0,"",F1434/$S1434*100)</f>
        <v>0</v>
      </c>
      <c r="H1434" s="39" t="n">
        <f aca="false">SUM(H1131,H1232,H1333)</f>
        <v>0</v>
      </c>
      <c r="I1434" s="40" t="n">
        <f aca="false">IF($S1434=0,"",H1434/$S1434*100)</f>
        <v>0</v>
      </c>
      <c r="J1434" s="39" t="n">
        <f aca="false">SUM(J1131,J1232,J1333)</f>
        <v>4.498</v>
      </c>
      <c r="K1434" s="40" t="n">
        <f aca="false">IF($S1434=0,"",J1434/$S1434*100)</f>
        <v>0.385181457888697</v>
      </c>
      <c r="L1434" s="39" t="n">
        <f aca="false">SUM(L1131,L1232,L1333)</f>
        <v>0</v>
      </c>
      <c r="M1434" s="40" t="n">
        <f aca="false">IF($S1434=0,"",L1434/$S1434*100)</f>
        <v>0</v>
      </c>
      <c r="N1434" s="39" t="n">
        <f aca="false">SUM(N1131,N1232,N1333)</f>
        <v>0</v>
      </c>
      <c r="O1434" s="40" t="n">
        <f aca="false">IF($S1434=0,"",N1434/$S1434*100)</f>
        <v>0</v>
      </c>
      <c r="P1434" s="39" t="n">
        <f aca="false">SUM(N1434,L1434,D1434,F1434,H1434,J1434)</f>
        <v>4.498</v>
      </c>
      <c r="Q1434" s="40" t="n">
        <f aca="false">IF($S1434=0,"",P1434/$S1434*100)</f>
        <v>0.385181457888697</v>
      </c>
      <c r="R1434" s="39" t="n">
        <f aca="false">SUM(R1131,R1232,R1333)</f>
        <v>1163.2633</v>
      </c>
      <c r="S1434" s="41" t="n">
        <f aca="false">SUM(P1434,R1434)</f>
        <v>1167.7613</v>
      </c>
      <c r="BB1434" s="1"/>
      <c r="BH1434" s="36"/>
    </row>
    <row r="1435" customFormat="false" ht="12.6" hidden="false" customHeight="true" outlineLevel="0" collapsed="false">
      <c r="B1435" s="37" t="s">
        <v>24</v>
      </c>
      <c r="C1435" s="38" t="s">
        <v>33</v>
      </c>
      <c r="D1435" s="39" t="n">
        <f aca="false">SUM(D1132,D1233,D1334)</f>
        <v>0</v>
      </c>
      <c r="E1435" s="40" t="str">
        <f aca="false">IF($S1435=0,"",D1435/$S1435*100)</f>
        <v/>
      </c>
      <c r="F1435" s="39" t="n">
        <f aca="false">SUM(F1132,F1233,F1334)</f>
        <v>0</v>
      </c>
      <c r="G1435" s="40" t="str">
        <f aca="false">IF($S1435=0,"",F1435/$S1435*100)</f>
        <v/>
      </c>
      <c r="H1435" s="39" t="n">
        <f aca="false">SUM(H1132,H1233,H1334)</f>
        <v>0</v>
      </c>
      <c r="I1435" s="40" t="str">
        <f aca="false">IF($S1435=0,"",H1435/$S1435*100)</f>
        <v/>
      </c>
      <c r="J1435" s="39" t="n">
        <f aca="false">SUM(J1132,J1233,J1334)</f>
        <v>0</v>
      </c>
      <c r="K1435" s="40" t="str">
        <f aca="false">IF($S1435=0,"",J1435/$S1435*100)</f>
        <v/>
      </c>
      <c r="L1435" s="39" t="n">
        <f aca="false">SUM(L1132,L1233,L1334)</f>
        <v>0</v>
      </c>
      <c r="M1435" s="40" t="str">
        <f aca="false">IF($S1435=0,"",L1435/$S1435*100)</f>
        <v/>
      </c>
      <c r="N1435" s="39" t="n">
        <f aca="false">SUM(N1132,N1233,N1334)</f>
        <v>0</v>
      </c>
      <c r="O1435" s="40" t="str">
        <f aca="false">IF($S1435=0,"",N1435/$S1435*100)</f>
        <v/>
      </c>
      <c r="P1435" s="39" t="n">
        <f aca="false">SUM(N1435,L1435,D1435,F1435,H1435,J1435)</f>
        <v>0</v>
      </c>
      <c r="Q1435" s="40" t="str">
        <f aca="false">IF($S1435=0,"",P1435/$S1435*100)</f>
        <v/>
      </c>
      <c r="R1435" s="39" t="n">
        <f aca="false">SUM(R1132,R1233,R1334)</f>
        <v>0</v>
      </c>
      <c r="S1435" s="41" t="n">
        <f aca="false">SUM(P1435,R1435)</f>
        <v>0</v>
      </c>
      <c r="BB1435" s="1"/>
      <c r="BH1435" s="36"/>
    </row>
    <row r="1436" customFormat="false" ht="12.6" hidden="false" customHeight="true" outlineLevel="0" collapsed="false">
      <c r="B1436" s="19"/>
      <c r="C1436" s="38" t="s">
        <v>34</v>
      </c>
      <c r="D1436" s="39" t="n">
        <f aca="false">SUM(D1133,D1234,D1335)</f>
        <v>0</v>
      </c>
      <c r="E1436" s="40" t="str">
        <f aca="false">IF($S1436=0,"",D1436/$S1436*100)</f>
        <v/>
      </c>
      <c r="F1436" s="39" t="n">
        <f aca="false">SUM(F1133,F1234,F1335)</f>
        <v>0</v>
      </c>
      <c r="G1436" s="40" t="str">
        <f aca="false">IF($S1436=0,"",F1436/$S1436*100)</f>
        <v/>
      </c>
      <c r="H1436" s="39" t="n">
        <f aca="false">SUM(H1133,H1234,H1335)</f>
        <v>0</v>
      </c>
      <c r="I1436" s="40" t="str">
        <f aca="false">IF($S1436=0,"",H1436/$S1436*100)</f>
        <v/>
      </c>
      <c r="J1436" s="39" t="n">
        <f aca="false">SUM(J1133,J1234,J1335)</f>
        <v>0</v>
      </c>
      <c r="K1436" s="40" t="str">
        <f aca="false">IF($S1436=0,"",J1436/$S1436*100)</f>
        <v/>
      </c>
      <c r="L1436" s="39" t="n">
        <f aca="false">SUM(L1133,L1234,L1335)</f>
        <v>0</v>
      </c>
      <c r="M1436" s="40" t="str">
        <f aca="false">IF($S1436=0,"",L1436/$S1436*100)</f>
        <v/>
      </c>
      <c r="N1436" s="39" t="n">
        <f aca="false">SUM(N1133,N1234,N1335)</f>
        <v>0</v>
      </c>
      <c r="O1436" s="40" t="str">
        <f aca="false">IF($S1436=0,"",N1436/$S1436*100)</f>
        <v/>
      </c>
      <c r="P1436" s="39" t="n">
        <f aca="false">SUM(N1436,L1436,D1436,F1436,H1436,J1436)</f>
        <v>0</v>
      </c>
      <c r="Q1436" s="40" t="str">
        <f aca="false">IF($S1436=0,"",P1436/$S1436*100)</f>
        <v/>
      </c>
      <c r="R1436" s="39" t="n">
        <f aca="false">SUM(R1133,R1234,R1335)</f>
        <v>0</v>
      </c>
      <c r="S1436" s="41" t="n">
        <f aca="false">SUM(P1436,R1436)</f>
        <v>0</v>
      </c>
      <c r="BB1436" s="1"/>
      <c r="BH1436" s="36"/>
    </row>
    <row r="1437" customFormat="false" ht="12.6" hidden="false" customHeight="true" outlineLevel="0" collapsed="false">
      <c r="B1437" s="37" t="s">
        <v>27</v>
      </c>
      <c r="C1437" s="47" t="s">
        <v>35</v>
      </c>
      <c r="D1437" s="39" t="n">
        <f aca="false">SUM(D1134,D1235,D1336)</f>
        <v>0</v>
      </c>
      <c r="E1437" s="40" t="str">
        <f aca="false">IF($S1437=0,"",D1437/$S1437*100)</f>
        <v/>
      </c>
      <c r="F1437" s="39" t="n">
        <f aca="false">SUM(F1134,F1235,F1336)</f>
        <v>0</v>
      </c>
      <c r="G1437" s="40" t="str">
        <f aca="false">IF($S1437=0,"",F1437/$S1437*100)</f>
        <v/>
      </c>
      <c r="H1437" s="39" t="n">
        <f aca="false">SUM(H1134,H1235,H1336)</f>
        <v>0</v>
      </c>
      <c r="I1437" s="40" t="str">
        <f aca="false">IF($S1437=0,"",H1437/$S1437*100)</f>
        <v/>
      </c>
      <c r="J1437" s="39" t="n">
        <f aca="false">SUM(J1134,J1235,J1336)</f>
        <v>0</v>
      </c>
      <c r="K1437" s="40" t="str">
        <f aca="false">IF($S1437=0,"",J1437/$S1437*100)</f>
        <v/>
      </c>
      <c r="L1437" s="39" t="n">
        <f aca="false">SUM(L1134,L1235,L1336)</f>
        <v>0</v>
      </c>
      <c r="M1437" s="40" t="str">
        <f aca="false">IF($S1437=0,"",L1437/$S1437*100)</f>
        <v/>
      </c>
      <c r="N1437" s="39" t="n">
        <f aca="false">SUM(N1134,N1235,N1336)</f>
        <v>0</v>
      </c>
      <c r="O1437" s="40" t="str">
        <f aca="false">IF($S1437=0,"",N1437/$S1437*100)</f>
        <v/>
      </c>
      <c r="P1437" s="39" t="n">
        <f aca="false">SUM(N1437,L1437,D1437,F1437,H1437,J1437)</f>
        <v>0</v>
      </c>
      <c r="Q1437" s="40" t="str">
        <f aca="false">IF($S1437=0,"",P1437/$S1437*100)</f>
        <v/>
      </c>
      <c r="R1437" s="39" t="n">
        <f aca="false">SUM(R1134,R1235,R1336)</f>
        <v>0</v>
      </c>
      <c r="S1437" s="41" t="n">
        <f aca="false">SUM(P1437,R1437)</f>
        <v>0</v>
      </c>
      <c r="BB1437" s="1"/>
      <c r="BH1437" s="36"/>
    </row>
    <row r="1438" s="48" customFormat="true" ht="12.6" hidden="false" customHeight="true" outlineLevel="0" collapsed="false">
      <c r="A1438" s="1"/>
      <c r="B1438" s="42"/>
      <c r="C1438" s="43" t="s">
        <v>12</v>
      </c>
      <c r="D1438" s="44" t="n">
        <f aca="false">SUM(D1135,D1236,D1337)</f>
        <v>0</v>
      </c>
      <c r="E1438" s="45" t="n">
        <f aca="false">IF($S1438=0,"",D1438/$S1438*100)</f>
        <v>0</v>
      </c>
      <c r="F1438" s="44" t="n">
        <f aca="false">SUM(F1135,F1236,F1337)</f>
        <v>0</v>
      </c>
      <c r="G1438" s="45" t="n">
        <f aca="false">IF($S1438=0,"",F1438/$S1438*100)</f>
        <v>0</v>
      </c>
      <c r="H1438" s="44" t="n">
        <f aca="false">SUM(H1135,H1236,H1337)</f>
        <v>0</v>
      </c>
      <c r="I1438" s="45" t="n">
        <f aca="false">IF($S1438=0,"",H1438/$S1438*100)</f>
        <v>0</v>
      </c>
      <c r="J1438" s="44" t="n">
        <f aca="false">SUM(J1135,J1236,J1337)</f>
        <v>4.498</v>
      </c>
      <c r="K1438" s="45" t="n">
        <f aca="false">IF($S1438=0,"",J1438/$S1438*100)</f>
        <v>0.254032540676128</v>
      </c>
      <c r="L1438" s="44" t="n">
        <f aca="false">SUM(L1135,L1236,L1337)</f>
        <v>0</v>
      </c>
      <c r="M1438" s="45" t="n">
        <f aca="false">IF($S1438=0,"",L1438/$S1438*100)</f>
        <v>0</v>
      </c>
      <c r="N1438" s="44" t="n">
        <f aca="false">SUM(N1135,N1236,N1337)</f>
        <v>0</v>
      </c>
      <c r="O1438" s="45" t="n">
        <f aca="false">IF($S1438=0,"",N1438/$S1438*100)</f>
        <v>0</v>
      </c>
      <c r="P1438" s="44" t="n">
        <f aca="false">SUM(P1433:P1437)</f>
        <v>4.498</v>
      </c>
      <c r="Q1438" s="45" t="n">
        <f aca="false">IF($S1438=0,"",P1438/$S1438*100)</f>
        <v>0.254032540676128</v>
      </c>
      <c r="R1438" s="44" t="n">
        <f aca="false">SUM(R1135,R1236,R1337)</f>
        <v>1766.1413</v>
      </c>
      <c r="S1438" s="46" t="n">
        <f aca="false">SUM(P1438,R1438)</f>
        <v>1770.6393</v>
      </c>
      <c r="BH1438" s="36"/>
    </row>
    <row r="1439" customFormat="false" ht="12.6" hidden="false" customHeight="true" outlineLevel="0" collapsed="false">
      <c r="B1439" s="31"/>
      <c r="C1439" s="32" t="s">
        <v>36</v>
      </c>
      <c r="D1439" s="39" t="n">
        <f aca="false">SUM(D1136,D1237,D1338)</f>
        <v>0</v>
      </c>
      <c r="E1439" s="40" t="n">
        <f aca="false">IF($S1439=0,"",D1439/$S1439*100)</f>
        <v>0</v>
      </c>
      <c r="F1439" s="39" t="n">
        <f aca="false">SUM(F1136,F1237,F1338)</f>
        <v>0</v>
      </c>
      <c r="G1439" s="40" t="n">
        <f aca="false">IF($S1439=0,"",F1439/$S1439*100)</f>
        <v>0</v>
      </c>
      <c r="H1439" s="39" t="n">
        <f aca="false">SUM(H1136,H1237,H1338)</f>
        <v>0</v>
      </c>
      <c r="I1439" s="40" t="n">
        <f aca="false">IF($S1439=0,"",H1439/$S1439*100)</f>
        <v>0</v>
      </c>
      <c r="J1439" s="39" t="n">
        <f aca="false">SUM(J1136,J1237,J1338)</f>
        <v>0</v>
      </c>
      <c r="K1439" s="40" t="n">
        <f aca="false">IF($S1439=0,"",J1439/$S1439*100)</f>
        <v>0</v>
      </c>
      <c r="L1439" s="39" t="n">
        <f aca="false">SUM(L1136,L1237,L1338)</f>
        <v>0</v>
      </c>
      <c r="M1439" s="40" t="n">
        <f aca="false">IF($S1439=0,"",L1439/$S1439*100)</f>
        <v>0</v>
      </c>
      <c r="N1439" s="39" t="n">
        <f aca="false">SUM(N1136,N1237,N1338)</f>
        <v>0</v>
      </c>
      <c r="O1439" s="40" t="n">
        <f aca="false">IF($S1439=0,"",N1439/$S1439*100)</f>
        <v>0</v>
      </c>
      <c r="P1439" s="39" t="n">
        <f aca="false">SUM(N1439,L1439,D1439,F1439,H1439,J1439)</f>
        <v>0</v>
      </c>
      <c r="Q1439" s="40" t="n">
        <f aca="false">IF($S1439=0,"",P1439/$S1439*100)</f>
        <v>0</v>
      </c>
      <c r="R1439" s="39" t="n">
        <f aca="false">SUM(R1136,R1237,R1338)</f>
        <v>83063.6347</v>
      </c>
      <c r="S1439" s="41" t="n">
        <f aca="false">SUM(P1439,R1439)</f>
        <v>83063.6347</v>
      </c>
      <c r="BB1439" s="1"/>
      <c r="BH1439" s="36"/>
    </row>
    <row r="1440" customFormat="false" ht="12.6" hidden="false" customHeight="true" outlineLevel="0" collapsed="false">
      <c r="B1440" s="37" t="s">
        <v>37</v>
      </c>
      <c r="C1440" s="38" t="s">
        <v>38</v>
      </c>
      <c r="D1440" s="39" t="n">
        <f aca="false">SUM(D1137,D1238,D1339)</f>
        <v>0</v>
      </c>
      <c r="E1440" s="40" t="str">
        <f aca="false">IF($S1440=0,"",D1440/$S1440*100)</f>
        <v/>
      </c>
      <c r="F1440" s="39" t="n">
        <f aca="false">SUM(F1137,F1238,F1339)</f>
        <v>0</v>
      </c>
      <c r="G1440" s="40" t="str">
        <f aca="false">IF($S1440=0,"",F1440/$S1440*100)</f>
        <v/>
      </c>
      <c r="H1440" s="39" t="n">
        <f aca="false">SUM(H1137,H1238,H1339)</f>
        <v>0</v>
      </c>
      <c r="I1440" s="40" t="str">
        <f aca="false">IF($S1440=0,"",H1440/$S1440*100)</f>
        <v/>
      </c>
      <c r="J1440" s="39" t="n">
        <f aca="false">SUM(J1137,J1238,J1339)</f>
        <v>0</v>
      </c>
      <c r="K1440" s="40" t="str">
        <f aca="false">IF($S1440=0,"",J1440/$S1440*100)</f>
        <v/>
      </c>
      <c r="L1440" s="39" t="n">
        <f aca="false">SUM(L1137,L1238,L1339)</f>
        <v>0</v>
      </c>
      <c r="M1440" s="40" t="str">
        <f aca="false">IF($S1440=0,"",L1440/$S1440*100)</f>
        <v/>
      </c>
      <c r="N1440" s="39" t="n">
        <f aca="false">SUM(N1137,N1238,N1339)</f>
        <v>0</v>
      </c>
      <c r="O1440" s="40" t="str">
        <f aca="false">IF($S1440=0,"",N1440/$S1440*100)</f>
        <v/>
      </c>
      <c r="P1440" s="39" t="n">
        <f aca="false">SUM(N1440,L1440,D1440,F1440,H1440,J1440)</f>
        <v>0</v>
      </c>
      <c r="Q1440" s="40" t="str">
        <f aca="false">IF($S1440=0,"",P1440/$S1440*100)</f>
        <v/>
      </c>
      <c r="R1440" s="39" t="n">
        <f aca="false">SUM(R1137,R1238,R1339)</f>
        <v>0</v>
      </c>
      <c r="S1440" s="41" t="n">
        <f aca="false">SUM(P1440,R1440)</f>
        <v>0</v>
      </c>
      <c r="BB1440" s="1"/>
      <c r="BH1440" s="36"/>
    </row>
    <row r="1441" customFormat="false" ht="12.6" hidden="false" customHeight="true" outlineLevel="0" collapsed="false">
      <c r="B1441" s="19"/>
      <c r="C1441" s="38" t="s">
        <v>39</v>
      </c>
      <c r="D1441" s="39" t="n">
        <f aca="false">SUM(D1138,D1239,D1340)</f>
        <v>0</v>
      </c>
      <c r="E1441" s="40" t="str">
        <f aca="false">IF($S1441=0,"",D1441/$S1441*100)</f>
        <v/>
      </c>
      <c r="F1441" s="39" t="n">
        <f aca="false">SUM(F1138,F1239,F1340)</f>
        <v>0</v>
      </c>
      <c r="G1441" s="40" t="str">
        <f aca="false">IF($S1441=0,"",F1441/$S1441*100)</f>
        <v/>
      </c>
      <c r="H1441" s="39" t="n">
        <f aca="false">SUM(H1138,H1239,H1340)</f>
        <v>0</v>
      </c>
      <c r="I1441" s="40" t="str">
        <f aca="false">IF($S1441=0,"",H1441/$S1441*100)</f>
        <v/>
      </c>
      <c r="J1441" s="39" t="n">
        <f aca="false">SUM(J1138,J1239,J1340)</f>
        <v>0</v>
      </c>
      <c r="K1441" s="40" t="str">
        <f aca="false">IF($S1441=0,"",J1441/$S1441*100)</f>
        <v/>
      </c>
      <c r="L1441" s="39" t="n">
        <f aca="false">SUM(L1138,L1239,L1340)</f>
        <v>0</v>
      </c>
      <c r="M1441" s="40" t="str">
        <f aca="false">IF($S1441=0,"",L1441/$S1441*100)</f>
        <v/>
      </c>
      <c r="N1441" s="39" t="n">
        <f aca="false">SUM(N1138,N1239,N1340)</f>
        <v>0</v>
      </c>
      <c r="O1441" s="40" t="str">
        <f aca="false">IF($S1441=0,"",N1441/$S1441*100)</f>
        <v/>
      </c>
      <c r="P1441" s="39" t="n">
        <f aca="false">SUM(N1441,L1441,D1441,F1441,H1441,J1441)</f>
        <v>0</v>
      </c>
      <c r="Q1441" s="40" t="str">
        <f aca="false">IF($S1441=0,"",P1441/$S1441*100)</f>
        <v/>
      </c>
      <c r="R1441" s="39" t="n">
        <f aca="false">SUM(R1138,R1239,R1340)</f>
        <v>0</v>
      </c>
      <c r="S1441" s="41" t="n">
        <f aca="false">SUM(P1441,R1441)</f>
        <v>0</v>
      </c>
      <c r="BB1441" s="1"/>
      <c r="BH1441" s="36"/>
    </row>
    <row r="1442" customFormat="false" ht="12.6" hidden="false" customHeight="true" outlineLevel="0" collapsed="false">
      <c r="B1442" s="19"/>
      <c r="C1442" s="38" t="s">
        <v>40</v>
      </c>
      <c r="D1442" s="39" t="n">
        <f aca="false">SUM(D1139,D1240,D1341)</f>
        <v>0</v>
      </c>
      <c r="E1442" s="40" t="n">
        <f aca="false">IF($S1442=0,"",D1442/$S1442*100)</f>
        <v>0</v>
      </c>
      <c r="F1442" s="39" t="n">
        <f aca="false">SUM(F1139,F1240,F1341)</f>
        <v>0</v>
      </c>
      <c r="G1442" s="40" t="n">
        <f aca="false">IF($S1442=0,"",F1442/$S1442*100)</f>
        <v>0</v>
      </c>
      <c r="H1442" s="39" t="n">
        <f aca="false">SUM(H1139,H1240,H1341)</f>
        <v>0</v>
      </c>
      <c r="I1442" s="40" t="n">
        <f aca="false">IF($S1442=0,"",H1442/$S1442*100)</f>
        <v>0</v>
      </c>
      <c r="J1442" s="39" t="n">
        <f aca="false">SUM(J1139,J1240,J1341)</f>
        <v>0</v>
      </c>
      <c r="K1442" s="40" t="n">
        <f aca="false">IF($S1442=0,"",J1442/$S1442*100)</f>
        <v>0</v>
      </c>
      <c r="L1442" s="39" t="n">
        <f aca="false">SUM(L1139,L1240,L1341)</f>
        <v>0</v>
      </c>
      <c r="M1442" s="40" t="n">
        <f aca="false">IF($S1442=0,"",L1442/$S1442*100)</f>
        <v>0</v>
      </c>
      <c r="N1442" s="39" t="n">
        <f aca="false">SUM(N1139,N1240,N1341)</f>
        <v>0</v>
      </c>
      <c r="O1442" s="40" t="n">
        <f aca="false">IF($S1442=0,"",N1442/$S1442*100)</f>
        <v>0</v>
      </c>
      <c r="P1442" s="39" t="n">
        <f aca="false">SUM(N1442,L1442,D1442,F1442,H1442,J1442)</f>
        <v>0</v>
      </c>
      <c r="Q1442" s="40" t="n">
        <f aca="false">IF($S1442=0,"",P1442/$S1442*100)</f>
        <v>0</v>
      </c>
      <c r="R1442" s="39" t="n">
        <f aca="false">SUM(R1139,R1240,R1341)</f>
        <v>144663.0631</v>
      </c>
      <c r="S1442" s="41" t="n">
        <f aca="false">SUM(P1442,R1442)</f>
        <v>144663.0631</v>
      </c>
      <c r="BB1442" s="1"/>
      <c r="BH1442" s="36"/>
    </row>
    <row r="1443" customFormat="false" ht="12.6" hidden="false" customHeight="true" outlineLevel="0" collapsed="false">
      <c r="B1443" s="37" t="s">
        <v>24</v>
      </c>
      <c r="C1443" s="38" t="s">
        <v>41</v>
      </c>
      <c r="D1443" s="39" t="n">
        <f aca="false">SUM(D1140,D1241,D1342)</f>
        <v>0</v>
      </c>
      <c r="E1443" s="40" t="n">
        <f aca="false">IF($S1443=0,"",D1443/$S1443*100)</f>
        <v>0</v>
      </c>
      <c r="F1443" s="39" t="n">
        <f aca="false">SUM(F1140,F1241,F1342)</f>
        <v>0</v>
      </c>
      <c r="G1443" s="40" t="n">
        <f aca="false">IF($S1443=0,"",F1443/$S1443*100)</f>
        <v>0</v>
      </c>
      <c r="H1443" s="39" t="n">
        <f aca="false">SUM(H1140,H1241,H1342)</f>
        <v>0</v>
      </c>
      <c r="I1443" s="40" t="n">
        <f aca="false">IF($S1443=0,"",H1443/$S1443*100)</f>
        <v>0</v>
      </c>
      <c r="J1443" s="39" t="n">
        <f aca="false">SUM(J1140,J1241,J1342)</f>
        <v>0</v>
      </c>
      <c r="K1443" s="40" t="n">
        <f aca="false">IF($S1443=0,"",J1443/$S1443*100)</f>
        <v>0</v>
      </c>
      <c r="L1443" s="39" t="n">
        <f aca="false">SUM(L1140,L1241,L1342)</f>
        <v>0</v>
      </c>
      <c r="M1443" s="40" t="n">
        <f aca="false">IF($S1443=0,"",L1443/$S1443*100)</f>
        <v>0</v>
      </c>
      <c r="N1443" s="39" t="n">
        <f aca="false">SUM(N1140,N1241,N1342)</f>
        <v>0</v>
      </c>
      <c r="O1443" s="40" t="n">
        <f aca="false">IF($S1443=0,"",N1443/$S1443*100)</f>
        <v>0</v>
      </c>
      <c r="P1443" s="39" t="n">
        <f aca="false">SUM(N1443,L1443,D1443,F1443,H1443,J1443)</f>
        <v>0</v>
      </c>
      <c r="Q1443" s="40" t="n">
        <f aca="false">IF($S1443=0,"",P1443/$S1443*100)</f>
        <v>0</v>
      </c>
      <c r="R1443" s="39" t="n">
        <f aca="false">SUM(R1140,R1241,R1342)</f>
        <v>120599.064</v>
      </c>
      <c r="S1443" s="41" t="n">
        <f aca="false">SUM(P1443,R1443)</f>
        <v>120599.064</v>
      </c>
      <c r="BB1443" s="1"/>
      <c r="BH1443" s="36"/>
    </row>
    <row r="1444" customFormat="false" ht="12.6" hidden="false" customHeight="true" outlineLevel="0" collapsed="false">
      <c r="B1444" s="19"/>
      <c r="C1444" s="38" t="s">
        <v>42</v>
      </c>
      <c r="D1444" s="39" t="n">
        <f aca="false">SUM(D1141,D1242,D1343)</f>
        <v>0</v>
      </c>
      <c r="E1444" s="40" t="n">
        <f aca="false">IF($S1444=0,"",D1444/$S1444*100)</f>
        <v>0</v>
      </c>
      <c r="F1444" s="39" t="n">
        <f aca="false">SUM(F1141,F1242,F1343)</f>
        <v>0</v>
      </c>
      <c r="G1444" s="40" t="n">
        <f aca="false">IF($S1444=0,"",F1444/$S1444*100)</f>
        <v>0</v>
      </c>
      <c r="H1444" s="39" t="n">
        <f aca="false">SUM(H1141,H1242,H1343)</f>
        <v>0</v>
      </c>
      <c r="I1444" s="40" t="n">
        <f aca="false">IF($S1444=0,"",H1444/$S1444*100)</f>
        <v>0</v>
      </c>
      <c r="J1444" s="39" t="n">
        <f aca="false">SUM(J1141,J1242,J1343)</f>
        <v>0</v>
      </c>
      <c r="K1444" s="40" t="n">
        <f aca="false">IF($S1444=0,"",J1444/$S1444*100)</f>
        <v>0</v>
      </c>
      <c r="L1444" s="39" t="n">
        <f aca="false">SUM(L1141,L1242,L1343)</f>
        <v>0</v>
      </c>
      <c r="M1444" s="40" t="n">
        <f aca="false">IF($S1444=0,"",L1444/$S1444*100)</f>
        <v>0</v>
      </c>
      <c r="N1444" s="39" t="n">
        <f aca="false">SUM(N1141,N1242,N1343)</f>
        <v>0</v>
      </c>
      <c r="O1444" s="40" t="n">
        <f aca="false">IF($S1444=0,"",N1444/$S1444*100)</f>
        <v>0</v>
      </c>
      <c r="P1444" s="39" t="n">
        <f aca="false">SUM(N1444,L1444,D1444,F1444,H1444,J1444)</f>
        <v>0</v>
      </c>
      <c r="Q1444" s="40" t="n">
        <f aca="false">IF($S1444=0,"",P1444/$S1444*100)</f>
        <v>0</v>
      </c>
      <c r="R1444" s="39" t="n">
        <f aca="false">SUM(R1141,R1242,R1343)</f>
        <v>2488.0872</v>
      </c>
      <c r="S1444" s="41" t="n">
        <f aca="false">SUM(P1444,R1444)</f>
        <v>2488.0872</v>
      </c>
      <c r="BB1444" s="1"/>
      <c r="BH1444" s="36"/>
    </row>
    <row r="1445" customFormat="false" ht="12.6" hidden="false" customHeight="true" outlineLevel="0" collapsed="false">
      <c r="B1445" s="19"/>
      <c r="C1445" s="38" t="s">
        <v>43</v>
      </c>
      <c r="D1445" s="39" t="n">
        <f aca="false">SUM(D1142,D1243,D1344)</f>
        <v>0</v>
      </c>
      <c r="E1445" s="40" t="str">
        <f aca="false">IF($S1445=0,"",D1445/$S1445*100)</f>
        <v/>
      </c>
      <c r="F1445" s="39" t="n">
        <f aca="false">SUM(F1142,F1243,F1344)</f>
        <v>0</v>
      </c>
      <c r="G1445" s="40" t="str">
        <f aca="false">IF($S1445=0,"",F1445/$S1445*100)</f>
        <v/>
      </c>
      <c r="H1445" s="39" t="n">
        <f aca="false">SUM(H1142,H1243,H1344)</f>
        <v>0</v>
      </c>
      <c r="I1445" s="40" t="str">
        <f aca="false">IF($S1445=0,"",H1445/$S1445*100)</f>
        <v/>
      </c>
      <c r="J1445" s="39" t="n">
        <f aca="false">SUM(J1142,J1243,J1344)</f>
        <v>0</v>
      </c>
      <c r="K1445" s="40" t="str">
        <f aca="false">IF($S1445=0,"",J1445/$S1445*100)</f>
        <v/>
      </c>
      <c r="L1445" s="39" t="n">
        <f aca="false">SUM(L1142,L1243,L1344)</f>
        <v>0</v>
      </c>
      <c r="M1445" s="40" t="str">
        <f aca="false">IF($S1445=0,"",L1445/$S1445*100)</f>
        <v/>
      </c>
      <c r="N1445" s="39" t="n">
        <f aca="false">SUM(N1142,N1243,N1344)</f>
        <v>0</v>
      </c>
      <c r="O1445" s="40" t="str">
        <f aca="false">IF($S1445=0,"",N1445/$S1445*100)</f>
        <v/>
      </c>
      <c r="P1445" s="39" t="n">
        <f aca="false">SUM(N1445,L1445,D1445,F1445,H1445,J1445)</f>
        <v>0</v>
      </c>
      <c r="Q1445" s="40" t="str">
        <f aca="false">IF($S1445=0,"",P1445/$S1445*100)</f>
        <v/>
      </c>
      <c r="R1445" s="39" t="n">
        <f aca="false">SUM(R1142,R1243,R1344)</f>
        <v>0</v>
      </c>
      <c r="S1445" s="41" t="n">
        <f aca="false">SUM(P1445,R1445)</f>
        <v>0</v>
      </c>
      <c r="BB1445" s="1"/>
      <c r="BH1445" s="36"/>
    </row>
    <row r="1446" customFormat="false" ht="12.6" hidden="false" customHeight="true" outlineLevel="0" collapsed="false">
      <c r="B1446" s="37" t="s">
        <v>27</v>
      </c>
      <c r="C1446" s="38" t="s">
        <v>44</v>
      </c>
      <c r="D1446" s="39" t="n">
        <f aca="false">SUM(D1143,D1244,D1345)</f>
        <v>0</v>
      </c>
      <c r="E1446" s="40" t="n">
        <f aca="false">IF($S1446=0,"",D1446/$S1446*100)</f>
        <v>0</v>
      </c>
      <c r="F1446" s="39" t="n">
        <f aca="false">SUM(F1143,F1244,F1345)</f>
        <v>0</v>
      </c>
      <c r="G1446" s="40" t="n">
        <f aca="false">IF($S1446=0,"",F1446/$S1446*100)</f>
        <v>0</v>
      </c>
      <c r="H1446" s="39" t="n">
        <f aca="false">SUM(H1143,H1244,H1345)</f>
        <v>0</v>
      </c>
      <c r="I1446" s="40" t="n">
        <f aca="false">IF($S1446=0,"",H1446/$S1446*100)</f>
        <v>0</v>
      </c>
      <c r="J1446" s="39" t="n">
        <f aca="false">SUM(J1143,J1244,J1345)</f>
        <v>0</v>
      </c>
      <c r="K1446" s="40" t="n">
        <f aca="false">IF($S1446=0,"",J1446/$S1446*100)</f>
        <v>0</v>
      </c>
      <c r="L1446" s="39" t="n">
        <f aca="false">SUM(L1143,L1244,L1345)</f>
        <v>0</v>
      </c>
      <c r="M1446" s="40" t="n">
        <f aca="false">IF($S1446=0,"",L1446/$S1446*100)</f>
        <v>0</v>
      </c>
      <c r="N1446" s="39" t="n">
        <f aca="false">SUM(N1143,N1244,N1345)</f>
        <v>0</v>
      </c>
      <c r="O1446" s="40" t="n">
        <f aca="false">IF($S1446=0,"",N1446/$S1446*100)</f>
        <v>0</v>
      </c>
      <c r="P1446" s="39" t="n">
        <f aca="false">SUM(N1446,L1446,D1446,F1446,H1446,J1446)</f>
        <v>0</v>
      </c>
      <c r="Q1446" s="40" t="n">
        <f aca="false">IF($S1446=0,"",P1446/$S1446*100)</f>
        <v>0</v>
      </c>
      <c r="R1446" s="39" t="n">
        <f aca="false">SUM(R1143,R1244,R1345)</f>
        <v>5868.6075</v>
      </c>
      <c r="S1446" s="41" t="n">
        <f aca="false">SUM(P1446,R1446)</f>
        <v>5868.6075</v>
      </c>
      <c r="BB1446" s="1"/>
      <c r="BH1446" s="36"/>
    </row>
    <row r="1447" customFormat="false" ht="12.6" hidden="false" customHeight="true" outlineLevel="0" collapsed="false">
      <c r="B1447" s="19"/>
      <c r="C1447" s="38" t="s">
        <v>45</v>
      </c>
      <c r="D1447" s="39" t="n">
        <f aca="false">SUM(D1144,D1245,D1346)</f>
        <v>0</v>
      </c>
      <c r="E1447" s="40" t="n">
        <f aca="false">IF($S1447=0,"",D1447/$S1447*100)</f>
        <v>0</v>
      </c>
      <c r="F1447" s="39" t="n">
        <f aca="false">SUM(F1144,F1245,F1346)</f>
        <v>0</v>
      </c>
      <c r="G1447" s="40" t="n">
        <f aca="false">IF($S1447=0,"",F1447/$S1447*100)</f>
        <v>0</v>
      </c>
      <c r="H1447" s="39" t="n">
        <f aca="false">SUM(H1144,H1245,H1346)</f>
        <v>0</v>
      </c>
      <c r="I1447" s="40" t="n">
        <f aca="false">IF($S1447=0,"",H1447/$S1447*100)</f>
        <v>0</v>
      </c>
      <c r="J1447" s="39" t="n">
        <f aca="false">SUM(J1144,J1245,J1346)</f>
        <v>0</v>
      </c>
      <c r="K1447" s="40" t="n">
        <f aca="false">IF($S1447=0,"",J1447/$S1447*100)</f>
        <v>0</v>
      </c>
      <c r="L1447" s="39" t="n">
        <f aca="false">SUM(L1144,L1245,L1346)</f>
        <v>0</v>
      </c>
      <c r="M1447" s="40" t="n">
        <f aca="false">IF($S1447=0,"",L1447/$S1447*100)</f>
        <v>0</v>
      </c>
      <c r="N1447" s="39" t="n">
        <f aca="false">SUM(N1144,N1245,N1346)</f>
        <v>0</v>
      </c>
      <c r="O1447" s="40" t="n">
        <f aca="false">IF($S1447=0,"",N1447/$S1447*100)</f>
        <v>0</v>
      </c>
      <c r="P1447" s="39" t="n">
        <f aca="false">SUM(N1447,L1447,D1447,F1447,H1447,J1447)</f>
        <v>0</v>
      </c>
      <c r="Q1447" s="40" t="n">
        <f aca="false">IF($S1447=0,"",P1447/$S1447*100)</f>
        <v>0</v>
      </c>
      <c r="R1447" s="39" t="n">
        <f aca="false">SUM(R1144,R1245,R1346)</f>
        <v>50059.4757</v>
      </c>
      <c r="S1447" s="41" t="n">
        <f aca="false">SUM(P1447,R1447)</f>
        <v>50059.4757</v>
      </c>
      <c r="BB1447" s="1"/>
      <c r="BH1447" s="36"/>
    </row>
    <row r="1448" s="48" customFormat="true" ht="12.6" hidden="false" customHeight="true" outlineLevel="0" collapsed="false">
      <c r="A1448" s="1"/>
      <c r="B1448" s="42"/>
      <c r="C1448" s="43" t="s">
        <v>12</v>
      </c>
      <c r="D1448" s="44" t="n">
        <f aca="false">SUM(D1145,D1246,D1347)</f>
        <v>0</v>
      </c>
      <c r="E1448" s="45" t="n">
        <f aca="false">IF($S1448=0,"",D1448/$S1448*100)</f>
        <v>0</v>
      </c>
      <c r="F1448" s="44" t="n">
        <f aca="false">SUM(F1145,F1246,F1347)</f>
        <v>0</v>
      </c>
      <c r="G1448" s="45" t="n">
        <f aca="false">IF($S1448=0,"",F1448/$S1448*100)</f>
        <v>0</v>
      </c>
      <c r="H1448" s="44" t="n">
        <f aca="false">SUM(H1145,H1246,H1347)</f>
        <v>0</v>
      </c>
      <c r="I1448" s="45" t="n">
        <f aca="false">IF($S1448=0,"",H1448/$S1448*100)</f>
        <v>0</v>
      </c>
      <c r="J1448" s="44" t="n">
        <f aca="false">SUM(J1145,J1246,J1347)</f>
        <v>0</v>
      </c>
      <c r="K1448" s="45" t="n">
        <f aca="false">IF($S1448=0,"",J1448/$S1448*100)</f>
        <v>0</v>
      </c>
      <c r="L1448" s="44" t="n">
        <f aca="false">SUM(L1145,L1246,L1347)</f>
        <v>0</v>
      </c>
      <c r="M1448" s="45" t="n">
        <f aca="false">IF($S1448=0,"",L1448/$S1448*100)</f>
        <v>0</v>
      </c>
      <c r="N1448" s="44" t="n">
        <f aca="false">SUM(N1145,N1246,N1347)</f>
        <v>0</v>
      </c>
      <c r="O1448" s="45" t="n">
        <f aca="false">IF($S1448=0,"",N1448/$S1448*100)</f>
        <v>0</v>
      </c>
      <c r="P1448" s="44" t="n">
        <f aca="false">SUM(P1439:P1447)</f>
        <v>0</v>
      </c>
      <c r="Q1448" s="45" t="n">
        <f aca="false">IF($S1448=0,"",P1448/$S1448*100)</f>
        <v>0</v>
      </c>
      <c r="R1448" s="44" t="n">
        <f aca="false">SUM(R1145,R1246,R1347)</f>
        <v>406741.9322</v>
      </c>
      <c r="S1448" s="46" t="n">
        <f aca="false">SUM(P1448,R1448)</f>
        <v>406741.9322</v>
      </c>
      <c r="BH1448" s="36"/>
    </row>
    <row r="1449" customFormat="false" ht="12.6" hidden="false" customHeight="true" outlineLevel="0" collapsed="false">
      <c r="B1449" s="19"/>
      <c r="C1449" s="38" t="s">
        <v>46</v>
      </c>
      <c r="D1449" s="39" t="n">
        <f aca="false">SUM(D1146,D1247,D1348)</f>
        <v>629.577</v>
      </c>
      <c r="E1449" s="40" t="n">
        <f aca="false">IF($S1449=0,"",D1449/$S1449*100)</f>
        <v>0.139507949037414</v>
      </c>
      <c r="F1449" s="39" t="n">
        <f aca="false">SUM(F1146,F1247,F1348)</f>
        <v>0</v>
      </c>
      <c r="G1449" s="40" t="n">
        <f aca="false">IF($S1449=0,"",F1449/$S1449*100)</f>
        <v>0</v>
      </c>
      <c r="H1449" s="39" t="n">
        <f aca="false">SUM(H1146,H1247,H1348)</f>
        <v>0</v>
      </c>
      <c r="I1449" s="40" t="n">
        <f aca="false">IF($S1449=0,"",H1449/$S1449*100)</f>
        <v>0</v>
      </c>
      <c r="J1449" s="39" t="n">
        <f aca="false">SUM(J1146,J1247,J1348)</f>
        <v>24.4847</v>
      </c>
      <c r="K1449" s="40" t="n">
        <f aca="false">IF($S1449=0,"",J1449/$S1449*100)</f>
        <v>0.00542556395769918</v>
      </c>
      <c r="L1449" s="39" t="n">
        <f aca="false">SUM(L1146,L1247,L1348)</f>
        <v>3.1042</v>
      </c>
      <c r="M1449" s="40" t="n">
        <f aca="false">IF($S1449=0,"",L1449/$S1449*100)</f>
        <v>0.000687859587313294</v>
      </c>
      <c r="N1449" s="39" t="n">
        <f aca="false">SUM(N1146,N1247,N1348)</f>
        <v>801.2257</v>
      </c>
      <c r="O1449" s="40" t="n">
        <f aca="false">IF($S1449=0,"",N1449/$S1449*100)</f>
        <v>0.177543579455836</v>
      </c>
      <c r="P1449" s="39" t="n">
        <f aca="false">SUM(N1449,L1449,D1449,F1449,H1449,J1449)</f>
        <v>1458.3916</v>
      </c>
      <c r="Q1449" s="40" t="n">
        <f aca="false">IF($S1449=0,"",P1449/$S1449*100)</f>
        <v>0.323164952038262</v>
      </c>
      <c r="R1449" s="39" t="n">
        <f aca="false">SUM(R1146,R1247,R1348)</f>
        <v>449825.5706</v>
      </c>
      <c r="S1449" s="41" t="n">
        <f aca="false">SUM(P1449,R1449)</f>
        <v>451283.9622</v>
      </c>
      <c r="BB1449" s="1"/>
      <c r="BH1449" s="36"/>
    </row>
    <row r="1450" customFormat="false" ht="12.6" hidden="false" customHeight="true" outlineLevel="0" collapsed="false">
      <c r="B1450" s="19"/>
      <c r="C1450" s="38" t="s">
        <v>47</v>
      </c>
      <c r="D1450" s="39" t="n">
        <f aca="false">SUM(D1147,D1248,D1349)</f>
        <v>0</v>
      </c>
      <c r="E1450" s="40" t="n">
        <f aca="false">IF($S1450=0,"",D1450/$S1450*100)</f>
        <v>0</v>
      </c>
      <c r="F1450" s="39" t="n">
        <f aca="false">SUM(F1147,F1248,F1349)</f>
        <v>0</v>
      </c>
      <c r="G1450" s="40" t="n">
        <f aca="false">IF($S1450=0,"",F1450/$S1450*100)</f>
        <v>0</v>
      </c>
      <c r="H1450" s="39" t="n">
        <f aca="false">SUM(H1147,H1248,H1349)</f>
        <v>0</v>
      </c>
      <c r="I1450" s="40" t="n">
        <f aca="false">IF($S1450=0,"",H1450/$S1450*100)</f>
        <v>0</v>
      </c>
      <c r="J1450" s="39" t="n">
        <f aca="false">SUM(J1147,J1248,J1349)</f>
        <v>0</v>
      </c>
      <c r="K1450" s="40" t="n">
        <f aca="false">IF($S1450=0,"",J1450/$S1450*100)</f>
        <v>0</v>
      </c>
      <c r="L1450" s="39" t="n">
        <f aca="false">SUM(L1147,L1248,L1349)</f>
        <v>0</v>
      </c>
      <c r="M1450" s="40" t="n">
        <f aca="false">IF($S1450=0,"",L1450/$S1450*100)</f>
        <v>0</v>
      </c>
      <c r="N1450" s="39" t="n">
        <f aca="false">SUM(N1147,N1248,N1349)</f>
        <v>0</v>
      </c>
      <c r="O1450" s="40" t="n">
        <f aca="false">IF($S1450=0,"",N1450/$S1450*100)</f>
        <v>0</v>
      </c>
      <c r="P1450" s="39" t="n">
        <f aca="false">SUM(N1450,L1450,D1450,F1450,H1450,J1450)</f>
        <v>0</v>
      </c>
      <c r="Q1450" s="40" t="n">
        <f aca="false">IF($S1450=0,"",P1450/$S1450*100)</f>
        <v>0</v>
      </c>
      <c r="R1450" s="39" t="n">
        <f aca="false">SUM(R1147,R1248,R1349)</f>
        <v>26747.194</v>
      </c>
      <c r="S1450" s="41" t="n">
        <f aca="false">SUM(P1450,R1450)</f>
        <v>26747.194</v>
      </c>
      <c r="BB1450" s="1"/>
      <c r="BH1450" s="36"/>
    </row>
    <row r="1451" customFormat="false" ht="12.6" hidden="false" customHeight="true" outlineLevel="0" collapsed="false">
      <c r="B1451" s="37" t="s">
        <v>48</v>
      </c>
      <c r="C1451" s="38" t="s">
        <v>49</v>
      </c>
      <c r="D1451" s="39" t="n">
        <f aca="false">SUM(D1148,D1249,D1350)</f>
        <v>0</v>
      </c>
      <c r="E1451" s="40" t="n">
        <f aca="false">IF($S1451=0,"",D1451/$S1451*100)</f>
        <v>0</v>
      </c>
      <c r="F1451" s="39" t="n">
        <f aca="false">SUM(F1148,F1249,F1350)</f>
        <v>0</v>
      </c>
      <c r="G1451" s="40" t="n">
        <f aca="false">IF($S1451=0,"",F1451/$S1451*100)</f>
        <v>0</v>
      </c>
      <c r="H1451" s="39" t="n">
        <f aca="false">SUM(H1148,H1249,H1350)</f>
        <v>0</v>
      </c>
      <c r="I1451" s="40" t="n">
        <f aca="false">IF($S1451=0,"",H1451/$S1451*100)</f>
        <v>0</v>
      </c>
      <c r="J1451" s="39" t="n">
        <f aca="false">SUM(J1148,J1249,J1350)</f>
        <v>210.4612</v>
      </c>
      <c r="K1451" s="40" t="n">
        <f aca="false">IF($S1451=0,"",J1451/$S1451*100)</f>
        <v>5.77009507223366</v>
      </c>
      <c r="L1451" s="39" t="n">
        <f aca="false">SUM(L1148,L1249,L1350)</f>
        <v>0</v>
      </c>
      <c r="M1451" s="40" t="n">
        <f aca="false">IF($S1451=0,"",L1451/$S1451*100)</f>
        <v>0</v>
      </c>
      <c r="N1451" s="39" t="n">
        <f aca="false">SUM(N1148,N1249,N1350)</f>
        <v>408.5674</v>
      </c>
      <c r="O1451" s="40" t="n">
        <f aca="false">IF($S1451=0,"",N1451/$S1451*100)</f>
        <v>11.201460133342</v>
      </c>
      <c r="P1451" s="39" t="n">
        <f aca="false">SUM(N1451,L1451,D1451,F1451,H1451,J1451)</f>
        <v>619.0286</v>
      </c>
      <c r="Q1451" s="40" t="n">
        <f aca="false">IF($S1451=0,"",P1451/$S1451*100)</f>
        <v>16.9715552055757</v>
      </c>
      <c r="R1451" s="39" t="n">
        <f aca="false">SUM(R1148,R1249,R1350)</f>
        <v>3028.4191</v>
      </c>
      <c r="S1451" s="41" t="n">
        <f aca="false">SUM(P1451,R1451)</f>
        <v>3647.4477</v>
      </c>
      <c r="BB1451" s="1"/>
      <c r="BH1451" s="36"/>
    </row>
    <row r="1452" customFormat="false" ht="12.6" hidden="false" customHeight="true" outlineLevel="0" collapsed="false">
      <c r="B1452" s="37" t="s">
        <v>50</v>
      </c>
      <c r="C1452" s="38" t="s">
        <v>51</v>
      </c>
      <c r="D1452" s="39" t="n">
        <f aca="false">SUM(D1149,D1250,D1351)</f>
        <v>619.1008</v>
      </c>
      <c r="E1452" s="40" t="n">
        <f aca="false">IF($S1452=0,"",D1452/$S1452*100)</f>
        <v>10.2594395297467</v>
      </c>
      <c r="F1452" s="39" t="n">
        <f aca="false">SUM(F1149,F1250,F1351)</f>
        <v>118.6232</v>
      </c>
      <c r="G1452" s="40" t="n">
        <f aca="false">IF($S1452=0,"",F1452/$S1452*100)</f>
        <v>1.96576639413978</v>
      </c>
      <c r="H1452" s="39" t="n">
        <f aca="false">SUM(H1149,H1250,H1351)</f>
        <v>0</v>
      </c>
      <c r="I1452" s="40" t="n">
        <f aca="false">IF($S1452=0,"",H1452/$S1452*100)</f>
        <v>0</v>
      </c>
      <c r="J1452" s="39" t="n">
        <f aca="false">SUM(J1149,J1250,J1351)</f>
        <v>0.4622</v>
      </c>
      <c r="K1452" s="40" t="n">
        <f aca="false">IF($S1452=0,"",J1452/$S1452*100)</f>
        <v>0.00765935523043896</v>
      </c>
      <c r="L1452" s="39" t="n">
        <f aca="false">SUM(L1149,L1250,L1351)</f>
        <v>0</v>
      </c>
      <c r="M1452" s="40" t="n">
        <f aca="false">IF($S1452=0,"",L1452/$S1452*100)</f>
        <v>0</v>
      </c>
      <c r="N1452" s="39" t="n">
        <f aca="false">SUM(N1149,N1250,N1351)</f>
        <v>0</v>
      </c>
      <c r="O1452" s="40" t="n">
        <f aca="false">IF($S1452=0,"",N1452/$S1452*100)</f>
        <v>0</v>
      </c>
      <c r="P1452" s="39" t="n">
        <f aca="false">SUM(N1452,L1452,D1452,F1452,H1452,J1452)</f>
        <v>738.1862</v>
      </c>
      <c r="Q1452" s="40" t="n">
        <f aca="false">IF($S1452=0,"",P1452/$S1452*100)</f>
        <v>12.232865279117</v>
      </c>
      <c r="R1452" s="39" t="n">
        <f aca="false">SUM(R1149,R1250,R1351)</f>
        <v>5296.2643</v>
      </c>
      <c r="S1452" s="41" t="n">
        <f aca="false">SUM(P1452,R1452)</f>
        <v>6034.4505</v>
      </c>
      <c r="BB1452" s="1"/>
      <c r="BH1452" s="36"/>
    </row>
    <row r="1453" customFormat="false" ht="12.6" hidden="false" customHeight="true" outlineLevel="0" collapsed="false">
      <c r="B1453" s="37" t="s">
        <v>52</v>
      </c>
      <c r="C1453" s="38" t="s">
        <v>53</v>
      </c>
      <c r="D1453" s="39" t="n">
        <f aca="false">SUM(D1150,D1251,D1352)</f>
        <v>0</v>
      </c>
      <c r="E1453" s="40" t="n">
        <f aca="false">IF($S1453=0,"",D1453/$S1453*100)</f>
        <v>0</v>
      </c>
      <c r="F1453" s="39" t="n">
        <f aca="false">SUM(F1150,F1251,F1352)</f>
        <v>0</v>
      </c>
      <c r="G1453" s="40" t="n">
        <f aca="false">IF($S1453=0,"",F1453/$S1453*100)</f>
        <v>0</v>
      </c>
      <c r="H1453" s="39" t="n">
        <f aca="false">SUM(H1150,H1251,H1352)</f>
        <v>0</v>
      </c>
      <c r="I1453" s="40" t="n">
        <f aca="false">IF($S1453=0,"",H1453/$S1453*100)</f>
        <v>0</v>
      </c>
      <c r="J1453" s="39" t="n">
        <f aca="false">SUM(J1150,J1251,J1352)</f>
        <v>165.8983</v>
      </c>
      <c r="K1453" s="40" t="n">
        <f aca="false">IF($S1453=0,"",J1453/$S1453*100)</f>
        <v>11.0926818106839</v>
      </c>
      <c r="L1453" s="39" t="n">
        <f aca="false">SUM(L1150,L1251,L1352)</f>
        <v>0</v>
      </c>
      <c r="M1453" s="40" t="n">
        <f aca="false">IF($S1453=0,"",L1453/$S1453*100)</f>
        <v>0</v>
      </c>
      <c r="N1453" s="39" t="n">
        <f aca="false">SUM(N1150,N1251,N1352)</f>
        <v>66.8659</v>
      </c>
      <c r="O1453" s="40" t="n">
        <f aca="false">IF($S1453=0,"",N1453/$S1453*100)</f>
        <v>4.47094486613189</v>
      </c>
      <c r="P1453" s="39" t="n">
        <f aca="false">SUM(N1453,L1453,D1453,F1453,H1453,J1453)</f>
        <v>232.7642</v>
      </c>
      <c r="Q1453" s="40" t="n">
        <f aca="false">IF($S1453=0,"",P1453/$S1453*100)</f>
        <v>15.5636266768158</v>
      </c>
      <c r="R1453" s="39" t="n">
        <f aca="false">SUM(R1150,R1251,R1352)</f>
        <v>1262.8011</v>
      </c>
      <c r="S1453" s="41" t="n">
        <f aca="false">SUM(P1453,R1453)</f>
        <v>1495.5653</v>
      </c>
      <c r="BB1453" s="1"/>
      <c r="BH1453" s="36"/>
    </row>
    <row r="1454" customFormat="false" ht="12.6" hidden="false" customHeight="true" outlineLevel="0" collapsed="false">
      <c r="B1454" s="37" t="s">
        <v>54</v>
      </c>
      <c r="C1454" s="38" t="s">
        <v>55</v>
      </c>
      <c r="D1454" s="39" t="n">
        <f aca="false">SUM(D1151,D1252,D1353)</f>
        <v>0</v>
      </c>
      <c r="E1454" s="40" t="n">
        <f aca="false">IF($S1454=0,"",D1454/$S1454*100)</f>
        <v>0</v>
      </c>
      <c r="F1454" s="39" t="n">
        <f aca="false">SUM(F1151,F1252,F1353)</f>
        <v>0</v>
      </c>
      <c r="G1454" s="40" t="n">
        <f aca="false">IF($S1454=0,"",F1454/$S1454*100)</f>
        <v>0</v>
      </c>
      <c r="H1454" s="39" t="n">
        <f aca="false">SUM(H1151,H1252,H1353)</f>
        <v>0</v>
      </c>
      <c r="I1454" s="40" t="n">
        <f aca="false">IF($S1454=0,"",H1454/$S1454*100)</f>
        <v>0</v>
      </c>
      <c r="J1454" s="39" t="n">
        <f aca="false">SUM(J1151,J1252,J1353)</f>
        <v>0</v>
      </c>
      <c r="K1454" s="40" t="n">
        <f aca="false">IF($S1454=0,"",J1454/$S1454*100)</f>
        <v>0</v>
      </c>
      <c r="L1454" s="39" t="n">
        <f aca="false">SUM(L1151,L1252,L1353)</f>
        <v>0</v>
      </c>
      <c r="M1454" s="40" t="n">
        <f aca="false">IF($S1454=0,"",L1454/$S1454*100)</f>
        <v>0</v>
      </c>
      <c r="N1454" s="39" t="n">
        <f aca="false">SUM(N1151,N1252,N1353)</f>
        <v>0</v>
      </c>
      <c r="O1454" s="40" t="n">
        <f aca="false">IF($S1454=0,"",N1454/$S1454*100)</f>
        <v>0</v>
      </c>
      <c r="P1454" s="39" t="n">
        <f aca="false">SUM(N1454,L1454,D1454,F1454,H1454,J1454)</f>
        <v>0</v>
      </c>
      <c r="Q1454" s="40" t="n">
        <f aca="false">IF($S1454=0,"",P1454/$S1454*100)</f>
        <v>0</v>
      </c>
      <c r="R1454" s="39" t="n">
        <f aca="false">SUM(R1151,R1252,R1353)</f>
        <v>14887.8734</v>
      </c>
      <c r="S1454" s="41" t="n">
        <f aca="false">SUM(P1454,R1454)</f>
        <v>14887.8734</v>
      </c>
      <c r="BB1454" s="1"/>
      <c r="BH1454" s="36"/>
    </row>
    <row r="1455" customFormat="false" ht="12.6" hidden="false" customHeight="true" outlineLevel="0" collapsed="false">
      <c r="B1455" s="37" t="s">
        <v>56</v>
      </c>
      <c r="C1455" s="38" t="s">
        <v>57</v>
      </c>
      <c r="D1455" s="39" t="n">
        <f aca="false">SUM(D1152,D1253,D1354)</f>
        <v>0</v>
      </c>
      <c r="E1455" s="40" t="n">
        <f aca="false">IF($S1455=0,"",D1455/$S1455*100)</f>
        <v>0</v>
      </c>
      <c r="F1455" s="39" t="n">
        <f aca="false">SUM(F1152,F1253,F1354)</f>
        <v>1128.8998</v>
      </c>
      <c r="G1455" s="40" t="n">
        <f aca="false">IF($S1455=0,"",F1455/$S1455*100)</f>
        <v>11.6135040396309</v>
      </c>
      <c r="H1455" s="39" t="n">
        <f aca="false">SUM(H1152,H1253,H1354)</f>
        <v>0</v>
      </c>
      <c r="I1455" s="40" t="n">
        <f aca="false">IF($S1455=0,"",H1455/$S1455*100)</f>
        <v>0</v>
      </c>
      <c r="J1455" s="39" t="n">
        <f aca="false">SUM(J1152,J1253,J1354)</f>
        <v>0</v>
      </c>
      <c r="K1455" s="40" t="n">
        <f aca="false">IF($S1455=0,"",J1455/$S1455*100)</f>
        <v>0</v>
      </c>
      <c r="L1455" s="39" t="n">
        <f aca="false">SUM(L1152,L1253,L1354)</f>
        <v>0</v>
      </c>
      <c r="M1455" s="40" t="n">
        <f aca="false">IF($S1455=0,"",L1455/$S1455*100)</f>
        <v>0</v>
      </c>
      <c r="N1455" s="39" t="n">
        <f aca="false">SUM(N1152,N1253,N1354)</f>
        <v>0</v>
      </c>
      <c r="O1455" s="40" t="n">
        <f aca="false">IF($S1455=0,"",N1455/$S1455*100)</f>
        <v>0</v>
      </c>
      <c r="P1455" s="39" t="n">
        <f aca="false">SUM(N1455,L1455,D1455,F1455,H1455,J1455)</f>
        <v>1128.8998</v>
      </c>
      <c r="Q1455" s="40" t="n">
        <f aca="false">IF($S1455=0,"",P1455/$S1455*100)</f>
        <v>11.6135040396309</v>
      </c>
      <c r="R1455" s="39" t="n">
        <f aca="false">SUM(R1152,R1253,R1354)</f>
        <v>8591.6789</v>
      </c>
      <c r="S1455" s="41" t="n">
        <f aca="false">SUM(P1455,R1455)</f>
        <v>9720.5787</v>
      </c>
      <c r="BB1455" s="1"/>
      <c r="BH1455" s="36"/>
    </row>
    <row r="1456" customFormat="false" ht="12.6" hidden="false" customHeight="true" outlineLevel="0" collapsed="false">
      <c r="B1456" s="37" t="s">
        <v>58</v>
      </c>
      <c r="C1456" s="38" t="s">
        <v>59</v>
      </c>
      <c r="D1456" s="39" t="n">
        <f aca="false">SUM(D1153,D1254,D1355)</f>
        <v>0</v>
      </c>
      <c r="E1456" s="40" t="n">
        <f aca="false">IF($S1456=0,"",D1456/$S1456*100)</f>
        <v>0</v>
      </c>
      <c r="F1456" s="39" t="n">
        <f aca="false">SUM(F1153,F1254,F1355)</f>
        <v>0</v>
      </c>
      <c r="G1456" s="40" t="n">
        <f aca="false">IF($S1456=0,"",F1456/$S1456*100)</f>
        <v>0</v>
      </c>
      <c r="H1456" s="39" t="n">
        <f aca="false">SUM(H1153,H1254,H1355)</f>
        <v>0</v>
      </c>
      <c r="I1456" s="40" t="n">
        <f aca="false">IF($S1456=0,"",H1456/$S1456*100)</f>
        <v>0</v>
      </c>
      <c r="J1456" s="39" t="n">
        <f aca="false">SUM(J1153,J1254,J1355)</f>
        <v>0</v>
      </c>
      <c r="K1456" s="40" t="n">
        <f aca="false">IF($S1456=0,"",J1456/$S1456*100)</f>
        <v>0</v>
      </c>
      <c r="L1456" s="39" t="n">
        <f aca="false">SUM(L1153,L1254,L1355)</f>
        <v>0</v>
      </c>
      <c r="M1456" s="40" t="n">
        <f aca="false">IF($S1456=0,"",L1456/$S1456*100)</f>
        <v>0</v>
      </c>
      <c r="N1456" s="39" t="n">
        <f aca="false">SUM(N1153,N1254,N1355)</f>
        <v>0</v>
      </c>
      <c r="O1456" s="40" t="n">
        <f aca="false">IF($S1456=0,"",N1456/$S1456*100)</f>
        <v>0</v>
      </c>
      <c r="P1456" s="39" t="n">
        <f aca="false">SUM(N1456,L1456,D1456,F1456,H1456,J1456)</f>
        <v>0</v>
      </c>
      <c r="Q1456" s="40" t="n">
        <f aca="false">IF($S1456=0,"",P1456/$S1456*100)</f>
        <v>0</v>
      </c>
      <c r="R1456" s="39" t="n">
        <f aca="false">SUM(R1153,R1254,R1355)</f>
        <v>9358.74</v>
      </c>
      <c r="S1456" s="41" t="n">
        <f aca="false">SUM(P1456,R1456)</f>
        <v>9358.74</v>
      </c>
      <c r="BB1456" s="1"/>
      <c r="BH1456" s="36"/>
    </row>
    <row r="1457" customFormat="false" ht="12.6" hidden="false" customHeight="true" outlineLevel="0" collapsed="false">
      <c r="B1457" s="37" t="s">
        <v>27</v>
      </c>
      <c r="C1457" s="38" t="s">
        <v>60</v>
      </c>
      <c r="D1457" s="39" t="n">
        <f aca="false">SUM(D1154,D1255,D1356)</f>
        <v>0</v>
      </c>
      <c r="E1457" s="40" t="n">
        <f aca="false">IF($S1457=0,"",D1457/$S1457*100)</f>
        <v>0</v>
      </c>
      <c r="F1457" s="39" t="n">
        <f aca="false">SUM(F1154,F1255,F1356)</f>
        <v>0</v>
      </c>
      <c r="G1457" s="40" t="n">
        <f aca="false">IF($S1457=0,"",F1457/$S1457*100)</f>
        <v>0</v>
      </c>
      <c r="H1457" s="39" t="n">
        <f aca="false">SUM(H1154,H1255,H1356)</f>
        <v>0</v>
      </c>
      <c r="I1457" s="40" t="n">
        <f aca="false">IF($S1457=0,"",H1457/$S1457*100)</f>
        <v>0</v>
      </c>
      <c r="J1457" s="39" t="n">
        <f aca="false">SUM(J1154,J1255,J1356)</f>
        <v>0</v>
      </c>
      <c r="K1457" s="40" t="n">
        <f aca="false">IF($S1457=0,"",J1457/$S1457*100)</f>
        <v>0</v>
      </c>
      <c r="L1457" s="39" t="n">
        <f aca="false">SUM(L1154,L1255,L1356)</f>
        <v>0</v>
      </c>
      <c r="M1457" s="40" t="n">
        <f aca="false">IF($S1457=0,"",L1457/$S1457*100)</f>
        <v>0</v>
      </c>
      <c r="N1457" s="39" t="n">
        <f aca="false">SUM(N1154,N1255,N1356)</f>
        <v>0</v>
      </c>
      <c r="O1457" s="40" t="n">
        <f aca="false">IF($S1457=0,"",N1457/$S1457*100)</f>
        <v>0</v>
      </c>
      <c r="P1457" s="39" t="n">
        <f aca="false">SUM(N1457,L1457,D1457,F1457,H1457,J1457)</f>
        <v>0</v>
      </c>
      <c r="Q1457" s="40" t="n">
        <f aca="false">IF($S1457=0,"",P1457/$S1457*100)</f>
        <v>0</v>
      </c>
      <c r="R1457" s="39" t="n">
        <f aca="false">SUM(R1154,R1255,R1356)</f>
        <v>45.3274</v>
      </c>
      <c r="S1457" s="41" t="n">
        <f aca="false">SUM(P1457,R1457)</f>
        <v>45.3274</v>
      </c>
      <c r="BB1457" s="1"/>
      <c r="BH1457" s="36"/>
    </row>
    <row r="1458" customFormat="false" ht="12.6" hidden="false" customHeight="true" outlineLevel="0" collapsed="false">
      <c r="B1458" s="19"/>
      <c r="C1458" s="38" t="s">
        <v>61</v>
      </c>
      <c r="D1458" s="39" t="n">
        <f aca="false">SUM(D1155,D1256,D1357)</f>
        <v>0</v>
      </c>
      <c r="E1458" s="40" t="n">
        <f aca="false">IF($S1458=0,"",D1458/$S1458*100)</f>
        <v>0</v>
      </c>
      <c r="F1458" s="39" t="n">
        <f aca="false">SUM(F1155,F1256,F1357)</f>
        <v>148.678</v>
      </c>
      <c r="G1458" s="40" t="n">
        <f aca="false">IF($S1458=0,"",F1458/$S1458*100)</f>
        <v>7.26543064723798</v>
      </c>
      <c r="H1458" s="39" t="n">
        <f aca="false">SUM(H1155,H1256,H1357)</f>
        <v>0</v>
      </c>
      <c r="I1458" s="40" t="n">
        <f aca="false">IF($S1458=0,"",H1458/$S1458*100)</f>
        <v>0</v>
      </c>
      <c r="J1458" s="39" t="n">
        <f aca="false">SUM(J1155,J1256,J1357)</f>
        <v>0</v>
      </c>
      <c r="K1458" s="40" t="n">
        <f aca="false">IF($S1458=0,"",J1458/$S1458*100)</f>
        <v>0</v>
      </c>
      <c r="L1458" s="39" t="n">
        <f aca="false">SUM(L1155,L1256,L1357)</f>
        <v>0</v>
      </c>
      <c r="M1458" s="40" t="n">
        <f aca="false">IF($S1458=0,"",L1458/$S1458*100)</f>
        <v>0</v>
      </c>
      <c r="N1458" s="39" t="n">
        <f aca="false">SUM(N1155,N1256,N1357)</f>
        <v>8.8905</v>
      </c>
      <c r="O1458" s="40" t="n">
        <f aca="false">IF($S1458=0,"",N1458/$S1458*100)</f>
        <v>0.434451036261378</v>
      </c>
      <c r="P1458" s="39" t="n">
        <f aca="false">SUM(N1458,L1458,D1458,F1458,H1458,J1458)</f>
        <v>157.5685</v>
      </c>
      <c r="Q1458" s="40" t="n">
        <f aca="false">IF($S1458=0,"",P1458/$S1458*100)</f>
        <v>7.69988168349935</v>
      </c>
      <c r="R1458" s="39" t="n">
        <f aca="false">SUM(R1155,R1256,R1357)</f>
        <v>1888.8071</v>
      </c>
      <c r="S1458" s="41" t="n">
        <f aca="false">SUM(P1458,R1458)</f>
        <v>2046.3756</v>
      </c>
      <c r="BB1458" s="1"/>
      <c r="BH1458" s="36"/>
    </row>
    <row r="1459" s="48" customFormat="true" ht="12.6" hidden="false" customHeight="true" outlineLevel="0" collapsed="false">
      <c r="A1459" s="1"/>
      <c r="B1459" s="42"/>
      <c r="C1459" s="43" t="s">
        <v>12</v>
      </c>
      <c r="D1459" s="44" t="n">
        <f aca="false">SUM(D1156,D1257,D1358)</f>
        <v>1248.6778</v>
      </c>
      <c r="E1459" s="45" t="n">
        <f aca="false">IF($S1459=0,"",D1459/$S1459*100)</f>
        <v>0.237722258623864</v>
      </c>
      <c r="F1459" s="44" t="n">
        <f aca="false">SUM(F1156,F1257,F1358)</f>
        <v>1396.201</v>
      </c>
      <c r="G1459" s="45" t="n">
        <f aca="false">IF($S1459=0,"",F1459/$S1459*100)</f>
        <v>0.265807604822395</v>
      </c>
      <c r="H1459" s="44" t="n">
        <f aca="false">SUM(H1156,H1257,H1358)</f>
        <v>0</v>
      </c>
      <c r="I1459" s="45" t="n">
        <f aca="false">IF($S1459=0,"",H1459/$S1459*100)</f>
        <v>0</v>
      </c>
      <c r="J1459" s="44" t="n">
        <f aca="false">SUM(J1156,J1257,J1358)</f>
        <v>401.3064</v>
      </c>
      <c r="K1459" s="45" t="n">
        <f aca="false">IF($S1459=0,"",J1459/$S1459*100)</f>
        <v>0.0764003843170848</v>
      </c>
      <c r="L1459" s="44" t="n">
        <f aca="false">SUM(L1156,L1257,L1358)</f>
        <v>3.1042</v>
      </c>
      <c r="M1459" s="45" t="n">
        <f aca="false">IF($S1459=0,"",L1459/$S1459*100)</f>
        <v>0.00059097505795346</v>
      </c>
      <c r="N1459" s="44" t="n">
        <f aca="false">SUM(N1156,N1257,N1358)</f>
        <v>1285.5495</v>
      </c>
      <c r="O1459" s="45" t="n">
        <f aca="false">IF($S1459=0,"",N1459/$S1459*100)</f>
        <v>0.244741862722937</v>
      </c>
      <c r="P1459" s="44" t="n">
        <f aca="false">SUM(P1449:P1458)</f>
        <v>4334.8389</v>
      </c>
      <c r="Q1459" s="45" t="n">
        <f aca="false">IF($S1459=0,"",P1459/$S1459*100)</f>
        <v>0.825263085544235</v>
      </c>
      <c r="R1459" s="44" t="n">
        <f aca="false">SUM(R1156,R1257,R1358)</f>
        <v>520932.6759</v>
      </c>
      <c r="S1459" s="46" t="n">
        <f aca="false">SUM(P1459,R1459)</f>
        <v>525267.5148</v>
      </c>
      <c r="BH1459" s="36"/>
    </row>
    <row r="1460" customFormat="false" ht="12.6" hidden="false" customHeight="true" outlineLevel="0" collapsed="false">
      <c r="B1460" s="31"/>
      <c r="C1460" s="32" t="s">
        <v>62</v>
      </c>
      <c r="D1460" s="39" t="n">
        <f aca="false">SUM(D1157,D1258,D1359)</f>
        <v>0</v>
      </c>
      <c r="E1460" s="40" t="n">
        <f aca="false">IF($S1460=0,"",D1460/$S1460*100)</f>
        <v>0</v>
      </c>
      <c r="F1460" s="39" t="n">
        <f aca="false">SUM(F1157,F1258,F1359)</f>
        <v>0</v>
      </c>
      <c r="G1460" s="40" t="n">
        <f aca="false">IF($S1460=0,"",F1460/$S1460*100)</f>
        <v>0</v>
      </c>
      <c r="H1460" s="39" t="n">
        <f aca="false">SUM(H1157,H1258,H1359)</f>
        <v>0</v>
      </c>
      <c r="I1460" s="40" t="n">
        <f aca="false">IF($S1460=0,"",H1460/$S1460*100)</f>
        <v>0</v>
      </c>
      <c r="J1460" s="39" t="n">
        <f aca="false">SUM(J1157,J1258,J1359)</f>
        <v>0</v>
      </c>
      <c r="K1460" s="40" t="n">
        <f aca="false">IF($S1460=0,"",J1460/$S1460*100)</f>
        <v>0</v>
      </c>
      <c r="L1460" s="39" t="n">
        <f aca="false">SUM(L1157,L1258,L1359)</f>
        <v>0</v>
      </c>
      <c r="M1460" s="40" t="n">
        <f aca="false">IF($S1460=0,"",L1460/$S1460*100)</f>
        <v>0</v>
      </c>
      <c r="N1460" s="39" t="n">
        <f aca="false">SUM(N1157,N1258,N1359)</f>
        <v>0</v>
      </c>
      <c r="O1460" s="40" t="n">
        <f aca="false">IF($S1460=0,"",N1460/$S1460*100)</f>
        <v>0</v>
      </c>
      <c r="P1460" s="39" t="n">
        <f aca="false">SUM(N1460,L1460,D1460,F1460,H1460,J1460)</f>
        <v>0</v>
      </c>
      <c r="Q1460" s="40" t="n">
        <f aca="false">IF($S1460=0,"",P1460/$S1460*100)</f>
        <v>0</v>
      </c>
      <c r="R1460" s="39" t="n">
        <f aca="false">SUM(R1157,R1258,R1359)</f>
        <v>159716.2517</v>
      </c>
      <c r="S1460" s="41" t="n">
        <f aca="false">SUM(P1460,R1460)</f>
        <v>159716.2517</v>
      </c>
      <c r="BB1460" s="1"/>
      <c r="BH1460" s="36"/>
    </row>
    <row r="1461" customFormat="false" ht="12.6" hidden="false" customHeight="true" outlineLevel="0" collapsed="false">
      <c r="B1461" s="19"/>
      <c r="C1461" s="38" t="s">
        <v>63</v>
      </c>
      <c r="D1461" s="39" t="n">
        <f aca="false">SUM(D1158,D1259,D1360)</f>
        <v>0</v>
      </c>
      <c r="E1461" s="40" t="str">
        <f aca="false">IF($S1461=0,"",D1461/$S1461*100)</f>
        <v/>
      </c>
      <c r="F1461" s="39" t="n">
        <f aca="false">SUM(F1158,F1259,F1360)</f>
        <v>0</v>
      </c>
      <c r="G1461" s="40" t="str">
        <f aca="false">IF($S1461=0,"",F1461/$S1461*100)</f>
        <v/>
      </c>
      <c r="H1461" s="39" t="n">
        <f aca="false">SUM(H1158,H1259,H1360)</f>
        <v>0</v>
      </c>
      <c r="I1461" s="40" t="str">
        <f aca="false">IF($S1461=0,"",H1461/$S1461*100)</f>
        <v/>
      </c>
      <c r="J1461" s="39" t="n">
        <f aca="false">SUM(J1158,J1259,J1360)</f>
        <v>0</v>
      </c>
      <c r="K1461" s="40" t="str">
        <f aca="false">IF($S1461=0,"",J1461/$S1461*100)</f>
        <v/>
      </c>
      <c r="L1461" s="39" t="n">
        <f aca="false">SUM(L1158,L1259,L1360)</f>
        <v>0</v>
      </c>
      <c r="M1461" s="40" t="str">
        <f aca="false">IF($S1461=0,"",L1461/$S1461*100)</f>
        <v/>
      </c>
      <c r="N1461" s="39" t="n">
        <f aca="false">SUM(N1158,N1259,N1360)</f>
        <v>0</v>
      </c>
      <c r="O1461" s="40" t="str">
        <f aca="false">IF($S1461=0,"",N1461/$S1461*100)</f>
        <v/>
      </c>
      <c r="P1461" s="39" t="n">
        <f aca="false">SUM(N1461,L1461,D1461,F1461,H1461,J1461)</f>
        <v>0</v>
      </c>
      <c r="Q1461" s="40" t="str">
        <f aca="false">IF($S1461=0,"",P1461/$S1461*100)</f>
        <v/>
      </c>
      <c r="R1461" s="39" t="n">
        <f aca="false">SUM(R1158,R1259,R1360)</f>
        <v>0</v>
      </c>
      <c r="S1461" s="41" t="n">
        <f aca="false">SUM(P1461,R1461)</f>
        <v>0</v>
      </c>
      <c r="BB1461" s="1"/>
      <c r="BH1461" s="36"/>
    </row>
    <row r="1462" customFormat="false" ht="12.6" hidden="false" customHeight="true" outlineLevel="0" collapsed="false">
      <c r="B1462" s="19"/>
      <c r="C1462" s="38" t="s">
        <v>64</v>
      </c>
      <c r="D1462" s="39" t="n">
        <f aca="false">SUM(D1159,D1260,D1361)</f>
        <v>0</v>
      </c>
      <c r="E1462" s="40" t="str">
        <f aca="false">IF($S1462=0,"",D1462/$S1462*100)</f>
        <v/>
      </c>
      <c r="F1462" s="39" t="n">
        <f aca="false">SUM(F1159,F1260,F1361)</f>
        <v>0</v>
      </c>
      <c r="G1462" s="40" t="str">
        <f aca="false">IF($S1462=0,"",F1462/$S1462*100)</f>
        <v/>
      </c>
      <c r="H1462" s="39" t="n">
        <f aca="false">SUM(H1159,H1260,H1361)</f>
        <v>0</v>
      </c>
      <c r="I1462" s="40" t="str">
        <f aca="false">IF($S1462=0,"",H1462/$S1462*100)</f>
        <v/>
      </c>
      <c r="J1462" s="39" t="n">
        <f aca="false">SUM(J1159,J1260,J1361)</f>
        <v>0</v>
      </c>
      <c r="K1462" s="40" t="str">
        <f aca="false">IF($S1462=0,"",J1462/$S1462*100)</f>
        <v/>
      </c>
      <c r="L1462" s="39" t="n">
        <f aca="false">SUM(L1159,L1260,L1361)</f>
        <v>0</v>
      </c>
      <c r="M1462" s="40" t="str">
        <f aca="false">IF($S1462=0,"",L1462/$S1462*100)</f>
        <v/>
      </c>
      <c r="N1462" s="39" t="n">
        <f aca="false">SUM(N1159,N1260,N1361)</f>
        <v>0</v>
      </c>
      <c r="O1462" s="40" t="str">
        <f aca="false">IF($S1462=0,"",N1462/$S1462*100)</f>
        <v/>
      </c>
      <c r="P1462" s="39" t="n">
        <f aca="false">SUM(N1462,L1462,D1462,F1462,H1462,J1462)</f>
        <v>0</v>
      </c>
      <c r="Q1462" s="40" t="str">
        <f aca="false">IF($S1462=0,"",P1462/$S1462*100)</f>
        <v/>
      </c>
      <c r="R1462" s="39" t="n">
        <f aca="false">SUM(R1159,R1260,R1361)</f>
        <v>0</v>
      </c>
      <c r="S1462" s="41" t="n">
        <f aca="false">SUM(P1462,R1462)</f>
        <v>0</v>
      </c>
      <c r="BB1462" s="1"/>
      <c r="BH1462" s="36"/>
    </row>
    <row r="1463" customFormat="false" ht="12.6" hidden="false" customHeight="true" outlineLevel="0" collapsed="false">
      <c r="B1463" s="37" t="s">
        <v>65</v>
      </c>
      <c r="C1463" s="38" t="s">
        <v>66</v>
      </c>
      <c r="D1463" s="39" t="n">
        <f aca="false">SUM(D1160,D1261,D1362)</f>
        <v>0</v>
      </c>
      <c r="E1463" s="40" t="n">
        <f aca="false">IF($S1463=0,"",D1463/$S1463*100)</f>
        <v>0</v>
      </c>
      <c r="F1463" s="39" t="n">
        <f aca="false">SUM(F1160,F1261,F1362)</f>
        <v>0</v>
      </c>
      <c r="G1463" s="40" t="n">
        <f aca="false">IF($S1463=0,"",F1463/$S1463*100)</f>
        <v>0</v>
      </c>
      <c r="H1463" s="39" t="n">
        <f aca="false">SUM(H1160,H1261,H1362)</f>
        <v>0</v>
      </c>
      <c r="I1463" s="40" t="n">
        <f aca="false">IF($S1463=0,"",H1463/$S1463*100)</f>
        <v>0</v>
      </c>
      <c r="J1463" s="39" t="n">
        <f aca="false">SUM(J1160,J1261,J1362)</f>
        <v>0</v>
      </c>
      <c r="K1463" s="40" t="n">
        <f aca="false">IF($S1463=0,"",J1463/$S1463*100)</f>
        <v>0</v>
      </c>
      <c r="L1463" s="39" t="n">
        <f aca="false">SUM(L1160,L1261,L1362)</f>
        <v>0</v>
      </c>
      <c r="M1463" s="40" t="n">
        <f aca="false">IF($S1463=0,"",L1463/$S1463*100)</f>
        <v>0</v>
      </c>
      <c r="N1463" s="39" t="n">
        <f aca="false">SUM(N1160,N1261,N1362)</f>
        <v>0</v>
      </c>
      <c r="O1463" s="40" t="n">
        <f aca="false">IF($S1463=0,"",N1463/$S1463*100)</f>
        <v>0</v>
      </c>
      <c r="P1463" s="39" t="n">
        <f aca="false">SUM(N1463,L1463,D1463,F1463,H1463,J1463)</f>
        <v>0</v>
      </c>
      <c r="Q1463" s="40" t="n">
        <f aca="false">IF($S1463=0,"",P1463/$S1463*100)</f>
        <v>0</v>
      </c>
      <c r="R1463" s="39" t="n">
        <f aca="false">SUM(R1160,R1261,R1362)</f>
        <v>1167.207</v>
      </c>
      <c r="S1463" s="41" t="n">
        <f aca="false">SUM(P1463,R1463)</f>
        <v>1167.207</v>
      </c>
      <c r="BB1463" s="1"/>
      <c r="BH1463" s="36"/>
    </row>
    <row r="1464" customFormat="false" ht="12.6" hidden="false" customHeight="true" outlineLevel="0" collapsed="false">
      <c r="B1464" s="19"/>
      <c r="C1464" s="38" t="s">
        <v>67</v>
      </c>
      <c r="D1464" s="39" t="n">
        <f aca="false">SUM(D1161,D1262,D1363)</f>
        <v>0</v>
      </c>
      <c r="E1464" s="40" t="str">
        <f aca="false">IF($S1464=0,"",D1464/$S1464*100)</f>
        <v/>
      </c>
      <c r="F1464" s="39" t="n">
        <f aca="false">SUM(F1161,F1262,F1363)</f>
        <v>0</v>
      </c>
      <c r="G1464" s="40" t="str">
        <f aca="false">IF($S1464=0,"",F1464/$S1464*100)</f>
        <v/>
      </c>
      <c r="H1464" s="39" t="n">
        <f aca="false">SUM(H1161,H1262,H1363)</f>
        <v>0</v>
      </c>
      <c r="I1464" s="40" t="str">
        <f aca="false">IF($S1464=0,"",H1464/$S1464*100)</f>
        <v/>
      </c>
      <c r="J1464" s="39" t="n">
        <f aca="false">SUM(J1161,J1262,J1363)</f>
        <v>0</v>
      </c>
      <c r="K1464" s="40" t="str">
        <f aca="false">IF($S1464=0,"",J1464/$S1464*100)</f>
        <v/>
      </c>
      <c r="L1464" s="39" t="n">
        <f aca="false">SUM(L1161,L1262,L1363)</f>
        <v>0</v>
      </c>
      <c r="M1464" s="40" t="str">
        <f aca="false">IF($S1464=0,"",L1464/$S1464*100)</f>
        <v/>
      </c>
      <c r="N1464" s="39" t="n">
        <f aca="false">SUM(N1161,N1262,N1363)</f>
        <v>0</v>
      </c>
      <c r="O1464" s="40" t="str">
        <f aca="false">IF($S1464=0,"",N1464/$S1464*100)</f>
        <v/>
      </c>
      <c r="P1464" s="39" t="n">
        <f aca="false">SUM(N1464,L1464,D1464,F1464,H1464,J1464)</f>
        <v>0</v>
      </c>
      <c r="Q1464" s="40" t="str">
        <f aca="false">IF($S1464=0,"",P1464/$S1464*100)</f>
        <v/>
      </c>
      <c r="R1464" s="39" t="n">
        <f aca="false">SUM(R1161,R1262,R1363)</f>
        <v>0</v>
      </c>
      <c r="S1464" s="41" t="n">
        <f aca="false">SUM(P1464,R1464)</f>
        <v>0</v>
      </c>
      <c r="BB1464" s="1"/>
      <c r="BH1464" s="36"/>
    </row>
    <row r="1465" customFormat="false" ht="12.6" hidden="false" customHeight="true" outlineLevel="0" collapsed="false">
      <c r="B1465" s="19"/>
      <c r="C1465" s="38" t="s">
        <v>68</v>
      </c>
      <c r="D1465" s="39" t="n">
        <f aca="false">SUM(D1162,D1263,D1364)</f>
        <v>0</v>
      </c>
      <c r="E1465" s="40" t="n">
        <f aca="false">IF($S1465=0,"",D1465/$S1465*100)</f>
        <v>0</v>
      </c>
      <c r="F1465" s="39" t="n">
        <f aca="false">SUM(F1162,F1263,F1364)</f>
        <v>0</v>
      </c>
      <c r="G1465" s="40" t="n">
        <f aca="false">IF($S1465=0,"",F1465/$S1465*100)</f>
        <v>0</v>
      </c>
      <c r="H1465" s="39" t="n">
        <f aca="false">SUM(H1162,H1263,H1364)</f>
        <v>0</v>
      </c>
      <c r="I1465" s="40" t="n">
        <f aca="false">IF($S1465=0,"",H1465/$S1465*100)</f>
        <v>0</v>
      </c>
      <c r="J1465" s="39" t="n">
        <f aca="false">SUM(J1162,J1263,J1364)</f>
        <v>0</v>
      </c>
      <c r="K1465" s="40" t="n">
        <f aca="false">IF($S1465=0,"",J1465/$S1465*100)</f>
        <v>0</v>
      </c>
      <c r="L1465" s="39" t="n">
        <f aca="false">SUM(L1162,L1263,L1364)</f>
        <v>0</v>
      </c>
      <c r="M1465" s="40" t="n">
        <f aca="false">IF($S1465=0,"",L1465/$S1465*100)</f>
        <v>0</v>
      </c>
      <c r="N1465" s="39" t="n">
        <f aca="false">SUM(N1162,N1263,N1364)</f>
        <v>0</v>
      </c>
      <c r="O1465" s="40" t="n">
        <f aca="false">IF($S1465=0,"",N1465/$S1465*100)</f>
        <v>0</v>
      </c>
      <c r="P1465" s="39" t="n">
        <f aca="false">SUM(N1465,L1465,D1465,F1465,H1465,J1465)</f>
        <v>0</v>
      </c>
      <c r="Q1465" s="40" t="n">
        <f aca="false">IF($S1465=0,"",P1465/$S1465*100)</f>
        <v>0</v>
      </c>
      <c r="R1465" s="39" t="n">
        <f aca="false">SUM(R1162,R1263,R1364)</f>
        <v>8775.0014</v>
      </c>
      <c r="S1465" s="41" t="n">
        <f aca="false">SUM(P1465,R1465)</f>
        <v>8775.0014</v>
      </c>
      <c r="BB1465" s="1"/>
      <c r="BH1465" s="36"/>
    </row>
    <row r="1466" customFormat="false" ht="12.6" hidden="false" customHeight="true" outlineLevel="0" collapsed="false">
      <c r="B1466" s="37" t="s">
        <v>69</v>
      </c>
      <c r="C1466" s="38" t="s">
        <v>70</v>
      </c>
      <c r="D1466" s="39" t="n">
        <f aca="false">SUM(D1163,D1264,D1365)</f>
        <v>0</v>
      </c>
      <c r="E1466" s="40" t="n">
        <f aca="false">IF($S1466=0,"",D1466/$S1466*100)</f>
        <v>0</v>
      </c>
      <c r="F1466" s="39" t="n">
        <f aca="false">SUM(F1163,F1264,F1365)</f>
        <v>0</v>
      </c>
      <c r="G1466" s="40" t="n">
        <f aca="false">IF($S1466=0,"",F1466/$S1466*100)</f>
        <v>0</v>
      </c>
      <c r="H1466" s="39" t="n">
        <f aca="false">SUM(H1163,H1264,H1365)</f>
        <v>0</v>
      </c>
      <c r="I1466" s="40" t="n">
        <f aca="false">IF($S1466=0,"",H1466/$S1466*100)</f>
        <v>0</v>
      </c>
      <c r="J1466" s="39" t="n">
        <f aca="false">SUM(J1163,J1264,J1365)</f>
        <v>0</v>
      </c>
      <c r="K1466" s="40" t="n">
        <f aca="false">IF($S1466=0,"",J1466/$S1466*100)</f>
        <v>0</v>
      </c>
      <c r="L1466" s="39" t="n">
        <f aca="false">SUM(L1163,L1264,L1365)</f>
        <v>0</v>
      </c>
      <c r="M1466" s="40" t="n">
        <f aca="false">IF($S1466=0,"",L1466/$S1466*100)</f>
        <v>0</v>
      </c>
      <c r="N1466" s="39" t="n">
        <f aca="false">SUM(N1163,N1264,N1365)</f>
        <v>0</v>
      </c>
      <c r="O1466" s="40" t="n">
        <f aca="false">IF($S1466=0,"",N1466/$S1466*100)</f>
        <v>0</v>
      </c>
      <c r="P1466" s="39" t="n">
        <f aca="false">SUM(N1466,L1466,D1466,F1466,H1466,J1466)</f>
        <v>0</v>
      </c>
      <c r="Q1466" s="40" t="n">
        <f aca="false">IF($S1466=0,"",P1466/$S1466*100)</f>
        <v>0</v>
      </c>
      <c r="R1466" s="39" t="n">
        <f aca="false">SUM(R1163,R1264,R1365)</f>
        <v>155416.4899</v>
      </c>
      <c r="S1466" s="41" t="n">
        <f aca="false">SUM(P1466,R1466)</f>
        <v>155416.4899</v>
      </c>
      <c r="BB1466" s="1"/>
      <c r="BH1466" s="36"/>
    </row>
    <row r="1467" customFormat="false" ht="12.6" hidden="false" customHeight="true" outlineLevel="0" collapsed="false">
      <c r="B1467" s="19"/>
      <c r="C1467" s="38" t="s">
        <v>71</v>
      </c>
      <c r="D1467" s="39" t="n">
        <f aca="false">SUM(D1164,D1265,D1366)</f>
        <v>0</v>
      </c>
      <c r="E1467" s="40" t="n">
        <f aca="false">IF($S1467=0,"",D1467/$S1467*100)</f>
        <v>0</v>
      </c>
      <c r="F1467" s="39" t="n">
        <f aca="false">SUM(F1164,F1265,F1366)</f>
        <v>0</v>
      </c>
      <c r="G1467" s="40" t="n">
        <f aca="false">IF($S1467=0,"",F1467/$S1467*100)</f>
        <v>0</v>
      </c>
      <c r="H1467" s="39" t="n">
        <f aca="false">SUM(H1164,H1265,H1366)</f>
        <v>0</v>
      </c>
      <c r="I1467" s="40" t="n">
        <f aca="false">IF($S1467=0,"",H1467/$S1467*100)</f>
        <v>0</v>
      </c>
      <c r="J1467" s="39" t="n">
        <f aca="false">SUM(J1164,J1265,J1366)</f>
        <v>0</v>
      </c>
      <c r="K1467" s="40" t="n">
        <f aca="false">IF($S1467=0,"",J1467/$S1467*100)</f>
        <v>0</v>
      </c>
      <c r="L1467" s="39" t="n">
        <f aca="false">SUM(L1164,L1265,L1366)</f>
        <v>0</v>
      </c>
      <c r="M1467" s="40" t="n">
        <f aca="false">IF($S1467=0,"",L1467/$S1467*100)</f>
        <v>0</v>
      </c>
      <c r="N1467" s="39" t="n">
        <f aca="false">SUM(N1164,N1265,N1366)</f>
        <v>0</v>
      </c>
      <c r="O1467" s="40" t="n">
        <f aca="false">IF($S1467=0,"",N1467/$S1467*100)</f>
        <v>0</v>
      </c>
      <c r="P1467" s="39" t="n">
        <f aca="false">SUM(N1467,L1467,D1467,F1467,H1467,J1467)</f>
        <v>0</v>
      </c>
      <c r="Q1467" s="40" t="n">
        <f aca="false">IF($S1467=0,"",P1467/$S1467*100)</f>
        <v>0</v>
      </c>
      <c r="R1467" s="39" t="n">
        <f aca="false">SUM(R1164,R1265,R1366)</f>
        <v>157258.1848</v>
      </c>
      <c r="S1467" s="41" t="n">
        <f aca="false">SUM(P1467,R1467)</f>
        <v>157258.1848</v>
      </c>
      <c r="BB1467" s="1"/>
      <c r="BH1467" s="36"/>
    </row>
    <row r="1468" customFormat="false" ht="12.6" hidden="false" customHeight="true" outlineLevel="0" collapsed="false">
      <c r="B1468" s="19"/>
      <c r="C1468" s="38" t="s">
        <v>72</v>
      </c>
      <c r="D1468" s="39" t="n">
        <f aca="false">SUM(D1165,D1266,D1367)</f>
        <v>0</v>
      </c>
      <c r="E1468" s="40" t="n">
        <f aca="false">IF($S1468=0,"",D1468/$S1468*100)</f>
        <v>0</v>
      </c>
      <c r="F1468" s="39" t="n">
        <f aca="false">SUM(F1165,F1266,F1367)</f>
        <v>0</v>
      </c>
      <c r="G1468" s="40" t="n">
        <f aca="false">IF($S1468=0,"",F1468/$S1468*100)</f>
        <v>0</v>
      </c>
      <c r="H1468" s="39" t="n">
        <f aca="false">SUM(H1165,H1266,H1367)</f>
        <v>0</v>
      </c>
      <c r="I1468" s="40" t="n">
        <f aca="false">IF($S1468=0,"",H1468/$S1468*100)</f>
        <v>0</v>
      </c>
      <c r="J1468" s="39" t="n">
        <f aca="false">SUM(J1165,J1266,J1367)</f>
        <v>0</v>
      </c>
      <c r="K1468" s="40" t="n">
        <f aca="false">IF($S1468=0,"",J1468/$S1468*100)</f>
        <v>0</v>
      </c>
      <c r="L1468" s="39" t="n">
        <f aca="false">SUM(L1165,L1266,L1367)</f>
        <v>0</v>
      </c>
      <c r="M1468" s="40" t="n">
        <f aca="false">IF($S1468=0,"",L1468/$S1468*100)</f>
        <v>0</v>
      </c>
      <c r="N1468" s="39" t="n">
        <f aca="false">SUM(N1165,N1266,N1367)</f>
        <v>0</v>
      </c>
      <c r="O1468" s="40" t="n">
        <f aca="false">IF($S1468=0,"",N1468/$S1468*100)</f>
        <v>0</v>
      </c>
      <c r="P1468" s="39" t="n">
        <f aca="false">SUM(N1468,L1468,D1468,F1468,H1468,J1468)</f>
        <v>0</v>
      </c>
      <c r="Q1468" s="40" t="n">
        <f aca="false">IF($S1468=0,"",P1468/$S1468*100)</f>
        <v>0</v>
      </c>
      <c r="R1468" s="39" t="n">
        <f aca="false">SUM(R1165,R1266,R1367)</f>
        <v>270329.5879</v>
      </c>
      <c r="S1468" s="41" t="n">
        <f aca="false">SUM(P1468,R1468)</f>
        <v>270329.5879</v>
      </c>
      <c r="BB1468" s="1"/>
      <c r="BH1468" s="36"/>
    </row>
    <row r="1469" customFormat="false" ht="12.6" hidden="false" customHeight="true" outlineLevel="0" collapsed="false">
      <c r="B1469" s="37" t="s">
        <v>56</v>
      </c>
      <c r="C1469" s="38" t="s">
        <v>73</v>
      </c>
      <c r="D1469" s="39" t="n">
        <f aca="false">SUM(D1166,D1267,D1368)</f>
        <v>0</v>
      </c>
      <c r="E1469" s="40" t="n">
        <f aca="false">IF($S1469=0,"",D1469/$S1469*100)</f>
        <v>0</v>
      </c>
      <c r="F1469" s="39" t="n">
        <f aca="false">SUM(F1166,F1267,F1368)</f>
        <v>0</v>
      </c>
      <c r="G1469" s="40" t="n">
        <f aca="false">IF($S1469=0,"",F1469/$S1469*100)</f>
        <v>0</v>
      </c>
      <c r="H1469" s="39" t="n">
        <f aca="false">SUM(H1166,H1267,H1368)</f>
        <v>0</v>
      </c>
      <c r="I1469" s="40" t="n">
        <f aca="false">IF($S1469=0,"",H1469/$S1469*100)</f>
        <v>0</v>
      </c>
      <c r="J1469" s="39" t="n">
        <f aca="false">SUM(J1166,J1267,J1368)</f>
        <v>0</v>
      </c>
      <c r="K1469" s="40" t="n">
        <f aca="false">IF($S1469=0,"",J1469/$S1469*100)</f>
        <v>0</v>
      </c>
      <c r="L1469" s="39" t="n">
        <f aca="false">SUM(L1166,L1267,L1368)</f>
        <v>0</v>
      </c>
      <c r="M1469" s="40" t="n">
        <f aca="false">IF($S1469=0,"",L1469/$S1469*100)</f>
        <v>0</v>
      </c>
      <c r="N1469" s="39" t="n">
        <f aca="false">SUM(N1166,N1267,N1368)</f>
        <v>0</v>
      </c>
      <c r="O1469" s="40" t="n">
        <f aca="false">IF($S1469=0,"",N1469/$S1469*100)</f>
        <v>0</v>
      </c>
      <c r="P1469" s="39" t="n">
        <f aca="false">SUM(N1469,L1469,D1469,F1469,H1469,J1469)</f>
        <v>0</v>
      </c>
      <c r="Q1469" s="40" t="n">
        <f aca="false">IF($S1469=0,"",P1469/$S1469*100)</f>
        <v>0</v>
      </c>
      <c r="R1469" s="39" t="n">
        <f aca="false">SUM(R1166,R1267,R1368)</f>
        <v>27278.0135</v>
      </c>
      <c r="S1469" s="41" t="n">
        <f aca="false">SUM(P1469,R1469)</f>
        <v>27278.0135</v>
      </c>
      <c r="BB1469" s="1"/>
      <c r="BH1469" s="36"/>
    </row>
    <row r="1470" customFormat="false" ht="12.6" hidden="false" customHeight="true" outlineLevel="0" collapsed="false">
      <c r="B1470" s="19"/>
      <c r="C1470" s="38" t="s">
        <v>74</v>
      </c>
      <c r="D1470" s="39" t="n">
        <f aca="false">SUM(D1167,D1268,D1369)</f>
        <v>0</v>
      </c>
      <c r="E1470" s="40" t="n">
        <f aca="false">IF($S1470=0,"",D1470/$S1470*100)</f>
        <v>0</v>
      </c>
      <c r="F1470" s="39" t="n">
        <f aca="false">SUM(F1167,F1268,F1369)</f>
        <v>0</v>
      </c>
      <c r="G1470" s="40" t="n">
        <f aca="false">IF($S1470=0,"",F1470/$S1470*100)</f>
        <v>0</v>
      </c>
      <c r="H1470" s="39" t="n">
        <f aca="false">SUM(H1167,H1268,H1369)</f>
        <v>0</v>
      </c>
      <c r="I1470" s="40" t="n">
        <f aca="false">IF($S1470=0,"",H1470/$S1470*100)</f>
        <v>0</v>
      </c>
      <c r="J1470" s="39" t="n">
        <f aca="false">SUM(J1167,J1268,J1369)</f>
        <v>64.0911</v>
      </c>
      <c r="K1470" s="40" t="n">
        <f aca="false">IF($S1470=0,"",J1470/$S1470*100)</f>
        <v>0.207588383780148</v>
      </c>
      <c r="L1470" s="39" t="n">
        <f aca="false">SUM(L1167,L1268,L1369)</f>
        <v>67.0651</v>
      </c>
      <c r="M1470" s="40" t="n">
        <f aca="false">IF($S1470=0,"",L1470/$S1470*100)</f>
        <v>0.21722104499773</v>
      </c>
      <c r="N1470" s="39" t="n">
        <f aca="false">SUM(N1167,N1268,N1369)</f>
        <v>0</v>
      </c>
      <c r="O1470" s="40" t="n">
        <f aca="false">IF($S1470=0,"",N1470/$S1470*100)</f>
        <v>0</v>
      </c>
      <c r="P1470" s="39" t="n">
        <f aca="false">SUM(N1470,L1470,D1470,F1470,H1470,J1470)</f>
        <v>131.1562</v>
      </c>
      <c r="Q1470" s="40" t="n">
        <f aca="false">IF($S1470=0,"",P1470/$S1470*100)</f>
        <v>0.424809428777878</v>
      </c>
      <c r="R1470" s="39" t="n">
        <f aca="false">SUM(R1167,R1268,R1369)</f>
        <v>30742.9702</v>
      </c>
      <c r="S1470" s="41" t="n">
        <f aca="false">SUM(P1470,R1470)</f>
        <v>30874.1264</v>
      </c>
      <c r="BB1470" s="1"/>
      <c r="BH1470" s="36"/>
    </row>
    <row r="1471" customFormat="false" ht="12.6" hidden="false" customHeight="true" outlineLevel="0" collapsed="false">
      <c r="B1471" s="19"/>
      <c r="C1471" s="38" t="s">
        <v>75</v>
      </c>
      <c r="D1471" s="39" t="n">
        <f aca="false">SUM(D1168,D1269,D1370)</f>
        <v>0</v>
      </c>
      <c r="E1471" s="40" t="n">
        <f aca="false">IF($S1471=0,"",D1471/$S1471*100)</f>
        <v>0</v>
      </c>
      <c r="F1471" s="39" t="n">
        <f aca="false">SUM(F1168,F1269,F1370)</f>
        <v>0</v>
      </c>
      <c r="G1471" s="40" t="n">
        <f aca="false">IF($S1471=0,"",F1471/$S1471*100)</f>
        <v>0</v>
      </c>
      <c r="H1471" s="39" t="n">
        <f aca="false">SUM(H1168,H1269,H1370)</f>
        <v>0</v>
      </c>
      <c r="I1471" s="40" t="n">
        <f aca="false">IF($S1471=0,"",H1471/$S1471*100)</f>
        <v>0</v>
      </c>
      <c r="J1471" s="39" t="n">
        <f aca="false">SUM(J1168,J1269,J1370)</f>
        <v>0</v>
      </c>
      <c r="K1471" s="40" t="n">
        <f aca="false">IF($S1471=0,"",J1471/$S1471*100)</f>
        <v>0</v>
      </c>
      <c r="L1471" s="39" t="n">
        <f aca="false">SUM(L1168,L1269,L1370)</f>
        <v>0</v>
      </c>
      <c r="M1471" s="40" t="n">
        <f aca="false">IF($S1471=0,"",L1471/$S1471*100)</f>
        <v>0</v>
      </c>
      <c r="N1471" s="39" t="n">
        <f aca="false">SUM(N1168,N1269,N1370)</f>
        <v>0</v>
      </c>
      <c r="O1471" s="40" t="n">
        <f aca="false">IF($S1471=0,"",N1471/$S1471*100)</f>
        <v>0</v>
      </c>
      <c r="P1471" s="39" t="n">
        <f aca="false">SUM(N1471,L1471,D1471,F1471,H1471,J1471)</f>
        <v>0</v>
      </c>
      <c r="Q1471" s="40" t="n">
        <f aca="false">IF($S1471=0,"",P1471/$S1471*100)</f>
        <v>0</v>
      </c>
      <c r="R1471" s="39" t="n">
        <f aca="false">SUM(R1168,R1269,R1370)</f>
        <v>24324.08</v>
      </c>
      <c r="S1471" s="41" t="n">
        <f aca="false">SUM(P1471,R1471)</f>
        <v>24324.08</v>
      </c>
      <c r="BB1471" s="1"/>
      <c r="BH1471" s="36"/>
    </row>
    <row r="1472" customFormat="false" ht="12.6" hidden="false" customHeight="true" outlineLevel="0" collapsed="false">
      <c r="B1472" s="37" t="s">
        <v>58</v>
      </c>
      <c r="C1472" s="38" t="s">
        <v>76</v>
      </c>
      <c r="D1472" s="39" t="n">
        <f aca="false">SUM(D1169,D1270,D1371)</f>
        <v>0</v>
      </c>
      <c r="E1472" s="40" t="n">
        <f aca="false">IF($S1472=0,"",D1472/$S1472*100)</f>
        <v>0</v>
      </c>
      <c r="F1472" s="39" t="n">
        <f aca="false">SUM(F1169,F1270,F1371)</f>
        <v>0</v>
      </c>
      <c r="G1472" s="40" t="n">
        <f aca="false">IF($S1472=0,"",F1472/$S1472*100)</f>
        <v>0</v>
      </c>
      <c r="H1472" s="39" t="n">
        <f aca="false">SUM(H1169,H1270,H1371)</f>
        <v>0</v>
      </c>
      <c r="I1472" s="40" t="n">
        <f aca="false">IF($S1472=0,"",H1472/$S1472*100)</f>
        <v>0</v>
      </c>
      <c r="J1472" s="39" t="n">
        <f aca="false">SUM(J1169,J1270,J1371)</f>
        <v>0</v>
      </c>
      <c r="K1472" s="40" t="n">
        <f aca="false">IF($S1472=0,"",J1472/$S1472*100)</f>
        <v>0</v>
      </c>
      <c r="L1472" s="39" t="n">
        <f aca="false">SUM(L1169,L1270,L1371)</f>
        <v>0</v>
      </c>
      <c r="M1472" s="40" t="n">
        <f aca="false">IF($S1472=0,"",L1472/$S1472*100)</f>
        <v>0</v>
      </c>
      <c r="N1472" s="39" t="n">
        <f aca="false">SUM(N1169,N1270,N1371)</f>
        <v>0</v>
      </c>
      <c r="O1472" s="40" t="n">
        <f aca="false">IF($S1472=0,"",N1472/$S1472*100)</f>
        <v>0</v>
      </c>
      <c r="P1472" s="39" t="n">
        <f aca="false">SUM(N1472,L1472,D1472,F1472,H1472,J1472)</f>
        <v>0</v>
      </c>
      <c r="Q1472" s="40" t="n">
        <f aca="false">IF($S1472=0,"",P1472/$S1472*100)</f>
        <v>0</v>
      </c>
      <c r="R1472" s="39" t="n">
        <f aca="false">SUM(R1169,R1270,R1371)</f>
        <v>11775.3548</v>
      </c>
      <c r="S1472" s="41" t="n">
        <f aca="false">SUM(P1472,R1472)</f>
        <v>11775.3548</v>
      </c>
      <c r="BB1472" s="1"/>
      <c r="BH1472" s="36"/>
    </row>
    <row r="1473" customFormat="false" ht="12.6" hidden="false" customHeight="true" outlineLevel="0" collapsed="false">
      <c r="B1473" s="19"/>
      <c r="C1473" s="38" t="s">
        <v>77</v>
      </c>
      <c r="D1473" s="39" t="n">
        <f aca="false">SUM(D1170,D1271,D1372)</f>
        <v>0</v>
      </c>
      <c r="E1473" s="40" t="n">
        <f aca="false">IF($S1473=0,"",D1473/$S1473*100)</f>
        <v>0</v>
      </c>
      <c r="F1473" s="39" t="n">
        <f aca="false">SUM(F1170,F1271,F1372)</f>
        <v>0</v>
      </c>
      <c r="G1473" s="40" t="n">
        <f aca="false">IF($S1473=0,"",F1473/$S1473*100)</f>
        <v>0</v>
      </c>
      <c r="H1473" s="39" t="n">
        <f aca="false">SUM(H1170,H1271,H1372)</f>
        <v>0</v>
      </c>
      <c r="I1473" s="40" t="n">
        <f aca="false">IF($S1473=0,"",H1473/$S1473*100)</f>
        <v>0</v>
      </c>
      <c r="J1473" s="39" t="n">
        <f aca="false">SUM(J1170,J1271,J1372)</f>
        <v>0</v>
      </c>
      <c r="K1473" s="40" t="n">
        <f aca="false">IF($S1473=0,"",J1473/$S1473*100)</f>
        <v>0</v>
      </c>
      <c r="L1473" s="39" t="n">
        <f aca="false">SUM(L1170,L1271,L1372)</f>
        <v>224.56</v>
      </c>
      <c r="M1473" s="40" t="n">
        <f aca="false">IF($S1473=0,"",L1473/$S1473*100)</f>
        <v>0.258749975343222</v>
      </c>
      <c r="N1473" s="39" t="n">
        <f aca="false">SUM(N1170,N1271,N1372)</f>
        <v>0</v>
      </c>
      <c r="O1473" s="40" t="n">
        <f aca="false">IF($S1473=0,"",N1473/$S1473*100)</f>
        <v>0</v>
      </c>
      <c r="P1473" s="39" t="n">
        <f aca="false">SUM(N1473,L1473,D1473,F1473,H1473,J1473)</f>
        <v>224.56</v>
      </c>
      <c r="Q1473" s="40" t="n">
        <f aca="false">IF($S1473=0,"",P1473/$S1473*100)</f>
        <v>0.258749975343222</v>
      </c>
      <c r="R1473" s="39" t="n">
        <f aca="false">SUM(R1170,R1271,R1372)</f>
        <v>86561.9217</v>
      </c>
      <c r="S1473" s="41" t="n">
        <f aca="false">SUM(P1473,R1473)</f>
        <v>86786.4817</v>
      </c>
      <c r="BB1473" s="1"/>
      <c r="BH1473" s="36"/>
    </row>
    <row r="1474" customFormat="false" ht="12.6" hidden="false" customHeight="true" outlineLevel="0" collapsed="false">
      <c r="B1474" s="19"/>
      <c r="C1474" s="38" t="s">
        <v>78</v>
      </c>
      <c r="D1474" s="39" t="n">
        <f aca="false">SUM(D1171,D1272,D1373)</f>
        <v>0</v>
      </c>
      <c r="E1474" s="40" t="n">
        <f aca="false">IF($S1474=0,"",D1474/$S1474*100)</f>
        <v>0</v>
      </c>
      <c r="F1474" s="39" t="n">
        <f aca="false">SUM(F1171,F1272,F1373)</f>
        <v>0</v>
      </c>
      <c r="G1474" s="40" t="n">
        <f aca="false">IF($S1474=0,"",F1474/$S1474*100)</f>
        <v>0</v>
      </c>
      <c r="H1474" s="39" t="n">
        <f aca="false">SUM(H1171,H1272,H1373)</f>
        <v>0</v>
      </c>
      <c r="I1474" s="40" t="n">
        <f aca="false">IF($S1474=0,"",H1474/$S1474*100)</f>
        <v>0</v>
      </c>
      <c r="J1474" s="39" t="n">
        <f aca="false">SUM(J1171,J1272,J1373)</f>
        <v>0</v>
      </c>
      <c r="K1474" s="40" t="n">
        <f aca="false">IF($S1474=0,"",J1474/$S1474*100)</f>
        <v>0</v>
      </c>
      <c r="L1474" s="39" t="n">
        <f aca="false">SUM(L1171,L1272,L1373)</f>
        <v>0</v>
      </c>
      <c r="M1474" s="40" t="n">
        <f aca="false">IF($S1474=0,"",L1474/$S1474*100)</f>
        <v>0</v>
      </c>
      <c r="N1474" s="39" t="n">
        <f aca="false">SUM(N1171,N1272,N1373)</f>
        <v>0</v>
      </c>
      <c r="O1474" s="40" t="n">
        <f aca="false">IF($S1474=0,"",N1474/$S1474*100)</f>
        <v>0</v>
      </c>
      <c r="P1474" s="39" t="n">
        <f aca="false">SUM(N1474,L1474,D1474,F1474,H1474,J1474)</f>
        <v>0</v>
      </c>
      <c r="Q1474" s="40" t="n">
        <f aca="false">IF($S1474=0,"",P1474/$S1474*100)</f>
        <v>0</v>
      </c>
      <c r="R1474" s="39" t="n">
        <f aca="false">SUM(R1171,R1272,R1373)</f>
        <v>4438.03</v>
      </c>
      <c r="S1474" s="41" t="n">
        <f aca="false">SUM(P1474,R1474)</f>
        <v>4438.03</v>
      </c>
      <c r="BB1474" s="1"/>
      <c r="BH1474" s="36"/>
    </row>
    <row r="1475" customFormat="false" ht="12.6" hidden="false" customHeight="true" outlineLevel="0" collapsed="false">
      <c r="B1475" s="37" t="s">
        <v>27</v>
      </c>
      <c r="C1475" s="38" t="s">
        <v>79</v>
      </c>
      <c r="D1475" s="39" t="n">
        <f aca="false">SUM(D1172,D1273,D1374)</f>
        <v>0</v>
      </c>
      <c r="E1475" s="40" t="n">
        <f aca="false">IF($S1475=0,"",D1475/$S1475*100)</f>
        <v>0</v>
      </c>
      <c r="F1475" s="39" t="n">
        <f aca="false">SUM(F1172,F1273,F1374)</f>
        <v>0</v>
      </c>
      <c r="G1475" s="40" t="n">
        <f aca="false">IF($S1475=0,"",F1475/$S1475*100)</f>
        <v>0</v>
      </c>
      <c r="H1475" s="39" t="n">
        <f aca="false">SUM(H1172,H1273,H1374)</f>
        <v>0</v>
      </c>
      <c r="I1475" s="40" t="n">
        <f aca="false">IF($S1475=0,"",H1475/$S1475*100)</f>
        <v>0</v>
      </c>
      <c r="J1475" s="39" t="n">
        <f aca="false">SUM(J1172,J1273,J1374)</f>
        <v>51.8844</v>
      </c>
      <c r="K1475" s="40" t="n">
        <f aca="false">IF($S1475=0,"",J1475/$S1475*100)</f>
        <v>27.4904046066366</v>
      </c>
      <c r="L1475" s="39" t="n">
        <f aca="false">SUM(L1172,L1273,L1374)</f>
        <v>0</v>
      </c>
      <c r="M1475" s="40" t="n">
        <f aca="false">IF($S1475=0,"",L1475/$S1475*100)</f>
        <v>0</v>
      </c>
      <c r="N1475" s="39" t="n">
        <f aca="false">SUM(N1172,N1273,N1374)</f>
        <v>1.9435</v>
      </c>
      <c r="O1475" s="40" t="n">
        <f aca="false">IF($S1475=0,"",N1475/$S1475*100)</f>
        <v>1.02974307022917</v>
      </c>
      <c r="P1475" s="39" t="n">
        <f aca="false">SUM(N1475,L1475,D1475,F1475,H1475,J1475)</f>
        <v>53.8279</v>
      </c>
      <c r="Q1475" s="40" t="n">
        <f aca="false">IF($S1475=0,"",P1475/$S1475*100)</f>
        <v>28.5201476768657</v>
      </c>
      <c r="R1475" s="39" t="n">
        <f aca="false">SUM(R1172,R1273,R1374)</f>
        <v>134.9085</v>
      </c>
      <c r="S1475" s="41" t="n">
        <f aca="false">SUM(P1475,R1475)</f>
        <v>188.7364</v>
      </c>
      <c r="BB1475" s="1"/>
      <c r="BH1475" s="36"/>
    </row>
    <row r="1476" customFormat="false" ht="12.6" hidden="false" customHeight="true" outlineLevel="0" collapsed="false">
      <c r="B1476" s="19"/>
      <c r="C1476" s="38" t="s">
        <v>80</v>
      </c>
      <c r="D1476" s="39" t="n">
        <f aca="false">SUM(D1173,D1274,D1375)</f>
        <v>263.8099</v>
      </c>
      <c r="E1476" s="40" t="n">
        <f aca="false">IF($S1476=0,"",D1476/$S1476*100)</f>
        <v>2.8173517063337</v>
      </c>
      <c r="F1476" s="39" t="n">
        <f aca="false">SUM(F1173,F1274,F1375)</f>
        <v>0</v>
      </c>
      <c r="G1476" s="40" t="n">
        <f aca="false">IF($S1476=0,"",F1476/$S1476*100)</f>
        <v>0</v>
      </c>
      <c r="H1476" s="39" t="n">
        <f aca="false">SUM(H1173,H1274,H1375)</f>
        <v>0</v>
      </c>
      <c r="I1476" s="40" t="n">
        <f aca="false">IF($S1476=0,"",H1476/$S1476*100)</f>
        <v>0</v>
      </c>
      <c r="J1476" s="39" t="n">
        <f aca="false">SUM(J1173,J1274,J1375)</f>
        <v>853.1</v>
      </c>
      <c r="K1476" s="40" t="n">
        <f aca="false">IF($S1476=0,"",J1476/$S1476*100)</f>
        <v>9.11066165702378</v>
      </c>
      <c r="L1476" s="39" t="n">
        <f aca="false">SUM(L1173,L1274,L1375)</f>
        <v>311.075</v>
      </c>
      <c r="M1476" s="40" t="n">
        <f aca="false">IF($S1476=0,"",L1476/$S1476*100)</f>
        <v>3.32211824517486</v>
      </c>
      <c r="N1476" s="39" t="n">
        <f aca="false">SUM(N1173,N1274,N1375)</f>
        <v>110.0717</v>
      </c>
      <c r="O1476" s="40" t="n">
        <f aca="false">IF($S1476=0,"",N1476/$S1476*100)</f>
        <v>1.17550816635028</v>
      </c>
      <c r="P1476" s="39" t="n">
        <f aca="false">SUM(N1476,L1476,D1476,F1476,H1476,J1476)</f>
        <v>1538.0566</v>
      </c>
      <c r="Q1476" s="40" t="n">
        <f aca="false">IF($S1476=0,"",P1476/$S1476*100)</f>
        <v>16.4256397748826</v>
      </c>
      <c r="R1476" s="39" t="n">
        <f aca="false">SUM(R1173,R1274,R1375)</f>
        <v>7825.698</v>
      </c>
      <c r="S1476" s="41" t="n">
        <f aca="false">SUM(P1476,R1476)</f>
        <v>9363.7546</v>
      </c>
      <c r="BB1476" s="1"/>
      <c r="BH1476" s="36"/>
    </row>
    <row r="1477" customFormat="false" ht="12.6" hidden="false" customHeight="true" outlineLevel="0" collapsed="false">
      <c r="B1477" s="19"/>
      <c r="C1477" s="38" t="s">
        <v>81</v>
      </c>
      <c r="D1477" s="39" t="n">
        <f aca="false">SUM(D1174,D1275,D1376)</f>
        <v>0</v>
      </c>
      <c r="E1477" s="40" t="n">
        <f aca="false">IF($S1477=0,"",D1477/$S1477*100)</f>
        <v>0</v>
      </c>
      <c r="F1477" s="39" t="n">
        <f aca="false">SUM(F1174,F1275,F1376)</f>
        <v>0</v>
      </c>
      <c r="G1477" s="40" t="n">
        <f aca="false">IF($S1477=0,"",F1477/$S1477*100)</f>
        <v>0</v>
      </c>
      <c r="H1477" s="39" t="n">
        <f aca="false">SUM(H1174,H1275,H1376)</f>
        <v>0</v>
      </c>
      <c r="I1477" s="40" t="n">
        <f aca="false">IF($S1477=0,"",H1477/$S1477*100)</f>
        <v>0</v>
      </c>
      <c r="J1477" s="39" t="n">
        <f aca="false">SUM(J1174,J1275,J1376)</f>
        <v>190.2557</v>
      </c>
      <c r="K1477" s="40" t="n">
        <f aca="false">IF($S1477=0,"",J1477/$S1477*100)</f>
        <v>7.76134353173915</v>
      </c>
      <c r="L1477" s="39" t="n">
        <f aca="false">SUM(L1174,L1275,L1376)</f>
        <v>0</v>
      </c>
      <c r="M1477" s="40" t="n">
        <f aca="false">IF($S1477=0,"",L1477/$S1477*100)</f>
        <v>0</v>
      </c>
      <c r="N1477" s="39" t="n">
        <f aca="false">SUM(N1174,N1275,N1376)</f>
        <v>0</v>
      </c>
      <c r="O1477" s="40" t="n">
        <f aca="false">IF($S1477=0,"",N1477/$S1477*100)</f>
        <v>0</v>
      </c>
      <c r="P1477" s="39" t="n">
        <f aca="false">SUM(N1477,L1477,D1477,F1477,H1477,J1477)</f>
        <v>190.2557</v>
      </c>
      <c r="Q1477" s="40" t="n">
        <f aca="false">IF($S1477=0,"",P1477/$S1477*100)</f>
        <v>7.76134353173915</v>
      </c>
      <c r="R1477" s="39" t="n">
        <f aca="false">SUM(R1174,R1275,R1376)</f>
        <v>2261.0686</v>
      </c>
      <c r="S1477" s="41" t="n">
        <f aca="false">SUM(P1477,R1477)</f>
        <v>2451.3243</v>
      </c>
      <c r="BB1477" s="1"/>
      <c r="BH1477" s="36"/>
    </row>
    <row r="1478" customFormat="false" ht="12.6" hidden="false" customHeight="true" outlineLevel="0" collapsed="false">
      <c r="B1478" s="19"/>
      <c r="C1478" s="47" t="s">
        <v>82</v>
      </c>
      <c r="D1478" s="39" t="n">
        <f aca="false">SUM(D1175,D1276,D1377)</f>
        <v>0</v>
      </c>
      <c r="E1478" s="40" t="n">
        <f aca="false">IF($S1478=0,"",D1478/$S1478*100)</f>
        <v>0</v>
      </c>
      <c r="F1478" s="39" t="n">
        <f aca="false">SUM(F1175,F1276,F1377)</f>
        <v>0</v>
      </c>
      <c r="G1478" s="40" t="n">
        <f aca="false">IF($S1478=0,"",F1478/$S1478*100)</f>
        <v>0</v>
      </c>
      <c r="H1478" s="39" t="n">
        <f aca="false">SUM(H1175,H1276,H1377)</f>
        <v>0</v>
      </c>
      <c r="I1478" s="40" t="n">
        <f aca="false">IF($S1478=0,"",H1478/$S1478*100)</f>
        <v>0</v>
      </c>
      <c r="J1478" s="39" t="n">
        <f aca="false">SUM(J1175,J1276,J1377)</f>
        <v>403.1974</v>
      </c>
      <c r="K1478" s="40" t="n">
        <f aca="false">IF($S1478=0,"",J1478/$S1478*100)</f>
        <v>0.96020526501279</v>
      </c>
      <c r="L1478" s="39" t="n">
        <f aca="false">SUM(L1175,L1276,L1377)</f>
        <v>0</v>
      </c>
      <c r="M1478" s="40" t="n">
        <f aca="false">IF($S1478=0,"",L1478/$S1478*100)</f>
        <v>0</v>
      </c>
      <c r="N1478" s="39" t="n">
        <f aca="false">SUM(N1175,N1276,N1377)</f>
        <v>21.0792</v>
      </c>
      <c r="O1478" s="40" t="n">
        <f aca="false">IF($S1478=0,"",N1478/$S1478*100)</f>
        <v>0.0501996263424754</v>
      </c>
      <c r="P1478" s="39" t="n">
        <f aca="false">SUM(N1478,L1478,D1478,F1478,H1478,J1478)</f>
        <v>424.2766</v>
      </c>
      <c r="Q1478" s="40" t="n">
        <f aca="false">IF($S1478=0,"",P1478/$S1478*100)</f>
        <v>1.01040489135527</v>
      </c>
      <c r="R1478" s="39" t="n">
        <f aca="false">SUM(R1175,R1276,R1377)</f>
        <v>41566.4742</v>
      </c>
      <c r="S1478" s="41" t="n">
        <f aca="false">SUM(P1478,R1478)</f>
        <v>41990.7508</v>
      </c>
      <c r="BB1478" s="1"/>
      <c r="BH1478" s="36"/>
    </row>
    <row r="1479" s="48" customFormat="true" ht="12.6" hidden="false" customHeight="true" outlineLevel="0" collapsed="false">
      <c r="A1479" s="1"/>
      <c r="B1479" s="42"/>
      <c r="C1479" s="43" t="s">
        <v>12</v>
      </c>
      <c r="D1479" s="44" t="n">
        <f aca="false">SUM(D1176,D1277,D1378)</f>
        <v>263.8099</v>
      </c>
      <c r="E1479" s="45" t="n">
        <f aca="false">IF($S1479=0,"",D1479/$S1479*100)</f>
        <v>0.026590164850247</v>
      </c>
      <c r="F1479" s="44" t="n">
        <f aca="false">SUM(F1176,F1277,F1378)</f>
        <v>0</v>
      </c>
      <c r="G1479" s="45" t="n">
        <f aca="false">IF($S1479=0,"",F1479/$S1479*100)</f>
        <v>0</v>
      </c>
      <c r="H1479" s="44" t="n">
        <f aca="false">SUM(H1176,H1277,H1378)</f>
        <v>0</v>
      </c>
      <c r="I1479" s="45" t="n">
        <f aca="false">IF($S1479=0,"",H1479/$S1479*100)</f>
        <v>0</v>
      </c>
      <c r="J1479" s="44" t="n">
        <f aca="false">SUM(J1176,J1277,J1378)</f>
        <v>1562.5286</v>
      </c>
      <c r="K1479" s="45" t="n">
        <f aca="false">IF($S1479=0,"",J1479/$S1479*100)</f>
        <v>0.157491788811662</v>
      </c>
      <c r="L1479" s="44" t="n">
        <f aca="false">SUM(L1176,L1277,L1378)</f>
        <v>602.7001</v>
      </c>
      <c r="M1479" s="45" t="n">
        <f aca="false">IF($S1479=0,"",L1479/$S1479*100)</f>
        <v>0.0607478908648249</v>
      </c>
      <c r="N1479" s="44" t="n">
        <f aca="false">SUM(N1176,N1277,N1378)</f>
        <v>133.0944</v>
      </c>
      <c r="O1479" s="45" t="n">
        <f aca="false">IF($S1479=0,"",N1479/$S1479*100)</f>
        <v>0.0134149705399408</v>
      </c>
      <c r="P1479" s="44" t="n">
        <f aca="false">SUM(P1460:P1478)</f>
        <v>2562.133</v>
      </c>
      <c r="Q1479" s="45" t="n">
        <f aca="false">IF($S1479=0,"",P1479/$S1479*100)</f>
        <v>0.258244815066675</v>
      </c>
      <c r="R1479" s="44" t="n">
        <f aca="false">SUM(R1176,R1277,R1378)</f>
        <v>989571.2422</v>
      </c>
      <c r="S1479" s="46" t="n">
        <f aca="false">SUM(P1479,R1479)</f>
        <v>992133.3752</v>
      </c>
      <c r="BH1479" s="36"/>
    </row>
    <row r="1480" customFormat="false" ht="12.6" hidden="false" customHeight="true" outlineLevel="0" collapsed="false">
      <c r="B1480" s="19"/>
      <c r="C1480" s="38" t="s">
        <v>83</v>
      </c>
      <c r="D1480" s="39" t="n">
        <f aca="false">SUM(D1177,D1278,D1379)</f>
        <v>0</v>
      </c>
      <c r="E1480" s="40" t="n">
        <f aca="false">IF($S1480=0,"",D1480/$S1480*100)</f>
        <v>0</v>
      </c>
      <c r="F1480" s="39" t="n">
        <f aca="false">SUM(F1177,F1278,F1379)</f>
        <v>0</v>
      </c>
      <c r="G1480" s="40" t="n">
        <f aca="false">IF($S1480=0,"",F1480/$S1480*100)</f>
        <v>0</v>
      </c>
      <c r="H1480" s="39" t="n">
        <f aca="false">SUM(H1177,H1278,H1379)</f>
        <v>0</v>
      </c>
      <c r="I1480" s="40" t="n">
        <f aca="false">IF($S1480=0,"",H1480/$S1480*100)</f>
        <v>0</v>
      </c>
      <c r="J1480" s="39" t="n">
        <f aca="false">SUM(J1177,J1278,J1379)</f>
        <v>0</v>
      </c>
      <c r="K1480" s="40" t="n">
        <f aca="false">IF($S1480=0,"",J1480/$S1480*100)</f>
        <v>0</v>
      </c>
      <c r="L1480" s="39" t="n">
        <f aca="false">SUM(L1177,L1278,L1379)</f>
        <v>0</v>
      </c>
      <c r="M1480" s="40" t="n">
        <f aca="false">IF($S1480=0,"",L1480/$S1480*100)</f>
        <v>0</v>
      </c>
      <c r="N1480" s="39" t="n">
        <f aca="false">SUM(N1177,N1278,N1379)</f>
        <v>0</v>
      </c>
      <c r="O1480" s="40" t="n">
        <f aca="false">IF($S1480=0,"",N1480/$S1480*100)</f>
        <v>0</v>
      </c>
      <c r="P1480" s="39" t="n">
        <f aca="false">SUM(N1480,L1480,D1480,F1480,H1480,J1480)</f>
        <v>0</v>
      </c>
      <c r="Q1480" s="40" t="n">
        <f aca="false">IF($S1480=0,"",P1480/$S1480*100)</f>
        <v>0</v>
      </c>
      <c r="R1480" s="39" t="n">
        <f aca="false">SUM(R1177,R1278,R1379)</f>
        <v>3112.5824</v>
      </c>
      <c r="S1480" s="41" t="n">
        <f aca="false">SUM(P1480,R1480)</f>
        <v>3112.5824</v>
      </c>
      <c r="BB1480" s="1"/>
      <c r="BH1480" s="36"/>
    </row>
    <row r="1481" customFormat="false" ht="12.6" hidden="false" customHeight="true" outlineLevel="0" collapsed="false">
      <c r="B1481" s="37" t="s">
        <v>84</v>
      </c>
      <c r="C1481" s="38" t="s">
        <v>85</v>
      </c>
      <c r="D1481" s="39" t="n">
        <f aca="false">SUM(D1178,D1279,D1380)</f>
        <v>0</v>
      </c>
      <c r="E1481" s="40" t="n">
        <f aca="false">IF($S1481=0,"",D1481/$S1481*100)</f>
        <v>0</v>
      </c>
      <c r="F1481" s="39" t="n">
        <f aca="false">SUM(F1178,F1279,F1380)</f>
        <v>0</v>
      </c>
      <c r="G1481" s="40" t="n">
        <f aca="false">IF($S1481=0,"",F1481/$S1481*100)</f>
        <v>0</v>
      </c>
      <c r="H1481" s="39" t="n">
        <f aca="false">SUM(H1178,H1279,H1380)</f>
        <v>0</v>
      </c>
      <c r="I1481" s="40" t="n">
        <f aca="false">IF($S1481=0,"",H1481/$S1481*100)</f>
        <v>0</v>
      </c>
      <c r="J1481" s="39" t="n">
        <f aca="false">SUM(J1178,J1279,J1380)</f>
        <v>101.2144</v>
      </c>
      <c r="K1481" s="40" t="n">
        <f aca="false">IF($S1481=0,"",J1481/$S1481*100)</f>
        <v>0.290462713964407</v>
      </c>
      <c r="L1481" s="39" t="n">
        <f aca="false">SUM(L1178,L1279,L1380)</f>
        <v>0</v>
      </c>
      <c r="M1481" s="40" t="n">
        <f aca="false">IF($S1481=0,"",L1481/$S1481*100)</f>
        <v>0</v>
      </c>
      <c r="N1481" s="39" t="n">
        <f aca="false">SUM(N1178,N1279,N1380)</f>
        <v>358.4823</v>
      </c>
      <c r="O1481" s="40" t="n">
        <f aca="false">IF($S1481=0,"",N1481/$S1481*100)</f>
        <v>1.02876410635446</v>
      </c>
      <c r="P1481" s="39" t="n">
        <f aca="false">SUM(N1481,L1481,D1481,F1481,H1481,J1481)</f>
        <v>459.6967</v>
      </c>
      <c r="Q1481" s="40" t="n">
        <f aca="false">IF($S1481=0,"",P1481/$S1481*100)</f>
        <v>1.31922682031887</v>
      </c>
      <c r="R1481" s="39" t="n">
        <f aca="false">SUM(R1178,R1279,R1380)</f>
        <v>34386.2216</v>
      </c>
      <c r="S1481" s="41" t="n">
        <f aca="false">SUM(P1481,R1481)</f>
        <v>34845.9183</v>
      </c>
      <c r="BB1481" s="1"/>
      <c r="BH1481" s="36"/>
    </row>
    <row r="1482" customFormat="false" ht="12.6" hidden="false" customHeight="true" outlineLevel="0" collapsed="false">
      <c r="B1482" s="37" t="s">
        <v>56</v>
      </c>
      <c r="C1482" s="38" t="s">
        <v>86</v>
      </c>
      <c r="D1482" s="39" t="n">
        <f aca="false">SUM(D1179,D1280,D1381)</f>
        <v>0</v>
      </c>
      <c r="E1482" s="40" t="n">
        <f aca="false">IF($S1482=0,"",D1482/$S1482*100)</f>
        <v>0</v>
      </c>
      <c r="F1482" s="39" t="n">
        <f aca="false">SUM(F1179,F1280,F1381)</f>
        <v>0</v>
      </c>
      <c r="G1482" s="40" t="n">
        <f aca="false">IF($S1482=0,"",F1482/$S1482*100)</f>
        <v>0</v>
      </c>
      <c r="H1482" s="39" t="n">
        <f aca="false">SUM(H1179,H1280,H1381)</f>
        <v>0</v>
      </c>
      <c r="I1482" s="40" t="n">
        <f aca="false">IF($S1482=0,"",H1482/$S1482*100)</f>
        <v>0</v>
      </c>
      <c r="J1482" s="39" t="n">
        <f aca="false">SUM(J1179,J1280,J1381)</f>
        <v>0</v>
      </c>
      <c r="K1482" s="40" t="n">
        <f aca="false">IF($S1482=0,"",J1482/$S1482*100)</f>
        <v>0</v>
      </c>
      <c r="L1482" s="39" t="n">
        <f aca="false">SUM(L1179,L1280,L1381)</f>
        <v>0</v>
      </c>
      <c r="M1482" s="40" t="n">
        <f aca="false">IF($S1482=0,"",L1482/$S1482*100)</f>
        <v>0</v>
      </c>
      <c r="N1482" s="39" t="n">
        <f aca="false">SUM(N1179,N1280,N1381)</f>
        <v>0</v>
      </c>
      <c r="O1482" s="40" t="n">
        <f aca="false">IF($S1482=0,"",N1482/$S1482*100)</f>
        <v>0</v>
      </c>
      <c r="P1482" s="39" t="n">
        <f aca="false">SUM(N1482,L1482,D1482,F1482,H1482,J1482)</f>
        <v>0</v>
      </c>
      <c r="Q1482" s="40" t="n">
        <f aca="false">IF($S1482=0,"",P1482/$S1482*100)</f>
        <v>0</v>
      </c>
      <c r="R1482" s="39" t="n">
        <f aca="false">SUM(R1179,R1280,R1381)</f>
        <v>275.73</v>
      </c>
      <c r="S1482" s="41" t="n">
        <f aca="false">SUM(P1482,R1482)</f>
        <v>275.73</v>
      </c>
      <c r="BB1482" s="1"/>
      <c r="BH1482" s="36"/>
    </row>
    <row r="1483" customFormat="false" ht="12.6" hidden="false" customHeight="true" outlineLevel="0" collapsed="false">
      <c r="B1483" s="37" t="s">
        <v>58</v>
      </c>
      <c r="C1483" s="38" t="s">
        <v>87</v>
      </c>
      <c r="D1483" s="39" t="n">
        <f aca="false">SUM(D1180,D1281,D1382)</f>
        <v>0</v>
      </c>
      <c r="E1483" s="40" t="n">
        <f aca="false">IF($S1483=0,"",D1483/$S1483*100)</f>
        <v>0</v>
      </c>
      <c r="F1483" s="39" t="n">
        <f aca="false">SUM(F1180,F1281,F1382)</f>
        <v>0</v>
      </c>
      <c r="G1483" s="40" t="n">
        <f aca="false">IF($S1483=0,"",F1483/$S1483*100)</f>
        <v>0</v>
      </c>
      <c r="H1483" s="39" t="n">
        <f aca="false">SUM(H1180,H1281,H1382)</f>
        <v>0</v>
      </c>
      <c r="I1483" s="40" t="n">
        <f aca="false">IF($S1483=0,"",H1483/$S1483*100)</f>
        <v>0</v>
      </c>
      <c r="J1483" s="39" t="n">
        <f aca="false">SUM(J1180,J1281,J1382)</f>
        <v>9.7283</v>
      </c>
      <c r="K1483" s="40" t="n">
        <f aca="false">IF($S1483=0,"",J1483/$S1483*100)</f>
        <v>93.2008047518682</v>
      </c>
      <c r="L1483" s="39" t="n">
        <f aca="false">SUM(L1180,L1281,L1382)</f>
        <v>0</v>
      </c>
      <c r="M1483" s="40" t="n">
        <f aca="false">IF($S1483=0,"",L1483/$S1483*100)</f>
        <v>0</v>
      </c>
      <c r="N1483" s="39" t="n">
        <f aca="false">SUM(N1180,N1281,N1382)</f>
        <v>0.5517</v>
      </c>
      <c r="O1483" s="40" t="n">
        <f aca="false">IF($S1483=0,"",N1483/$S1483*100)</f>
        <v>5.2854953056141</v>
      </c>
      <c r="P1483" s="39" t="n">
        <f aca="false">SUM(N1483,L1483,D1483,F1483,H1483,J1483)</f>
        <v>10.28</v>
      </c>
      <c r="Q1483" s="40" t="n">
        <f aca="false">IF($S1483=0,"",P1483/$S1483*100)</f>
        <v>98.4863000574823</v>
      </c>
      <c r="R1483" s="39" t="n">
        <f aca="false">SUM(R1180,R1281,R1382)</f>
        <v>0.158</v>
      </c>
      <c r="S1483" s="41" t="n">
        <f aca="false">SUM(P1483,R1483)</f>
        <v>10.438</v>
      </c>
      <c r="BB1483" s="1"/>
      <c r="BH1483" s="36"/>
    </row>
    <row r="1484" customFormat="false" ht="12.6" hidden="false" customHeight="true" outlineLevel="0" collapsed="false">
      <c r="B1484" s="37" t="s">
        <v>27</v>
      </c>
      <c r="C1484" s="38" t="s">
        <v>88</v>
      </c>
      <c r="D1484" s="39" t="n">
        <f aca="false">SUM(D1181,D1282,D1383)</f>
        <v>0</v>
      </c>
      <c r="E1484" s="40" t="n">
        <f aca="false">IF($S1484=0,"",D1484/$S1484*100)</f>
        <v>0</v>
      </c>
      <c r="F1484" s="39" t="n">
        <f aca="false">SUM(F1181,F1282,F1383)</f>
        <v>0</v>
      </c>
      <c r="G1484" s="40" t="n">
        <f aca="false">IF($S1484=0,"",F1484/$S1484*100)</f>
        <v>0</v>
      </c>
      <c r="H1484" s="39" t="n">
        <f aca="false">SUM(H1181,H1282,H1383)</f>
        <v>0</v>
      </c>
      <c r="I1484" s="40" t="n">
        <f aca="false">IF($S1484=0,"",H1484/$S1484*100)</f>
        <v>0</v>
      </c>
      <c r="J1484" s="39" t="n">
        <f aca="false">SUM(J1181,J1282,J1383)</f>
        <v>131.8061</v>
      </c>
      <c r="K1484" s="40" t="n">
        <f aca="false">IF($S1484=0,"",J1484/$S1484*100)</f>
        <v>2.79647981494356</v>
      </c>
      <c r="L1484" s="39" t="n">
        <f aca="false">SUM(L1181,L1282,L1383)</f>
        <v>0</v>
      </c>
      <c r="M1484" s="40" t="n">
        <f aca="false">IF($S1484=0,"",L1484/$S1484*100)</f>
        <v>0</v>
      </c>
      <c r="N1484" s="39" t="n">
        <f aca="false">SUM(N1181,N1282,N1383)</f>
        <v>0</v>
      </c>
      <c r="O1484" s="40" t="n">
        <f aca="false">IF($S1484=0,"",N1484/$S1484*100)</f>
        <v>0</v>
      </c>
      <c r="P1484" s="39" t="n">
        <f aca="false">SUM(N1484,L1484,D1484,F1484,H1484,J1484)</f>
        <v>131.8061</v>
      </c>
      <c r="Q1484" s="40" t="n">
        <f aca="false">IF($S1484=0,"",P1484/$S1484*100)</f>
        <v>2.79647981494356</v>
      </c>
      <c r="R1484" s="39" t="n">
        <f aca="false">SUM(R1181,R1282,R1383)</f>
        <v>4581.4802</v>
      </c>
      <c r="S1484" s="41" t="n">
        <f aca="false">SUM(P1484,R1484)</f>
        <v>4713.2863</v>
      </c>
      <c r="BB1484" s="1"/>
      <c r="BH1484" s="36"/>
    </row>
    <row r="1485" customFormat="false" ht="12.6" hidden="false" customHeight="true" outlineLevel="0" collapsed="false">
      <c r="B1485" s="19"/>
      <c r="C1485" s="38" t="s">
        <v>89</v>
      </c>
      <c r="D1485" s="39" t="n">
        <f aca="false">SUM(D1182,D1283,D1384)</f>
        <v>0</v>
      </c>
      <c r="E1485" s="40" t="n">
        <f aca="false">IF($S1485=0,"",D1485/$S1485*100)</f>
        <v>0</v>
      </c>
      <c r="F1485" s="39" t="n">
        <f aca="false">SUM(F1182,F1283,F1384)</f>
        <v>0</v>
      </c>
      <c r="G1485" s="40" t="n">
        <f aca="false">IF($S1485=0,"",F1485/$S1485*100)</f>
        <v>0</v>
      </c>
      <c r="H1485" s="39" t="n">
        <f aca="false">SUM(H1182,H1283,H1384)</f>
        <v>0</v>
      </c>
      <c r="I1485" s="40" t="n">
        <f aca="false">IF($S1485=0,"",H1485/$S1485*100)</f>
        <v>0</v>
      </c>
      <c r="J1485" s="39" t="n">
        <f aca="false">SUM(J1182,J1283,J1384)</f>
        <v>1446.9055</v>
      </c>
      <c r="K1485" s="40" t="n">
        <f aca="false">IF($S1485=0,"",J1485/$S1485*100)</f>
        <v>6.40183309858486</v>
      </c>
      <c r="L1485" s="39" t="n">
        <f aca="false">SUM(L1182,L1283,L1384)</f>
        <v>77.2387</v>
      </c>
      <c r="M1485" s="40" t="n">
        <f aca="false">IF($S1485=0,"",L1485/$S1485*100)</f>
        <v>0.341742612873934</v>
      </c>
      <c r="N1485" s="39" t="n">
        <f aca="false">SUM(N1182,N1283,N1384)</f>
        <v>30.1114</v>
      </c>
      <c r="O1485" s="40" t="n">
        <f aca="false">IF($S1485=0,"",N1485/$S1485*100)</f>
        <v>0.133227883344647</v>
      </c>
      <c r="P1485" s="39" t="n">
        <f aca="false">SUM(N1485,L1485,D1485,F1485,H1485,J1485)</f>
        <v>1554.2556</v>
      </c>
      <c r="Q1485" s="40" t="n">
        <f aca="false">IF($S1485=0,"",P1485/$S1485*100)</f>
        <v>6.87680359480344</v>
      </c>
      <c r="R1485" s="39" t="n">
        <f aca="false">SUM(R1182,R1283,R1384)</f>
        <v>21047.1693</v>
      </c>
      <c r="S1485" s="41" t="n">
        <f aca="false">SUM(P1485,R1485)</f>
        <v>22601.4249</v>
      </c>
      <c r="BB1485" s="1"/>
      <c r="BH1485" s="36"/>
    </row>
    <row r="1486" customFormat="false" ht="12.6" hidden="false" customHeight="true" outlineLevel="0" collapsed="false">
      <c r="B1486" s="19"/>
      <c r="C1486" s="38" t="s">
        <v>90</v>
      </c>
      <c r="D1486" s="39" t="n">
        <f aca="false">SUM(D1183,D1284,D1385)</f>
        <v>0</v>
      </c>
      <c r="E1486" s="40" t="n">
        <f aca="false">IF($S1486=0,"",D1486/$S1486*100)</f>
        <v>0</v>
      </c>
      <c r="F1486" s="39" t="n">
        <f aca="false">SUM(F1183,F1284,F1385)</f>
        <v>0</v>
      </c>
      <c r="G1486" s="40" t="n">
        <f aca="false">IF($S1486=0,"",F1486/$S1486*100)</f>
        <v>0</v>
      </c>
      <c r="H1486" s="39" t="n">
        <f aca="false">SUM(H1183,H1284,H1385)</f>
        <v>0</v>
      </c>
      <c r="I1486" s="40" t="n">
        <f aca="false">IF($S1486=0,"",H1486/$S1486*100)</f>
        <v>0</v>
      </c>
      <c r="J1486" s="39" t="n">
        <f aca="false">SUM(J1183,J1284,J1385)</f>
        <v>548.6502</v>
      </c>
      <c r="K1486" s="40" t="n">
        <f aca="false">IF($S1486=0,"",J1486/$S1486*100)</f>
        <v>24.9214847467078</v>
      </c>
      <c r="L1486" s="39" t="n">
        <f aca="false">SUM(L1183,L1284,L1385)</f>
        <v>190.8398</v>
      </c>
      <c r="M1486" s="40" t="n">
        <f aca="false">IF($S1486=0,"",L1486/$S1486*100)</f>
        <v>8.66856726702145</v>
      </c>
      <c r="N1486" s="39" t="n">
        <f aca="false">SUM(N1183,N1284,N1385)</f>
        <v>209.4227</v>
      </c>
      <c r="O1486" s="40" t="n">
        <f aca="false">IF($S1486=0,"",N1486/$S1486*100)</f>
        <v>9.51266330289202</v>
      </c>
      <c r="P1486" s="39" t="n">
        <f aca="false">SUM(N1486,L1486,D1486,F1486,H1486,J1486)</f>
        <v>948.9127</v>
      </c>
      <c r="Q1486" s="40" t="n">
        <f aca="false">IF($S1486=0,"",P1486/$S1486*100)</f>
        <v>43.1027153166213</v>
      </c>
      <c r="R1486" s="39" t="n">
        <f aca="false">SUM(R1183,R1284,R1385)</f>
        <v>1252.6022</v>
      </c>
      <c r="S1486" s="41" t="n">
        <f aca="false">SUM(P1486,R1486)</f>
        <v>2201.5149</v>
      </c>
      <c r="BB1486" s="1"/>
      <c r="BH1486" s="36"/>
    </row>
    <row r="1487" s="48" customFormat="true" ht="12.6" hidden="false" customHeight="true" outlineLevel="0" collapsed="false">
      <c r="A1487" s="1"/>
      <c r="B1487" s="42"/>
      <c r="C1487" s="43" t="s">
        <v>12</v>
      </c>
      <c r="D1487" s="44" t="n">
        <f aca="false">SUM(D1184,D1285,D1386)</f>
        <v>0</v>
      </c>
      <c r="E1487" s="45" t="n">
        <f aca="false">IF($S1487=0,"",D1487/$S1487*100)</f>
        <v>0</v>
      </c>
      <c r="F1487" s="44" t="n">
        <f aca="false">SUM(F1184,F1285,F1386)</f>
        <v>0</v>
      </c>
      <c r="G1487" s="45" t="n">
        <f aca="false">IF($S1487=0,"",F1487/$S1487*100)</f>
        <v>0</v>
      </c>
      <c r="H1487" s="44" t="n">
        <f aca="false">SUM(H1184,H1285,H1386)</f>
        <v>0</v>
      </c>
      <c r="I1487" s="45" t="n">
        <f aca="false">IF($S1487=0,"",H1487/$S1487*100)</f>
        <v>0</v>
      </c>
      <c r="J1487" s="44" t="n">
        <f aca="false">SUM(J1184,J1285,J1386)</f>
        <v>2238.3045</v>
      </c>
      <c r="K1487" s="45" t="n">
        <f aca="false">IF($S1487=0,"",J1487/$S1487*100)</f>
        <v>3.30323928957325</v>
      </c>
      <c r="L1487" s="44" t="n">
        <f aca="false">SUM(L1184,L1285,L1386)</f>
        <v>268.0785</v>
      </c>
      <c r="M1487" s="45" t="n">
        <f aca="false">IF($S1487=0,"",L1487/$S1487*100)</f>
        <v>0.395624203002703</v>
      </c>
      <c r="N1487" s="44" t="n">
        <f aca="false">SUM(N1184,N1285,N1386)</f>
        <v>598.5681</v>
      </c>
      <c r="O1487" s="45" t="n">
        <f aca="false">IF($S1487=0,"",N1487/$S1487*100)</f>
        <v>0.883353299519888</v>
      </c>
      <c r="P1487" s="44" t="n">
        <f aca="false">SUM(P1480:P1486)</f>
        <v>3104.9511</v>
      </c>
      <c r="Q1487" s="45" t="n">
        <f aca="false">IF($S1487=0,"",P1487/$S1487*100)</f>
        <v>4.58221679209585</v>
      </c>
      <c r="R1487" s="44" t="n">
        <f aca="false">SUM(R1184,R1285,R1386)</f>
        <v>64655.9437</v>
      </c>
      <c r="S1487" s="46" t="n">
        <f aca="false">SUM(P1487,R1487)</f>
        <v>67760.8948</v>
      </c>
      <c r="BH1487" s="36"/>
    </row>
    <row r="1488" customFormat="false" ht="12.6" hidden="false" customHeight="true" outlineLevel="0" collapsed="false">
      <c r="B1488" s="31"/>
      <c r="C1488" s="32" t="s">
        <v>91</v>
      </c>
      <c r="D1488" s="39" t="n">
        <f aca="false">SUM(D1185,D1286,D1387)</f>
        <v>0</v>
      </c>
      <c r="E1488" s="40" t="n">
        <f aca="false">IF($S1488=0,"",D1488/$S1488*100)</f>
        <v>0</v>
      </c>
      <c r="F1488" s="39" t="n">
        <f aca="false">SUM(F1185,F1286,F1387)</f>
        <v>0</v>
      </c>
      <c r="G1488" s="40" t="n">
        <f aca="false">IF($S1488=0,"",F1488/$S1488*100)</f>
        <v>0</v>
      </c>
      <c r="H1488" s="39" t="n">
        <f aca="false">SUM(H1185,H1286,H1387)</f>
        <v>0</v>
      </c>
      <c r="I1488" s="40" t="n">
        <f aca="false">IF($S1488=0,"",H1488/$S1488*100)</f>
        <v>0</v>
      </c>
      <c r="J1488" s="39" t="n">
        <f aca="false">SUM(J1185,J1286,J1387)</f>
        <v>0</v>
      </c>
      <c r="K1488" s="40" t="n">
        <f aca="false">IF($S1488=0,"",J1488/$S1488*100)</f>
        <v>0</v>
      </c>
      <c r="L1488" s="39" t="n">
        <f aca="false">SUM(L1185,L1286,L1387)</f>
        <v>0</v>
      </c>
      <c r="M1488" s="40" t="n">
        <f aca="false">IF($S1488=0,"",L1488/$S1488*100)</f>
        <v>0</v>
      </c>
      <c r="N1488" s="39" t="n">
        <f aca="false">SUM(N1185,N1286,N1387)</f>
        <v>29.8215</v>
      </c>
      <c r="O1488" s="40" t="n">
        <f aca="false">IF($S1488=0,"",N1488/$S1488*100)</f>
        <v>83.9330595748394</v>
      </c>
      <c r="P1488" s="39" t="n">
        <f aca="false">SUM(N1488,L1488,D1488,F1488,H1488,J1488)</f>
        <v>29.8215</v>
      </c>
      <c r="Q1488" s="40" t="n">
        <f aca="false">IF($S1488=0,"",P1488/$S1488*100)</f>
        <v>83.9330595748394</v>
      </c>
      <c r="R1488" s="39" t="n">
        <f aca="false">SUM(R1185,R1286,R1387)</f>
        <v>5.7086</v>
      </c>
      <c r="S1488" s="41" t="n">
        <f aca="false">SUM(P1488,R1488)</f>
        <v>35.5301</v>
      </c>
      <c r="BB1488" s="1"/>
      <c r="BH1488" s="36"/>
    </row>
    <row r="1489" customFormat="false" ht="12.6" hidden="false" customHeight="true" outlineLevel="0" collapsed="false">
      <c r="B1489" s="37" t="s">
        <v>92</v>
      </c>
      <c r="C1489" s="38" t="s">
        <v>93</v>
      </c>
      <c r="D1489" s="39" t="n">
        <f aca="false">SUM(D1186,D1287,D1388)</f>
        <v>0</v>
      </c>
      <c r="E1489" s="40" t="str">
        <f aca="false">IF($S1489=0,"",D1489/$S1489*100)</f>
        <v/>
      </c>
      <c r="F1489" s="39" t="n">
        <f aca="false">SUM(F1186,F1287,F1388)</f>
        <v>0</v>
      </c>
      <c r="G1489" s="40" t="str">
        <f aca="false">IF($S1489=0,"",F1489/$S1489*100)</f>
        <v/>
      </c>
      <c r="H1489" s="39" t="n">
        <f aca="false">SUM(H1186,H1287,H1388)</f>
        <v>0</v>
      </c>
      <c r="I1489" s="40" t="str">
        <f aca="false">IF($S1489=0,"",H1489/$S1489*100)</f>
        <v/>
      </c>
      <c r="J1489" s="39" t="n">
        <f aca="false">SUM(J1186,J1287,J1388)</f>
        <v>0</v>
      </c>
      <c r="K1489" s="40" t="str">
        <f aca="false">IF($S1489=0,"",J1489/$S1489*100)</f>
        <v/>
      </c>
      <c r="L1489" s="39" t="n">
        <f aca="false">SUM(L1186,L1287,L1388)</f>
        <v>0</v>
      </c>
      <c r="M1489" s="40" t="str">
        <f aca="false">IF($S1489=0,"",L1489/$S1489*100)</f>
        <v/>
      </c>
      <c r="N1489" s="39" t="n">
        <f aca="false">SUM(N1186,N1287,N1388)</f>
        <v>0</v>
      </c>
      <c r="O1489" s="40" t="str">
        <f aca="false">IF($S1489=0,"",N1489/$S1489*100)</f>
        <v/>
      </c>
      <c r="P1489" s="39" t="n">
        <f aca="false">SUM(N1489,L1489,D1489,F1489,H1489,J1489)</f>
        <v>0</v>
      </c>
      <c r="Q1489" s="40" t="str">
        <f aca="false">IF($S1489=0,"",P1489/$S1489*100)</f>
        <v/>
      </c>
      <c r="R1489" s="39" t="n">
        <f aca="false">SUM(R1186,R1287,R1388)</f>
        <v>0</v>
      </c>
      <c r="S1489" s="41" t="n">
        <f aca="false">SUM(P1489,R1489)</f>
        <v>0</v>
      </c>
      <c r="BB1489" s="1"/>
      <c r="BH1489" s="36"/>
    </row>
    <row r="1490" customFormat="false" ht="12.6" hidden="false" customHeight="true" outlineLevel="0" collapsed="false">
      <c r="B1490" s="19"/>
      <c r="C1490" s="38" t="s">
        <v>94</v>
      </c>
      <c r="D1490" s="39" t="n">
        <f aca="false">SUM(D1187,D1288,D1389)</f>
        <v>0</v>
      </c>
      <c r="E1490" s="40" t="n">
        <f aca="false">IF($S1490=0,"",D1490/$S1490*100)</f>
        <v>0</v>
      </c>
      <c r="F1490" s="39" t="n">
        <f aca="false">SUM(F1187,F1288,F1389)</f>
        <v>0</v>
      </c>
      <c r="G1490" s="40" t="n">
        <f aca="false">IF($S1490=0,"",F1490/$S1490*100)</f>
        <v>0</v>
      </c>
      <c r="H1490" s="39" t="n">
        <f aca="false">SUM(H1187,H1288,H1389)</f>
        <v>0</v>
      </c>
      <c r="I1490" s="40" t="n">
        <f aca="false">IF($S1490=0,"",H1490/$S1490*100)</f>
        <v>0</v>
      </c>
      <c r="J1490" s="39" t="n">
        <f aca="false">SUM(J1187,J1288,J1389)</f>
        <v>1.4394</v>
      </c>
      <c r="K1490" s="40" t="n">
        <f aca="false">IF($S1490=0,"",J1490/$S1490*100)</f>
        <v>53.4655671941163</v>
      </c>
      <c r="L1490" s="39" t="n">
        <f aca="false">SUM(L1187,L1288,L1389)</f>
        <v>0</v>
      </c>
      <c r="M1490" s="40" t="n">
        <f aca="false">IF($S1490=0,"",L1490/$S1490*100)</f>
        <v>0</v>
      </c>
      <c r="N1490" s="39" t="n">
        <f aca="false">SUM(N1187,N1288,N1389)</f>
        <v>0</v>
      </c>
      <c r="O1490" s="40" t="n">
        <f aca="false">IF($S1490=0,"",N1490/$S1490*100)</f>
        <v>0</v>
      </c>
      <c r="P1490" s="39" t="n">
        <f aca="false">SUM(N1490,L1490,D1490,F1490,H1490,J1490)</f>
        <v>1.4394</v>
      </c>
      <c r="Q1490" s="40" t="n">
        <f aca="false">IF($S1490=0,"",P1490/$S1490*100)</f>
        <v>53.4655671941163</v>
      </c>
      <c r="R1490" s="39" t="n">
        <f aca="false">SUM(R1187,R1288,R1389)</f>
        <v>1.2528</v>
      </c>
      <c r="S1490" s="41" t="n">
        <f aca="false">SUM(P1490,R1490)</f>
        <v>2.6922</v>
      </c>
      <c r="BB1490" s="1"/>
      <c r="BH1490" s="36"/>
    </row>
    <row r="1491" customFormat="false" ht="12.6" hidden="false" customHeight="true" outlineLevel="0" collapsed="false">
      <c r="B1491" s="37" t="s">
        <v>56</v>
      </c>
      <c r="C1491" s="38" t="s">
        <v>95</v>
      </c>
      <c r="D1491" s="39" t="n">
        <f aca="false">SUM(D1188,D1289,D1390)</f>
        <v>0</v>
      </c>
      <c r="E1491" s="40" t="str">
        <f aca="false">IF($S1491=0,"",D1491/$S1491*100)</f>
        <v/>
      </c>
      <c r="F1491" s="39" t="n">
        <f aca="false">SUM(F1188,F1289,F1390)</f>
        <v>0</v>
      </c>
      <c r="G1491" s="40" t="str">
        <f aca="false">IF($S1491=0,"",F1491/$S1491*100)</f>
        <v/>
      </c>
      <c r="H1491" s="39" t="n">
        <f aca="false">SUM(H1188,H1289,H1390)</f>
        <v>0</v>
      </c>
      <c r="I1491" s="40" t="str">
        <f aca="false">IF($S1491=0,"",H1491/$S1491*100)</f>
        <v/>
      </c>
      <c r="J1491" s="39" t="n">
        <f aca="false">SUM(J1188,J1289,J1390)</f>
        <v>0</v>
      </c>
      <c r="K1491" s="40" t="str">
        <f aca="false">IF($S1491=0,"",J1491/$S1491*100)</f>
        <v/>
      </c>
      <c r="L1491" s="39" t="n">
        <f aca="false">SUM(L1188,L1289,L1390)</f>
        <v>0</v>
      </c>
      <c r="M1491" s="40" t="str">
        <f aca="false">IF($S1491=0,"",L1491/$S1491*100)</f>
        <v/>
      </c>
      <c r="N1491" s="39" t="n">
        <f aca="false">SUM(N1188,N1289,N1390)</f>
        <v>0</v>
      </c>
      <c r="O1491" s="40" t="str">
        <f aca="false">IF($S1491=0,"",N1491/$S1491*100)</f>
        <v/>
      </c>
      <c r="P1491" s="39" t="n">
        <f aca="false">SUM(N1491,L1491,D1491,F1491,H1491,J1491)</f>
        <v>0</v>
      </c>
      <c r="Q1491" s="40" t="str">
        <f aca="false">IF($S1491=0,"",P1491/$S1491*100)</f>
        <v/>
      </c>
      <c r="R1491" s="39" t="n">
        <f aca="false">SUM(R1188,R1289,R1390)</f>
        <v>0</v>
      </c>
      <c r="S1491" s="41" t="n">
        <f aca="false">SUM(P1491,R1491)</f>
        <v>0</v>
      </c>
      <c r="BB1491" s="1"/>
      <c r="BH1491" s="36"/>
    </row>
    <row r="1492" customFormat="false" ht="12.6" hidden="false" customHeight="true" outlineLevel="0" collapsed="false">
      <c r="B1492" s="19"/>
      <c r="C1492" s="38" t="s">
        <v>96</v>
      </c>
      <c r="D1492" s="39" t="n">
        <f aca="false">SUM(D1189,D1290,D1391)</f>
        <v>0</v>
      </c>
      <c r="E1492" s="40" t="n">
        <f aca="false">IF($S1492=0,"",D1492/$S1492*100)</f>
        <v>0</v>
      </c>
      <c r="F1492" s="39" t="n">
        <f aca="false">SUM(F1189,F1290,F1391)</f>
        <v>0</v>
      </c>
      <c r="G1492" s="40" t="n">
        <f aca="false">IF($S1492=0,"",F1492/$S1492*100)</f>
        <v>0</v>
      </c>
      <c r="H1492" s="39" t="n">
        <f aca="false">SUM(H1189,H1290,H1391)</f>
        <v>0</v>
      </c>
      <c r="I1492" s="40" t="n">
        <f aca="false">IF($S1492=0,"",H1492/$S1492*100)</f>
        <v>0</v>
      </c>
      <c r="J1492" s="39" t="n">
        <f aca="false">SUM(J1189,J1290,J1391)</f>
        <v>0</v>
      </c>
      <c r="K1492" s="40" t="n">
        <f aca="false">IF($S1492=0,"",J1492/$S1492*100)</f>
        <v>0</v>
      </c>
      <c r="L1492" s="39" t="n">
        <f aca="false">SUM(L1189,L1290,L1391)</f>
        <v>0</v>
      </c>
      <c r="M1492" s="40" t="n">
        <f aca="false">IF($S1492=0,"",L1492/$S1492*100)</f>
        <v>0</v>
      </c>
      <c r="N1492" s="39" t="n">
        <f aca="false">SUM(N1189,N1290,N1391)</f>
        <v>1039.3345</v>
      </c>
      <c r="O1492" s="40" t="n">
        <f aca="false">IF($S1492=0,"",N1492/$S1492*100)</f>
        <v>89.6876826992568</v>
      </c>
      <c r="P1492" s="39" t="n">
        <f aca="false">SUM(N1492,L1492,D1492,F1492,H1492,J1492)</f>
        <v>1039.3345</v>
      </c>
      <c r="Q1492" s="40" t="n">
        <f aca="false">IF($S1492=0,"",P1492/$S1492*100)</f>
        <v>89.6876826992568</v>
      </c>
      <c r="R1492" s="39" t="n">
        <f aca="false">SUM(R1189,R1290,R1391)</f>
        <v>119.503</v>
      </c>
      <c r="S1492" s="41" t="n">
        <f aca="false">SUM(P1492,R1492)</f>
        <v>1158.8375</v>
      </c>
      <c r="BB1492" s="1"/>
      <c r="BH1492" s="36"/>
    </row>
    <row r="1493" customFormat="false" ht="12.6" hidden="false" customHeight="true" outlineLevel="0" collapsed="false">
      <c r="B1493" s="37" t="s">
        <v>58</v>
      </c>
      <c r="C1493" s="38" t="s">
        <v>97</v>
      </c>
      <c r="D1493" s="39" t="n">
        <f aca="false">SUM(D1190,D1291,D1392)</f>
        <v>0</v>
      </c>
      <c r="E1493" s="40" t="n">
        <f aca="false">IF($S1493=0,"",D1493/$S1493*100)</f>
        <v>0</v>
      </c>
      <c r="F1493" s="39" t="n">
        <f aca="false">SUM(F1190,F1291,F1392)</f>
        <v>0</v>
      </c>
      <c r="G1493" s="40" t="n">
        <f aca="false">IF($S1493=0,"",F1493/$S1493*100)</f>
        <v>0</v>
      </c>
      <c r="H1493" s="39" t="n">
        <f aca="false">SUM(H1190,H1291,H1392)</f>
        <v>0</v>
      </c>
      <c r="I1493" s="40" t="n">
        <f aca="false">IF($S1493=0,"",H1493/$S1493*100)</f>
        <v>0</v>
      </c>
      <c r="J1493" s="39" t="n">
        <f aca="false">SUM(J1190,J1291,J1392)</f>
        <v>0.108</v>
      </c>
      <c r="K1493" s="40" t="n">
        <f aca="false">IF($S1493=0,"",J1493/$S1493*100)</f>
        <v>0.0657410169161376</v>
      </c>
      <c r="L1493" s="39" t="n">
        <f aca="false">SUM(L1190,L1291,L1392)</f>
        <v>0</v>
      </c>
      <c r="M1493" s="40" t="n">
        <f aca="false">IF($S1493=0,"",L1493/$S1493*100)</f>
        <v>0</v>
      </c>
      <c r="N1493" s="39" t="n">
        <f aca="false">SUM(N1190,N1291,N1392)</f>
        <v>0</v>
      </c>
      <c r="O1493" s="40" t="n">
        <f aca="false">IF($S1493=0,"",N1493/$S1493*100)</f>
        <v>0</v>
      </c>
      <c r="P1493" s="39" t="n">
        <f aca="false">SUM(N1493,L1493,D1493,F1493,H1493,J1493)</f>
        <v>0.108</v>
      </c>
      <c r="Q1493" s="40" t="n">
        <f aca="false">IF($S1493=0,"",P1493/$S1493*100)</f>
        <v>0.0657410169161376</v>
      </c>
      <c r="R1493" s="39" t="n">
        <f aca="false">SUM(R1190,R1291,R1392)</f>
        <v>164.173</v>
      </c>
      <c r="S1493" s="41" t="n">
        <f aca="false">SUM(P1493,R1493)</f>
        <v>164.281</v>
      </c>
      <c r="BB1493" s="1"/>
      <c r="BH1493" s="36"/>
    </row>
    <row r="1494" customFormat="false" ht="12.6" hidden="false" customHeight="true" outlineLevel="0" collapsed="false">
      <c r="B1494" s="19"/>
      <c r="C1494" s="38" t="s">
        <v>98</v>
      </c>
      <c r="D1494" s="39" t="n">
        <f aca="false">SUM(D1191,D1292,D1393)</f>
        <v>0</v>
      </c>
      <c r="E1494" s="40" t="n">
        <f aca="false">IF($S1494=0,"",D1494/$S1494*100)</f>
        <v>0</v>
      </c>
      <c r="F1494" s="39" t="n">
        <f aca="false">SUM(F1191,F1292,F1393)</f>
        <v>0</v>
      </c>
      <c r="G1494" s="40" t="n">
        <f aca="false">IF($S1494=0,"",F1494/$S1494*100)</f>
        <v>0</v>
      </c>
      <c r="H1494" s="39" t="n">
        <f aca="false">SUM(H1191,H1292,H1393)</f>
        <v>0</v>
      </c>
      <c r="I1494" s="40" t="n">
        <f aca="false">IF($S1494=0,"",H1494/$S1494*100)</f>
        <v>0</v>
      </c>
      <c r="J1494" s="39" t="n">
        <f aca="false">SUM(J1191,J1292,J1393)</f>
        <v>16.3031</v>
      </c>
      <c r="K1494" s="40" t="n">
        <f aca="false">IF($S1494=0,"",J1494/$S1494*100)</f>
        <v>0.39039450076577</v>
      </c>
      <c r="L1494" s="39" t="n">
        <f aca="false">SUM(L1191,L1292,L1393)</f>
        <v>7.3919</v>
      </c>
      <c r="M1494" s="40" t="n">
        <f aca="false">IF($S1494=0,"",L1494/$S1494*100)</f>
        <v>0.177006649668498</v>
      </c>
      <c r="N1494" s="39" t="n">
        <f aca="false">SUM(N1191,N1292,N1393)</f>
        <v>0</v>
      </c>
      <c r="O1494" s="40" t="n">
        <f aca="false">IF($S1494=0,"",N1494/$S1494*100)</f>
        <v>0</v>
      </c>
      <c r="P1494" s="39" t="n">
        <f aca="false">SUM(N1494,L1494,D1494,F1494,H1494,J1494)</f>
        <v>23.695</v>
      </c>
      <c r="Q1494" s="40" t="n">
        <f aca="false">IF($S1494=0,"",P1494/$S1494*100)</f>
        <v>0.567401150434268</v>
      </c>
      <c r="R1494" s="39" t="n">
        <f aca="false">SUM(R1191,R1292,R1393)</f>
        <v>4152.3628</v>
      </c>
      <c r="S1494" s="41" t="n">
        <f aca="false">SUM(P1494,R1494)</f>
        <v>4176.0578</v>
      </c>
      <c r="BB1494" s="1"/>
      <c r="BH1494" s="36"/>
    </row>
    <row r="1495" customFormat="false" ht="12.6" hidden="false" customHeight="true" outlineLevel="0" collapsed="false">
      <c r="B1495" s="37" t="s">
        <v>27</v>
      </c>
      <c r="C1495" s="38" t="s">
        <v>99</v>
      </c>
      <c r="D1495" s="39" t="n">
        <f aca="false">SUM(D1192,D1293,D1394)</f>
        <v>0</v>
      </c>
      <c r="E1495" s="40" t="n">
        <f aca="false">IF($S1495=0,"",D1495/$S1495*100)</f>
        <v>0</v>
      </c>
      <c r="F1495" s="39" t="n">
        <f aca="false">SUM(F1192,F1293,F1394)</f>
        <v>0</v>
      </c>
      <c r="G1495" s="40" t="n">
        <f aca="false">IF($S1495=0,"",F1495/$S1495*100)</f>
        <v>0</v>
      </c>
      <c r="H1495" s="39" t="n">
        <f aca="false">SUM(H1192,H1293,H1394)</f>
        <v>0</v>
      </c>
      <c r="I1495" s="40" t="n">
        <f aca="false">IF($S1495=0,"",H1495/$S1495*100)</f>
        <v>0</v>
      </c>
      <c r="J1495" s="39" t="n">
        <f aca="false">SUM(J1192,J1293,J1394)</f>
        <v>0.0675</v>
      </c>
      <c r="K1495" s="40" t="n">
        <f aca="false">IF($S1495=0,"",J1495/$S1495*100)</f>
        <v>0.0156946413379182</v>
      </c>
      <c r="L1495" s="39" t="n">
        <f aca="false">SUM(L1192,L1293,L1394)</f>
        <v>0</v>
      </c>
      <c r="M1495" s="40" t="n">
        <f aca="false">IF($S1495=0,"",L1495/$S1495*100)</f>
        <v>0</v>
      </c>
      <c r="N1495" s="39" t="n">
        <f aca="false">SUM(N1192,N1293,N1394)</f>
        <v>0</v>
      </c>
      <c r="O1495" s="40" t="n">
        <f aca="false">IF($S1495=0,"",N1495/$S1495*100)</f>
        <v>0</v>
      </c>
      <c r="P1495" s="39" t="n">
        <f aca="false">SUM(N1495,L1495,D1495,F1495,H1495,J1495)</f>
        <v>0.0675</v>
      </c>
      <c r="Q1495" s="40" t="n">
        <f aca="false">IF($S1495=0,"",P1495/$S1495*100)</f>
        <v>0.0156946413379182</v>
      </c>
      <c r="R1495" s="39" t="n">
        <f aca="false">SUM(R1192,R1293,R1394)</f>
        <v>430.0156</v>
      </c>
      <c r="S1495" s="41" t="n">
        <f aca="false">SUM(P1495,R1495)</f>
        <v>430.0831</v>
      </c>
      <c r="BB1495" s="1"/>
      <c r="BH1495" s="36"/>
    </row>
    <row r="1496" customFormat="false" ht="12.6" hidden="false" customHeight="true" outlineLevel="0" collapsed="false">
      <c r="B1496" s="19"/>
      <c r="C1496" s="47" t="s">
        <v>100</v>
      </c>
      <c r="D1496" s="39" t="n">
        <f aca="false">SUM(D1193,D1294,D1395)</f>
        <v>0</v>
      </c>
      <c r="E1496" s="40" t="n">
        <f aca="false">IF($S1496=0,"",D1496/$S1496*100)</f>
        <v>0</v>
      </c>
      <c r="F1496" s="39" t="n">
        <f aca="false">SUM(F1193,F1294,F1395)</f>
        <v>0</v>
      </c>
      <c r="G1496" s="40" t="n">
        <f aca="false">IF($S1496=0,"",F1496/$S1496*100)</f>
        <v>0</v>
      </c>
      <c r="H1496" s="39" t="n">
        <f aca="false">SUM(H1193,H1294,H1395)</f>
        <v>0</v>
      </c>
      <c r="I1496" s="40" t="n">
        <f aca="false">IF($S1496=0,"",H1496/$S1496*100)</f>
        <v>0</v>
      </c>
      <c r="J1496" s="39" t="n">
        <f aca="false">SUM(J1193,J1294,J1395)</f>
        <v>0</v>
      </c>
      <c r="K1496" s="40" t="n">
        <f aca="false">IF($S1496=0,"",J1496/$S1496*100)</f>
        <v>0</v>
      </c>
      <c r="L1496" s="39" t="n">
        <f aca="false">SUM(L1193,L1294,L1395)</f>
        <v>0</v>
      </c>
      <c r="M1496" s="40" t="n">
        <f aca="false">IF($S1496=0,"",L1496/$S1496*100)</f>
        <v>0</v>
      </c>
      <c r="N1496" s="39" t="n">
        <f aca="false">SUM(N1193,N1294,N1395)</f>
        <v>31.2126</v>
      </c>
      <c r="O1496" s="40" t="n">
        <f aca="false">IF($S1496=0,"",N1496/$S1496*100)</f>
        <v>14.7596495998298</v>
      </c>
      <c r="P1496" s="39" t="n">
        <f aca="false">SUM(N1496,L1496,D1496,F1496,H1496,J1496)</f>
        <v>31.2126</v>
      </c>
      <c r="Q1496" s="40" t="n">
        <f aca="false">IF($S1496=0,"",P1496/$S1496*100)</f>
        <v>14.7596495998298</v>
      </c>
      <c r="R1496" s="39" t="n">
        <f aca="false">SUM(R1193,R1294,R1395)</f>
        <v>180.2599</v>
      </c>
      <c r="S1496" s="41" t="n">
        <f aca="false">SUM(P1496,R1496)</f>
        <v>211.4725</v>
      </c>
      <c r="BB1496" s="1"/>
      <c r="BH1496" s="36"/>
    </row>
    <row r="1497" s="48" customFormat="true" ht="12.6" hidden="false" customHeight="true" outlineLevel="0" collapsed="false">
      <c r="A1497" s="1"/>
      <c r="B1497" s="42"/>
      <c r="C1497" s="43" t="s">
        <v>12</v>
      </c>
      <c r="D1497" s="44" t="n">
        <f aca="false">SUM(D1194,D1295,D1396)</f>
        <v>0</v>
      </c>
      <c r="E1497" s="45" t="n">
        <f aca="false">IF($S1497=0,"",D1497/$S1497*100)</f>
        <v>0</v>
      </c>
      <c r="F1497" s="44" t="n">
        <f aca="false">SUM(F1194,F1295,F1396)</f>
        <v>0</v>
      </c>
      <c r="G1497" s="45" t="n">
        <f aca="false">IF($S1497=0,"",F1497/$S1497*100)</f>
        <v>0</v>
      </c>
      <c r="H1497" s="44" t="n">
        <f aca="false">SUM(H1194,H1295,H1396)</f>
        <v>0</v>
      </c>
      <c r="I1497" s="45" t="n">
        <f aca="false">IF($S1497=0,"",H1497/$S1497*100)</f>
        <v>0</v>
      </c>
      <c r="J1497" s="44" t="n">
        <f aca="false">SUM(J1194,J1295,J1396)</f>
        <v>17.918</v>
      </c>
      <c r="K1497" s="45" t="n">
        <f aca="false">IF($S1497=0,"",J1497/$S1497*100)</f>
        <v>0.289984347189367</v>
      </c>
      <c r="L1497" s="44" t="n">
        <f aca="false">SUM(L1194,L1295,L1396)</f>
        <v>7.3919</v>
      </c>
      <c r="M1497" s="45" t="n">
        <f aca="false">IF($S1497=0,"",L1497/$S1497*100)</f>
        <v>0.119630276592761</v>
      </c>
      <c r="N1497" s="44" t="n">
        <f aca="false">SUM(N1194,N1295,N1396)</f>
        <v>1100.3686</v>
      </c>
      <c r="O1497" s="45" t="n">
        <f aca="false">IF($S1497=0,"",N1497/$S1497*100)</f>
        <v>17.8083307366156</v>
      </c>
      <c r="P1497" s="44" t="n">
        <f aca="false">SUM(P1488:P1496)</f>
        <v>1125.6785</v>
      </c>
      <c r="Q1497" s="45" t="n">
        <f aca="false">IF($S1497=0,"",P1497/$S1497*100)</f>
        <v>18.2179453603977</v>
      </c>
      <c r="R1497" s="44" t="n">
        <f aca="false">SUM(R1194,R1295,R1396)</f>
        <v>5053.2757</v>
      </c>
      <c r="S1497" s="46" t="n">
        <f aca="false">SUM(P1497,R1497)</f>
        <v>6178.9542</v>
      </c>
      <c r="BH1497" s="36"/>
    </row>
    <row r="1498" customFormat="false" ht="12.6" hidden="false" customHeight="true" outlineLevel="0" collapsed="false">
      <c r="B1498" s="19"/>
      <c r="C1498" s="38" t="s">
        <v>101</v>
      </c>
      <c r="D1498" s="39" t="n">
        <f aca="false">SUM(D1195,D1296,D1397)</f>
        <v>0</v>
      </c>
      <c r="E1498" s="40" t="str">
        <f aca="false">IF($S1498=0,"",D1498/$S1498*100)</f>
        <v/>
      </c>
      <c r="F1498" s="39" t="n">
        <f aca="false">SUM(F1195,F1296,F1397)</f>
        <v>0</v>
      </c>
      <c r="G1498" s="40" t="str">
        <f aca="false">IF($S1498=0,"",F1498/$S1498*100)</f>
        <v/>
      </c>
      <c r="H1498" s="39" t="n">
        <f aca="false">SUM(H1195,H1296,H1397)</f>
        <v>0</v>
      </c>
      <c r="I1498" s="40" t="str">
        <f aca="false">IF($S1498=0,"",H1498/$S1498*100)</f>
        <v/>
      </c>
      <c r="J1498" s="39" t="n">
        <f aca="false">SUM(J1195,J1296,J1397)</f>
        <v>0</v>
      </c>
      <c r="K1498" s="40" t="str">
        <f aca="false">IF($S1498=0,"",J1498/$S1498*100)</f>
        <v/>
      </c>
      <c r="L1498" s="39" t="n">
        <f aca="false">SUM(L1195,L1296,L1397)</f>
        <v>0</v>
      </c>
      <c r="M1498" s="40" t="str">
        <f aca="false">IF($S1498=0,"",L1498/$S1498*100)</f>
        <v/>
      </c>
      <c r="N1498" s="39" t="n">
        <f aca="false">SUM(N1195,N1296,N1397)</f>
        <v>0</v>
      </c>
      <c r="O1498" s="40" t="str">
        <f aca="false">IF($S1498=0,"",N1498/$S1498*100)</f>
        <v/>
      </c>
      <c r="P1498" s="39" t="n">
        <f aca="false">SUM(N1498,L1498,D1498,F1498,H1498,J1498)</f>
        <v>0</v>
      </c>
      <c r="Q1498" s="40" t="str">
        <f aca="false">IF($S1498=0,"",P1498/$S1498*100)</f>
        <v/>
      </c>
      <c r="R1498" s="39" t="n">
        <f aca="false">SUM(R1195,R1296,R1397)</f>
        <v>0</v>
      </c>
      <c r="S1498" s="41" t="n">
        <f aca="false">SUM(P1498,R1498)</f>
        <v>0</v>
      </c>
      <c r="BB1498" s="1"/>
      <c r="BH1498" s="36"/>
    </row>
    <row r="1499" customFormat="false" ht="12.6" hidden="false" customHeight="true" outlineLevel="0" collapsed="false">
      <c r="B1499" s="19"/>
      <c r="C1499" s="38" t="s">
        <v>102</v>
      </c>
      <c r="D1499" s="39" t="n">
        <f aca="false">SUM(D1196,D1297,D1398)</f>
        <v>0</v>
      </c>
      <c r="E1499" s="40" t="str">
        <f aca="false">IF($S1499=0,"",D1499/$S1499*100)</f>
        <v/>
      </c>
      <c r="F1499" s="39" t="n">
        <f aca="false">SUM(F1196,F1297,F1398)</f>
        <v>0</v>
      </c>
      <c r="G1499" s="40" t="str">
        <f aca="false">IF($S1499=0,"",F1499/$S1499*100)</f>
        <v/>
      </c>
      <c r="H1499" s="39" t="n">
        <f aca="false">SUM(H1196,H1297,H1398)</f>
        <v>0</v>
      </c>
      <c r="I1499" s="40" t="str">
        <f aca="false">IF($S1499=0,"",H1499/$S1499*100)</f>
        <v/>
      </c>
      <c r="J1499" s="39" t="n">
        <f aca="false">SUM(J1196,J1297,J1398)</f>
        <v>0</v>
      </c>
      <c r="K1499" s="40" t="str">
        <f aca="false">IF($S1499=0,"",J1499/$S1499*100)</f>
        <v/>
      </c>
      <c r="L1499" s="39" t="n">
        <f aca="false">SUM(L1196,L1297,L1398)</f>
        <v>0</v>
      </c>
      <c r="M1499" s="40" t="str">
        <f aca="false">IF($S1499=0,"",L1499/$S1499*100)</f>
        <v/>
      </c>
      <c r="N1499" s="39" t="n">
        <f aca="false">SUM(N1196,N1297,N1398)</f>
        <v>0</v>
      </c>
      <c r="O1499" s="40" t="str">
        <f aca="false">IF($S1499=0,"",N1499/$S1499*100)</f>
        <v/>
      </c>
      <c r="P1499" s="39" t="n">
        <f aca="false">SUM(N1499,L1499,D1499,F1499,H1499,J1499)</f>
        <v>0</v>
      </c>
      <c r="Q1499" s="40" t="str">
        <f aca="false">IF($S1499=0,"",P1499/$S1499*100)</f>
        <v/>
      </c>
      <c r="R1499" s="39" t="n">
        <f aca="false">SUM(R1196,R1297,R1398)</f>
        <v>0</v>
      </c>
      <c r="S1499" s="41" t="n">
        <f aca="false">SUM(P1499,R1499)</f>
        <v>0</v>
      </c>
      <c r="BB1499" s="1"/>
      <c r="BH1499" s="36"/>
    </row>
    <row r="1500" customFormat="false" ht="12.6" hidden="false" customHeight="true" outlineLevel="0" collapsed="false">
      <c r="B1500" s="19"/>
      <c r="C1500" s="38" t="s">
        <v>103</v>
      </c>
      <c r="D1500" s="39" t="n">
        <f aca="false">SUM(D1197,D1298,D1399)</f>
        <v>0</v>
      </c>
      <c r="E1500" s="40" t="n">
        <f aca="false">IF($S1500=0,"",D1500/$S1500*100)</f>
        <v>0</v>
      </c>
      <c r="F1500" s="39" t="n">
        <f aca="false">SUM(F1197,F1298,F1399)</f>
        <v>0</v>
      </c>
      <c r="G1500" s="40" t="n">
        <f aca="false">IF($S1500=0,"",F1500/$S1500*100)</f>
        <v>0</v>
      </c>
      <c r="H1500" s="39" t="n">
        <f aca="false">SUM(H1197,H1298,H1399)</f>
        <v>0</v>
      </c>
      <c r="I1500" s="40" t="n">
        <f aca="false">IF($S1500=0,"",H1500/$S1500*100)</f>
        <v>0</v>
      </c>
      <c r="J1500" s="39" t="n">
        <f aca="false">SUM(J1197,J1298,J1399)</f>
        <v>0</v>
      </c>
      <c r="K1500" s="40" t="n">
        <f aca="false">IF($S1500=0,"",J1500/$S1500*100)</f>
        <v>0</v>
      </c>
      <c r="L1500" s="39" t="n">
        <f aca="false">SUM(L1197,L1298,L1399)</f>
        <v>0</v>
      </c>
      <c r="M1500" s="40" t="n">
        <f aca="false">IF($S1500=0,"",L1500/$S1500*100)</f>
        <v>0</v>
      </c>
      <c r="N1500" s="39" t="n">
        <f aca="false">SUM(N1197,N1298,N1399)</f>
        <v>0</v>
      </c>
      <c r="O1500" s="40" t="n">
        <f aca="false">IF($S1500=0,"",N1500/$S1500*100)</f>
        <v>0</v>
      </c>
      <c r="P1500" s="39" t="n">
        <f aca="false">SUM(N1500,L1500,D1500,F1500,H1500,J1500)</f>
        <v>0</v>
      </c>
      <c r="Q1500" s="40" t="n">
        <f aca="false">IF($S1500=0,"",P1500/$S1500*100)</f>
        <v>0</v>
      </c>
      <c r="R1500" s="39" t="n">
        <f aca="false">SUM(R1197,R1298,R1399)</f>
        <v>8489.6502</v>
      </c>
      <c r="S1500" s="41" t="n">
        <f aca="false">SUM(P1500,R1500)</f>
        <v>8489.6502</v>
      </c>
      <c r="BB1500" s="1"/>
      <c r="BH1500" s="36"/>
    </row>
    <row r="1501" customFormat="false" ht="12.6" hidden="false" customHeight="true" outlineLevel="0" collapsed="false">
      <c r="B1501" s="37" t="s">
        <v>104</v>
      </c>
      <c r="C1501" s="38" t="s">
        <v>105</v>
      </c>
      <c r="D1501" s="39" t="n">
        <f aca="false">SUM(D1198,D1299,D1400)</f>
        <v>0</v>
      </c>
      <c r="E1501" s="40" t="str">
        <f aca="false">IF($S1501=0,"",D1501/$S1501*100)</f>
        <v/>
      </c>
      <c r="F1501" s="39" t="n">
        <f aca="false">SUM(F1198,F1299,F1400)</f>
        <v>0</v>
      </c>
      <c r="G1501" s="40" t="str">
        <f aca="false">IF($S1501=0,"",F1501/$S1501*100)</f>
        <v/>
      </c>
      <c r="H1501" s="39" t="n">
        <f aca="false">SUM(H1198,H1299,H1400)</f>
        <v>0</v>
      </c>
      <c r="I1501" s="40" t="str">
        <f aca="false">IF($S1501=0,"",H1501/$S1501*100)</f>
        <v/>
      </c>
      <c r="J1501" s="39" t="n">
        <f aca="false">SUM(J1198,J1299,J1400)</f>
        <v>0</v>
      </c>
      <c r="K1501" s="40" t="str">
        <f aca="false">IF($S1501=0,"",J1501/$S1501*100)</f>
        <v/>
      </c>
      <c r="L1501" s="39" t="n">
        <f aca="false">SUM(L1198,L1299,L1400)</f>
        <v>0</v>
      </c>
      <c r="M1501" s="40" t="str">
        <f aca="false">IF($S1501=0,"",L1501/$S1501*100)</f>
        <v/>
      </c>
      <c r="N1501" s="39" t="n">
        <f aca="false">SUM(N1198,N1299,N1400)</f>
        <v>0</v>
      </c>
      <c r="O1501" s="40" t="str">
        <f aca="false">IF($S1501=0,"",N1501/$S1501*100)</f>
        <v/>
      </c>
      <c r="P1501" s="39" t="n">
        <f aca="false">SUM(N1501,L1501,D1501,F1501,H1501,J1501)</f>
        <v>0</v>
      </c>
      <c r="Q1501" s="40" t="str">
        <f aca="false">IF($S1501=0,"",P1501/$S1501*100)</f>
        <v/>
      </c>
      <c r="R1501" s="39" t="n">
        <f aca="false">SUM(R1198,R1299,R1400)</f>
        <v>0</v>
      </c>
      <c r="S1501" s="41" t="n">
        <f aca="false">SUM(P1501,R1501)</f>
        <v>0</v>
      </c>
      <c r="BB1501" s="1"/>
      <c r="BH1501" s="36"/>
    </row>
    <row r="1502" customFormat="false" ht="12.6" hidden="false" customHeight="true" outlineLevel="0" collapsed="false">
      <c r="B1502" s="19"/>
      <c r="C1502" s="38" t="s">
        <v>106</v>
      </c>
      <c r="D1502" s="39" t="n">
        <f aca="false">SUM(D1199,D1300,D1401)</f>
        <v>0</v>
      </c>
      <c r="E1502" s="40" t="str">
        <f aca="false">IF($S1502=0,"",D1502/$S1502*100)</f>
        <v/>
      </c>
      <c r="F1502" s="39" t="n">
        <f aca="false">SUM(F1199,F1300,F1401)</f>
        <v>0</v>
      </c>
      <c r="G1502" s="40" t="str">
        <f aca="false">IF($S1502=0,"",F1502/$S1502*100)</f>
        <v/>
      </c>
      <c r="H1502" s="39" t="n">
        <f aca="false">SUM(H1199,H1300,H1401)</f>
        <v>0</v>
      </c>
      <c r="I1502" s="40" t="str">
        <f aca="false">IF($S1502=0,"",H1502/$S1502*100)</f>
        <v/>
      </c>
      <c r="J1502" s="39" t="n">
        <f aca="false">SUM(J1199,J1300,J1401)</f>
        <v>0</v>
      </c>
      <c r="K1502" s="40" t="str">
        <f aca="false">IF($S1502=0,"",J1502/$S1502*100)</f>
        <v/>
      </c>
      <c r="L1502" s="39" t="n">
        <f aca="false">SUM(L1199,L1300,L1401)</f>
        <v>0</v>
      </c>
      <c r="M1502" s="40" t="str">
        <f aca="false">IF($S1502=0,"",L1502/$S1502*100)</f>
        <v/>
      </c>
      <c r="N1502" s="39" t="n">
        <f aca="false">SUM(N1199,N1300,N1401)</f>
        <v>0</v>
      </c>
      <c r="O1502" s="40" t="str">
        <f aca="false">IF($S1502=0,"",N1502/$S1502*100)</f>
        <v/>
      </c>
      <c r="P1502" s="39" t="n">
        <f aca="false">SUM(N1502,L1502,D1502,F1502,H1502,J1502)</f>
        <v>0</v>
      </c>
      <c r="Q1502" s="40" t="str">
        <f aca="false">IF($S1502=0,"",P1502/$S1502*100)</f>
        <v/>
      </c>
      <c r="R1502" s="39" t="n">
        <f aca="false">SUM(R1199,R1300,R1401)</f>
        <v>0</v>
      </c>
      <c r="S1502" s="41" t="n">
        <f aca="false">SUM(P1502,R1502)</f>
        <v>0</v>
      </c>
      <c r="BB1502" s="1"/>
      <c r="BH1502" s="36"/>
    </row>
    <row r="1503" customFormat="false" ht="12.6" hidden="false" customHeight="true" outlineLevel="0" collapsed="false">
      <c r="B1503" s="19"/>
      <c r="C1503" s="38" t="s">
        <v>107</v>
      </c>
      <c r="D1503" s="39" t="n">
        <f aca="false">SUM(D1200,D1301,D1402)</f>
        <v>0</v>
      </c>
      <c r="E1503" s="40" t="str">
        <f aca="false">IF($S1503=0,"",D1503/$S1503*100)</f>
        <v/>
      </c>
      <c r="F1503" s="39" t="n">
        <f aca="false">SUM(F1200,F1301,F1402)</f>
        <v>0</v>
      </c>
      <c r="G1503" s="40" t="str">
        <f aca="false">IF($S1503=0,"",F1503/$S1503*100)</f>
        <v/>
      </c>
      <c r="H1503" s="39" t="n">
        <f aca="false">SUM(H1200,H1301,H1402)</f>
        <v>0</v>
      </c>
      <c r="I1503" s="40" t="str">
        <f aca="false">IF($S1503=0,"",H1503/$S1503*100)</f>
        <v/>
      </c>
      <c r="J1503" s="39" t="n">
        <f aca="false">SUM(J1200,J1301,J1402)</f>
        <v>0</v>
      </c>
      <c r="K1503" s="40" t="str">
        <f aca="false">IF($S1503=0,"",J1503/$S1503*100)</f>
        <v/>
      </c>
      <c r="L1503" s="39" t="n">
        <f aca="false">SUM(L1200,L1301,L1402)</f>
        <v>0</v>
      </c>
      <c r="M1503" s="40" t="str">
        <f aca="false">IF($S1503=0,"",L1503/$S1503*100)</f>
        <v/>
      </c>
      <c r="N1503" s="39" t="n">
        <f aca="false">SUM(N1200,N1301,N1402)</f>
        <v>0</v>
      </c>
      <c r="O1503" s="40" t="str">
        <f aca="false">IF($S1503=0,"",N1503/$S1503*100)</f>
        <v/>
      </c>
      <c r="P1503" s="39" t="n">
        <f aca="false">SUM(N1503,L1503,D1503,F1503,H1503,J1503)</f>
        <v>0</v>
      </c>
      <c r="Q1503" s="40" t="str">
        <f aca="false">IF($S1503=0,"",P1503/$S1503*100)</f>
        <v/>
      </c>
      <c r="R1503" s="39" t="n">
        <f aca="false">SUM(R1200,R1301,R1402)</f>
        <v>0</v>
      </c>
      <c r="S1503" s="41" t="n">
        <f aca="false">SUM(P1503,R1503)</f>
        <v>0</v>
      </c>
      <c r="BB1503" s="1"/>
      <c r="BH1503" s="36"/>
    </row>
    <row r="1504" customFormat="false" ht="12.6" hidden="false" customHeight="true" outlineLevel="0" collapsed="false">
      <c r="B1504" s="37" t="s">
        <v>108</v>
      </c>
      <c r="C1504" s="38" t="s">
        <v>109</v>
      </c>
      <c r="D1504" s="39" t="n">
        <f aca="false">SUM(D1201,D1302,D1403)</f>
        <v>0</v>
      </c>
      <c r="E1504" s="40" t="n">
        <f aca="false">IF($S1504=0,"",D1504/$S1504*100)</f>
        <v>0</v>
      </c>
      <c r="F1504" s="39" t="n">
        <f aca="false">SUM(F1201,F1302,F1403)</f>
        <v>0</v>
      </c>
      <c r="G1504" s="40" t="n">
        <f aca="false">IF($S1504=0,"",F1504/$S1504*100)</f>
        <v>0</v>
      </c>
      <c r="H1504" s="39" t="n">
        <f aca="false">SUM(H1201,H1302,H1403)</f>
        <v>0</v>
      </c>
      <c r="I1504" s="40" t="n">
        <f aca="false">IF($S1504=0,"",H1504/$S1504*100)</f>
        <v>0</v>
      </c>
      <c r="J1504" s="39" t="n">
        <f aca="false">SUM(J1201,J1302,J1403)</f>
        <v>0</v>
      </c>
      <c r="K1504" s="40" t="n">
        <f aca="false">IF($S1504=0,"",J1504/$S1504*100)</f>
        <v>0</v>
      </c>
      <c r="L1504" s="39" t="n">
        <f aca="false">SUM(L1201,L1302,L1403)</f>
        <v>0</v>
      </c>
      <c r="M1504" s="40" t="n">
        <f aca="false">IF($S1504=0,"",L1504/$S1504*100)</f>
        <v>0</v>
      </c>
      <c r="N1504" s="39" t="n">
        <f aca="false">SUM(N1201,N1302,N1403)</f>
        <v>0</v>
      </c>
      <c r="O1504" s="40" t="n">
        <f aca="false">IF($S1504=0,"",N1504/$S1504*100)</f>
        <v>0</v>
      </c>
      <c r="P1504" s="39" t="n">
        <f aca="false">SUM(N1504,L1504,D1504,F1504,H1504,J1504)</f>
        <v>0</v>
      </c>
      <c r="Q1504" s="40" t="n">
        <f aca="false">IF($S1504=0,"",P1504/$S1504*100)</f>
        <v>0</v>
      </c>
      <c r="R1504" s="39" t="n">
        <f aca="false">SUM(R1201,R1302,R1403)</f>
        <v>3912.7601</v>
      </c>
      <c r="S1504" s="41" t="n">
        <f aca="false">SUM(P1504,R1504)</f>
        <v>3912.7601</v>
      </c>
      <c r="BB1504" s="1"/>
      <c r="BH1504" s="36"/>
    </row>
    <row r="1505" customFormat="false" ht="12.6" hidden="false" customHeight="true" outlineLevel="0" collapsed="false">
      <c r="B1505" s="19"/>
      <c r="C1505" s="38" t="s">
        <v>110</v>
      </c>
      <c r="D1505" s="39" t="n">
        <f aca="false">SUM(D1202,D1303,D1404)</f>
        <v>0</v>
      </c>
      <c r="E1505" s="40" t="str">
        <f aca="false">IF($S1505=0,"",D1505/$S1505*100)</f>
        <v/>
      </c>
      <c r="F1505" s="39" t="n">
        <f aca="false">SUM(F1202,F1303,F1404)</f>
        <v>0</v>
      </c>
      <c r="G1505" s="40" t="str">
        <f aca="false">IF($S1505=0,"",F1505/$S1505*100)</f>
        <v/>
      </c>
      <c r="H1505" s="39" t="n">
        <f aca="false">SUM(H1202,H1303,H1404)</f>
        <v>0</v>
      </c>
      <c r="I1505" s="40" t="str">
        <f aca="false">IF($S1505=0,"",H1505/$S1505*100)</f>
        <v/>
      </c>
      <c r="J1505" s="39" t="n">
        <f aca="false">SUM(J1202,J1303,J1404)</f>
        <v>0</v>
      </c>
      <c r="K1505" s="40" t="str">
        <f aca="false">IF($S1505=0,"",J1505/$S1505*100)</f>
        <v/>
      </c>
      <c r="L1505" s="39" t="n">
        <f aca="false">SUM(L1202,L1303,L1404)</f>
        <v>0</v>
      </c>
      <c r="M1505" s="40" t="str">
        <f aca="false">IF($S1505=0,"",L1505/$S1505*100)</f>
        <v/>
      </c>
      <c r="N1505" s="39" t="n">
        <f aca="false">SUM(N1202,N1303,N1404)</f>
        <v>0</v>
      </c>
      <c r="O1505" s="40" t="str">
        <f aca="false">IF($S1505=0,"",N1505/$S1505*100)</f>
        <v/>
      </c>
      <c r="P1505" s="39" t="n">
        <f aca="false">SUM(N1505,L1505,D1505,F1505,H1505,J1505)</f>
        <v>0</v>
      </c>
      <c r="Q1505" s="40" t="str">
        <f aca="false">IF($S1505=0,"",P1505/$S1505*100)</f>
        <v/>
      </c>
      <c r="R1505" s="39" t="n">
        <f aca="false">SUM(R1202,R1303,R1404)</f>
        <v>0</v>
      </c>
      <c r="S1505" s="41" t="n">
        <f aca="false">SUM(P1505,R1505)</f>
        <v>0</v>
      </c>
      <c r="BB1505" s="1"/>
      <c r="BH1505" s="36"/>
    </row>
    <row r="1506" customFormat="false" ht="12.6" hidden="false" customHeight="true" outlineLevel="0" collapsed="false">
      <c r="B1506" s="19"/>
      <c r="C1506" s="38" t="s">
        <v>111</v>
      </c>
      <c r="D1506" s="39" t="n">
        <f aca="false">SUM(D1203,D1304,D1405)</f>
        <v>0</v>
      </c>
      <c r="E1506" s="40" t="str">
        <f aca="false">IF($S1506=0,"",D1506/$S1506*100)</f>
        <v/>
      </c>
      <c r="F1506" s="39" t="n">
        <f aca="false">SUM(F1203,F1304,F1405)</f>
        <v>0</v>
      </c>
      <c r="G1506" s="40" t="str">
        <f aca="false">IF($S1506=0,"",F1506/$S1506*100)</f>
        <v/>
      </c>
      <c r="H1506" s="39" t="n">
        <f aca="false">SUM(H1203,H1304,H1405)</f>
        <v>0</v>
      </c>
      <c r="I1506" s="40" t="str">
        <f aca="false">IF($S1506=0,"",H1506/$S1506*100)</f>
        <v/>
      </c>
      <c r="J1506" s="39" t="n">
        <f aca="false">SUM(J1203,J1304,J1405)</f>
        <v>0</v>
      </c>
      <c r="K1506" s="40" t="str">
        <f aca="false">IF($S1506=0,"",J1506/$S1506*100)</f>
        <v/>
      </c>
      <c r="L1506" s="39" t="n">
        <f aca="false">SUM(L1203,L1304,L1405)</f>
        <v>0</v>
      </c>
      <c r="M1506" s="40" t="str">
        <f aca="false">IF($S1506=0,"",L1506/$S1506*100)</f>
        <v/>
      </c>
      <c r="N1506" s="39" t="n">
        <f aca="false">SUM(N1203,N1304,N1405)</f>
        <v>0</v>
      </c>
      <c r="O1506" s="40" t="str">
        <f aca="false">IF($S1506=0,"",N1506/$S1506*100)</f>
        <v/>
      </c>
      <c r="P1506" s="39" t="n">
        <f aca="false">SUM(N1506,L1506,D1506,F1506,H1506,J1506)</f>
        <v>0</v>
      </c>
      <c r="Q1506" s="40" t="str">
        <f aca="false">IF($S1506=0,"",P1506/$S1506*100)</f>
        <v/>
      </c>
      <c r="R1506" s="39" t="n">
        <f aca="false">SUM(R1203,R1304,R1405)</f>
        <v>0</v>
      </c>
      <c r="S1506" s="41" t="n">
        <f aca="false">SUM(P1506,R1506)</f>
        <v>0</v>
      </c>
      <c r="BB1506" s="1"/>
      <c r="BH1506" s="36"/>
    </row>
    <row r="1507" customFormat="false" ht="12.6" hidden="false" customHeight="true" outlineLevel="0" collapsed="false">
      <c r="B1507" s="37" t="s">
        <v>112</v>
      </c>
      <c r="C1507" s="38" t="s">
        <v>113</v>
      </c>
      <c r="D1507" s="39" t="n">
        <f aca="false">SUM(D1204,D1305,D1406)</f>
        <v>0</v>
      </c>
      <c r="E1507" s="40" t="n">
        <f aca="false">IF($S1507=0,"",D1507/$S1507*100)</f>
        <v>0</v>
      </c>
      <c r="F1507" s="39" t="n">
        <f aca="false">SUM(F1204,F1305,F1406)</f>
        <v>0</v>
      </c>
      <c r="G1507" s="40" t="n">
        <f aca="false">IF($S1507=0,"",F1507/$S1507*100)</f>
        <v>0</v>
      </c>
      <c r="H1507" s="39" t="n">
        <f aca="false">SUM(H1204,H1305,H1406)</f>
        <v>0</v>
      </c>
      <c r="I1507" s="40" t="n">
        <f aca="false">IF($S1507=0,"",H1507/$S1507*100)</f>
        <v>0</v>
      </c>
      <c r="J1507" s="39" t="n">
        <f aca="false">SUM(J1204,J1305,J1406)</f>
        <v>0</v>
      </c>
      <c r="K1507" s="40" t="n">
        <f aca="false">IF($S1507=0,"",J1507/$S1507*100)</f>
        <v>0</v>
      </c>
      <c r="L1507" s="39" t="n">
        <f aca="false">SUM(L1204,L1305,L1406)</f>
        <v>0</v>
      </c>
      <c r="M1507" s="40" t="n">
        <f aca="false">IF($S1507=0,"",L1507/$S1507*100)</f>
        <v>0</v>
      </c>
      <c r="N1507" s="39" t="n">
        <f aca="false">SUM(N1204,N1305,N1406)</f>
        <v>0</v>
      </c>
      <c r="O1507" s="40" t="n">
        <f aca="false">IF($S1507=0,"",N1507/$S1507*100)</f>
        <v>0</v>
      </c>
      <c r="P1507" s="39" t="n">
        <f aca="false">SUM(N1507,L1507,D1507,F1507,H1507,J1507)</f>
        <v>0</v>
      </c>
      <c r="Q1507" s="40" t="n">
        <f aca="false">IF($S1507=0,"",P1507/$S1507*100)</f>
        <v>0</v>
      </c>
      <c r="R1507" s="39" t="n">
        <f aca="false">SUM(R1204,R1305,R1406)</f>
        <v>1295.9484</v>
      </c>
      <c r="S1507" s="41" t="n">
        <f aca="false">SUM(P1507,R1507)</f>
        <v>1295.9484</v>
      </c>
      <c r="BB1507" s="1"/>
      <c r="BH1507" s="36"/>
    </row>
    <row r="1508" customFormat="false" ht="12.6" hidden="false" customHeight="true" outlineLevel="0" collapsed="false">
      <c r="B1508" s="19"/>
      <c r="C1508" s="38" t="s">
        <v>114</v>
      </c>
      <c r="D1508" s="39" t="n">
        <f aca="false">SUM(D1205,D1306,D1407)</f>
        <v>0</v>
      </c>
      <c r="E1508" s="40" t="n">
        <f aca="false">IF($S1508=0,"",D1508/$S1508*100)</f>
        <v>0</v>
      </c>
      <c r="F1508" s="39" t="n">
        <f aca="false">SUM(F1205,F1306,F1407)</f>
        <v>0</v>
      </c>
      <c r="G1508" s="40" t="n">
        <f aca="false">IF($S1508=0,"",F1508/$S1508*100)</f>
        <v>0</v>
      </c>
      <c r="H1508" s="39" t="n">
        <f aca="false">SUM(H1205,H1306,H1407)</f>
        <v>0</v>
      </c>
      <c r="I1508" s="40" t="n">
        <f aca="false">IF($S1508=0,"",H1508/$S1508*100)</f>
        <v>0</v>
      </c>
      <c r="J1508" s="39" t="n">
        <f aca="false">SUM(J1205,J1306,J1407)</f>
        <v>0</v>
      </c>
      <c r="K1508" s="40" t="n">
        <f aca="false">IF($S1508=0,"",J1508/$S1508*100)</f>
        <v>0</v>
      </c>
      <c r="L1508" s="39" t="n">
        <f aca="false">SUM(L1205,L1306,L1407)</f>
        <v>0</v>
      </c>
      <c r="M1508" s="40" t="n">
        <f aca="false">IF($S1508=0,"",L1508/$S1508*100)</f>
        <v>0</v>
      </c>
      <c r="N1508" s="39" t="n">
        <f aca="false">SUM(N1205,N1306,N1407)</f>
        <v>0</v>
      </c>
      <c r="O1508" s="40" t="n">
        <f aca="false">IF($S1508=0,"",N1508/$S1508*100)</f>
        <v>0</v>
      </c>
      <c r="P1508" s="39" t="n">
        <f aca="false">SUM(N1508,L1508,D1508,F1508,H1508,J1508)</f>
        <v>0</v>
      </c>
      <c r="Q1508" s="40" t="n">
        <f aca="false">IF($S1508=0,"",P1508/$S1508*100)</f>
        <v>0</v>
      </c>
      <c r="R1508" s="39" t="n">
        <f aca="false">SUM(R1205,R1306,R1407)</f>
        <v>71107.4215</v>
      </c>
      <c r="S1508" s="41" t="n">
        <f aca="false">SUM(P1508,R1508)</f>
        <v>71107.4215</v>
      </c>
      <c r="BB1508" s="1"/>
      <c r="BH1508" s="36"/>
    </row>
    <row r="1509" customFormat="false" ht="12.6" hidden="false" customHeight="true" outlineLevel="0" collapsed="false">
      <c r="B1509" s="19"/>
      <c r="C1509" s="38" t="s">
        <v>115</v>
      </c>
      <c r="D1509" s="39" t="n">
        <f aca="false">SUM(D1206,D1307,D1408)</f>
        <v>0</v>
      </c>
      <c r="E1509" s="40" t="n">
        <f aca="false">IF($S1509=0,"",D1509/$S1509*100)</f>
        <v>0</v>
      </c>
      <c r="F1509" s="39" t="n">
        <f aca="false">SUM(F1206,F1307,F1408)</f>
        <v>0</v>
      </c>
      <c r="G1509" s="40" t="n">
        <f aca="false">IF($S1509=0,"",F1509/$S1509*100)</f>
        <v>0</v>
      </c>
      <c r="H1509" s="39" t="n">
        <f aca="false">SUM(H1206,H1307,H1408)</f>
        <v>0</v>
      </c>
      <c r="I1509" s="40" t="n">
        <f aca="false">IF($S1509=0,"",H1509/$S1509*100)</f>
        <v>0</v>
      </c>
      <c r="J1509" s="39" t="n">
        <f aca="false">SUM(J1206,J1307,J1408)</f>
        <v>0</v>
      </c>
      <c r="K1509" s="40" t="n">
        <f aca="false">IF($S1509=0,"",J1509/$S1509*100)</f>
        <v>0</v>
      </c>
      <c r="L1509" s="39" t="n">
        <f aca="false">SUM(L1206,L1307,L1408)</f>
        <v>0</v>
      </c>
      <c r="M1509" s="40" t="n">
        <f aca="false">IF($S1509=0,"",L1509/$S1509*100)</f>
        <v>0</v>
      </c>
      <c r="N1509" s="39" t="n">
        <f aca="false">SUM(N1206,N1307,N1408)</f>
        <v>0</v>
      </c>
      <c r="O1509" s="40" t="n">
        <f aca="false">IF($S1509=0,"",N1509/$S1509*100)</f>
        <v>0</v>
      </c>
      <c r="P1509" s="39" t="n">
        <f aca="false">SUM(N1509,L1509,D1509,F1509,H1509,J1509)</f>
        <v>0</v>
      </c>
      <c r="Q1509" s="40" t="n">
        <f aca="false">IF($S1509=0,"",P1509/$S1509*100)</f>
        <v>0</v>
      </c>
      <c r="R1509" s="39" t="n">
        <f aca="false">SUM(R1206,R1307,R1408)</f>
        <v>10601.9182</v>
      </c>
      <c r="S1509" s="41" t="n">
        <f aca="false">SUM(P1509,R1509)</f>
        <v>10601.9182</v>
      </c>
      <c r="BB1509" s="1"/>
      <c r="BH1509" s="36"/>
    </row>
    <row r="1510" customFormat="false" ht="12.6" hidden="false" customHeight="true" outlineLevel="0" collapsed="false">
      <c r="B1510" s="19"/>
      <c r="C1510" s="47" t="s">
        <v>116</v>
      </c>
      <c r="D1510" s="39" t="n">
        <f aca="false">SUM(D1207,D1308,D1409)</f>
        <v>0</v>
      </c>
      <c r="E1510" s="40" t="str">
        <f aca="false">IF($S1510=0,"",D1510/$S1510*100)</f>
        <v/>
      </c>
      <c r="F1510" s="39" t="n">
        <f aca="false">SUM(F1207,F1308,F1409)</f>
        <v>0</v>
      </c>
      <c r="G1510" s="40" t="str">
        <f aca="false">IF($S1510=0,"",F1510/$S1510*100)</f>
        <v/>
      </c>
      <c r="H1510" s="39" t="n">
        <f aca="false">SUM(H1207,H1308,H1409)</f>
        <v>0</v>
      </c>
      <c r="I1510" s="40" t="str">
        <f aca="false">IF($S1510=0,"",H1510/$S1510*100)</f>
        <v/>
      </c>
      <c r="J1510" s="39" t="n">
        <f aca="false">SUM(J1207,J1308,J1409)</f>
        <v>0</v>
      </c>
      <c r="K1510" s="40" t="str">
        <f aca="false">IF($S1510=0,"",J1510/$S1510*100)</f>
        <v/>
      </c>
      <c r="L1510" s="39" t="n">
        <f aca="false">SUM(L1207,L1308,L1409)</f>
        <v>0</v>
      </c>
      <c r="M1510" s="40" t="str">
        <f aca="false">IF($S1510=0,"",L1510/$S1510*100)</f>
        <v/>
      </c>
      <c r="N1510" s="39" t="n">
        <f aca="false">SUM(N1207,N1308,N1409)</f>
        <v>0</v>
      </c>
      <c r="O1510" s="40" t="str">
        <f aca="false">IF($S1510=0,"",N1510/$S1510*100)</f>
        <v/>
      </c>
      <c r="P1510" s="39" t="n">
        <f aca="false">SUM(N1510,L1510,D1510,F1510,H1510,J1510)</f>
        <v>0</v>
      </c>
      <c r="Q1510" s="40" t="str">
        <f aca="false">IF($S1510=0,"",P1510/$S1510*100)</f>
        <v/>
      </c>
      <c r="R1510" s="39" t="n">
        <f aca="false">SUM(R1207,R1308,R1409)</f>
        <v>0</v>
      </c>
      <c r="S1510" s="41" t="n">
        <f aca="false">SUM(P1510,R1510)</f>
        <v>0</v>
      </c>
      <c r="BB1510" s="1"/>
      <c r="BH1510" s="36"/>
    </row>
    <row r="1511" s="48" customFormat="true" ht="12.6" hidden="false" customHeight="true" outlineLevel="0" collapsed="false">
      <c r="B1511" s="42"/>
      <c r="C1511" s="43" t="s">
        <v>12</v>
      </c>
      <c r="D1511" s="44" t="n">
        <f aca="false">SUM(D1208,D1309,D1410)</f>
        <v>0</v>
      </c>
      <c r="E1511" s="45" t="n">
        <f aca="false">IF($S1511=0,"",D1511/$S1511*100)</f>
        <v>0</v>
      </c>
      <c r="F1511" s="44" t="n">
        <f aca="false">SUM(F1208,F1309,F1410)</f>
        <v>0</v>
      </c>
      <c r="G1511" s="45" t="n">
        <f aca="false">IF($S1511=0,"",F1511/$S1511*100)</f>
        <v>0</v>
      </c>
      <c r="H1511" s="44" t="n">
        <f aca="false">SUM(H1208,H1309,H1410)</f>
        <v>0</v>
      </c>
      <c r="I1511" s="45" t="n">
        <f aca="false">IF($S1511=0,"",H1511/$S1511*100)</f>
        <v>0</v>
      </c>
      <c r="J1511" s="44" t="n">
        <f aca="false">SUM(J1208,J1309,J1410)</f>
        <v>0</v>
      </c>
      <c r="K1511" s="45" t="n">
        <f aca="false">IF($S1511=0,"",J1511/$S1511*100)</f>
        <v>0</v>
      </c>
      <c r="L1511" s="44" t="n">
        <f aca="false">SUM(L1208,L1309,L1410)</f>
        <v>0</v>
      </c>
      <c r="M1511" s="45" t="n">
        <f aca="false">IF($S1511=0,"",L1511/$S1511*100)</f>
        <v>0</v>
      </c>
      <c r="N1511" s="44" t="n">
        <f aca="false">SUM(N1208,N1309,N1410)</f>
        <v>0</v>
      </c>
      <c r="O1511" s="45" t="n">
        <f aca="false">IF($S1511=0,"",N1511/$S1511*100)</f>
        <v>0</v>
      </c>
      <c r="P1511" s="44" t="n">
        <f aca="false">SUM(P1498:P1510)</f>
        <v>0</v>
      </c>
      <c r="Q1511" s="45" t="n">
        <f aca="false">IF($S1511=0,"",P1511/$S1511*100)</f>
        <v>0</v>
      </c>
      <c r="R1511" s="44" t="n">
        <f aca="false">SUM(R1208,R1309,R1410)</f>
        <v>95407.6984</v>
      </c>
      <c r="S1511" s="46" t="n">
        <f aca="false">SUM(P1511,R1511)</f>
        <v>95407.6984</v>
      </c>
      <c r="BH1511" s="36"/>
    </row>
    <row r="1512" customFormat="false" ht="12.6" hidden="false" customHeight="true" outlineLevel="0" collapsed="false">
      <c r="B1512" s="19"/>
      <c r="C1512" s="38" t="s">
        <v>117</v>
      </c>
      <c r="D1512" s="39" t="n">
        <f aca="false">SUM(D1209,D1310,D1411)</f>
        <v>0</v>
      </c>
      <c r="E1512" s="40" t="n">
        <f aca="false">IF($S1512=0,"",D1512/$S1512*100)</f>
        <v>0</v>
      </c>
      <c r="F1512" s="39" t="n">
        <f aca="false">SUM(F1209,F1310,F1411)</f>
        <v>0</v>
      </c>
      <c r="G1512" s="40" t="n">
        <f aca="false">IF($S1512=0,"",F1512/$S1512*100)</f>
        <v>0</v>
      </c>
      <c r="H1512" s="39" t="n">
        <f aca="false">SUM(H1209,H1310,H1411)</f>
        <v>0</v>
      </c>
      <c r="I1512" s="40" t="n">
        <f aca="false">IF($S1512=0,"",H1512/$S1512*100)</f>
        <v>0</v>
      </c>
      <c r="J1512" s="39" t="n">
        <f aca="false">SUM(J1209,J1310,J1411)</f>
        <v>0</v>
      </c>
      <c r="K1512" s="40" t="n">
        <f aca="false">IF($S1512=0,"",J1512/$S1512*100)</f>
        <v>0</v>
      </c>
      <c r="L1512" s="39" t="n">
        <f aca="false">SUM(L1209,L1310,L1411)</f>
        <v>0</v>
      </c>
      <c r="M1512" s="40" t="n">
        <f aca="false">IF($S1512=0,"",L1512/$S1512*100)</f>
        <v>0</v>
      </c>
      <c r="N1512" s="39" t="n">
        <f aca="false">SUM(N1209,N1310,N1411)</f>
        <v>0</v>
      </c>
      <c r="O1512" s="40" t="n">
        <f aca="false">IF($S1512=0,"",N1512/$S1512*100)</f>
        <v>0</v>
      </c>
      <c r="P1512" s="39" t="n">
        <f aca="false">SUM(N1512,L1512,D1512,F1512,H1512,J1512)</f>
        <v>0</v>
      </c>
      <c r="Q1512" s="40" t="n">
        <f aca="false">IF($S1512=0,"",P1512/$S1512*100)</f>
        <v>0</v>
      </c>
      <c r="R1512" s="39" t="n">
        <f aca="false">SUM(R1209,R1310,R1411)</f>
        <v>17333.8143</v>
      </c>
      <c r="S1512" s="41" t="n">
        <f aca="false">SUM(P1512,R1512)</f>
        <v>17333.8143</v>
      </c>
      <c r="BB1512" s="1"/>
      <c r="BH1512" s="36"/>
    </row>
    <row r="1513" customFormat="false" ht="12.6" hidden="false" customHeight="true" outlineLevel="0" collapsed="false">
      <c r="B1513" s="37" t="s">
        <v>118</v>
      </c>
      <c r="C1513" s="38" t="s">
        <v>119</v>
      </c>
      <c r="D1513" s="39" t="n">
        <f aca="false">SUM(D1210,D1311,D1412)</f>
        <v>0</v>
      </c>
      <c r="E1513" s="40" t="str">
        <f aca="false">IF($S1513=0,"",D1513/$S1513*100)</f>
        <v/>
      </c>
      <c r="F1513" s="39" t="n">
        <f aca="false">SUM(F1210,F1311,F1412)</f>
        <v>0</v>
      </c>
      <c r="G1513" s="40" t="str">
        <f aca="false">IF($S1513=0,"",F1513/$S1513*100)</f>
        <v/>
      </c>
      <c r="H1513" s="39" t="n">
        <f aca="false">SUM(H1210,H1311,H1412)</f>
        <v>0</v>
      </c>
      <c r="I1513" s="40" t="str">
        <f aca="false">IF($S1513=0,"",H1513/$S1513*100)</f>
        <v/>
      </c>
      <c r="J1513" s="39" t="n">
        <f aca="false">SUM(J1210,J1311,J1412)</f>
        <v>0</v>
      </c>
      <c r="K1513" s="40" t="str">
        <f aca="false">IF($S1513=0,"",J1513/$S1513*100)</f>
        <v/>
      </c>
      <c r="L1513" s="39" t="n">
        <f aca="false">SUM(L1210,L1311,L1412)</f>
        <v>0</v>
      </c>
      <c r="M1513" s="40" t="str">
        <f aca="false">IF($S1513=0,"",L1513/$S1513*100)</f>
        <v/>
      </c>
      <c r="N1513" s="39" t="n">
        <f aca="false">SUM(N1210,N1311,N1412)</f>
        <v>0</v>
      </c>
      <c r="O1513" s="40" t="str">
        <f aca="false">IF($S1513=0,"",N1513/$S1513*100)</f>
        <v/>
      </c>
      <c r="P1513" s="39" t="n">
        <f aca="false">SUM(N1513,L1513,D1513,F1513,H1513,J1513)</f>
        <v>0</v>
      </c>
      <c r="Q1513" s="40" t="str">
        <f aca="false">IF($S1513=0,"",P1513/$S1513*100)</f>
        <v/>
      </c>
      <c r="R1513" s="39" t="n">
        <f aca="false">SUM(R1210,R1311,R1412)</f>
        <v>0</v>
      </c>
      <c r="S1513" s="41" t="n">
        <f aca="false">SUM(P1513,R1513)</f>
        <v>0</v>
      </c>
      <c r="BB1513" s="1"/>
      <c r="BH1513" s="36"/>
    </row>
    <row r="1514" customFormat="false" ht="12.6" hidden="false" customHeight="true" outlineLevel="0" collapsed="false">
      <c r="B1514" s="37" t="s">
        <v>120</v>
      </c>
      <c r="C1514" s="38" t="s">
        <v>121</v>
      </c>
      <c r="D1514" s="39" t="n">
        <f aca="false">SUM(D1211,D1312,D1413)</f>
        <v>0</v>
      </c>
      <c r="E1514" s="40" t="str">
        <f aca="false">IF($S1514=0,"",D1514/$S1514*100)</f>
        <v/>
      </c>
      <c r="F1514" s="39" t="n">
        <f aca="false">SUM(F1211,F1312,F1413)</f>
        <v>0</v>
      </c>
      <c r="G1514" s="40" t="str">
        <f aca="false">IF($S1514=0,"",F1514/$S1514*100)</f>
        <v/>
      </c>
      <c r="H1514" s="39" t="n">
        <f aca="false">SUM(H1211,H1312,H1413)</f>
        <v>0</v>
      </c>
      <c r="I1514" s="40" t="str">
        <f aca="false">IF($S1514=0,"",H1514/$S1514*100)</f>
        <v/>
      </c>
      <c r="J1514" s="39" t="n">
        <f aca="false">SUM(J1211,J1312,J1413)</f>
        <v>0</v>
      </c>
      <c r="K1514" s="40" t="str">
        <f aca="false">IF($S1514=0,"",J1514/$S1514*100)</f>
        <v/>
      </c>
      <c r="L1514" s="39" t="n">
        <f aca="false">SUM(L1211,L1312,L1413)</f>
        <v>0</v>
      </c>
      <c r="M1514" s="40" t="str">
        <f aca="false">IF($S1514=0,"",L1514/$S1514*100)</f>
        <v/>
      </c>
      <c r="N1514" s="39" t="n">
        <f aca="false">SUM(N1211,N1312,N1413)</f>
        <v>0</v>
      </c>
      <c r="O1514" s="40" t="str">
        <f aca="false">IF($S1514=0,"",N1514/$S1514*100)</f>
        <v/>
      </c>
      <c r="P1514" s="39" t="n">
        <f aca="false">SUM(N1514,L1514,D1514,F1514,H1514,J1514)</f>
        <v>0</v>
      </c>
      <c r="Q1514" s="40" t="str">
        <f aca="false">IF($S1514=0,"",P1514/$S1514*100)</f>
        <v/>
      </c>
      <c r="R1514" s="39" t="n">
        <f aca="false">SUM(R1211,R1312,R1413)</f>
        <v>0</v>
      </c>
      <c r="S1514" s="41" t="n">
        <f aca="false">SUM(P1514,R1514)</f>
        <v>0</v>
      </c>
      <c r="BB1514" s="1"/>
      <c r="BH1514" s="36"/>
    </row>
    <row r="1515" customFormat="false" ht="12.6" hidden="false" customHeight="true" outlineLevel="0" collapsed="false">
      <c r="B1515" s="37" t="s">
        <v>27</v>
      </c>
      <c r="C1515" s="47" t="s">
        <v>122</v>
      </c>
      <c r="D1515" s="39" t="n">
        <f aca="false">SUM(D1212,D1313,D1414)</f>
        <v>0</v>
      </c>
      <c r="E1515" s="40" t="n">
        <f aca="false">IF($S1515=0,"",D1515/$S1515*100)</f>
        <v>0</v>
      </c>
      <c r="F1515" s="39" t="n">
        <f aca="false">SUM(F1212,F1313,F1414)</f>
        <v>0</v>
      </c>
      <c r="G1515" s="40" t="n">
        <f aca="false">IF($S1515=0,"",F1515/$S1515*100)</f>
        <v>0</v>
      </c>
      <c r="H1515" s="39" t="n">
        <f aca="false">SUM(H1212,H1313,H1414)</f>
        <v>0</v>
      </c>
      <c r="I1515" s="40" t="n">
        <f aca="false">IF($S1515=0,"",H1515/$S1515*100)</f>
        <v>0</v>
      </c>
      <c r="J1515" s="39" t="n">
        <f aca="false">SUM(J1212,J1313,J1414)</f>
        <v>0</v>
      </c>
      <c r="K1515" s="40" t="n">
        <f aca="false">IF($S1515=0,"",J1515/$S1515*100)</f>
        <v>0</v>
      </c>
      <c r="L1515" s="39" t="n">
        <f aca="false">SUM(L1212,L1313,L1414)</f>
        <v>0</v>
      </c>
      <c r="M1515" s="40" t="n">
        <f aca="false">IF($S1515=0,"",L1515/$S1515*100)</f>
        <v>0</v>
      </c>
      <c r="N1515" s="39" t="n">
        <f aca="false">SUM(N1212,N1313,N1414)</f>
        <v>0</v>
      </c>
      <c r="O1515" s="40" t="n">
        <f aca="false">IF($S1515=0,"",N1515/$S1515*100)</f>
        <v>0</v>
      </c>
      <c r="P1515" s="39" t="n">
        <f aca="false">SUM(N1515,L1515,D1515,F1515,H1515,J1515)</f>
        <v>0</v>
      </c>
      <c r="Q1515" s="40" t="n">
        <f aca="false">IF($S1515=0,"",P1515/$S1515*100)</f>
        <v>0</v>
      </c>
      <c r="R1515" s="39" t="n">
        <f aca="false">SUM(R1212,R1313,R1414)</f>
        <v>2.7163</v>
      </c>
      <c r="S1515" s="41" t="n">
        <f aca="false">SUM(P1515,R1515)</f>
        <v>2.7163</v>
      </c>
      <c r="BB1515" s="1"/>
      <c r="BH1515" s="36"/>
    </row>
    <row r="1516" s="48" customFormat="true" ht="12.6" hidden="false" customHeight="true" outlineLevel="0" collapsed="false">
      <c r="A1516" s="1"/>
      <c r="B1516" s="42"/>
      <c r="C1516" s="43" t="s">
        <v>12</v>
      </c>
      <c r="D1516" s="33" t="n">
        <f aca="false">SUM(D1213,D1314,D1415)</f>
        <v>0</v>
      </c>
      <c r="E1516" s="34" t="n">
        <f aca="false">IF($S1516=0,"",D1516/$S1516*100)</f>
        <v>0</v>
      </c>
      <c r="F1516" s="33" t="n">
        <f aca="false">SUM(F1213,F1314,F1415)</f>
        <v>0</v>
      </c>
      <c r="G1516" s="34" t="n">
        <f aca="false">IF($S1516=0,"",F1516/$S1516*100)</f>
        <v>0</v>
      </c>
      <c r="H1516" s="33" t="n">
        <f aca="false">SUM(H1213,H1314,H1415)</f>
        <v>0</v>
      </c>
      <c r="I1516" s="34" t="n">
        <f aca="false">IF($S1516=0,"",H1516/$S1516*100)</f>
        <v>0</v>
      </c>
      <c r="J1516" s="33" t="n">
        <f aca="false">SUM(J1213,J1314,J1415)</f>
        <v>0</v>
      </c>
      <c r="K1516" s="34" t="n">
        <f aca="false">IF($S1516=0,"",J1516/$S1516*100)</f>
        <v>0</v>
      </c>
      <c r="L1516" s="33" t="n">
        <f aca="false">SUM(L1213,L1314,L1415)</f>
        <v>0</v>
      </c>
      <c r="M1516" s="34" t="n">
        <f aca="false">IF($S1516=0,"",L1516/$S1516*100)</f>
        <v>0</v>
      </c>
      <c r="N1516" s="33" t="n">
        <f aca="false">SUM(N1213,N1314,N1415)</f>
        <v>0</v>
      </c>
      <c r="O1516" s="34" t="n">
        <f aca="false">IF($S1516=0,"",N1516/$S1516*100)</f>
        <v>0</v>
      </c>
      <c r="P1516" s="33" t="n">
        <f aca="false">SUM(P1512:P1515)</f>
        <v>0</v>
      </c>
      <c r="Q1516" s="34" t="n">
        <f aca="false">IF($S1516=0,"",P1516/$S1516*100)</f>
        <v>0</v>
      </c>
      <c r="R1516" s="33" t="n">
        <f aca="false">SUM(R1213,R1314,R1415)</f>
        <v>17336.5306</v>
      </c>
      <c r="S1516" s="35" t="n">
        <f aca="false">SUM(P1516,R1516)</f>
        <v>17336.5306</v>
      </c>
      <c r="BH1516" s="36"/>
    </row>
    <row r="1517" s="48" customFormat="true" ht="12.6" hidden="false" customHeight="true" outlineLevel="0" collapsed="false">
      <c r="B1517" s="49" t="s">
        <v>123</v>
      </c>
      <c r="C1517" s="49"/>
      <c r="D1517" s="50" t="n">
        <f aca="false">SUM(D1214,D1315,D1416)</f>
        <v>1512.4877</v>
      </c>
      <c r="E1517" s="51" t="n">
        <f aca="false">IF($S1517=0,"",D1517/$S1517*100)</f>
        <v>0.0699595545701427</v>
      </c>
      <c r="F1517" s="50" t="n">
        <f aca="false">SUM(F1214,F1315,F1416)</f>
        <v>1396.201</v>
      </c>
      <c r="G1517" s="51" t="n">
        <f aca="false">IF($S1517=0,"",F1517/$S1517*100)</f>
        <v>0.0645807566239301</v>
      </c>
      <c r="H1517" s="50" t="n">
        <f aca="false">SUM(H1214,H1315,H1416)</f>
        <v>0</v>
      </c>
      <c r="I1517" s="51" t="n">
        <f aca="false">IF($S1517=0,"",H1517/$S1517*100)</f>
        <v>0</v>
      </c>
      <c r="J1517" s="50" t="n">
        <f aca="false">SUM(J1214,J1315,J1416)</f>
        <v>4794.9227</v>
      </c>
      <c r="K1517" s="51" t="n">
        <f aca="false">IF($S1517=0,"",J1517/$S1517*100)</f>
        <v>0.221787361504008</v>
      </c>
      <c r="L1517" s="50" t="n">
        <f aca="false">SUM(L1214,L1315,L1416)</f>
        <v>1311.4839</v>
      </c>
      <c r="M1517" s="51" t="n">
        <f aca="false">IF($S1517=0,"",L1517/$S1517*100)</f>
        <v>0.0606621987536914</v>
      </c>
      <c r="N1517" s="50" t="n">
        <f aca="false">SUM(N1214,N1315,N1416)</f>
        <v>3258.4455</v>
      </c>
      <c r="O1517" s="51" t="n">
        <f aca="false">IF($S1517=0,"",N1517/$S1517*100)</f>
        <v>0.150718181556839</v>
      </c>
      <c r="P1517" s="50" t="n">
        <f aca="false">SUM(P1516,P1511,P1497,P1487,P1479,P1459,P1448,P1438,P1432)</f>
        <v>12273.5408</v>
      </c>
      <c r="Q1517" s="51" t="n">
        <f aca="false">IF($S1517=0,"",P1517/$S1517*100)</f>
        <v>0.567708053008611</v>
      </c>
      <c r="R1517" s="50" t="n">
        <f aca="false">SUM(R1214,R1315,R1416)</f>
        <v>2149672.3282</v>
      </c>
      <c r="S1517" s="52" t="n">
        <f aca="false">SUM(S1516,S1511,S1497,S1487,S1479,S1459,S1448,S1438,S1432)</f>
        <v>2161945.869</v>
      </c>
      <c r="BH1517" s="36"/>
    </row>
    <row r="1519" customFormat="false" ht="12.6" hidden="false" customHeight="true" outlineLevel="0" collapsed="false">
      <c r="B1519" s="9"/>
      <c r="C1519" s="10" t="s">
        <v>1</v>
      </c>
      <c r="D1519" s="11" t="s">
        <v>138</v>
      </c>
      <c r="E1519" s="11"/>
      <c r="G1519" s="1"/>
      <c r="I1519" s="1"/>
      <c r="K1519" s="1"/>
      <c r="M1519" s="1"/>
      <c r="O1519" s="1"/>
      <c r="Q1519" s="1"/>
      <c r="BA1519" s="4"/>
      <c r="BB1519" s="1"/>
    </row>
    <row r="1520" customFormat="false" ht="12.6" hidden="false" customHeight="true" outlineLevel="0" collapsed="false">
      <c r="C1520" s="12"/>
      <c r="L1520" s="3"/>
      <c r="S1520" s="13" t="str">
        <f aca="false">$S$5</f>
        <v>(３日間調査　単位：トン，％）</v>
      </c>
      <c r="BB1520" s="1"/>
    </row>
    <row r="1521" customFormat="false" ht="12.6" hidden="false" customHeight="true" outlineLevel="0" collapsed="false">
      <c r="B1521" s="14"/>
      <c r="C1521" s="15" t="s">
        <v>4</v>
      </c>
      <c r="D1521" s="16" t="s">
        <v>5</v>
      </c>
      <c r="E1521" s="16"/>
      <c r="F1521" s="16"/>
      <c r="G1521" s="16"/>
      <c r="H1521" s="16"/>
      <c r="I1521" s="16"/>
      <c r="J1521" s="16"/>
      <c r="K1521" s="16"/>
      <c r="L1521" s="16"/>
      <c r="M1521" s="16"/>
      <c r="N1521" s="16"/>
      <c r="O1521" s="16"/>
      <c r="P1521" s="16"/>
      <c r="Q1521" s="16"/>
      <c r="R1521" s="17"/>
      <c r="S1521" s="18"/>
      <c r="BB1521" s="1"/>
    </row>
    <row r="1522" customFormat="false" ht="27" hidden="false" customHeight="true" outlineLevel="0" collapsed="false">
      <c r="B1522" s="19"/>
      <c r="C1522" s="20"/>
      <c r="D1522" s="21" t="s">
        <v>6</v>
      </c>
      <c r="E1522" s="21"/>
      <c r="F1522" s="21" t="s">
        <v>7</v>
      </c>
      <c r="G1522" s="21"/>
      <c r="H1522" s="21" t="s">
        <v>8</v>
      </c>
      <c r="I1522" s="21"/>
      <c r="J1522" s="21" t="s">
        <v>9</v>
      </c>
      <c r="K1522" s="21"/>
      <c r="L1522" s="21" t="s">
        <v>10</v>
      </c>
      <c r="M1522" s="21"/>
      <c r="N1522" s="21" t="s">
        <v>11</v>
      </c>
      <c r="O1522" s="21"/>
      <c r="P1522" s="22" t="s">
        <v>12</v>
      </c>
      <c r="Q1522" s="22"/>
      <c r="R1522" s="23" t="s">
        <v>13</v>
      </c>
      <c r="S1522" s="24" t="s">
        <v>14</v>
      </c>
      <c r="BB1522" s="1"/>
    </row>
    <row r="1523" customFormat="false" ht="12.6" hidden="false" customHeight="true" outlineLevel="0" collapsed="false">
      <c r="B1523" s="25" t="s">
        <v>15</v>
      </c>
      <c r="C1523" s="26"/>
      <c r="D1523" s="27"/>
      <c r="E1523" s="28" t="s">
        <v>16</v>
      </c>
      <c r="F1523" s="27"/>
      <c r="G1523" s="28" t="s">
        <v>16</v>
      </c>
      <c r="H1523" s="27"/>
      <c r="I1523" s="28" t="s">
        <v>16</v>
      </c>
      <c r="J1523" s="27"/>
      <c r="K1523" s="28" t="s">
        <v>16</v>
      </c>
      <c r="L1523" s="27"/>
      <c r="M1523" s="28" t="s">
        <v>16</v>
      </c>
      <c r="N1523" s="27"/>
      <c r="O1523" s="28" t="s">
        <v>16</v>
      </c>
      <c r="P1523" s="27"/>
      <c r="Q1523" s="28" t="s">
        <v>16</v>
      </c>
      <c r="R1523" s="29"/>
      <c r="S1523" s="30"/>
      <c r="BB1523" s="1"/>
    </row>
    <row r="1524" customFormat="false" ht="12.6" hidden="false" customHeight="true" outlineLevel="0" collapsed="false">
      <c r="B1524" s="31"/>
      <c r="C1524" s="32" t="s">
        <v>17</v>
      </c>
      <c r="D1524" s="33" t="n">
        <v>0</v>
      </c>
      <c r="E1524" s="34" t="str">
        <f aca="false">IF($S1524=0,"",D1524/$S1524*100)</f>
        <v/>
      </c>
      <c r="F1524" s="33" t="n">
        <v>0</v>
      </c>
      <c r="G1524" s="34" t="str">
        <f aca="false">IF($S1524=0,"",F1524/$S1524*100)</f>
        <v/>
      </c>
      <c r="H1524" s="33" t="n">
        <v>0</v>
      </c>
      <c r="I1524" s="34" t="str">
        <f aca="false">IF($S1524=0,"",H1524/$S1524*100)</f>
        <v/>
      </c>
      <c r="J1524" s="33" t="n">
        <v>0</v>
      </c>
      <c r="K1524" s="34" t="str">
        <f aca="false">IF($S1524=0,"",J1524/$S1524*100)</f>
        <v/>
      </c>
      <c r="L1524" s="53" t="n">
        <v>0</v>
      </c>
      <c r="M1524" s="34" t="str">
        <f aca="false">IF($S1524=0,"",L1524/$S1524*100)</f>
        <v/>
      </c>
      <c r="N1524" s="33" t="n">
        <v>0</v>
      </c>
      <c r="O1524" s="34" t="str">
        <f aca="false">IF($S1524=0,"",N1524/$S1524*100)</f>
        <v/>
      </c>
      <c r="P1524" s="33" t="n">
        <f aca="false">SUM(N1524,L1524,D1524,F1524,H1524,J1524)</f>
        <v>0</v>
      </c>
      <c r="Q1524" s="34" t="str">
        <f aca="false">IF($S1524=0,"",P1524/$S1524*100)</f>
        <v/>
      </c>
      <c r="R1524" s="33" t="n">
        <v>0</v>
      </c>
      <c r="S1524" s="35" t="n">
        <f aca="false">SUM(P1524,R1524)</f>
        <v>0</v>
      </c>
      <c r="BB1524" s="1"/>
      <c r="BH1524" s="36"/>
    </row>
    <row r="1525" customFormat="false" ht="12.6" hidden="false" customHeight="true" outlineLevel="0" collapsed="false">
      <c r="B1525" s="37" t="s">
        <v>18</v>
      </c>
      <c r="C1525" s="38" t="s">
        <v>19</v>
      </c>
      <c r="D1525" s="39" t="n">
        <v>0</v>
      </c>
      <c r="E1525" s="40" t="str">
        <f aca="false">IF($S1525=0,"",D1525/$S1525*100)</f>
        <v/>
      </c>
      <c r="F1525" s="39" t="n">
        <v>0</v>
      </c>
      <c r="G1525" s="40" t="str">
        <f aca="false">IF($S1525=0,"",F1525/$S1525*100)</f>
        <v/>
      </c>
      <c r="H1525" s="39" t="n">
        <v>0</v>
      </c>
      <c r="I1525" s="40" t="str">
        <f aca="false">IF($S1525=0,"",H1525/$S1525*100)</f>
        <v/>
      </c>
      <c r="J1525" s="39" t="n">
        <v>0</v>
      </c>
      <c r="K1525" s="40" t="str">
        <f aca="false">IF($S1525=0,"",J1525/$S1525*100)</f>
        <v/>
      </c>
      <c r="L1525" s="54" t="n">
        <v>0</v>
      </c>
      <c r="M1525" s="40" t="str">
        <f aca="false">IF($S1525=0,"",L1525/$S1525*100)</f>
        <v/>
      </c>
      <c r="N1525" s="39" t="n">
        <v>0</v>
      </c>
      <c r="O1525" s="40" t="str">
        <f aca="false">IF($S1525=0,"",N1525/$S1525*100)</f>
        <v/>
      </c>
      <c r="P1525" s="39" t="n">
        <f aca="false">SUM(N1525,L1525,D1525,F1525,H1525,J1525)</f>
        <v>0</v>
      </c>
      <c r="Q1525" s="40" t="str">
        <f aca="false">IF($S1525=0,"",P1525/$S1525*100)</f>
        <v/>
      </c>
      <c r="R1525" s="39" t="n">
        <v>0</v>
      </c>
      <c r="S1525" s="41" t="n">
        <f aca="false">SUM(P1525,R1525)</f>
        <v>0</v>
      </c>
      <c r="BB1525" s="1"/>
      <c r="BH1525" s="36"/>
    </row>
    <row r="1526" customFormat="false" ht="12.6" hidden="false" customHeight="true" outlineLevel="0" collapsed="false">
      <c r="B1526" s="19"/>
      <c r="C1526" s="38" t="s">
        <v>20</v>
      </c>
      <c r="D1526" s="39" t="n">
        <v>0</v>
      </c>
      <c r="E1526" s="40" t="str">
        <f aca="false">IF($S1526=0,"",D1526/$S1526*100)</f>
        <v/>
      </c>
      <c r="F1526" s="39" t="n">
        <v>0</v>
      </c>
      <c r="G1526" s="40" t="str">
        <f aca="false">IF($S1526=0,"",F1526/$S1526*100)</f>
        <v/>
      </c>
      <c r="H1526" s="39" t="n">
        <v>0</v>
      </c>
      <c r="I1526" s="40" t="str">
        <f aca="false">IF($S1526=0,"",H1526/$S1526*100)</f>
        <v/>
      </c>
      <c r="J1526" s="39" t="n">
        <v>0</v>
      </c>
      <c r="K1526" s="40" t="str">
        <f aca="false">IF($S1526=0,"",J1526/$S1526*100)</f>
        <v/>
      </c>
      <c r="L1526" s="54" t="n">
        <v>0</v>
      </c>
      <c r="M1526" s="40" t="str">
        <f aca="false">IF($S1526=0,"",L1526/$S1526*100)</f>
        <v/>
      </c>
      <c r="N1526" s="39" t="n">
        <v>0</v>
      </c>
      <c r="O1526" s="40" t="str">
        <f aca="false">IF($S1526=0,"",N1526/$S1526*100)</f>
        <v/>
      </c>
      <c r="P1526" s="39" t="n">
        <f aca="false">SUM(N1526,L1526,D1526,F1526,H1526,J1526)</f>
        <v>0</v>
      </c>
      <c r="Q1526" s="40" t="str">
        <f aca="false">IF($S1526=0,"",P1526/$S1526*100)</f>
        <v/>
      </c>
      <c r="R1526" s="39" t="n">
        <v>0</v>
      </c>
      <c r="S1526" s="41" t="n">
        <f aca="false">SUM(P1526,R1526)</f>
        <v>0</v>
      </c>
      <c r="BB1526" s="1"/>
      <c r="BH1526" s="36"/>
    </row>
    <row r="1527" customFormat="false" ht="12.6" hidden="false" customHeight="true" outlineLevel="0" collapsed="false">
      <c r="B1527" s="37" t="s">
        <v>21</v>
      </c>
      <c r="C1527" s="38" t="s">
        <v>22</v>
      </c>
      <c r="D1527" s="39" t="n">
        <v>0</v>
      </c>
      <c r="E1527" s="40" t="n">
        <f aca="false">IF($S1527=0,"",D1527/$S1527*100)</f>
        <v>0</v>
      </c>
      <c r="F1527" s="39" t="n">
        <v>0</v>
      </c>
      <c r="G1527" s="40" t="n">
        <f aca="false">IF($S1527=0,"",F1527/$S1527*100)</f>
        <v>0</v>
      </c>
      <c r="H1527" s="39" t="n">
        <v>0</v>
      </c>
      <c r="I1527" s="40" t="n">
        <f aca="false">IF($S1527=0,"",H1527/$S1527*100)</f>
        <v>0</v>
      </c>
      <c r="J1527" s="39" t="n">
        <v>0</v>
      </c>
      <c r="K1527" s="40" t="n">
        <f aca="false">IF($S1527=0,"",J1527/$S1527*100)</f>
        <v>0</v>
      </c>
      <c r="L1527" s="54" t="n">
        <v>0</v>
      </c>
      <c r="M1527" s="40" t="n">
        <f aca="false">IF($S1527=0,"",L1527/$S1527*100)</f>
        <v>0</v>
      </c>
      <c r="N1527" s="39" t="n">
        <v>0</v>
      </c>
      <c r="O1527" s="40" t="n">
        <f aca="false">IF($S1527=0,"",N1527/$S1527*100)</f>
        <v>0</v>
      </c>
      <c r="P1527" s="39" t="n">
        <f aca="false">SUM(N1527,L1527,D1527,F1527,H1527,J1527)</f>
        <v>0</v>
      </c>
      <c r="Q1527" s="40" t="n">
        <f aca="false">IF($S1527=0,"",P1527/$S1527*100)</f>
        <v>0</v>
      </c>
      <c r="R1527" s="39" t="n">
        <v>18.6083</v>
      </c>
      <c r="S1527" s="41" t="n">
        <f aca="false">SUM(P1527,R1527)</f>
        <v>18.6083</v>
      </c>
      <c r="BB1527" s="1"/>
      <c r="BH1527" s="36"/>
    </row>
    <row r="1528" customFormat="false" ht="12.6" hidden="false" customHeight="true" outlineLevel="0" collapsed="false">
      <c r="B1528" s="19"/>
      <c r="C1528" s="38" t="s">
        <v>23</v>
      </c>
      <c r="D1528" s="39" t="n">
        <v>0</v>
      </c>
      <c r="E1528" s="40" t="str">
        <f aca="false">IF($S1528=0,"",D1528/$S1528*100)</f>
        <v/>
      </c>
      <c r="F1528" s="39" t="n">
        <v>0</v>
      </c>
      <c r="G1528" s="40" t="str">
        <f aca="false">IF($S1528=0,"",F1528/$S1528*100)</f>
        <v/>
      </c>
      <c r="H1528" s="39" t="n">
        <v>0</v>
      </c>
      <c r="I1528" s="40" t="str">
        <f aca="false">IF($S1528=0,"",H1528/$S1528*100)</f>
        <v/>
      </c>
      <c r="J1528" s="39" t="n">
        <v>0</v>
      </c>
      <c r="K1528" s="40" t="str">
        <f aca="false">IF($S1528=0,"",J1528/$S1528*100)</f>
        <v/>
      </c>
      <c r="L1528" s="54" t="n">
        <v>0</v>
      </c>
      <c r="M1528" s="40" t="str">
        <f aca="false">IF($S1528=0,"",L1528/$S1528*100)</f>
        <v/>
      </c>
      <c r="N1528" s="39" t="n">
        <v>0</v>
      </c>
      <c r="O1528" s="40" t="str">
        <f aca="false">IF($S1528=0,"",N1528/$S1528*100)</f>
        <v/>
      </c>
      <c r="P1528" s="39" t="n">
        <f aca="false">SUM(N1528,L1528,D1528,F1528,H1528,J1528)</f>
        <v>0</v>
      </c>
      <c r="Q1528" s="40" t="str">
        <f aca="false">IF($S1528=0,"",P1528/$S1528*100)</f>
        <v/>
      </c>
      <c r="R1528" s="39" t="n">
        <v>0</v>
      </c>
      <c r="S1528" s="41" t="n">
        <f aca="false">SUM(P1528,R1528)</f>
        <v>0</v>
      </c>
      <c r="BB1528" s="1"/>
      <c r="BH1528" s="36"/>
    </row>
    <row r="1529" customFormat="false" ht="12.6" hidden="false" customHeight="true" outlineLevel="0" collapsed="false">
      <c r="B1529" s="37" t="s">
        <v>24</v>
      </c>
      <c r="C1529" s="38" t="s">
        <v>25</v>
      </c>
      <c r="D1529" s="39" t="n">
        <v>0</v>
      </c>
      <c r="E1529" s="40" t="n">
        <f aca="false">IF($S1529=0,"",D1529/$S1529*100)</f>
        <v>0</v>
      </c>
      <c r="F1529" s="39" t="n">
        <v>0</v>
      </c>
      <c r="G1529" s="40" t="n">
        <f aca="false">IF($S1529=0,"",F1529/$S1529*100)</f>
        <v>0</v>
      </c>
      <c r="H1529" s="39" t="n">
        <v>0</v>
      </c>
      <c r="I1529" s="40" t="n">
        <f aca="false">IF($S1529=0,"",H1529/$S1529*100)</f>
        <v>0</v>
      </c>
      <c r="J1529" s="39" t="n">
        <v>0</v>
      </c>
      <c r="K1529" s="40" t="n">
        <f aca="false">IF($S1529=0,"",J1529/$S1529*100)</f>
        <v>0</v>
      </c>
      <c r="L1529" s="54" t="n">
        <v>0</v>
      </c>
      <c r="M1529" s="40" t="n">
        <f aca="false">IF($S1529=0,"",L1529/$S1529*100)</f>
        <v>0</v>
      </c>
      <c r="N1529" s="39" t="n">
        <v>0</v>
      </c>
      <c r="O1529" s="40" t="n">
        <f aca="false">IF($S1529=0,"",N1529/$S1529*100)</f>
        <v>0</v>
      </c>
      <c r="P1529" s="39" t="n">
        <f aca="false">SUM(N1529,L1529,D1529,F1529,H1529,J1529)</f>
        <v>0</v>
      </c>
      <c r="Q1529" s="40" t="n">
        <f aca="false">IF($S1529=0,"",P1529/$S1529*100)</f>
        <v>0</v>
      </c>
      <c r="R1529" s="39" t="n">
        <v>33.6635</v>
      </c>
      <c r="S1529" s="41" t="n">
        <f aca="false">SUM(P1529,R1529)</f>
        <v>33.6635</v>
      </c>
      <c r="BB1529" s="1"/>
      <c r="BH1529" s="36"/>
    </row>
    <row r="1530" customFormat="false" ht="12.6" hidden="false" customHeight="true" outlineLevel="0" collapsed="false">
      <c r="B1530" s="19"/>
      <c r="C1530" s="38" t="s">
        <v>26</v>
      </c>
      <c r="D1530" s="39" t="n">
        <v>0</v>
      </c>
      <c r="E1530" s="40" t="n">
        <f aca="false">IF($S1530=0,"",D1530/$S1530*100)</f>
        <v>0</v>
      </c>
      <c r="F1530" s="39" t="n">
        <v>0</v>
      </c>
      <c r="G1530" s="40" t="n">
        <f aca="false">IF($S1530=0,"",F1530/$S1530*100)</f>
        <v>0</v>
      </c>
      <c r="H1530" s="39" t="n">
        <v>0</v>
      </c>
      <c r="I1530" s="40" t="n">
        <f aca="false">IF($S1530=0,"",H1530/$S1530*100)</f>
        <v>0</v>
      </c>
      <c r="J1530" s="39" t="n">
        <v>0</v>
      </c>
      <c r="K1530" s="40" t="n">
        <f aca="false">IF($S1530=0,"",J1530/$S1530*100)</f>
        <v>0</v>
      </c>
      <c r="L1530" s="54" t="n">
        <v>0</v>
      </c>
      <c r="M1530" s="40" t="n">
        <f aca="false">IF($S1530=0,"",L1530/$S1530*100)</f>
        <v>0</v>
      </c>
      <c r="N1530" s="39" t="n">
        <v>0</v>
      </c>
      <c r="O1530" s="40" t="n">
        <f aca="false">IF($S1530=0,"",N1530/$S1530*100)</f>
        <v>0</v>
      </c>
      <c r="P1530" s="39" t="n">
        <f aca="false">SUM(N1530,L1530,D1530,F1530,H1530,J1530)</f>
        <v>0</v>
      </c>
      <c r="Q1530" s="40" t="n">
        <f aca="false">IF($S1530=0,"",P1530/$S1530*100)</f>
        <v>0</v>
      </c>
      <c r="R1530" s="39" t="n">
        <v>178.4612</v>
      </c>
      <c r="S1530" s="41" t="n">
        <f aca="false">SUM(P1530,R1530)</f>
        <v>178.4612</v>
      </c>
      <c r="BB1530" s="1"/>
      <c r="BH1530" s="36"/>
    </row>
    <row r="1531" customFormat="false" ht="12.6" hidden="false" customHeight="true" outlineLevel="0" collapsed="false">
      <c r="B1531" s="37" t="s">
        <v>27</v>
      </c>
      <c r="C1531" s="38" t="s">
        <v>28</v>
      </c>
      <c r="D1531" s="39" t="n">
        <v>0</v>
      </c>
      <c r="E1531" s="40" t="str">
        <f aca="false">IF($S1531=0,"",D1531/$S1531*100)</f>
        <v/>
      </c>
      <c r="F1531" s="39" t="n">
        <v>0</v>
      </c>
      <c r="G1531" s="40" t="str">
        <f aca="false">IF($S1531=0,"",F1531/$S1531*100)</f>
        <v/>
      </c>
      <c r="H1531" s="39" t="n">
        <v>0</v>
      </c>
      <c r="I1531" s="40" t="str">
        <f aca="false">IF($S1531=0,"",H1531/$S1531*100)</f>
        <v/>
      </c>
      <c r="J1531" s="39" t="n">
        <v>0</v>
      </c>
      <c r="K1531" s="40" t="str">
        <f aca="false">IF($S1531=0,"",J1531/$S1531*100)</f>
        <v/>
      </c>
      <c r="L1531" s="54" t="n">
        <v>0</v>
      </c>
      <c r="M1531" s="40" t="str">
        <f aca="false">IF($S1531=0,"",L1531/$S1531*100)</f>
        <v/>
      </c>
      <c r="N1531" s="39" t="n">
        <v>0</v>
      </c>
      <c r="O1531" s="40" t="str">
        <f aca="false">IF($S1531=0,"",N1531/$S1531*100)</f>
        <v/>
      </c>
      <c r="P1531" s="39" t="n">
        <f aca="false">SUM(N1531,L1531,D1531,F1531,H1531,J1531)</f>
        <v>0</v>
      </c>
      <c r="Q1531" s="40" t="str">
        <f aca="false">IF($S1531=0,"",P1531/$S1531*100)</f>
        <v/>
      </c>
      <c r="R1531" s="39" t="n">
        <v>0</v>
      </c>
      <c r="S1531" s="41" t="n">
        <f aca="false">SUM(P1531,R1531)</f>
        <v>0</v>
      </c>
      <c r="BB1531" s="1"/>
      <c r="BH1531" s="36"/>
    </row>
    <row r="1532" customFormat="false" ht="12.6" hidden="false" customHeight="true" outlineLevel="0" collapsed="false">
      <c r="B1532" s="19"/>
      <c r="C1532" s="38" t="s">
        <v>29</v>
      </c>
      <c r="D1532" s="39" t="n">
        <v>0</v>
      </c>
      <c r="E1532" s="40" t="n">
        <f aca="false">IF($S1532=0,"",D1532/$S1532*100)</f>
        <v>0</v>
      </c>
      <c r="F1532" s="39" t="n">
        <v>0</v>
      </c>
      <c r="G1532" s="40" t="n">
        <f aca="false">IF($S1532=0,"",F1532/$S1532*100)</f>
        <v>0</v>
      </c>
      <c r="H1532" s="39" t="n">
        <v>0</v>
      </c>
      <c r="I1532" s="40" t="n">
        <f aca="false">IF($S1532=0,"",H1532/$S1532*100)</f>
        <v>0</v>
      </c>
      <c r="J1532" s="39" t="n">
        <v>0</v>
      </c>
      <c r="K1532" s="40" t="n">
        <f aca="false">IF($S1532=0,"",J1532/$S1532*100)</f>
        <v>0</v>
      </c>
      <c r="L1532" s="54" t="n">
        <v>0</v>
      </c>
      <c r="M1532" s="40" t="n">
        <f aca="false">IF($S1532=0,"",L1532/$S1532*100)</f>
        <v>0</v>
      </c>
      <c r="N1532" s="39" t="n">
        <v>0</v>
      </c>
      <c r="O1532" s="40" t="n">
        <f aca="false">IF($S1532=0,"",N1532/$S1532*100)</f>
        <v>0</v>
      </c>
      <c r="P1532" s="39" t="n">
        <f aca="false">SUM(N1532,L1532,D1532,F1532,H1532,J1532)</f>
        <v>0</v>
      </c>
      <c r="Q1532" s="40" t="n">
        <f aca="false">IF($S1532=0,"",P1532/$S1532*100)</f>
        <v>0</v>
      </c>
      <c r="R1532" s="39" t="n">
        <v>287.9459</v>
      </c>
      <c r="S1532" s="41" t="n">
        <f aca="false">SUM(P1532,R1532)</f>
        <v>287.9459</v>
      </c>
      <c r="BB1532" s="1"/>
      <c r="BH1532" s="36"/>
    </row>
    <row r="1533" customFormat="false" ht="12.6" hidden="false" customHeight="true" outlineLevel="0" collapsed="false">
      <c r="B1533" s="42"/>
      <c r="C1533" s="43" t="s">
        <v>12</v>
      </c>
      <c r="D1533" s="44" t="n">
        <f aca="false">SUM(D1524:D1532)</f>
        <v>0</v>
      </c>
      <c r="E1533" s="45" t="n">
        <f aca="false">IF($S1533=0,"",D1533/$S1533*100)</f>
        <v>0</v>
      </c>
      <c r="F1533" s="44" t="n">
        <f aca="false">SUM(F1524:F1532)</f>
        <v>0</v>
      </c>
      <c r="G1533" s="45" t="n">
        <f aca="false">IF($S1533=0,"",F1533/$S1533*100)</f>
        <v>0</v>
      </c>
      <c r="H1533" s="44" t="n">
        <f aca="false">SUM(H1524:H1532)</f>
        <v>0</v>
      </c>
      <c r="I1533" s="45" t="n">
        <f aca="false">IF($S1533=0,"",H1533/$S1533*100)</f>
        <v>0</v>
      </c>
      <c r="J1533" s="44" t="n">
        <f aca="false">SUM(J1524:J1532)</f>
        <v>0</v>
      </c>
      <c r="K1533" s="45" t="n">
        <f aca="false">IF($S1533=0,"",J1533/$S1533*100)</f>
        <v>0</v>
      </c>
      <c r="L1533" s="55" t="n">
        <f aca="false">SUM(L1524:L1532)</f>
        <v>0</v>
      </c>
      <c r="M1533" s="45" t="n">
        <f aca="false">IF($S1533=0,"",L1533/$S1533*100)</f>
        <v>0</v>
      </c>
      <c r="N1533" s="44" t="n">
        <f aca="false">SUM(N1524:N1532)</f>
        <v>0</v>
      </c>
      <c r="O1533" s="45" t="n">
        <f aca="false">IF($S1533=0,"",N1533/$S1533*100)</f>
        <v>0</v>
      </c>
      <c r="P1533" s="44" t="n">
        <f aca="false">SUM(P1524:P1532)</f>
        <v>0</v>
      </c>
      <c r="Q1533" s="45" t="n">
        <f aca="false">IF($S1533=0,"",P1533/$S1533*100)</f>
        <v>0</v>
      </c>
      <c r="R1533" s="44" t="n">
        <f aca="false">SUM(R1524:R1532)</f>
        <v>518.6789</v>
      </c>
      <c r="S1533" s="46" t="n">
        <f aca="false">SUM(P1533,R1533)</f>
        <v>518.6789</v>
      </c>
      <c r="BB1533" s="1"/>
      <c r="BH1533" s="4"/>
    </row>
    <row r="1534" customFormat="false" ht="12.6" hidden="false" customHeight="true" outlineLevel="0" collapsed="false">
      <c r="B1534" s="37" t="s">
        <v>30</v>
      </c>
      <c r="C1534" s="38" t="s">
        <v>31</v>
      </c>
      <c r="D1534" s="39" t="n">
        <v>0</v>
      </c>
      <c r="E1534" s="40" t="str">
        <f aca="false">IF($S1534=0,"",D1534/$S1534*100)</f>
        <v/>
      </c>
      <c r="F1534" s="39" t="n">
        <v>0</v>
      </c>
      <c r="G1534" s="40" t="str">
        <f aca="false">IF($S1534=0,"",F1534/$S1534*100)</f>
        <v/>
      </c>
      <c r="H1534" s="39" t="n">
        <v>0</v>
      </c>
      <c r="I1534" s="40" t="str">
        <f aca="false">IF($S1534=0,"",H1534/$S1534*100)</f>
        <v/>
      </c>
      <c r="J1534" s="39" t="n">
        <v>0</v>
      </c>
      <c r="K1534" s="40" t="str">
        <f aca="false">IF($S1534=0,"",J1534/$S1534*100)</f>
        <v/>
      </c>
      <c r="L1534" s="54" t="n">
        <v>0</v>
      </c>
      <c r="M1534" s="40" t="str">
        <f aca="false">IF($S1534=0,"",L1534/$S1534*100)</f>
        <v/>
      </c>
      <c r="N1534" s="39" t="n">
        <v>0</v>
      </c>
      <c r="O1534" s="40" t="str">
        <f aca="false">IF($S1534=0,"",N1534/$S1534*100)</f>
        <v/>
      </c>
      <c r="P1534" s="39" t="n">
        <f aca="false">SUM(N1534,L1534,D1534,F1534,H1534,J1534)</f>
        <v>0</v>
      </c>
      <c r="Q1534" s="40" t="str">
        <f aca="false">IF($S1534=0,"",P1534/$S1534*100)</f>
        <v/>
      </c>
      <c r="R1534" s="39" t="n">
        <v>0</v>
      </c>
      <c r="S1534" s="41" t="n">
        <f aca="false">SUM(P1534,R1534)</f>
        <v>0</v>
      </c>
      <c r="BB1534" s="1"/>
      <c r="BH1534" s="36"/>
    </row>
    <row r="1535" customFormat="false" ht="12.6" hidden="false" customHeight="true" outlineLevel="0" collapsed="false">
      <c r="B1535" s="19"/>
      <c r="C1535" s="38" t="s">
        <v>32</v>
      </c>
      <c r="D1535" s="39" t="n">
        <v>0</v>
      </c>
      <c r="E1535" s="40" t="str">
        <f aca="false">IF($S1535=0,"",D1535/$S1535*100)</f>
        <v/>
      </c>
      <c r="F1535" s="39" t="n">
        <v>0</v>
      </c>
      <c r="G1535" s="40" t="str">
        <f aca="false">IF($S1535=0,"",F1535/$S1535*100)</f>
        <v/>
      </c>
      <c r="H1535" s="39" t="n">
        <v>0</v>
      </c>
      <c r="I1535" s="40" t="str">
        <f aca="false">IF($S1535=0,"",H1535/$S1535*100)</f>
        <v/>
      </c>
      <c r="J1535" s="39" t="n">
        <v>0</v>
      </c>
      <c r="K1535" s="40" t="str">
        <f aca="false">IF($S1535=0,"",J1535/$S1535*100)</f>
        <v/>
      </c>
      <c r="L1535" s="54" t="n">
        <v>0</v>
      </c>
      <c r="M1535" s="40" t="str">
        <f aca="false">IF($S1535=0,"",L1535/$S1535*100)</f>
        <v/>
      </c>
      <c r="N1535" s="39" t="n">
        <v>0</v>
      </c>
      <c r="O1535" s="40" t="str">
        <f aca="false">IF($S1535=0,"",N1535/$S1535*100)</f>
        <v/>
      </c>
      <c r="P1535" s="39" t="n">
        <f aca="false">SUM(N1535,L1535,D1535,F1535,H1535,J1535)</f>
        <v>0</v>
      </c>
      <c r="Q1535" s="40" t="str">
        <f aca="false">IF($S1535=0,"",P1535/$S1535*100)</f>
        <v/>
      </c>
      <c r="R1535" s="39" t="n">
        <v>0</v>
      </c>
      <c r="S1535" s="41" t="n">
        <f aca="false">SUM(P1535,R1535)</f>
        <v>0</v>
      </c>
      <c r="BB1535" s="1"/>
      <c r="BH1535" s="36"/>
    </row>
    <row r="1536" customFormat="false" ht="12.6" hidden="false" customHeight="true" outlineLevel="0" collapsed="false">
      <c r="B1536" s="37" t="s">
        <v>24</v>
      </c>
      <c r="C1536" s="38" t="s">
        <v>33</v>
      </c>
      <c r="D1536" s="39" t="n">
        <v>0</v>
      </c>
      <c r="E1536" s="40" t="str">
        <f aca="false">IF($S1536=0,"",D1536/$S1536*100)</f>
        <v/>
      </c>
      <c r="F1536" s="39" t="n">
        <v>0</v>
      </c>
      <c r="G1536" s="40" t="str">
        <f aca="false">IF($S1536=0,"",F1536/$S1536*100)</f>
        <v/>
      </c>
      <c r="H1536" s="39" t="n">
        <v>0</v>
      </c>
      <c r="I1536" s="40" t="str">
        <f aca="false">IF($S1536=0,"",H1536/$S1536*100)</f>
        <v/>
      </c>
      <c r="J1536" s="39" t="n">
        <v>0</v>
      </c>
      <c r="K1536" s="40" t="str">
        <f aca="false">IF($S1536=0,"",J1536/$S1536*100)</f>
        <v/>
      </c>
      <c r="L1536" s="54" t="n">
        <v>0</v>
      </c>
      <c r="M1536" s="40" t="str">
        <f aca="false">IF($S1536=0,"",L1536/$S1536*100)</f>
        <v/>
      </c>
      <c r="N1536" s="39" t="n">
        <v>0</v>
      </c>
      <c r="O1536" s="40" t="str">
        <f aca="false">IF($S1536=0,"",N1536/$S1536*100)</f>
        <v/>
      </c>
      <c r="P1536" s="39" t="n">
        <f aca="false">SUM(N1536,L1536,D1536,F1536,H1536,J1536)</f>
        <v>0</v>
      </c>
      <c r="Q1536" s="40" t="str">
        <f aca="false">IF($S1536=0,"",P1536/$S1536*100)</f>
        <v/>
      </c>
      <c r="R1536" s="39" t="n">
        <v>0</v>
      </c>
      <c r="S1536" s="41" t="n">
        <f aca="false">SUM(P1536,R1536)</f>
        <v>0</v>
      </c>
      <c r="BB1536" s="1"/>
      <c r="BH1536" s="36"/>
    </row>
    <row r="1537" customFormat="false" ht="12.6" hidden="false" customHeight="true" outlineLevel="0" collapsed="false">
      <c r="B1537" s="19"/>
      <c r="C1537" s="38" t="s">
        <v>34</v>
      </c>
      <c r="D1537" s="39" t="n">
        <v>0</v>
      </c>
      <c r="E1537" s="40" t="str">
        <f aca="false">IF($S1537=0,"",D1537/$S1537*100)</f>
        <v/>
      </c>
      <c r="F1537" s="39" t="n">
        <v>0</v>
      </c>
      <c r="G1537" s="40" t="str">
        <f aca="false">IF($S1537=0,"",F1537/$S1537*100)</f>
        <v/>
      </c>
      <c r="H1537" s="39" t="n">
        <v>0</v>
      </c>
      <c r="I1537" s="40" t="str">
        <f aca="false">IF($S1537=0,"",H1537/$S1537*100)</f>
        <v/>
      </c>
      <c r="J1537" s="39" t="n">
        <v>0</v>
      </c>
      <c r="K1537" s="40" t="str">
        <f aca="false">IF($S1537=0,"",J1537/$S1537*100)</f>
        <v/>
      </c>
      <c r="L1537" s="54" t="n">
        <v>0</v>
      </c>
      <c r="M1537" s="40" t="str">
        <f aca="false">IF($S1537=0,"",L1537/$S1537*100)</f>
        <v/>
      </c>
      <c r="N1537" s="39" t="n">
        <v>0</v>
      </c>
      <c r="O1537" s="40" t="str">
        <f aca="false">IF($S1537=0,"",N1537/$S1537*100)</f>
        <v/>
      </c>
      <c r="P1537" s="39" t="n">
        <f aca="false">SUM(N1537,L1537,D1537,F1537,H1537,J1537)</f>
        <v>0</v>
      </c>
      <c r="Q1537" s="40" t="str">
        <f aca="false">IF($S1537=0,"",P1537/$S1537*100)</f>
        <v/>
      </c>
      <c r="R1537" s="39" t="n">
        <v>0</v>
      </c>
      <c r="S1537" s="41" t="n">
        <f aca="false">SUM(P1537,R1537)</f>
        <v>0</v>
      </c>
      <c r="BB1537" s="1"/>
      <c r="BH1537" s="36"/>
    </row>
    <row r="1538" customFormat="false" ht="12.6" hidden="false" customHeight="true" outlineLevel="0" collapsed="false">
      <c r="B1538" s="37" t="s">
        <v>27</v>
      </c>
      <c r="C1538" s="47" t="s">
        <v>35</v>
      </c>
      <c r="D1538" s="39" t="n">
        <v>0</v>
      </c>
      <c r="E1538" s="40" t="str">
        <f aca="false">IF($S1538=0,"",D1538/$S1538*100)</f>
        <v/>
      </c>
      <c r="F1538" s="39" t="n">
        <v>0</v>
      </c>
      <c r="G1538" s="40" t="str">
        <f aca="false">IF($S1538=0,"",F1538/$S1538*100)</f>
        <v/>
      </c>
      <c r="H1538" s="39" t="n">
        <v>0</v>
      </c>
      <c r="I1538" s="40" t="str">
        <f aca="false">IF($S1538=0,"",H1538/$S1538*100)</f>
        <v/>
      </c>
      <c r="J1538" s="39" t="n">
        <v>0</v>
      </c>
      <c r="K1538" s="40" t="str">
        <f aca="false">IF($S1538=0,"",J1538/$S1538*100)</f>
        <v/>
      </c>
      <c r="L1538" s="54" t="n">
        <v>0</v>
      </c>
      <c r="M1538" s="40" t="str">
        <f aca="false">IF($S1538=0,"",L1538/$S1538*100)</f>
        <v/>
      </c>
      <c r="N1538" s="39" t="n">
        <v>0</v>
      </c>
      <c r="O1538" s="40" t="str">
        <f aca="false">IF($S1538=0,"",N1538/$S1538*100)</f>
        <v/>
      </c>
      <c r="P1538" s="39" t="n">
        <f aca="false">SUM(N1538,L1538,D1538,F1538,H1538,J1538)</f>
        <v>0</v>
      </c>
      <c r="Q1538" s="40" t="str">
        <f aca="false">IF($S1538=0,"",P1538/$S1538*100)</f>
        <v/>
      </c>
      <c r="R1538" s="39" t="n">
        <v>0</v>
      </c>
      <c r="S1538" s="41" t="n">
        <f aca="false">SUM(P1538,R1538)</f>
        <v>0</v>
      </c>
      <c r="BB1538" s="1"/>
      <c r="BH1538" s="36"/>
    </row>
    <row r="1539" s="48" customFormat="true" ht="12.6" hidden="false" customHeight="true" outlineLevel="0" collapsed="false">
      <c r="A1539" s="1"/>
      <c r="B1539" s="42"/>
      <c r="C1539" s="43" t="s">
        <v>12</v>
      </c>
      <c r="D1539" s="44" t="n">
        <f aca="false">SUM(D1534:D1538)</f>
        <v>0</v>
      </c>
      <c r="E1539" s="45" t="str">
        <f aca="false">IF($S1539=0,"",D1539/$S1539*100)</f>
        <v/>
      </c>
      <c r="F1539" s="44" t="n">
        <f aca="false">SUM(F1534:F1538)</f>
        <v>0</v>
      </c>
      <c r="G1539" s="45" t="str">
        <f aca="false">IF($S1539=0,"",F1539/$S1539*100)</f>
        <v/>
      </c>
      <c r="H1539" s="44" t="n">
        <f aca="false">SUM(H1534:H1538)</f>
        <v>0</v>
      </c>
      <c r="I1539" s="45" t="str">
        <f aca="false">IF($S1539=0,"",H1539/$S1539*100)</f>
        <v/>
      </c>
      <c r="J1539" s="44" t="n">
        <f aca="false">SUM(J1534:J1538)</f>
        <v>0</v>
      </c>
      <c r="K1539" s="45" t="str">
        <f aca="false">IF($S1539=0,"",J1539/$S1539*100)</f>
        <v/>
      </c>
      <c r="L1539" s="55" t="n">
        <f aca="false">SUM(L1534:L1538)</f>
        <v>0</v>
      </c>
      <c r="M1539" s="45" t="str">
        <f aca="false">IF($S1539=0,"",L1539/$S1539*100)</f>
        <v/>
      </c>
      <c r="N1539" s="44" t="n">
        <f aca="false">SUM(N1534:N1538)</f>
        <v>0</v>
      </c>
      <c r="O1539" s="45" t="str">
        <f aca="false">IF($S1539=0,"",N1539/$S1539*100)</f>
        <v/>
      </c>
      <c r="P1539" s="44" t="n">
        <f aca="false">SUM(P1534:P1538)</f>
        <v>0</v>
      </c>
      <c r="Q1539" s="45" t="str">
        <f aca="false">IF($S1539=0,"",P1539/$S1539*100)</f>
        <v/>
      </c>
      <c r="R1539" s="44" t="n">
        <f aca="false">SUM(R1534:R1538)</f>
        <v>0</v>
      </c>
      <c r="S1539" s="46" t="n">
        <f aca="false">SUM(P1539,R1539)</f>
        <v>0</v>
      </c>
      <c r="BH1539" s="36"/>
    </row>
    <row r="1540" customFormat="false" ht="12.6" hidden="false" customHeight="true" outlineLevel="0" collapsed="false">
      <c r="B1540" s="31"/>
      <c r="C1540" s="32" t="s">
        <v>36</v>
      </c>
      <c r="D1540" s="39" t="n">
        <v>0</v>
      </c>
      <c r="E1540" s="40" t="str">
        <f aca="false">IF($S1540=0,"",D1540/$S1540*100)</f>
        <v/>
      </c>
      <c r="F1540" s="39" t="n">
        <v>0</v>
      </c>
      <c r="G1540" s="40" t="str">
        <f aca="false">IF($S1540=0,"",F1540/$S1540*100)</f>
        <v/>
      </c>
      <c r="H1540" s="39" t="n">
        <v>0</v>
      </c>
      <c r="I1540" s="40" t="str">
        <f aca="false">IF($S1540=0,"",H1540/$S1540*100)</f>
        <v/>
      </c>
      <c r="J1540" s="39" t="n">
        <v>0</v>
      </c>
      <c r="K1540" s="40" t="str">
        <f aca="false">IF($S1540=0,"",J1540/$S1540*100)</f>
        <v/>
      </c>
      <c r="L1540" s="54" t="n">
        <v>0</v>
      </c>
      <c r="M1540" s="40" t="str">
        <f aca="false">IF($S1540=0,"",L1540/$S1540*100)</f>
        <v/>
      </c>
      <c r="N1540" s="39" t="n">
        <v>0</v>
      </c>
      <c r="O1540" s="40" t="str">
        <f aca="false">IF($S1540=0,"",N1540/$S1540*100)</f>
        <v/>
      </c>
      <c r="P1540" s="39" t="n">
        <f aca="false">SUM(N1540,L1540,D1540,F1540,H1540,J1540)</f>
        <v>0</v>
      </c>
      <c r="Q1540" s="40" t="str">
        <f aca="false">IF($S1540=0,"",P1540/$S1540*100)</f>
        <v/>
      </c>
      <c r="R1540" s="39" t="n">
        <v>0</v>
      </c>
      <c r="S1540" s="41" t="n">
        <f aca="false">SUM(P1540,R1540)</f>
        <v>0</v>
      </c>
      <c r="BB1540" s="1"/>
      <c r="BH1540" s="36"/>
    </row>
    <row r="1541" customFormat="false" ht="12.6" hidden="false" customHeight="true" outlineLevel="0" collapsed="false">
      <c r="B1541" s="37" t="s">
        <v>37</v>
      </c>
      <c r="C1541" s="38" t="s">
        <v>38</v>
      </c>
      <c r="D1541" s="39" t="n">
        <v>0</v>
      </c>
      <c r="E1541" s="40" t="str">
        <f aca="false">IF($S1541=0,"",D1541/$S1541*100)</f>
        <v/>
      </c>
      <c r="F1541" s="39" t="n">
        <v>0</v>
      </c>
      <c r="G1541" s="40" t="str">
        <f aca="false">IF($S1541=0,"",F1541/$S1541*100)</f>
        <v/>
      </c>
      <c r="H1541" s="39" t="n">
        <v>0</v>
      </c>
      <c r="I1541" s="40" t="str">
        <f aca="false">IF($S1541=0,"",H1541/$S1541*100)</f>
        <v/>
      </c>
      <c r="J1541" s="39" t="n">
        <v>0</v>
      </c>
      <c r="K1541" s="40" t="str">
        <f aca="false">IF($S1541=0,"",J1541/$S1541*100)</f>
        <v/>
      </c>
      <c r="L1541" s="54" t="n">
        <v>0</v>
      </c>
      <c r="M1541" s="40" t="str">
        <f aca="false">IF($S1541=0,"",L1541/$S1541*100)</f>
        <v/>
      </c>
      <c r="N1541" s="39" t="n">
        <v>0</v>
      </c>
      <c r="O1541" s="40" t="str">
        <f aca="false">IF($S1541=0,"",N1541/$S1541*100)</f>
        <v/>
      </c>
      <c r="P1541" s="39" t="n">
        <f aca="false">SUM(N1541,L1541,D1541,F1541,H1541,J1541)</f>
        <v>0</v>
      </c>
      <c r="Q1541" s="40" t="str">
        <f aca="false">IF($S1541=0,"",P1541/$S1541*100)</f>
        <v/>
      </c>
      <c r="R1541" s="39" t="n">
        <v>0</v>
      </c>
      <c r="S1541" s="41" t="n">
        <f aca="false">SUM(P1541,R1541)</f>
        <v>0</v>
      </c>
      <c r="BB1541" s="1"/>
      <c r="BH1541" s="36"/>
    </row>
    <row r="1542" customFormat="false" ht="12.6" hidden="false" customHeight="true" outlineLevel="0" collapsed="false">
      <c r="B1542" s="19"/>
      <c r="C1542" s="38" t="s">
        <v>39</v>
      </c>
      <c r="D1542" s="39" t="n">
        <v>0</v>
      </c>
      <c r="E1542" s="40" t="str">
        <f aca="false">IF($S1542=0,"",D1542/$S1542*100)</f>
        <v/>
      </c>
      <c r="F1542" s="39" t="n">
        <v>0</v>
      </c>
      <c r="G1542" s="40" t="str">
        <f aca="false">IF($S1542=0,"",F1542/$S1542*100)</f>
        <v/>
      </c>
      <c r="H1542" s="39" t="n">
        <v>0</v>
      </c>
      <c r="I1542" s="40" t="str">
        <f aca="false">IF($S1542=0,"",H1542/$S1542*100)</f>
        <v/>
      </c>
      <c r="J1542" s="39" t="n">
        <v>0</v>
      </c>
      <c r="K1542" s="40" t="str">
        <f aca="false">IF($S1542=0,"",J1542/$S1542*100)</f>
        <v/>
      </c>
      <c r="L1542" s="54" t="n">
        <v>0</v>
      </c>
      <c r="M1542" s="40" t="str">
        <f aca="false">IF($S1542=0,"",L1542/$S1542*100)</f>
        <v/>
      </c>
      <c r="N1542" s="39" t="n">
        <v>0</v>
      </c>
      <c r="O1542" s="40" t="str">
        <f aca="false">IF($S1542=0,"",N1542/$S1542*100)</f>
        <v/>
      </c>
      <c r="P1542" s="39" t="n">
        <f aca="false">SUM(N1542,L1542,D1542,F1542,H1542,J1542)</f>
        <v>0</v>
      </c>
      <c r="Q1542" s="40" t="str">
        <f aca="false">IF($S1542=0,"",P1542/$S1542*100)</f>
        <v/>
      </c>
      <c r="R1542" s="39" t="n">
        <v>0</v>
      </c>
      <c r="S1542" s="41" t="n">
        <f aca="false">SUM(P1542,R1542)</f>
        <v>0</v>
      </c>
      <c r="BB1542" s="1"/>
      <c r="BH1542" s="36"/>
    </row>
    <row r="1543" customFormat="false" ht="12.6" hidden="false" customHeight="true" outlineLevel="0" collapsed="false">
      <c r="B1543" s="19"/>
      <c r="C1543" s="38" t="s">
        <v>40</v>
      </c>
      <c r="D1543" s="39" t="n">
        <v>0</v>
      </c>
      <c r="E1543" s="40" t="str">
        <f aca="false">IF($S1543=0,"",D1543/$S1543*100)</f>
        <v/>
      </c>
      <c r="F1543" s="39" t="n">
        <v>0</v>
      </c>
      <c r="G1543" s="40" t="str">
        <f aca="false">IF($S1543=0,"",F1543/$S1543*100)</f>
        <v/>
      </c>
      <c r="H1543" s="39" t="n">
        <v>0</v>
      </c>
      <c r="I1543" s="40" t="str">
        <f aca="false">IF($S1543=0,"",H1543/$S1543*100)</f>
        <v/>
      </c>
      <c r="J1543" s="39" t="n">
        <v>0</v>
      </c>
      <c r="K1543" s="40" t="str">
        <f aca="false">IF($S1543=0,"",J1543/$S1543*100)</f>
        <v/>
      </c>
      <c r="L1543" s="54" t="n">
        <v>0</v>
      </c>
      <c r="M1543" s="40" t="str">
        <f aca="false">IF($S1543=0,"",L1543/$S1543*100)</f>
        <v/>
      </c>
      <c r="N1543" s="39" t="n">
        <v>0</v>
      </c>
      <c r="O1543" s="40" t="str">
        <f aca="false">IF($S1543=0,"",N1543/$S1543*100)</f>
        <v/>
      </c>
      <c r="P1543" s="39" t="n">
        <f aca="false">SUM(N1543,L1543,D1543,F1543,H1543,J1543)</f>
        <v>0</v>
      </c>
      <c r="Q1543" s="40" t="str">
        <f aca="false">IF($S1543=0,"",P1543/$S1543*100)</f>
        <v/>
      </c>
      <c r="R1543" s="39" t="n">
        <v>0</v>
      </c>
      <c r="S1543" s="41" t="n">
        <f aca="false">SUM(P1543,R1543)</f>
        <v>0</v>
      </c>
      <c r="BB1543" s="1"/>
      <c r="BH1543" s="36"/>
    </row>
    <row r="1544" customFormat="false" ht="12.6" hidden="false" customHeight="true" outlineLevel="0" collapsed="false">
      <c r="B1544" s="37" t="s">
        <v>24</v>
      </c>
      <c r="C1544" s="38" t="s">
        <v>41</v>
      </c>
      <c r="D1544" s="39" t="n">
        <v>0</v>
      </c>
      <c r="E1544" s="40" t="str">
        <f aca="false">IF($S1544=0,"",D1544/$S1544*100)</f>
        <v/>
      </c>
      <c r="F1544" s="39" t="n">
        <v>0</v>
      </c>
      <c r="G1544" s="40" t="str">
        <f aca="false">IF($S1544=0,"",F1544/$S1544*100)</f>
        <v/>
      </c>
      <c r="H1544" s="39" t="n">
        <v>0</v>
      </c>
      <c r="I1544" s="40" t="str">
        <f aca="false">IF($S1544=0,"",H1544/$S1544*100)</f>
        <v/>
      </c>
      <c r="J1544" s="39" t="n">
        <v>0</v>
      </c>
      <c r="K1544" s="40" t="str">
        <f aca="false">IF($S1544=0,"",J1544/$S1544*100)</f>
        <v/>
      </c>
      <c r="L1544" s="54" t="n">
        <v>0</v>
      </c>
      <c r="M1544" s="40" t="str">
        <f aca="false">IF($S1544=0,"",L1544/$S1544*100)</f>
        <v/>
      </c>
      <c r="N1544" s="39" t="n">
        <v>0</v>
      </c>
      <c r="O1544" s="40" t="str">
        <f aca="false">IF($S1544=0,"",N1544/$S1544*100)</f>
        <v/>
      </c>
      <c r="P1544" s="39" t="n">
        <f aca="false">SUM(N1544,L1544,D1544,F1544,H1544,J1544)</f>
        <v>0</v>
      </c>
      <c r="Q1544" s="40" t="str">
        <f aca="false">IF($S1544=0,"",P1544/$S1544*100)</f>
        <v/>
      </c>
      <c r="R1544" s="39" t="n">
        <v>0</v>
      </c>
      <c r="S1544" s="41" t="n">
        <f aca="false">SUM(P1544,R1544)</f>
        <v>0</v>
      </c>
      <c r="BB1544" s="1"/>
      <c r="BH1544" s="36"/>
    </row>
    <row r="1545" customFormat="false" ht="12.6" hidden="false" customHeight="true" outlineLevel="0" collapsed="false">
      <c r="B1545" s="19"/>
      <c r="C1545" s="38" t="s">
        <v>42</v>
      </c>
      <c r="D1545" s="39" t="n">
        <v>0</v>
      </c>
      <c r="E1545" s="40" t="str">
        <f aca="false">IF($S1545=0,"",D1545/$S1545*100)</f>
        <v/>
      </c>
      <c r="F1545" s="39" t="n">
        <v>0</v>
      </c>
      <c r="G1545" s="40" t="str">
        <f aca="false">IF($S1545=0,"",F1545/$S1545*100)</f>
        <v/>
      </c>
      <c r="H1545" s="39" t="n">
        <v>0</v>
      </c>
      <c r="I1545" s="40" t="str">
        <f aca="false">IF($S1545=0,"",H1545/$S1545*100)</f>
        <v/>
      </c>
      <c r="J1545" s="39" t="n">
        <v>0</v>
      </c>
      <c r="K1545" s="40" t="str">
        <f aca="false">IF($S1545=0,"",J1545/$S1545*100)</f>
        <v/>
      </c>
      <c r="L1545" s="54" t="n">
        <v>0</v>
      </c>
      <c r="M1545" s="40" t="str">
        <f aca="false">IF($S1545=0,"",L1545/$S1545*100)</f>
        <v/>
      </c>
      <c r="N1545" s="39" t="n">
        <v>0</v>
      </c>
      <c r="O1545" s="40" t="str">
        <f aca="false">IF($S1545=0,"",N1545/$S1545*100)</f>
        <v/>
      </c>
      <c r="P1545" s="39" t="n">
        <f aca="false">SUM(N1545,L1545,D1545,F1545,H1545,J1545)</f>
        <v>0</v>
      </c>
      <c r="Q1545" s="40" t="str">
        <f aca="false">IF($S1545=0,"",P1545/$S1545*100)</f>
        <v/>
      </c>
      <c r="R1545" s="39" t="n">
        <v>0</v>
      </c>
      <c r="S1545" s="41" t="n">
        <f aca="false">SUM(P1545,R1545)</f>
        <v>0</v>
      </c>
      <c r="BB1545" s="1"/>
      <c r="BH1545" s="36"/>
    </row>
    <row r="1546" customFormat="false" ht="12.6" hidden="false" customHeight="true" outlineLevel="0" collapsed="false">
      <c r="B1546" s="19"/>
      <c r="C1546" s="38" t="s">
        <v>43</v>
      </c>
      <c r="D1546" s="39" t="n">
        <v>0</v>
      </c>
      <c r="E1546" s="40" t="str">
        <f aca="false">IF($S1546=0,"",D1546/$S1546*100)</f>
        <v/>
      </c>
      <c r="F1546" s="39" t="n">
        <v>0</v>
      </c>
      <c r="G1546" s="40" t="str">
        <f aca="false">IF($S1546=0,"",F1546/$S1546*100)</f>
        <v/>
      </c>
      <c r="H1546" s="39" t="n">
        <v>0</v>
      </c>
      <c r="I1546" s="40" t="str">
        <f aca="false">IF($S1546=0,"",H1546/$S1546*100)</f>
        <v/>
      </c>
      <c r="J1546" s="39" t="n">
        <v>0</v>
      </c>
      <c r="K1546" s="40" t="str">
        <f aca="false">IF($S1546=0,"",J1546/$S1546*100)</f>
        <v/>
      </c>
      <c r="L1546" s="54" t="n">
        <v>0</v>
      </c>
      <c r="M1546" s="40" t="str">
        <f aca="false">IF($S1546=0,"",L1546/$S1546*100)</f>
        <v/>
      </c>
      <c r="N1546" s="39" t="n">
        <v>0</v>
      </c>
      <c r="O1546" s="40" t="str">
        <f aca="false">IF($S1546=0,"",N1546/$S1546*100)</f>
        <v/>
      </c>
      <c r="P1546" s="39" t="n">
        <f aca="false">SUM(N1546,L1546,D1546,F1546,H1546,J1546)</f>
        <v>0</v>
      </c>
      <c r="Q1546" s="40" t="str">
        <f aca="false">IF($S1546=0,"",P1546/$S1546*100)</f>
        <v/>
      </c>
      <c r="R1546" s="39" t="n">
        <v>0</v>
      </c>
      <c r="S1546" s="41" t="n">
        <f aca="false">SUM(P1546,R1546)</f>
        <v>0</v>
      </c>
      <c r="BB1546" s="1"/>
      <c r="BH1546" s="36"/>
    </row>
    <row r="1547" customFormat="false" ht="12.6" hidden="false" customHeight="true" outlineLevel="0" collapsed="false">
      <c r="B1547" s="37" t="s">
        <v>27</v>
      </c>
      <c r="C1547" s="38" t="s">
        <v>44</v>
      </c>
      <c r="D1547" s="39" t="n">
        <v>0</v>
      </c>
      <c r="E1547" s="40" t="str">
        <f aca="false">IF($S1547=0,"",D1547/$S1547*100)</f>
        <v/>
      </c>
      <c r="F1547" s="39" t="n">
        <v>0</v>
      </c>
      <c r="G1547" s="40" t="str">
        <f aca="false">IF($S1547=0,"",F1547/$S1547*100)</f>
        <v/>
      </c>
      <c r="H1547" s="39" t="n">
        <v>0</v>
      </c>
      <c r="I1547" s="40" t="str">
        <f aca="false">IF($S1547=0,"",H1547/$S1547*100)</f>
        <v/>
      </c>
      <c r="J1547" s="39" t="n">
        <v>0</v>
      </c>
      <c r="K1547" s="40" t="str">
        <f aca="false">IF($S1547=0,"",J1547/$S1547*100)</f>
        <v/>
      </c>
      <c r="L1547" s="54" t="n">
        <v>0</v>
      </c>
      <c r="M1547" s="40" t="str">
        <f aca="false">IF($S1547=0,"",L1547/$S1547*100)</f>
        <v/>
      </c>
      <c r="N1547" s="39" t="n">
        <v>0</v>
      </c>
      <c r="O1547" s="40" t="str">
        <f aca="false">IF($S1547=0,"",N1547/$S1547*100)</f>
        <v/>
      </c>
      <c r="P1547" s="39" t="n">
        <f aca="false">SUM(N1547,L1547,D1547,F1547,H1547,J1547)</f>
        <v>0</v>
      </c>
      <c r="Q1547" s="40" t="str">
        <f aca="false">IF($S1547=0,"",P1547/$S1547*100)</f>
        <v/>
      </c>
      <c r="R1547" s="39" t="n">
        <v>0</v>
      </c>
      <c r="S1547" s="41" t="n">
        <f aca="false">SUM(P1547,R1547)</f>
        <v>0</v>
      </c>
      <c r="BB1547" s="1"/>
      <c r="BH1547" s="36"/>
    </row>
    <row r="1548" customFormat="false" ht="12.6" hidden="false" customHeight="true" outlineLevel="0" collapsed="false">
      <c r="B1548" s="19"/>
      <c r="C1548" s="38" t="s">
        <v>45</v>
      </c>
      <c r="D1548" s="39" t="n">
        <v>0</v>
      </c>
      <c r="E1548" s="40" t="n">
        <f aca="false">IF($S1548=0,"",D1548/$S1548*100)</f>
        <v>0</v>
      </c>
      <c r="F1548" s="39" t="n">
        <v>0</v>
      </c>
      <c r="G1548" s="40" t="n">
        <f aca="false">IF($S1548=0,"",F1548/$S1548*100)</f>
        <v>0</v>
      </c>
      <c r="H1548" s="39" t="n">
        <v>0</v>
      </c>
      <c r="I1548" s="40" t="n">
        <f aca="false">IF($S1548=0,"",H1548/$S1548*100)</f>
        <v>0</v>
      </c>
      <c r="J1548" s="39" t="n">
        <v>0</v>
      </c>
      <c r="K1548" s="40" t="n">
        <f aca="false">IF($S1548=0,"",J1548/$S1548*100)</f>
        <v>0</v>
      </c>
      <c r="L1548" s="54" t="n">
        <v>0</v>
      </c>
      <c r="M1548" s="40" t="n">
        <f aca="false">IF($S1548=0,"",L1548/$S1548*100)</f>
        <v>0</v>
      </c>
      <c r="N1548" s="39" t="n">
        <v>0</v>
      </c>
      <c r="O1548" s="40" t="n">
        <f aca="false">IF($S1548=0,"",N1548/$S1548*100)</f>
        <v>0</v>
      </c>
      <c r="P1548" s="39" t="n">
        <f aca="false">SUM(N1548,L1548,D1548,F1548,H1548,J1548)</f>
        <v>0</v>
      </c>
      <c r="Q1548" s="40" t="n">
        <f aca="false">IF($S1548=0,"",P1548/$S1548*100)</f>
        <v>0</v>
      </c>
      <c r="R1548" s="39" t="n">
        <v>0.0037</v>
      </c>
      <c r="S1548" s="41" t="n">
        <f aca="false">SUM(P1548,R1548)</f>
        <v>0.0037</v>
      </c>
      <c r="BB1548" s="1"/>
      <c r="BH1548" s="36"/>
    </row>
    <row r="1549" s="48" customFormat="true" ht="12.6" hidden="false" customHeight="true" outlineLevel="0" collapsed="false">
      <c r="A1549" s="1"/>
      <c r="B1549" s="42"/>
      <c r="C1549" s="43" t="s">
        <v>12</v>
      </c>
      <c r="D1549" s="44" t="n">
        <f aca="false">SUM(D1540:D1548)</f>
        <v>0</v>
      </c>
      <c r="E1549" s="45" t="n">
        <f aca="false">IF($S1549=0,"",D1549/$S1549*100)</f>
        <v>0</v>
      </c>
      <c r="F1549" s="44" t="n">
        <f aca="false">SUM(F1540:F1548)</f>
        <v>0</v>
      </c>
      <c r="G1549" s="45" t="n">
        <f aca="false">IF($S1549=0,"",F1549/$S1549*100)</f>
        <v>0</v>
      </c>
      <c r="H1549" s="44" t="n">
        <f aca="false">SUM(H1540:H1548)</f>
        <v>0</v>
      </c>
      <c r="I1549" s="45" t="n">
        <f aca="false">IF($S1549=0,"",H1549/$S1549*100)</f>
        <v>0</v>
      </c>
      <c r="J1549" s="44" t="n">
        <f aca="false">SUM(J1540:J1548)</f>
        <v>0</v>
      </c>
      <c r="K1549" s="45" t="n">
        <f aca="false">IF($S1549=0,"",J1549/$S1549*100)</f>
        <v>0</v>
      </c>
      <c r="L1549" s="55" t="n">
        <f aca="false">SUM(L1540:L1548)</f>
        <v>0</v>
      </c>
      <c r="M1549" s="45" t="n">
        <f aca="false">IF($S1549=0,"",L1549/$S1549*100)</f>
        <v>0</v>
      </c>
      <c r="N1549" s="44" t="n">
        <f aca="false">SUM(N1540:N1548)</f>
        <v>0</v>
      </c>
      <c r="O1549" s="45" t="n">
        <f aca="false">IF($S1549=0,"",N1549/$S1549*100)</f>
        <v>0</v>
      </c>
      <c r="P1549" s="44" t="n">
        <f aca="false">SUM(P1540:P1548)</f>
        <v>0</v>
      </c>
      <c r="Q1549" s="45" t="n">
        <f aca="false">IF($S1549=0,"",P1549/$S1549*100)</f>
        <v>0</v>
      </c>
      <c r="R1549" s="44" t="n">
        <f aca="false">SUM(R1540:R1548)</f>
        <v>0.0037</v>
      </c>
      <c r="S1549" s="46" t="n">
        <f aca="false">SUM(P1549,R1549)</f>
        <v>0.0037</v>
      </c>
      <c r="BH1549" s="36"/>
    </row>
    <row r="1550" customFormat="false" ht="12.6" hidden="false" customHeight="true" outlineLevel="0" collapsed="false">
      <c r="B1550" s="19"/>
      <c r="C1550" s="38" t="s">
        <v>46</v>
      </c>
      <c r="D1550" s="39" t="n">
        <v>0</v>
      </c>
      <c r="E1550" s="40" t="str">
        <f aca="false">IF($S1550=0,"",D1550/$S1550*100)</f>
        <v/>
      </c>
      <c r="F1550" s="39" t="n">
        <v>0</v>
      </c>
      <c r="G1550" s="40" t="str">
        <f aca="false">IF($S1550=0,"",F1550/$S1550*100)</f>
        <v/>
      </c>
      <c r="H1550" s="39" t="n">
        <v>0</v>
      </c>
      <c r="I1550" s="40" t="str">
        <f aca="false">IF($S1550=0,"",H1550/$S1550*100)</f>
        <v/>
      </c>
      <c r="J1550" s="39" t="n">
        <v>0</v>
      </c>
      <c r="K1550" s="40" t="str">
        <f aca="false">IF($S1550=0,"",J1550/$S1550*100)</f>
        <v/>
      </c>
      <c r="L1550" s="54" t="n">
        <v>0</v>
      </c>
      <c r="M1550" s="40" t="str">
        <f aca="false">IF($S1550=0,"",L1550/$S1550*100)</f>
        <v/>
      </c>
      <c r="N1550" s="39" t="n">
        <v>0</v>
      </c>
      <c r="O1550" s="40" t="str">
        <f aca="false">IF($S1550=0,"",N1550/$S1550*100)</f>
        <v/>
      </c>
      <c r="P1550" s="39" t="n">
        <f aca="false">SUM(N1550,L1550,D1550,F1550,H1550,J1550)</f>
        <v>0</v>
      </c>
      <c r="Q1550" s="40" t="str">
        <f aca="false">IF($S1550=0,"",P1550/$S1550*100)</f>
        <v/>
      </c>
      <c r="R1550" s="39" t="n">
        <v>0</v>
      </c>
      <c r="S1550" s="41" t="n">
        <f aca="false">SUM(P1550,R1550)</f>
        <v>0</v>
      </c>
      <c r="BB1550" s="1"/>
      <c r="BH1550" s="36"/>
    </row>
    <row r="1551" customFormat="false" ht="12.6" hidden="false" customHeight="true" outlineLevel="0" collapsed="false">
      <c r="B1551" s="19"/>
      <c r="C1551" s="38" t="s">
        <v>47</v>
      </c>
      <c r="D1551" s="39" t="n">
        <v>0</v>
      </c>
      <c r="E1551" s="40" t="n">
        <f aca="false">IF($S1551=0,"",D1551/$S1551*100)</f>
        <v>0</v>
      </c>
      <c r="F1551" s="39" t="n">
        <v>0</v>
      </c>
      <c r="G1551" s="40" t="n">
        <f aca="false">IF($S1551=0,"",F1551/$S1551*100)</f>
        <v>0</v>
      </c>
      <c r="H1551" s="39" t="n">
        <v>0</v>
      </c>
      <c r="I1551" s="40" t="n">
        <f aca="false">IF($S1551=0,"",H1551/$S1551*100)</f>
        <v>0</v>
      </c>
      <c r="J1551" s="39" t="n">
        <v>0</v>
      </c>
      <c r="K1551" s="40" t="n">
        <f aca="false">IF($S1551=0,"",J1551/$S1551*100)</f>
        <v>0</v>
      </c>
      <c r="L1551" s="54" t="n">
        <v>0</v>
      </c>
      <c r="M1551" s="40" t="n">
        <f aca="false">IF($S1551=0,"",L1551/$S1551*100)</f>
        <v>0</v>
      </c>
      <c r="N1551" s="39" t="n">
        <v>0</v>
      </c>
      <c r="O1551" s="40" t="n">
        <f aca="false">IF($S1551=0,"",N1551/$S1551*100)</f>
        <v>0</v>
      </c>
      <c r="P1551" s="39" t="n">
        <f aca="false">SUM(N1551,L1551,D1551,F1551,H1551,J1551)</f>
        <v>0</v>
      </c>
      <c r="Q1551" s="40" t="n">
        <f aca="false">IF($S1551=0,"",P1551/$S1551*100)</f>
        <v>0</v>
      </c>
      <c r="R1551" s="39" t="n">
        <v>10.5148</v>
      </c>
      <c r="S1551" s="41" t="n">
        <f aca="false">SUM(P1551,R1551)</f>
        <v>10.5148</v>
      </c>
      <c r="BB1551" s="1"/>
      <c r="BH1551" s="36"/>
    </row>
    <row r="1552" customFormat="false" ht="12.6" hidden="false" customHeight="true" outlineLevel="0" collapsed="false">
      <c r="B1552" s="37" t="s">
        <v>48</v>
      </c>
      <c r="C1552" s="38" t="s">
        <v>49</v>
      </c>
      <c r="D1552" s="39" t="n">
        <v>0</v>
      </c>
      <c r="E1552" s="40" t="n">
        <f aca="false">IF($S1552=0,"",D1552/$S1552*100)</f>
        <v>0</v>
      </c>
      <c r="F1552" s="39" t="n">
        <v>0</v>
      </c>
      <c r="G1552" s="40" t="n">
        <f aca="false">IF($S1552=0,"",F1552/$S1552*100)</f>
        <v>0</v>
      </c>
      <c r="H1552" s="39" t="n">
        <v>0</v>
      </c>
      <c r="I1552" s="40" t="n">
        <f aca="false">IF($S1552=0,"",H1552/$S1552*100)</f>
        <v>0</v>
      </c>
      <c r="J1552" s="39" t="n">
        <v>13.1256</v>
      </c>
      <c r="K1552" s="40" t="n">
        <f aca="false">IF($S1552=0,"",J1552/$S1552*100)</f>
        <v>8.02227676781506</v>
      </c>
      <c r="L1552" s="54" t="n">
        <v>0</v>
      </c>
      <c r="M1552" s="40" t="n">
        <f aca="false">IF($S1552=0,"",L1552/$S1552*100)</f>
        <v>0</v>
      </c>
      <c r="N1552" s="39" t="n">
        <v>3.7368</v>
      </c>
      <c r="O1552" s="40" t="n">
        <f aca="false">IF($S1552=0,"",N1552/$S1552*100)</f>
        <v>2.28390655101262</v>
      </c>
      <c r="P1552" s="39" t="n">
        <f aca="false">SUM(N1552,L1552,D1552,F1552,H1552,J1552)</f>
        <v>16.8624</v>
      </c>
      <c r="Q1552" s="40" t="n">
        <f aca="false">IF($S1552=0,"",P1552/$S1552*100)</f>
        <v>10.3061833188277</v>
      </c>
      <c r="R1552" s="39" t="n">
        <v>146.752</v>
      </c>
      <c r="S1552" s="41" t="n">
        <f aca="false">SUM(P1552,R1552)</f>
        <v>163.6144</v>
      </c>
      <c r="BB1552" s="1"/>
      <c r="BH1552" s="36"/>
    </row>
    <row r="1553" customFormat="false" ht="12.6" hidden="false" customHeight="true" outlineLevel="0" collapsed="false">
      <c r="B1553" s="37" t="s">
        <v>50</v>
      </c>
      <c r="C1553" s="38" t="s">
        <v>51</v>
      </c>
      <c r="D1553" s="39" t="n">
        <v>0</v>
      </c>
      <c r="E1553" s="40" t="n">
        <f aca="false">IF($S1553=0,"",D1553/$S1553*100)</f>
        <v>0</v>
      </c>
      <c r="F1553" s="39" t="n">
        <v>0</v>
      </c>
      <c r="G1553" s="40" t="n">
        <f aca="false">IF($S1553=0,"",F1553/$S1553*100)</f>
        <v>0</v>
      </c>
      <c r="H1553" s="39" t="n">
        <v>0</v>
      </c>
      <c r="I1553" s="40" t="n">
        <f aca="false">IF($S1553=0,"",H1553/$S1553*100)</f>
        <v>0</v>
      </c>
      <c r="J1553" s="39" t="n">
        <v>0</v>
      </c>
      <c r="K1553" s="40" t="n">
        <f aca="false">IF($S1553=0,"",J1553/$S1553*100)</f>
        <v>0</v>
      </c>
      <c r="L1553" s="54" t="n">
        <v>0</v>
      </c>
      <c r="M1553" s="40" t="n">
        <f aca="false">IF($S1553=0,"",L1553/$S1553*100)</f>
        <v>0</v>
      </c>
      <c r="N1553" s="39" t="n">
        <v>0.2024</v>
      </c>
      <c r="O1553" s="40" t="n">
        <f aca="false">IF($S1553=0,"",N1553/$S1553*100)</f>
        <v>0.20213762536228</v>
      </c>
      <c r="P1553" s="39" t="n">
        <f aca="false">SUM(N1553,L1553,D1553,F1553,H1553,J1553)</f>
        <v>0.2024</v>
      </c>
      <c r="Q1553" s="40" t="n">
        <f aca="false">IF($S1553=0,"",P1553/$S1553*100)</f>
        <v>0.20213762536228</v>
      </c>
      <c r="R1553" s="39" t="n">
        <v>99.9274</v>
      </c>
      <c r="S1553" s="41" t="n">
        <f aca="false">SUM(P1553,R1553)</f>
        <v>100.1298</v>
      </c>
      <c r="BB1553" s="1"/>
      <c r="BH1553" s="36"/>
    </row>
    <row r="1554" customFormat="false" ht="12.6" hidden="false" customHeight="true" outlineLevel="0" collapsed="false">
      <c r="B1554" s="37" t="s">
        <v>52</v>
      </c>
      <c r="C1554" s="38" t="s">
        <v>53</v>
      </c>
      <c r="D1554" s="39" t="n">
        <v>0</v>
      </c>
      <c r="E1554" s="40" t="n">
        <f aca="false">IF($S1554=0,"",D1554/$S1554*100)</f>
        <v>0</v>
      </c>
      <c r="F1554" s="39" t="n">
        <v>0</v>
      </c>
      <c r="G1554" s="40" t="n">
        <f aca="false">IF($S1554=0,"",F1554/$S1554*100)</f>
        <v>0</v>
      </c>
      <c r="H1554" s="39" t="n">
        <v>0</v>
      </c>
      <c r="I1554" s="40" t="n">
        <f aca="false">IF($S1554=0,"",H1554/$S1554*100)</f>
        <v>0</v>
      </c>
      <c r="J1554" s="39" t="n">
        <v>8.5326</v>
      </c>
      <c r="K1554" s="40" t="n">
        <f aca="false">IF($S1554=0,"",J1554/$S1554*100)</f>
        <v>2.34765719901709</v>
      </c>
      <c r="L1554" s="54" t="n">
        <v>0</v>
      </c>
      <c r="M1554" s="40" t="n">
        <f aca="false">IF($S1554=0,"",L1554/$S1554*100)</f>
        <v>0</v>
      </c>
      <c r="N1554" s="39" t="n">
        <v>1.4337</v>
      </c>
      <c r="O1554" s="40" t="n">
        <f aca="false">IF($S1554=0,"",N1554/$S1554*100)</f>
        <v>0.394467820621007</v>
      </c>
      <c r="P1554" s="39" t="n">
        <f aca="false">SUM(N1554,L1554,D1554,F1554,H1554,J1554)</f>
        <v>9.9663</v>
      </c>
      <c r="Q1554" s="40" t="n">
        <f aca="false">IF($S1554=0,"",P1554/$S1554*100)</f>
        <v>2.7421250196381</v>
      </c>
      <c r="R1554" s="39" t="n">
        <v>353.4854</v>
      </c>
      <c r="S1554" s="41" t="n">
        <f aca="false">SUM(P1554,R1554)</f>
        <v>363.4517</v>
      </c>
      <c r="BB1554" s="1"/>
      <c r="BH1554" s="36"/>
    </row>
    <row r="1555" customFormat="false" ht="12.6" hidden="false" customHeight="true" outlineLevel="0" collapsed="false">
      <c r="B1555" s="37" t="s">
        <v>54</v>
      </c>
      <c r="C1555" s="38" t="s">
        <v>55</v>
      </c>
      <c r="D1555" s="39" t="n">
        <v>0</v>
      </c>
      <c r="E1555" s="40" t="str">
        <f aca="false">IF($S1555=0,"",D1555/$S1555*100)</f>
        <v/>
      </c>
      <c r="F1555" s="39" t="n">
        <v>0</v>
      </c>
      <c r="G1555" s="40" t="str">
        <f aca="false">IF($S1555=0,"",F1555/$S1555*100)</f>
        <v/>
      </c>
      <c r="H1555" s="39" t="n">
        <v>0</v>
      </c>
      <c r="I1555" s="40" t="str">
        <f aca="false">IF($S1555=0,"",H1555/$S1555*100)</f>
        <v/>
      </c>
      <c r="J1555" s="39" t="n">
        <v>0</v>
      </c>
      <c r="K1555" s="40" t="str">
        <f aca="false">IF($S1555=0,"",J1555/$S1555*100)</f>
        <v/>
      </c>
      <c r="L1555" s="54" t="n">
        <v>0</v>
      </c>
      <c r="M1555" s="40" t="str">
        <f aca="false">IF($S1555=0,"",L1555/$S1555*100)</f>
        <v/>
      </c>
      <c r="N1555" s="39" t="n">
        <v>0</v>
      </c>
      <c r="O1555" s="40" t="str">
        <f aca="false">IF($S1555=0,"",N1555/$S1555*100)</f>
        <v/>
      </c>
      <c r="P1555" s="39" t="n">
        <f aca="false">SUM(N1555,L1555,D1555,F1555,H1555,J1555)</f>
        <v>0</v>
      </c>
      <c r="Q1555" s="40" t="str">
        <f aca="false">IF($S1555=0,"",P1555/$S1555*100)</f>
        <v/>
      </c>
      <c r="R1555" s="39" t="n">
        <v>0</v>
      </c>
      <c r="S1555" s="41" t="n">
        <f aca="false">SUM(P1555,R1555)</f>
        <v>0</v>
      </c>
      <c r="BB1555" s="1"/>
      <c r="BH1555" s="36"/>
    </row>
    <row r="1556" customFormat="false" ht="12.6" hidden="false" customHeight="true" outlineLevel="0" collapsed="false">
      <c r="B1556" s="37" t="s">
        <v>56</v>
      </c>
      <c r="C1556" s="38" t="s">
        <v>57</v>
      </c>
      <c r="D1556" s="39" t="n">
        <v>0</v>
      </c>
      <c r="E1556" s="40" t="n">
        <f aca="false">IF($S1556=0,"",D1556/$S1556*100)</f>
        <v>0</v>
      </c>
      <c r="F1556" s="39" t="n">
        <v>0</v>
      </c>
      <c r="G1556" s="40" t="n">
        <f aca="false">IF($S1556=0,"",F1556/$S1556*100)</f>
        <v>0</v>
      </c>
      <c r="H1556" s="39" t="n">
        <v>0</v>
      </c>
      <c r="I1556" s="40" t="n">
        <f aca="false">IF($S1556=0,"",H1556/$S1556*100)</f>
        <v>0</v>
      </c>
      <c r="J1556" s="39" t="n">
        <v>16.88</v>
      </c>
      <c r="K1556" s="40" t="n">
        <f aca="false">IF($S1556=0,"",J1556/$S1556*100)</f>
        <v>27.2546876286646</v>
      </c>
      <c r="L1556" s="54" t="n">
        <v>0</v>
      </c>
      <c r="M1556" s="40" t="n">
        <f aca="false">IF($S1556=0,"",L1556/$S1556*100)</f>
        <v>0</v>
      </c>
      <c r="N1556" s="39" t="n">
        <v>0</v>
      </c>
      <c r="O1556" s="40" t="n">
        <f aca="false">IF($S1556=0,"",N1556/$S1556*100)</f>
        <v>0</v>
      </c>
      <c r="P1556" s="39" t="n">
        <f aca="false">SUM(N1556,L1556,D1556,F1556,H1556,J1556)</f>
        <v>16.88</v>
      </c>
      <c r="Q1556" s="40" t="n">
        <f aca="false">IF($S1556=0,"",P1556/$S1556*100)</f>
        <v>27.2546876286646</v>
      </c>
      <c r="R1556" s="39" t="n">
        <v>45.0543</v>
      </c>
      <c r="S1556" s="41" t="n">
        <f aca="false">SUM(P1556,R1556)</f>
        <v>61.9343</v>
      </c>
      <c r="BB1556" s="1"/>
      <c r="BH1556" s="36"/>
    </row>
    <row r="1557" customFormat="false" ht="12.6" hidden="false" customHeight="true" outlineLevel="0" collapsed="false">
      <c r="B1557" s="37" t="s">
        <v>58</v>
      </c>
      <c r="C1557" s="38" t="s">
        <v>59</v>
      </c>
      <c r="D1557" s="39" t="n">
        <v>0</v>
      </c>
      <c r="E1557" s="40" t="n">
        <f aca="false">IF($S1557=0,"",D1557/$S1557*100)</f>
        <v>0</v>
      </c>
      <c r="F1557" s="39" t="n">
        <v>0</v>
      </c>
      <c r="G1557" s="40" t="n">
        <f aca="false">IF($S1557=0,"",F1557/$S1557*100)</f>
        <v>0</v>
      </c>
      <c r="H1557" s="39" t="n">
        <v>0</v>
      </c>
      <c r="I1557" s="40" t="n">
        <f aca="false">IF($S1557=0,"",H1557/$S1557*100)</f>
        <v>0</v>
      </c>
      <c r="J1557" s="39" t="n">
        <v>0</v>
      </c>
      <c r="K1557" s="40" t="n">
        <f aca="false">IF($S1557=0,"",J1557/$S1557*100)</f>
        <v>0</v>
      </c>
      <c r="L1557" s="54" t="n">
        <v>0</v>
      </c>
      <c r="M1557" s="40" t="n">
        <f aca="false">IF($S1557=0,"",L1557/$S1557*100)</f>
        <v>0</v>
      </c>
      <c r="N1557" s="39" t="n">
        <v>0</v>
      </c>
      <c r="O1557" s="40" t="n">
        <f aca="false">IF($S1557=0,"",N1557/$S1557*100)</f>
        <v>0</v>
      </c>
      <c r="P1557" s="39" t="n">
        <f aca="false">SUM(N1557,L1557,D1557,F1557,H1557,J1557)</f>
        <v>0</v>
      </c>
      <c r="Q1557" s="40" t="n">
        <f aca="false">IF($S1557=0,"",P1557/$S1557*100)</f>
        <v>0</v>
      </c>
      <c r="R1557" s="39" t="n">
        <v>7.4385</v>
      </c>
      <c r="S1557" s="41" t="n">
        <f aca="false">SUM(P1557,R1557)</f>
        <v>7.4385</v>
      </c>
      <c r="BB1557" s="1"/>
      <c r="BH1557" s="36"/>
    </row>
    <row r="1558" customFormat="false" ht="12.6" hidden="false" customHeight="true" outlineLevel="0" collapsed="false">
      <c r="B1558" s="37" t="s">
        <v>27</v>
      </c>
      <c r="C1558" s="38" t="s">
        <v>60</v>
      </c>
      <c r="D1558" s="39" t="n">
        <v>0</v>
      </c>
      <c r="E1558" s="40" t="n">
        <f aca="false">IF($S1558=0,"",D1558/$S1558*100)</f>
        <v>0</v>
      </c>
      <c r="F1558" s="39" t="n">
        <v>0</v>
      </c>
      <c r="G1558" s="40" t="n">
        <f aca="false">IF($S1558=0,"",F1558/$S1558*100)</f>
        <v>0</v>
      </c>
      <c r="H1558" s="39" t="n">
        <v>0</v>
      </c>
      <c r="I1558" s="40" t="n">
        <f aca="false">IF($S1558=0,"",H1558/$S1558*100)</f>
        <v>0</v>
      </c>
      <c r="J1558" s="39" t="n">
        <v>0</v>
      </c>
      <c r="K1558" s="40" t="n">
        <f aca="false">IF($S1558=0,"",J1558/$S1558*100)</f>
        <v>0</v>
      </c>
      <c r="L1558" s="54" t="n">
        <v>0</v>
      </c>
      <c r="M1558" s="40" t="n">
        <f aca="false">IF($S1558=0,"",L1558/$S1558*100)</f>
        <v>0</v>
      </c>
      <c r="N1558" s="39" t="n">
        <v>0</v>
      </c>
      <c r="O1558" s="40" t="n">
        <f aca="false">IF($S1558=0,"",N1558/$S1558*100)</f>
        <v>0</v>
      </c>
      <c r="P1558" s="39" t="n">
        <f aca="false">SUM(N1558,L1558,D1558,F1558,H1558,J1558)</f>
        <v>0</v>
      </c>
      <c r="Q1558" s="40" t="n">
        <f aca="false">IF($S1558=0,"",P1558/$S1558*100)</f>
        <v>0</v>
      </c>
      <c r="R1558" s="39" t="n">
        <v>143.3136</v>
      </c>
      <c r="S1558" s="41" t="n">
        <f aca="false">SUM(P1558,R1558)</f>
        <v>143.3136</v>
      </c>
      <c r="BB1558" s="1"/>
      <c r="BH1558" s="36"/>
    </row>
    <row r="1559" customFormat="false" ht="12.6" hidden="false" customHeight="true" outlineLevel="0" collapsed="false">
      <c r="B1559" s="19"/>
      <c r="C1559" s="38" t="s">
        <v>61</v>
      </c>
      <c r="D1559" s="39" t="n">
        <v>0</v>
      </c>
      <c r="E1559" s="40" t="n">
        <f aca="false">IF($S1559=0,"",D1559/$S1559*100)</f>
        <v>0</v>
      </c>
      <c r="F1559" s="39" t="n">
        <v>0</v>
      </c>
      <c r="G1559" s="40" t="n">
        <f aca="false">IF($S1559=0,"",F1559/$S1559*100)</f>
        <v>0</v>
      </c>
      <c r="H1559" s="39" t="n">
        <v>0</v>
      </c>
      <c r="I1559" s="40" t="n">
        <f aca="false">IF($S1559=0,"",H1559/$S1559*100)</f>
        <v>0</v>
      </c>
      <c r="J1559" s="39" t="n">
        <v>0</v>
      </c>
      <c r="K1559" s="40" t="n">
        <f aca="false">IF($S1559=0,"",J1559/$S1559*100)</f>
        <v>0</v>
      </c>
      <c r="L1559" s="54" t="n">
        <v>0</v>
      </c>
      <c r="M1559" s="40" t="n">
        <f aca="false">IF($S1559=0,"",L1559/$S1559*100)</f>
        <v>0</v>
      </c>
      <c r="N1559" s="39" t="n">
        <v>0</v>
      </c>
      <c r="O1559" s="40" t="n">
        <f aca="false">IF($S1559=0,"",N1559/$S1559*100)</f>
        <v>0</v>
      </c>
      <c r="P1559" s="39" t="n">
        <f aca="false">SUM(N1559,L1559,D1559,F1559,H1559,J1559)</f>
        <v>0</v>
      </c>
      <c r="Q1559" s="40" t="n">
        <f aca="false">IF($S1559=0,"",P1559/$S1559*100)</f>
        <v>0</v>
      </c>
      <c r="R1559" s="39" t="n">
        <v>11.6632</v>
      </c>
      <c r="S1559" s="41" t="n">
        <f aca="false">SUM(P1559,R1559)</f>
        <v>11.6632</v>
      </c>
      <c r="BB1559" s="1"/>
      <c r="BH1559" s="36"/>
    </row>
    <row r="1560" s="48" customFormat="true" ht="12.6" hidden="false" customHeight="true" outlineLevel="0" collapsed="false">
      <c r="A1560" s="1"/>
      <c r="B1560" s="42"/>
      <c r="C1560" s="43" t="s">
        <v>12</v>
      </c>
      <c r="D1560" s="44" t="n">
        <f aca="false">SUM(D1550:D1559)</f>
        <v>0</v>
      </c>
      <c r="E1560" s="45" t="n">
        <f aca="false">IF($S1560=0,"",D1560/$S1560*100)</f>
        <v>0</v>
      </c>
      <c r="F1560" s="44" t="n">
        <f aca="false">SUM(F1550:F1559)</f>
        <v>0</v>
      </c>
      <c r="G1560" s="45" t="n">
        <f aca="false">IF($S1560=0,"",F1560/$S1560*100)</f>
        <v>0</v>
      </c>
      <c r="H1560" s="44" t="n">
        <f aca="false">SUM(H1550:H1559)</f>
        <v>0</v>
      </c>
      <c r="I1560" s="45" t="n">
        <f aca="false">IF($S1560=0,"",H1560/$S1560*100)</f>
        <v>0</v>
      </c>
      <c r="J1560" s="44" t="n">
        <f aca="false">SUM(J1550:J1559)</f>
        <v>38.5382</v>
      </c>
      <c r="K1560" s="45" t="n">
        <f aca="false">IF($S1560=0,"",J1560/$S1560*100)</f>
        <v>4.47047613722613</v>
      </c>
      <c r="L1560" s="55" t="n">
        <f aca="false">SUM(L1550:L1559)</f>
        <v>0</v>
      </c>
      <c r="M1560" s="45" t="n">
        <f aca="false">IF($S1560=0,"",L1560/$S1560*100)</f>
        <v>0</v>
      </c>
      <c r="N1560" s="44" t="n">
        <f aca="false">SUM(N1550:N1559)</f>
        <v>5.3729</v>
      </c>
      <c r="O1560" s="45" t="n">
        <f aca="false">IF($S1560=0,"",N1560/$S1560*100)</f>
        <v>0.623262665036309</v>
      </c>
      <c r="P1560" s="44" t="n">
        <f aca="false">SUM(P1550:P1559)</f>
        <v>43.9111</v>
      </c>
      <c r="Q1560" s="45" t="n">
        <f aca="false">IF($S1560=0,"",P1560/$S1560*100)</f>
        <v>5.09373880226244</v>
      </c>
      <c r="R1560" s="44" t="n">
        <f aca="false">SUM(R1550:R1559)</f>
        <v>818.1492</v>
      </c>
      <c r="S1560" s="46" t="n">
        <f aca="false">SUM(P1560,R1560)</f>
        <v>862.0603</v>
      </c>
      <c r="BH1560" s="36"/>
    </row>
    <row r="1561" customFormat="false" ht="12.6" hidden="false" customHeight="true" outlineLevel="0" collapsed="false">
      <c r="B1561" s="31"/>
      <c r="C1561" s="32" t="s">
        <v>62</v>
      </c>
      <c r="D1561" s="39" t="n">
        <v>0</v>
      </c>
      <c r="E1561" s="40" t="str">
        <f aca="false">IF($S1561=0,"",D1561/$S1561*100)</f>
        <v/>
      </c>
      <c r="F1561" s="39" t="n">
        <v>0</v>
      </c>
      <c r="G1561" s="40" t="str">
        <f aca="false">IF($S1561=0,"",F1561/$S1561*100)</f>
        <v/>
      </c>
      <c r="H1561" s="39" t="n">
        <v>0</v>
      </c>
      <c r="I1561" s="40" t="str">
        <f aca="false">IF($S1561=0,"",H1561/$S1561*100)</f>
        <v/>
      </c>
      <c r="J1561" s="39" t="n">
        <v>0</v>
      </c>
      <c r="K1561" s="40" t="str">
        <f aca="false">IF($S1561=0,"",J1561/$S1561*100)</f>
        <v/>
      </c>
      <c r="L1561" s="54" t="n">
        <v>0</v>
      </c>
      <c r="M1561" s="40" t="str">
        <f aca="false">IF($S1561=0,"",L1561/$S1561*100)</f>
        <v/>
      </c>
      <c r="N1561" s="39" t="n">
        <v>0</v>
      </c>
      <c r="O1561" s="40" t="str">
        <f aca="false">IF($S1561=0,"",N1561/$S1561*100)</f>
        <v/>
      </c>
      <c r="P1561" s="39" t="n">
        <f aca="false">SUM(N1561,L1561,D1561,F1561,H1561,J1561)</f>
        <v>0</v>
      </c>
      <c r="Q1561" s="40" t="str">
        <f aca="false">IF($S1561=0,"",P1561/$S1561*100)</f>
        <v/>
      </c>
      <c r="R1561" s="39" t="n">
        <v>0</v>
      </c>
      <c r="S1561" s="41" t="n">
        <f aca="false">SUM(P1561,R1561)</f>
        <v>0</v>
      </c>
      <c r="BB1561" s="1"/>
      <c r="BH1561" s="36"/>
    </row>
    <row r="1562" customFormat="false" ht="12.6" hidden="false" customHeight="true" outlineLevel="0" collapsed="false">
      <c r="B1562" s="19"/>
      <c r="C1562" s="38" t="s">
        <v>63</v>
      </c>
      <c r="D1562" s="39" t="n">
        <v>0</v>
      </c>
      <c r="E1562" s="40" t="str">
        <f aca="false">IF($S1562=0,"",D1562/$S1562*100)</f>
        <v/>
      </c>
      <c r="F1562" s="39" t="n">
        <v>0</v>
      </c>
      <c r="G1562" s="40" t="str">
        <f aca="false">IF($S1562=0,"",F1562/$S1562*100)</f>
        <v/>
      </c>
      <c r="H1562" s="39" t="n">
        <v>0</v>
      </c>
      <c r="I1562" s="40" t="str">
        <f aca="false">IF($S1562=0,"",H1562/$S1562*100)</f>
        <v/>
      </c>
      <c r="J1562" s="39" t="n">
        <v>0</v>
      </c>
      <c r="K1562" s="40" t="str">
        <f aca="false">IF($S1562=0,"",J1562/$S1562*100)</f>
        <v/>
      </c>
      <c r="L1562" s="54" t="n">
        <v>0</v>
      </c>
      <c r="M1562" s="40" t="str">
        <f aca="false">IF($S1562=0,"",L1562/$S1562*100)</f>
        <v/>
      </c>
      <c r="N1562" s="39" t="n">
        <v>0</v>
      </c>
      <c r="O1562" s="40" t="str">
        <f aca="false">IF($S1562=0,"",N1562/$S1562*100)</f>
        <v/>
      </c>
      <c r="P1562" s="39" t="n">
        <f aca="false">SUM(N1562,L1562,D1562,F1562,H1562,J1562)</f>
        <v>0</v>
      </c>
      <c r="Q1562" s="40" t="str">
        <f aca="false">IF($S1562=0,"",P1562/$S1562*100)</f>
        <v/>
      </c>
      <c r="R1562" s="39" t="n">
        <v>0</v>
      </c>
      <c r="S1562" s="41" t="n">
        <f aca="false">SUM(P1562,R1562)</f>
        <v>0</v>
      </c>
      <c r="BB1562" s="1"/>
      <c r="BH1562" s="36"/>
    </row>
    <row r="1563" customFormat="false" ht="12.6" hidden="false" customHeight="true" outlineLevel="0" collapsed="false">
      <c r="B1563" s="19"/>
      <c r="C1563" s="38" t="s">
        <v>64</v>
      </c>
      <c r="D1563" s="39" t="n">
        <v>0</v>
      </c>
      <c r="E1563" s="40" t="str">
        <f aca="false">IF($S1563=0,"",D1563/$S1563*100)</f>
        <v/>
      </c>
      <c r="F1563" s="39" t="n">
        <v>0</v>
      </c>
      <c r="G1563" s="40" t="str">
        <f aca="false">IF($S1563=0,"",F1563/$S1563*100)</f>
        <v/>
      </c>
      <c r="H1563" s="39" t="n">
        <v>0</v>
      </c>
      <c r="I1563" s="40" t="str">
        <f aca="false">IF($S1563=0,"",H1563/$S1563*100)</f>
        <v/>
      </c>
      <c r="J1563" s="39" t="n">
        <v>0</v>
      </c>
      <c r="K1563" s="40" t="str">
        <f aca="false">IF($S1563=0,"",J1563/$S1563*100)</f>
        <v/>
      </c>
      <c r="L1563" s="54" t="n">
        <v>0</v>
      </c>
      <c r="M1563" s="40" t="str">
        <f aca="false">IF($S1563=0,"",L1563/$S1563*100)</f>
        <v/>
      </c>
      <c r="N1563" s="39" t="n">
        <v>0</v>
      </c>
      <c r="O1563" s="40" t="str">
        <f aca="false">IF($S1563=0,"",N1563/$S1563*100)</f>
        <v/>
      </c>
      <c r="P1563" s="39" t="n">
        <f aca="false">SUM(N1563,L1563,D1563,F1563,H1563,J1563)</f>
        <v>0</v>
      </c>
      <c r="Q1563" s="40" t="str">
        <f aca="false">IF($S1563=0,"",P1563/$S1563*100)</f>
        <v/>
      </c>
      <c r="R1563" s="39" t="n">
        <v>0</v>
      </c>
      <c r="S1563" s="41" t="n">
        <f aca="false">SUM(P1563,R1563)</f>
        <v>0</v>
      </c>
      <c r="BB1563" s="1"/>
      <c r="BH1563" s="36"/>
    </row>
    <row r="1564" customFormat="false" ht="12.6" hidden="false" customHeight="true" outlineLevel="0" collapsed="false">
      <c r="B1564" s="37" t="s">
        <v>65</v>
      </c>
      <c r="C1564" s="38" t="s">
        <v>66</v>
      </c>
      <c r="D1564" s="39" t="n">
        <v>0</v>
      </c>
      <c r="E1564" s="40" t="n">
        <f aca="false">IF($S1564=0,"",D1564/$S1564*100)</f>
        <v>0</v>
      </c>
      <c r="F1564" s="39" t="n">
        <v>0</v>
      </c>
      <c r="G1564" s="40" t="n">
        <f aca="false">IF($S1564=0,"",F1564/$S1564*100)</f>
        <v>0</v>
      </c>
      <c r="H1564" s="39" t="n">
        <v>0</v>
      </c>
      <c r="I1564" s="40" t="n">
        <f aca="false">IF($S1564=0,"",H1564/$S1564*100)</f>
        <v>0</v>
      </c>
      <c r="J1564" s="39" t="n">
        <v>0</v>
      </c>
      <c r="K1564" s="40" t="n">
        <f aca="false">IF($S1564=0,"",J1564/$S1564*100)</f>
        <v>0</v>
      </c>
      <c r="L1564" s="54" t="n">
        <v>0</v>
      </c>
      <c r="M1564" s="40" t="n">
        <f aca="false">IF($S1564=0,"",L1564/$S1564*100)</f>
        <v>0</v>
      </c>
      <c r="N1564" s="39" t="n">
        <v>0</v>
      </c>
      <c r="O1564" s="40" t="n">
        <f aca="false">IF($S1564=0,"",N1564/$S1564*100)</f>
        <v>0</v>
      </c>
      <c r="P1564" s="39" t="n">
        <f aca="false">SUM(N1564,L1564,D1564,F1564,H1564,J1564)</f>
        <v>0</v>
      </c>
      <c r="Q1564" s="40" t="n">
        <f aca="false">IF($S1564=0,"",P1564/$S1564*100)</f>
        <v>0</v>
      </c>
      <c r="R1564" s="39" t="n">
        <v>413.6108</v>
      </c>
      <c r="S1564" s="41" t="n">
        <f aca="false">SUM(P1564,R1564)</f>
        <v>413.6108</v>
      </c>
      <c r="BB1564" s="1"/>
      <c r="BH1564" s="36"/>
    </row>
    <row r="1565" customFormat="false" ht="12.6" hidden="false" customHeight="true" outlineLevel="0" collapsed="false">
      <c r="B1565" s="19"/>
      <c r="C1565" s="38" t="s">
        <v>67</v>
      </c>
      <c r="D1565" s="39" t="n">
        <v>0</v>
      </c>
      <c r="E1565" s="40" t="n">
        <f aca="false">IF($S1565=0,"",D1565/$S1565*100)</f>
        <v>0</v>
      </c>
      <c r="F1565" s="39" t="n">
        <v>0</v>
      </c>
      <c r="G1565" s="40" t="n">
        <f aca="false">IF($S1565=0,"",F1565/$S1565*100)</f>
        <v>0</v>
      </c>
      <c r="H1565" s="39" t="n">
        <v>0</v>
      </c>
      <c r="I1565" s="40" t="n">
        <f aca="false">IF($S1565=0,"",H1565/$S1565*100)</f>
        <v>0</v>
      </c>
      <c r="J1565" s="39" t="n">
        <v>0</v>
      </c>
      <c r="K1565" s="40" t="n">
        <f aca="false">IF($S1565=0,"",J1565/$S1565*100)</f>
        <v>0</v>
      </c>
      <c r="L1565" s="54" t="n">
        <v>0</v>
      </c>
      <c r="M1565" s="40" t="n">
        <f aca="false">IF($S1565=0,"",L1565/$S1565*100)</f>
        <v>0</v>
      </c>
      <c r="N1565" s="39" t="n">
        <v>0</v>
      </c>
      <c r="O1565" s="40" t="n">
        <f aca="false">IF($S1565=0,"",N1565/$S1565*100)</f>
        <v>0</v>
      </c>
      <c r="P1565" s="39" t="n">
        <f aca="false">SUM(N1565,L1565,D1565,F1565,H1565,J1565)</f>
        <v>0</v>
      </c>
      <c r="Q1565" s="40" t="n">
        <f aca="false">IF($S1565=0,"",P1565/$S1565*100)</f>
        <v>0</v>
      </c>
      <c r="R1565" s="39" t="n">
        <v>2.133</v>
      </c>
      <c r="S1565" s="41" t="n">
        <f aca="false">SUM(P1565,R1565)</f>
        <v>2.133</v>
      </c>
      <c r="BB1565" s="1"/>
      <c r="BH1565" s="36"/>
    </row>
    <row r="1566" customFormat="false" ht="12.6" hidden="false" customHeight="true" outlineLevel="0" collapsed="false">
      <c r="B1566" s="19"/>
      <c r="C1566" s="38" t="s">
        <v>68</v>
      </c>
      <c r="D1566" s="39" t="n">
        <v>0</v>
      </c>
      <c r="E1566" s="40" t="n">
        <f aca="false">IF($S1566=0,"",D1566/$S1566*100)</f>
        <v>0</v>
      </c>
      <c r="F1566" s="39" t="n">
        <v>0</v>
      </c>
      <c r="G1566" s="40" t="n">
        <f aca="false">IF($S1566=0,"",F1566/$S1566*100)</f>
        <v>0</v>
      </c>
      <c r="H1566" s="39" t="n">
        <v>0</v>
      </c>
      <c r="I1566" s="40" t="n">
        <f aca="false">IF($S1566=0,"",H1566/$S1566*100)</f>
        <v>0</v>
      </c>
      <c r="J1566" s="39" t="n">
        <v>0</v>
      </c>
      <c r="K1566" s="40" t="n">
        <f aca="false">IF($S1566=0,"",J1566/$S1566*100)</f>
        <v>0</v>
      </c>
      <c r="L1566" s="54" t="n">
        <v>0</v>
      </c>
      <c r="M1566" s="40" t="n">
        <f aca="false">IF($S1566=0,"",L1566/$S1566*100)</f>
        <v>0</v>
      </c>
      <c r="N1566" s="39" t="n">
        <v>0.0956</v>
      </c>
      <c r="O1566" s="40" t="n">
        <f aca="false">IF($S1566=0,"",N1566/$S1566*100)</f>
        <v>14.3092351444395</v>
      </c>
      <c r="P1566" s="39" t="n">
        <f aca="false">SUM(N1566,L1566,D1566,F1566,H1566,J1566)</f>
        <v>0.0956</v>
      </c>
      <c r="Q1566" s="40" t="n">
        <f aca="false">IF($S1566=0,"",P1566/$S1566*100)</f>
        <v>14.3092351444395</v>
      </c>
      <c r="R1566" s="39" t="n">
        <v>0.5725</v>
      </c>
      <c r="S1566" s="41" t="n">
        <f aca="false">SUM(P1566,R1566)</f>
        <v>0.6681</v>
      </c>
      <c r="BB1566" s="1"/>
      <c r="BH1566" s="36"/>
    </row>
    <row r="1567" customFormat="false" ht="12.6" hidden="false" customHeight="true" outlineLevel="0" collapsed="false">
      <c r="B1567" s="37" t="s">
        <v>69</v>
      </c>
      <c r="C1567" s="38" t="s">
        <v>70</v>
      </c>
      <c r="D1567" s="39" t="n">
        <v>0</v>
      </c>
      <c r="E1567" s="40" t="str">
        <f aca="false">IF($S1567=0,"",D1567/$S1567*100)</f>
        <v/>
      </c>
      <c r="F1567" s="39" t="n">
        <v>0</v>
      </c>
      <c r="G1567" s="40" t="str">
        <f aca="false">IF($S1567=0,"",F1567/$S1567*100)</f>
        <v/>
      </c>
      <c r="H1567" s="39" t="n">
        <v>0</v>
      </c>
      <c r="I1567" s="40" t="str">
        <f aca="false">IF($S1567=0,"",H1567/$S1567*100)</f>
        <v/>
      </c>
      <c r="J1567" s="39" t="n">
        <v>0</v>
      </c>
      <c r="K1567" s="40" t="str">
        <f aca="false">IF($S1567=0,"",J1567/$S1567*100)</f>
        <v/>
      </c>
      <c r="L1567" s="54" t="n">
        <v>0</v>
      </c>
      <c r="M1567" s="40" t="str">
        <f aca="false">IF($S1567=0,"",L1567/$S1567*100)</f>
        <v/>
      </c>
      <c r="N1567" s="39" t="n">
        <v>0</v>
      </c>
      <c r="O1567" s="40" t="str">
        <f aca="false">IF($S1567=0,"",N1567/$S1567*100)</f>
        <v/>
      </c>
      <c r="P1567" s="39" t="n">
        <f aca="false">SUM(N1567,L1567,D1567,F1567,H1567,J1567)</f>
        <v>0</v>
      </c>
      <c r="Q1567" s="40" t="str">
        <f aca="false">IF($S1567=0,"",P1567/$S1567*100)</f>
        <v/>
      </c>
      <c r="R1567" s="39" t="n">
        <v>0</v>
      </c>
      <c r="S1567" s="41" t="n">
        <f aca="false">SUM(P1567,R1567)</f>
        <v>0</v>
      </c>
      <c r="BB1567" s="1"/>
      <c r="BH1567" s="36"/>
    </row>
    <row r="1568" customFormat="false" ht="12.6" hidden="false" customHeight="true" outlineLevel="0" collapsed="false">
      <c r="B1568" s="19"/>
      <c r="C1568" s="38" t="s">
        <v>71</v>
      </c>
      <c r="D1568" s="39" t="n">
        <v>0</v>
      </c>
      <c r="E1568" s="40" t="str">
        <f aca="false">IF($S1568=0,"",D1568/$S1568*100)</f>
        <v/>
      </c>
      <c r="F1568" s="39" t="n">
        <v>0</v>
      </c>
      <c r="G1568" s="40" t="str">
        <f aca="false">IF($S1568=0,"",F1568/$S1568*100)</f>
        <v/>
      </c>
      <c r="H1568" s="39" t="n">
        <v>0</v>
      </c>
      <c r="I1568" s="40" t="str">
        <f aca="false">IF($S1568=0,"",H1568/$S1568*100)</f>
        <v/>
      </c>
      <c r="J1568" s="39" t="n">
        <v>0</v>
      </c>
      <c r="K1568" s="40" t="str">
        <f aca="false">IF($S1568=0,"",J1568/$S1568*100)</f>
        <v/>
      </c>
      <c r="L1568" s="54" t="n">
        <v>0</v>
      </c>
      <c r="M1568" s="40" t="str">
        <f aca="false">IF($S1568=0,"",L1568/$S1568*100)</f>
        <v/>
      </c>
      <c r="N1568" s="39" t="n">
        <v>0</v>
      </c>
      <c r="O1568" s="40" t="str">
        <f aca="false">IF($S1568=0,"",N1568/$S1568*100)</f>
        <v/>
      </c>
      <c r="P1568" s="39" t="n">
        <f aca="false">SUM(N1568,L1568,D1568,F1568,H1568,J1568)</f>
        <v>0</v>
      </c>
      <c r="Q1568" s="40" t="str">
        <f aca="false">IF($S1568=0,"",P1568/$S1568*100)</f>
        <v/>
      </c>
      <c r="R1568" s="39" t="n">
        <v>0</v>
      </c>
      <c r="S1568" s="41" t="n">
        <f aca="false">SUM(P1568,R1568)</f>
        <v>0</v>
      </c>
      <c r="BB1568" s="1"/>
      <c r="BH1568" s="36"/>
    </row>
    <row r="1569" customFormat="false" ht="12.6" hidden="false" customHeight="true" outlineLevel="0" collapsed="false">
      <c r="B1569" s="19"/>
      <c r="C1569" s="38" t="s">
        <v>72</v>
      </c>
      <c r="D1569" s="39" t="n">
        <v>0</v>
      </c>
      <c r="E1569" s="40" t="str">
        <f aca="false">IF($S1569=0,"",D1569/$S1569*100)</f>
        <v/>
      </c>
      <c r="F1569" s="39" t="n">
        <v>0</v>
      </c>
      <c r="G1569" s="40" t="str">
        <f aca="false">IF($S1569=0,"",F1569/$S1569*100)</f>
        <v/>
      </c>
      <c r="H1569" s="39" t="n">
        <v>0</v>
      </c>
      <c r="I1569" s="40" t="str">
        <f aca="false">IF($S1569=0,"",H1569/$S1569*100)</f>
        <v/>
      </c>
      <c r="J1569" s="39" t="n">
        <v>0</v>
      </c>
      <c r="K1569" s="40" t="str">
        <f aca="false">IF($S1569=0,"",J1569/$S1569*100)</f>
        <v/>
      </c>
      <c r="L1569" s="54" t="n">
        <v>0</v>
      </c>
      <c r="M1569" s="40" t="str">
        <f aca="false">IF($S1569=0,"",L1569/$S1569*100)</f>
        <v/>
      </c>
      <c r="N1569" s="39" t="n">
        <v>0</v>
      </c>
      <c r="O1569" s="40" t="str">
        <f aca="false">IF($S1569=0,"",N1569/$S1569*100)</f>
        <v/>
      </c>
      <c r="P1569" s="39" t="n">
        <f aca="false">SUM(N1569,L1569,D1569,F1569,H1569,J1569)</f>
        <v>0</v>
      </c>
      <c r="Q1569" s="40" t="str">
        <f aca="false">IF($S1569=0,"",P1569/$S1569*100)</f>
        <v/>
      </c>
      <c r="R1569" s="39" t="n">
        <v>0</v>
      </c>
      <c r="S1569" s="41" t="n">
        <f aca="false">SUM(P1569,R1569)</f>
        <v>0</v>
      </c>
      <c r="BB1569" s="1"/>
      <c r="BH1569" s="36"/>
    </row>
    <row r="1570" customFormat="false" ht="12.6" hidden="false" customHeight="true" outlineLevel="0" collapsed="false">
      <c r="B1570" s="37" t="s">
        <v>56</v>
      </c>
      <c r="C1570" s="38" t="s">
        <v>73</v>
      </c>
      <c r="D1570" s="39" t="n">
        <v>0</v>
      </c>
      <c r="E1570" s="40" t="str">
        <f aca="false">IF($S1570=0,"",D1570/$S1570*100)</f>
        <v/>
      </c>
      <c r="F1570" s="39" t="n">
        <v>0</v>
      </c>
      <c r="G1570" s="40" t="str">
        <f aca="false">IF($S1570=0,"",F1570/$S1570*100)</f>
        <v/>
      </c>
      <c r="H1570" s="39" t="n">
        <v>0</v>
      </c>
      <c r="I1570" s="40" t="str">
        <f aca="false">IF($S1570=0,"",H1570/$S1570*100)</f>
        <v/>
      </c>
      <c r="J1570" s="39" t="n">
        <v>0</v>
      </c>
      <c r="K1570" s="40" t="str">
        <f aca="false">IF($S1570=0,"",J1570/$S1570*100)</f>
        <v/>
      </c>
      <c r="L1570" s="54" t="n">
        <v>0</v>
      </c>
      <c r="M1570" s="40" t="str">
        <f aca="false">IF($S1570=0,"",L1570/$S1570*100)</f>
        <v/>
      </c>
      <c r="N1570" s="39" t="n">
        <v>0</v>
      </c>
      <c r="O1570" s="40" t="str">
        <f aca="false">IF($S1570=0,"",N1570/$S1570*100)</f>
        <v/>
      </c>
      <c r="P1570" s="39" t="n">
        <f aca="false">SUM(N1570,L1570,D1570,F1570,H1570,J1570)</f>
        <v>0</v>
      </c>
      <c r="Q1570" s="40" t="str">
        <f aca="false">IF($S1570=0,"",P1570/$S1570*100)</f>
        <v/>
      </c>
      <c r="R1570" s="39" t="n">
        <v>0</v>
      </c>
      <c r="S1570" s="41" t="n">
        <f aca="false">SUM(P1570,R1570)</f>
        <v>0</v>
      </c>
      <c r="BB1570" s="1"/>
      <c r="BH1570" s="36"/>
    </row>
    <row r="1571" customFormat="false" ht="12.6" hidden="false" customHeight="true" outlineLevel="0" collapsed="false">
      <c r="B1571" s="19"/>
      <c r="C1571" s="38" t="s">
        <v>74</v>
      </c>
      <c r="D1571" s="39" t="n">
        <v>0</v>
      </c>
      <c r="E1571" s="40" t="str">
        <f aca="false">IF($S1571=0,"",D1571/$S1571*100)</f>
        <v/>
      </c>
      <c r="F1571" s="39" t="n">
        <v>0</v>
      </c>
      <c r="G1571" s="40" t="str">
        <f aca="false">IF($S1571=0,"",F1571/$S1571*100)</f>
        <v/>
      </c>
      <c r="H1571" s="39" t="n">
        <v>0</v>
      </c>
      <c r="I1571" s="40" t="str">
        <f aca="false">IF($S1571=0,"",H1571/$S1571*100)</f>
        <v/>
      </c>
      <c r="J1571" s="39" t="n">
        <v>0</v>
      </c>
      <c r="K1571" s="40" t="str">
        <f aca="false">IF($S1571=0,"",J1571/$S1571*100)</f>
        <v/>
      </c>
      <c r="L1571" s="54" t="n">
        <v>0</v>
      </c>
      <c r="M1571" s="40" t="str">
        <f aca="false">IF($S1571=0,"",L1571/$S1571*100)</f>
        <v/>
      </c>
      <c r="N1571" s="39" t="n">
        <v>0</v>
      </c>
      <c r="O1571" s="40" t="str">
        <f aca="false">IF($S1571=0,"",N1571/$S1571*100)</f>
        <v/>
      </c>
      <c r="P1571" s="39" t="n">
        <f aca="false">SUM(N1571,L1571,D1571,F1571,H1571,J1571)</f>
        <v>0</v>
      </c>
      <c r="Q1571" s="40" t="str">
        <f aca="false">IF($S1571=0,"",P1571/$S1571*100)</f>
        <v/>
      </c>
      <c r="R1571" s="39" t="n">
        <v>0</v>
      </c>
      <c r="S1571" s="41" t="n">
        <f aca="false">SUM(P1571,R1571)</f>
        <v>0</v>
      </c>
      <c r="BB1571" s="1"/>
      <c r="BH1571" s="36"/>
    </row>
    <row r="1572" customFormat="false" ht="12.6" hidden="false" customHeight="true" outlineLevel="0" collapsed="false">
      <c r="B1572" s="19"/>
      <c r="C1572" s="38" t="s">
        <v>75</v>
      </c>
      <c r="D1572" s="39" t="n">
        <v>0</v>
      </c>
      <c r="E1572" s="40" t="str">
        <f aca="false">IF($S1572=0,"",D1572/$S1572*100)</f>
        <v/>
      </c>
      <c r="F1572" s="39" t="n">
        <v>0</v>
      </c>
      <c r="G1572" s="40" t="str">
        <f aca="false">IF($S1572=0,"",F1572/$S1572*100)</f>
        <v/>
      </c>
      <c r="H1572" s="39" t="n">
        <v>0</v>
      </c>
      <c r="I1572" s="40" t="str">
        <f aca="false">IF($S1572=0,"",H1572/$S1572*100)</f>
        <v/>
      </c>
      <c r="J1572" s="39" t="n">
        <v>0</v>
      </c>
      <c r="K1572" s="40" t="str">
        <f aca="false">IF($S1572=0,"",J1572/$S1572*100)</f>
        <v/>
      </c>
      <c r="L1572" s="54" t="n">
        <v>0</v>
      </c>
      <c r="M1572" s="40" t="str">
        <f aca="false">IF($S1572=0,"",L1572/$S1572*100)</f>
        <v/>
      </c>
      <c r="N1572" s="39" t="n">
        <v>0</v>
      </c>
      <c r="O1572" s="40" t="str">
        <f aca="false">IF($S1572=0,"",N1572/$S1572*100)</f>
        <v/>
      </c>
      <c r="P1572" s="39" t="n">
        <f aca="false">SUM(N1572,L1572,D1572,F1572,H1572,J1572)</f>
        <v>0</v>
      </c>
      <c r="Q1572" s="40" t="str">
        <f aca="false">IF($S1572=0,"",P1572/$S1572*100)</f>
        <v/>
      </c>
      <c r="R1572" s="39" t="n">
        <v>0</v>
      </c>
      <c r="S1572" s="41" t="n">
        <f aca="false">SUM(P1572,R1572)</f>
        <v>0</v>
      </c>
      <c r="BB1572" s="1"/>
      <c r="BH1572" s="36"/>
    </row>
    <row r="1573" customFormat="false" ht="12.6" hidden="false" customHeight="true" outlineLevel="0" collapsed="false">
      <c r="B1573" s="37" t="s">
        <v>58</v>
      </c>
      <c r="C1573" s="38" t="s">
        <v>76</v>
      </c>
      <c r="D1573" s="39" t="n">
        <v>0</v>
      </c>
      <c r="E1573" s="40" t="str">
        <f aca="false">IF($S1573=0,"",D1573/$S1573*100)</f>
        <v/>
      </c>
      <c r="F1573" s="39" t="n">
        <v>0</v>
      </c>
      <c r="G1573" s="40" t="str">
        <f aca="false">IF($S1573=0,"",F1573/$S1573*100)</f>
        <v/>
      </c>
      <c r="H1573" s="39" t="n">
        <v>0</v>
      </c>
      <c r="I1573" s="40" t="str">
        <f aca="false">IF($S1573=0,"",H1573/$S1573*100)</f>
        <v/>
      </c>
      <c r="J1573" s="39" t="n">
        <v>0</v>
      </c>
      <c r="K1573" s="40" t="str">
        <f aca="false">IF($S1573=0,"",J1573/$S1573*100)</f>
        <v/>
      </c>
      <c r="L1573" s="54" t="n">
        <v>0</v>
      </c>
      <c r="M1573" s="40" t="str">
        <f aca="false">IF($S1573=0,"",L1573/$S1573*100)</f>
        <v/>
      </c>
      <c r="N1573" s="39" t="n">
        <v>0</v>
      </c>
      <c r="O1573" s="40" t="str">
        <f aca="false">IF($S1573=0,"",N1573/$S1573*100)</f>
        <v/>
      </c>
      <c r="P1573" s="39" t="n">
        <f aca="false">SUM(N1573,L1573,D1573,F1573,H1573,J1573)</f>
        <v>0</v>
      </c>
      <c r="Q1573" s="40" t="str">
        <f aca="false">IF($S1573=0,"",P1573/$S1573*100)</f>
        <v/>
      </c>
      <c r="R1573" s="39" t="n">
        <v>0</v>
      </c>
      <c r="S1573" s="41" t="n">
        <f aca="false">SUM(P1573,R1573)</f>
        <v>0</v>
      </c>
      <c r="BB1573" s="1"/>
      <c r="BH1573" s="36"/>
    </row>
    <row r="1574" customFormat="false" ht="12.6" hidden="false" customHeight="true" outlineLevel="0" collapsed="false">
      <c r="B1574" s="19"/>
      <c r="C1574" s="38" t="s">
        <v>77</v>
      </c>
      <c r="D1574" s="39" t="n">
        <v>0</v>
      </c>
      <c r="E1574" s="40" t="n">
        <f aca="false">IF($S1574=0,"",D1574/$S1574*100)</f>
        <v>0</v>
      </c>
      <c r="F1574" s="39" t="n">
        <v>0</v>
      </c>
      <c r="G1574" s="40" t="n">
        <f aca="false">IF($S1574=0,"",F1574/$S1574*100)</f>
        <v>0</v>
      </c>
      <c r="H1574" s="39" t="n">
        <v>0</v>
      </c>
      <c r="I1574" s="40" t="n">
        <f aca="false">IF($S1574=0,"",H1574/$S1574*100)</f>
        <v>0</v>
      </c>
      <c r="J1574" s="39" t="n">
        <v>0</v>
      </c>
      <c r="K1574" s="40" t="n">
        <f aca="false">IF($S1574=0,"",J1574/$S1574*100)</f>
        <v>0</v>
      </c>
      <c r="L1574" s="54" t="n">
        <v>0</v>
      </c>
      <c r="M1574" s="40" t="n">
        <f aca="false">IF($S1574=0,"",L1574/$S1574*100)</f>
        <v>0</v>
      </c>
      <c r="N1574" s="39" t="n">
        <v>0</v>
      </c>
      <c r="O1574" s="40" t="n">
        <f aca="false">IF($S1574=0,"",N1574/$S1574*100)</f>
        <v>0</v>
      </c>
      <c r="P1574" s="39" t="n">
        <f aca="false">SUM(N1574,L1574,D1574,F1574,H1574,J1574)</f>
        <v>0</v>
      </c>
      <c r="Q1574" s="40" t="n">
        <f aca="false">IF($S1574=0,"",P1574/$S1574*100)</f>
        <v>0</v>
      </c>
      <c r="R1574" s="39" t="n">
        <v>9.7722</v>
      </c>
      <c r="S1574" s="41" t="n">
        <f aca="false">SUM(P1574,R1574)</f>
        <v>9.7722</v>
      </c>
      <c r="BB1574" s="1"/>
      <c r="BH1574" s="36"/>
    </row>
    <row r="1575" customFormat="false" ht="12.6" hidden="false" customHeight="true" outlineLevel="0" collapsed="false">
      <c r="B1575" s="19"/>
      <c r="C1575" s="38" t="s">
        <v>78</v>
      </c>
      <c r="D1575" s="39" t="n">
        <v>0</v>
      </c>
      <c r="E1575" s="40" t="str">
        <f aca="false">IF($S1575=0,"",D1575/$S1575*100)</f>
        <v/>
      </c>
      <c r="F1575" s="39" t="n">
        <v>0</v>
      </c>
      <c r="G1575" s="40" t="str">
        <f aca="false">IF($S1575=0,"",F1575/$S1575*100)</f>
        <v/>
      </c>
      <c r="H1575" s="39" t="n">
        <v>0</v>
      </c>
      <c r="I1575" s="40" t="str">
        <f aca="false">IF($S1575=0,"",H1575/$S1575*100)</f>
        <v/>
      </c>
      <c r="J1575" s="39" t="n">
        <v>0</v>
      </c>
      <c r="K1575" s="40" t="str">
        <f aca="false">IF($S1575=0,"",J1575/$S1575*100)</f>
        <v/>
      </c>
      <c r="L1575" s="54" t="n">
        <v>0</v>
      </c>
      <c r="M1575" s="40" t="str">
        <f aca="false">IF($S1575=0,"",L1575/$S1575*100)</f>
        <v/>
      </c>
      <c r="N1575" s="39" t="n">
        <v>0</v>
      </c>
      <c r="O1575" s="40" t="str">
        <f aca="false">IF($S1575=0,"",N1575/$S1575*100)</f>
        <v/>
      </c>
      <c r="P1575" s="39" t="n">
        <f aca="false">SUM(N1575,L1575,D1575,F1575,H1575,J1575)</f>
        <v>0</v>
      </c>
      <c r="Q1575" s="40" t="str">
        <f aca="false">IF($S1575=0,"",P1575/$S1575*100)</f>
        <v/>
      </c>
      <c r="R1575" s="39" t="n">
        <v>0</v>
      </c>
      <c r="S1575" s="41" t="n">
        <f aca="false">SUM(P1575,R1575)</f>
        <v>0</v>
      </c>
      <c r="BB1575" s="1"/>
      <c r="BH1575" s="36"/>
    </row>
    <row r="1576" customFormat="false" ht="12.6" hidden="false" customHeight="true" outlineLevel="0" collapsed="false">
      <c r="B1576" s="37" t="s">
        <v>27</v>
      </c>
      <c r="C1576" s="38" t="s">
        <v>79</v>
      </c>
      <c r="D1576" s="39" t="n">
        <v>0</v>
      </c>
      <c r="E1576" s="40" t="n">
        <f aca="false">IF($S1576=0,"",D1576/$S1576*100)</f>
        <v>0</v>
      </c>
      <c r="F1576" s="39" t="n">
        <v>0</v>
      </c>
      <c r="G1576" s="40" t="n">
        <f aca="false">IF($S1576=0,"",F1576/$S1576*100)</f>
        <v>0</v>
      </c>
      <c r="H1576" s="39" t="n">
        <v>0</v>
      </c>
      <c r="I1576" s="40" t="n">
        <f aca="false">IF($S1576=0,"",H1576/$S1576*100)</f>
        <v>0</v>
      </c>
      <c r="J1576" s="39" t="n">
        <v>0</v>
      </c>
      <c r="K1576" s="40" t="n">
        <f aca="false">IF($S1576=0,"",J1576/$S1576*100)</f>
        <v>0</v>
      </c>
      <c r="L1576" s="54" t="n">
        <v>0</v>
      </c>
      <c r="M1576" s="40" t="n">
        <f aca="false">IF($S1576=0,"",L1576/$S1576*100)</f>
        <v>0</v>
      </c>
      <c r="N1576" s="39" t="n">
        <v>0</v>
      </c>
      <c r="O1576" s="40" t="n">
        <f aca="false">IF($S1576=0,"",N1576/$S1576*100)</f>
        <v>0</v>
      </c>
      <c r="P1576" s="39" t="n">
        <f aca="false">SUM(N1576,L1576,D1576,F1576,H1576,J1576)</f>
        <v>0</v>
      </c>
      <c r="Q1576" s="40" t="n">
        <f aca="false">IF($S1576=0,"",P1576/$S1576*100)</f>
        <v>0</v>
      </c>
      <c r="R1576" s="39" t="n">
        <v>0.3046</v>
      </c>
      <c r="S1576" s="41" t="n">
        <f aca="false">SUM(P1576,R1576)</f>
        <v>0.3046</v>
      </c>
      <c r="BB1576" s="1"/>
      <c r="BH1576" s="36"/>
    </row>
    <row r="1577" customFormat="false" ht="12.6" hidden="false" customHeight="true" outlineLevel="0" collapsed="false">
      <c r="B1577" s="19"/>
      <c r="C1577" s="38" t="s">
        <v>80</v>
      </c>
      <c r="D1577" s="39" t="n">
        <v>0</v>
      </c>
      <c r="E1577" s="40" t="n">
        <f aca="false">IF($S1577=0,"",D1577/$S1577*100)</f>
        <v>0</v>
      </c>
      <c r="F1577" s="39" t="n">
        <v>0</v>
      </c>
      <c r="G1577" s="40" t="n">
        <f aca="false">IF($S1577=0,"",F1577/$S1577*100)</f>
        <v>0</v>
      </c>
      <c r="H1577" s="39" t="n">
        <v>0</v>
      </c>
      <c r="I1577" s="40" t="n">
        <f aca="false">IF($S1577=0,"",H1577/$S1577*100)</f>
        <v>0</v>
      </c>
      <c r="J1577" s="39" t="n">
        <v>0</v>
      </c>
      <c r="K1577" s="40" t="n">
        <f aca="false">IF($S1577=0,"",J1577/$S1577*100)</f>
        <v>0</v>
      </c>
      <c r="L1577" s="54" t="n">
        <v>0</v>
      </c>
      <c r="M1577" s="40" t="n">
        <f aca="false">IF($S1577=0,"",L1577/$S1577*100)</f>
        <v>0</v>
      </c>
      <c r="N1577" s="39" t="n">
        <v>26.4097</v>
      </c>
      <c r="O1577" s="40" t="n">
        <f aca="false">IF($S1577=0,"",N1577/$S1577*100)</f>
        <v>48.7982306052084</v>
      </c>
      <c r="P1577" s="39" t="n">
        <f aca="false">SUM(N1577,L1577,D1577,F1577,H1577,J1577)</f>
        <v>26.4097</v>
      </c>
      <c r="Q1577" s="40" t="n">
        <f aca="false">IF($S1577=0,"",P1577/$S1577*100)</f>
        <v>48.7982306052084</v>
      </c>
      <c r="R1577" s="39" t="n">
        <v>27.7105</v>
      </c>
      <c r="S1577" s="41" t="n">
        <f aca="false">SUM(P1577,R1577)</f>
        <v>54.1202</v>
      </c>
      <c r="BB1577" s="1"/>
      <c r="BH1577" s="36"/>
    </row>
    <row r="1578" customFormat="false" ht="12.6" hidden="false" customHeight="true" outlineLevel="0" collapsed="false">
      <c r="B1578" s="19"/>
      <c r="C1578" s="38" t="s">
        <v>81</v>
      </c>
      <c r="D1578" s="39" t="n">
        <v>0</v>
      </c>
      <c r="E1578" s="40" t="n">
        <f aca="false">IF($S1578=0,"",D1578/$S1578*100)</f>
        <v>0</v>
      </c>
      <c r="F1578" s="39" t="n">
        <v>0</v>
      </c>
      <c r="G1578" s="40" t="n">
        <f aca="false">IF($S1578=0,"",F1578/$S1578*100)</f>
        <v>0</v>
      </c>
      <c r="H1578" s="39" t="n">
        <v>0</v>
      </c>
      <c r="I1578" s="40" t="n">
        <f aca="false">IF($S1578=0,"",H1578/$S1578*100)</f>
        <v>0</v>
      </c>
      <c r="J1578" s="39" t="n">
        <v>0</v>
      </c>
      <c r="K1578" s="40" t="n">
        <f aca="false">IF($S1578=0,"",J1578/$S1578*100)</f>
        <v>0</v>
      </c>
      <c r="L1578" s="54" t="n">
        <v>0</v>
      </c>
      <c r="M1578" s="40" t="n">
        <f aca="false">IF($S1578=0,"",L1578/$S1578*100)</f>
        <v>0</v>
      </c>
      <c r="N1578" s="39" t="n">
        <v>0</v>
      </c>
      <c r="O1578" s="40" t="n">
        <f aca="false">IF($S1578=0,"",N1578/$S1578*100)</f>
        <v>0</v>
      </c>
      <c r="P1578" s="39" t="n">
        <f aca="false">SUM(N1578,L1578,D1578,F1578,H1578,J1578)</f>
        <v>0</v>
      </c>
      <c r="Q1578" s="40" t="n">
        <f aca="false">IF($S1578=0,"",P1578/$S1578*100)</f>
        <v>0</v>
      </c>
      <c r="R1578" s="39" t="n">
        <v>0.1286</v>
      </c>
      <c r="S1578" s="41" t="n">
        <f aca="false">SUM(P1578,R1578)</f>
        <v>0.1286</v>
      </c>
      <c r="BB1578" s="1"/>
      <c r="BH1578" s="36"/>
    </row>
    <row r="1579" customFormat="false" ht="12.6" hidden="false" customHeight="true" outlineLevel="0" collapsed="false">
      <c r="B1579" s="19"/>
      <c r="C1579" s="47" t="s">
        <v>82</v>
      </c>
      <c r="D1579" s="39" t="n">
        <v>0</v>
      </c>
      <c r="E1579" s="40" t="n">
        <f aca="false">IF($S1579=0,"",D1579/$S1579*100)</f>
        <v>0</v>
      </c>
      <c r="F1579" s="39" t="n">
        <v>0</v>
      </c>
      <c r="G1579" s="40" t="n">
        <f aca="false">IF($S1579=0,"",F1579/$S1579*100)</f>
        <v>0</v>
      </c>
      <c r="H1579" s="39" t="n">
        <v>0</v>
      </c>
      <c r="I1579" s="40" t="n">
        <f aca="false">IF($S1579=0,"",H1579/$S1579*100)</f>
        <v>0</v>
      </c>
      <c r="J1579" s="39" t="n">
        <v>0</v>
      </c>
      <c r="K1579" s="40" t="n">
        <f aca="false">IF($S1579=0,"",J1579/$S1579*100)</f>
        <v>0</v>
      </c>
      <c r="L1579" s="54" t="n">
        <v>0</v>
      </c>
      <c r="M1579" s="40" t="n">
        <f aca="false">IF($S1579=0,"",L1579/$S1579*100)</f>
        <v>0</v>
      </c>
      <c r="N1579" s="39" t="n">
        <v>0</v>
      </c>
      <c r="O1579" s="40" t="n">
        <f aca="false">IF($S1579=0,"",N1579/$S1579*100)</f>
        <v>0</v>
      </c>
      <c r="P1579" s="39" t="n">
        <f aca="false">SUM(N1579,L1579,D1579,F1579,H1579,J1579)</f>
        <v>0</v>
      </c>
      <c r="Q1579" s="40" t="n">
        <f aca="false">IF($S1579=0,"",P1579/$S1579*100)</f>
        <v>0</v>
      </c>
      <c r="R1579" s="39" t="n">
        <v>301.9009</v>
      </c>
      <c r="S1579" s="41" t="n">
        <f aca="false">SUM(P1579,R1579)</f>
        <v>301.9009</v>
      </c>
      <c r="BB1579" s="1"/>
      <c r="BH1579" s="36"/>
    </row>
    <row r="1580" s="48" customFormat="true" ht="12.6" hidden="false" customHeight="true" outlineLevel="0" collapsed="false">
      <c r="A1580" s="1"/>
      <c r="B1580" s="42"/>
      <c r="C1580" s="43" t="s">
        <v>12</v>
      </c>
      <c r="D1580" s="44" t="n">
        <f aca="false">SUM(D1561:D1579)</f>
        <v>0</v>
      </c>
      <c r="E1580" s="45" t="n">
        <f aca="false">IF($S1580=0,"",D1580/$S1580*100)</f>
        <v>0</v>
      </c>
      <c r="F1580" s="44" t="n">
        <f aca="false">SUM(F1561:F1579)</f>
        <v>0</v>
      </c>
      <c r="G1580" s="45" t="n">
        <f aca="false">IF($S1580=0,"",F1580/$S1580*100)</f>
        <v>0</v>
      </c>
      <c r="H1580" s="44" t="n">
        <f aca="false">SUM(H1561:H1579)</f>
        <v>0</v>
      </c>
      <c r="I1580" s="45" t="n">
        <f aca="false">IF($S1580=0,"",H1580/$S1580*100)</f>
        <v>0</v>
      </c>
      <c r="J1580" s="44" t="n">
        <f aca="false">SUM(J1561:J1579)</f>
        <v>0</v>
      </c>
      <c r="K1580" s="45" t="n">
        <f aca="false">IF($S1580=0,"",J1580/$S1580*100)</f>
        <v>0</v>
      </c>
      <c r="L1580" s="55" t="n">
        <f aca="false">SUM(L1561:L1579)</f>
        <v>0</v>
      </c>
      <c r="M1580" s="45" t="n">
        <f aca="false">IF($S1580=0,"",L1580/$S1580*100)</f>
        <v>0</v>
      </c>
      <c r="N1580" s="44" t="n">
        <f aca="false">SUM(N1561:N1579)</f>
        <v>26.5053</v>
      </c>
      <c r="O1580" s="45" t="n">
        <f aca="false">IF($S1580=0,"",N1580/$S1580*100)</f>
        <v>3.3866597907795</v>
      </c>
      <c r="P1580" s="44" t="n">
        <f aca="false">SUM(P1561:P1579)</f>
        <v>26.5053</v>
      </c>
      <c r="Q1580" s="45" t="n">
        <f aca="false">IF($S1580=0,"",P1580/$S1580*100)</f>
        <v>3.3866597907795</v>
      </c>
      <c r="R1580" s="44" t="n">
        <f aca="false">SUM(R1561:R1579)</f>
        <v>756.1331</v>
      </c>
      <c r="S1580" s="46" t="n">
        <f aca="false">SUM(P1580,R1580)</f>
        <v>782.6384</v>
      </c>
      <c r="BH1580" s="36"/>
    </row>
    <row r="1581" customFormat="false" ht="12.6" hidden="false" customHeight="true" outlineLevel="0" collapsed="false">
      <c r="B1581" s="19"/>
      <c r="C1581" s="38" t="s">
        <v>83</v>
      </c>
      <c r="D1581" s="39" t="n">
        <v>0</v>
      </c>
      <c r="E1581" s="40" t="str">
        <f aca="false">IF($S1581=0,"",D1581/$S1581*100)</f>
        <v/>
      </c>
      <c r="F1581" s="39" t="n">
        <v>0</v>
      </c>
      <c r="G1581" s="40" t="str">
        <f aca="false">IF($S1581=0,"",F1581/$S1581*100)</f>
        <v/>
      </c>
      <c r="H1581" s="39" t="n">
        <v>0</v>
      </c>
      <c r="I1581" s="40" t="str">
        <f aca="false">IF($S1581=0,"",H1581/$S1581*100)</f>
        <v/>
      </c>
      <c r="J1581" s="39" t="n">
        <v>0</v>
      </c>
      <c r="K1581" s="40" t="str">
        <f aca="false">IF($S1581=0,"",J1581/$S1581*100)</f>
        <v/>
      </c>
      <c r="L1581" s="54" t="n">
        <v>0</v>
      </c>
      <c r="M1581" s="40" t="str">
        <f aca="false">IF($S1581=0,"",L1581/$S1581*100)</f>
        <v/>
      </c>
      <c r="N1581" s="39" t="n">
        <v>0</v>
      </c>
      <c r="O1581" s="40" t="str">
        <f aca="false">IF($S1581=0,"",N1581/$S1581*100)</f>
        <v/>
      </c>
      <c r="P1581" s="39" t="n">
        <f aca="false">SUM(N1581,L1581,D1581,F1581,H1581,J1581)</f>
        <v>0</v>
      </c>
      <c r="Q1581" s="40" t="str">
        <f aca="false">IF($S1581=0,"",P1581/$S1581*100)</f>
        <v/>
      </c>
      <c r="R1581" s="39" t="n">
        <v>0</v>
      </c>
      <c r="S1581" s="41" t="n">
        <f aca="false">SUM(P1581,R1581)</f>
        <v>0</v>
      </c>
      <c r="BB1581" s="1"/>
      <c r="BH1581" s="36"/>
    </row>
    <row r="1582" customFormat="false" ht="12.6" hidden="false" customHeight="true" outlineLevel="0" collapsed="false">
      <c r="B1582" s="37" t="s">
        <v>84</v>
      </c>
      <c r="C1582" s="38" t="s">
        <v>85</v>
      </c>
      <c r="D1582" s="39" t="n">
        <v>0</v>
      </c>
      <c r="E1582" s="40" t="n">
        <f aca="false">IF($S1582=0,"",D1582/$S1582*100)</f>
        <v>0</v>
      </c>
      <c r="F1582" s="39" t="n">
        <v>0</v>
      </c>
      <c r="G1582" s="40" t="n">
        <f aca="false">IF($S1582=0,"",F1582/$S1582*100)</f>
        <v>0</v>
      </c>
      <c r="H1582" s="39" t="n">
        <v>0</v>
      </c>
      <c r="I1582" s="40" t="n">
        <f aca="false">IF($S1582=0,"",H1582/$S1582*100)</f>
        <v>0</v>
      </c>
      <c r="J1582" s="39" t="n">
        <v>0</v>
      </c>
      <c r="K1582" s="40" t="n">
        <f aca="false">IF($S1582=0,"",J1582/$S1582*100)</f>
        <v>0</v>
      </c>
      <c r="L1582" s="54" t="n">
        <v>0</v>
      </c>
      <c r="M1582" s="40" t="n">
        <f aca="false">IF($S1582=0,"",L1582/$S1582*100)</f>
        <v>0</v>
      </c>
      <c r="N1582" s="39" t="n">
        <v>0</v>
      </c>
      <c r="O1582" s="40" t="n">
        <f aca="false">IF($S1582=0,"",N1582/$S1582*100)</f>
        <v>0</v>
      </c>
      <c r="P1582" s="39" t="n">
        <f aca="false">SUM(N1582,L1582,D1582,F1582,H1582,J1582)</f>
        <v>0</v>
      </c>
      <c r="Q1582" s="40" t="n">
        <f aca="false">IF($S1582=0,"",P1582/$S1582*100)</f>
        <v>0</v>
      </c>
      <c r="R1582" s="39" t="n">
        <v>7.1308</v>
      </c>
      <c r="S1582" s="41" t="n">
        <f aca="false">SUM(P1582,R1582)</f>
        <v>7.1308</v>
      </c>
      <c r="BB1582" s="1"/>
      <c r="BH1582" s="36"/>
    </row>
    <row r="1583" customFormat="false" ht="12.6" hidden="false" customHeight="true" outlineLevel="0" collapsed="false">
      <c r="B1583" s="37" t="s">
        <v>56</v>
      </c>
      <c r="C1583" s="38" t="s">
        <v>86</v>
      </c>
      <c r="D1583" s="39" t="n">
        <v>0</v>
      </c>
      <c r="E1583" s="40" t="n">
        <f aca="false">IF($S1583=0,"",D1583/$S1583*100)</f>
        <v>0</v>
      </c>
      <c r="F1583" s="39" t="n">
        <v>0</v>
      </c>
      <c r="G1583" s="40" t="n">
        <f aca="false">IF($S1583=0,"",F1583/$S1583*100)</f>
        <v>0</v>
      </c>
      <c r="H1583" s="39" t="n">
        <v>0</v>
      </c>
      <c r="I1583" s="40" t="n">
        <f aca="false">IF($S1583=0,"",H1583/$S1583*100)</f>
        <v>0</v>
      </c>
      <c r="J1583" s="39" t="n">
        <v>0</v>
      </c>
      <c r="K1583" s="40" t="n">
        <f aca="false">IF($S1583=0,"",J1583/$S1583*100)</f>
        <v>0</v>
      </c>
      <c r="L1583" s="54" t="n">
        <v>0</v>
      </c>
      <c r="M1583" s="40" t="n">
        <f aca="false">IF($S1583=0,"",L1583/$S1583*100)</f>
        <v>0</v>
      </c>
      <c r="N1583" s="39" t="n">
        <v>0</v>
      </c>
      <c r="O1583" s="40" t="n">
        <f aca="false">IF($S1583=0,"",N1583/$S1583*100)</f>
        <v>0</v>
      </c>
      <c r="P1583" s="39" t="n">
        <f aca="false">SUM(N1583,L1583,D1583,F1583,H1583,J1583)</f>
        <v>0</v>
      </c>
      <c r="Q1583" s="40" t="n">
        <f aca="false">IF($S1583=0,"",P1583/$S1583*100)</f>
        <v>0</v>
      </c>
      <c r="R1583" s="39" t="n">
        <v>0.4863</v>
      </c>
      <c r="S1583" s="41" t="n">
        <f aca="false">SUM(P1583,R1583)</f>
        <v>0.4863</v>
      </c>
      <c r="BB1583" s="1"/>
      <c r="BH1583" s="36"/>
    </row>
    <row r="1584" customFormat="false" ht="12.6" hidden="false" customHeight="true" outlineLevel="0" collapsed="false">
      <c r="B1584" s="37" t="s">
        <v>58</v>
      </c>
      <c r="C1584" s="38" t="s">
        <v>87</v>
      </c>
      <c r="D1584" s="39" t="n">
        <v>0</v>
      </c>
      <c r="E1584" s="40" t="n">
        <f aca="false">IF($S1584=0,"",D1584/$S1584*100)</f>
        <v>0</v>
      </c>
      <c r="F1584" s="39" t="n">
        <v>0</v>
      </c>
      <c r="G1584" s="40" t="n">
        <f aca="false">IF($S1584=0,"",F1584/$S1584*100)</f>
        <v>0</v>
      </c>
      <c r="H1584" s="39" t="n">
        <v>0</v>
      </c>
      <c r="I1584" s="40" t="n">
        <f aca="false">IF($S1584=0,"",H1584/$S1584*100)</f>
        <v>0</v>
      </c>
      <c r="J1584" s="39" t="n">
        <v>0</v>
      </c>
      <c r="K1584" s="40" t="n">
        <f aca="false">IF($S1584=0,"",J1584/$S1584*100)</f>
        <v>0</v>
      </c>
      <c r="L1584" s="54" t="n">
        <v>0</v>
      </c>
      <c r="M1584" s="40" t="n">
        <f aca="false">IF($S1584=0,"",L1584/$S1584*100)</f>
        <v>0</v>
      </c>
      <c r="N1584" s="39" t="n">
        <v>0</v>
      </c>
      <c r="O1584" s="40" t="n">
        <f aca="false">IF($S1584=0,"",N1584/$S1584*100)</f>
        <v>0</v>
      </c>
      <c r="P1584" s="39" t="n">
        <f aca="false">SUM(N1584,L1584,D1584,F1584,H1584,J1584)</f>
        <v>0</v>
      </c>
      <c r="Q1584" s="40" t="n">
        <f aca="false">IF($S1584=0,"",P1584/$S1584*100)</f>
        <v>0</v>
      </c>
      <c r="R1584" s="39" t="n">
        <v>82.6948</v>
      </c>
      <c r="S1584" s="41" t="n">
        <f aca="false">SUM(P1584,R1584)</f>
        <v>82.6948</v>
      </c>
      <c r="BB1584" s="1"/>
      <c r="BH1584" s="36"/>
    </row>
    <row r="1585" customFormat="false" ht="12.6" hidden="false" customHeight="true" outlineLevel="0" collapsed="false">
      <c r="B1585" s="37" t="s">
        <v>27</v>
      </c>
      <c r="C1585" s="38" t="s">
        <v>88</v>
      </c>
      <c r="D1585" s="39" t="n">
        <v>0</v>
      </c>
      <c r="E1585" s="40" t="str">
        <f aca="false">IF($S1585=0,"",D1585/$S1585*100)</f>
        <v/>
      </c>
      <c r="F1585" s="39" t="n">
        <v>0</v>
      </c>
      <c r="G1585" s="40" t="str">
        <f aca="false">IF($S1585=0,"",F1585/$S1585*100)</f>
        <v/>
      </c>
      <c r="H1585" s="39" t="n">
        <v>0</v>
      </c>
      <c r="I1585" s="40" t="str">
        <f aca="false">IF($S1585=0,"",H1585/$S1585*100)</f>
        <v/>
      </c>
      <c r="J1585" s="39" t="n">
        <v>0</v>
      </c>
      <c r="K1585" s="40" t="str">
        <f aca="false">IF($S1585=0,"",J1585/$S1585*100)</f>
        <v/>
      </c>
      <c r="L1585" s="54" t="n">
        <v>0</v>
      </c>
      <c r="M1585" s="40" t="str">
        <f aca="false">IF($S1585=0,"",L1585/$S1585*100)</f>
        <v/>
      </c>
      <c r="N1585" s="39" t="n">
        <v>0</v>
      </c>
      <c r="O1585" s="40" t="str">
        <f aca="false">IF($S1585=0,"",N1585/$S1585*100)</f>
        <v/>
      </c>
      <c r="P1585" s="39" t="n">
        <f aca="false">SUM(N1585,L1585,D1585,F1585,H1585,J1585)</f>
        <v>0</v>
      </c>
      <c r="Q1585" s="40" t="str">
        <f aca="false">IF($S1585=0,"",P1585/$S1585*100)</f>
        <v/>
      </c>
      <c r="R1585" s="39" t="n">
        <v>0</v>
      </c>
      <c r="S1585" s="41" t="n">
        <f aca="false">SUM(P1585,R1585)</f>
        <v>0</v>
      </c>
      <c r="BB1585" s="1"/>
      <c r="BH1585" s="36"/>
    </row>
    <row r="1586" customFormat="false" ht="12.6" hidden="false" customHeight="true" outlineLevel="0" collapsed="false">
      <c r="B1586" s="19"/>
      <c r="C1586" s="38" t="s">
        <v>89</v>
      </c>
      <c r="D1586" s="39" t="n">
        <v>0</v>
      </c>
      <c r="E1586" s="40" t="n">
        <f aca="false">IF($S1586=0,"",D1586/$S1586*100)</f>
        <v>0</v>
      </c>
      <c r="F1586" s="39" t="n">
        <v>0</v>
      </c>
      <c r="G1586" s="40" t="n">
        <f aca="false">IF($S1586=0,"",F1586/$S1586*100)</f>
        <v>0</v>
      </c>
      <c r="H1586" s="39" t="n">
        <v>0</v>
      </c>
      <c r="I1586" s="40" t="n">
        <f aca="false">IF($S1586=0,"",H1586/$S1586*100)</f>
        <v>0</v>
      </c>
      <c r="J1586" s="39" t="n">
        <v>0</v>
      </c>
      <c r="K1586" s="40" t="n">
        <f aca="false">IF($S1586=0,"",J1586/$S1586*100)</f>
        <v>0</v>
      </c>
      <c r="L1586" s="54" t="n">
        <v>0</v>
      </c>
      <c r="M1586" s="40" t="n">
        <f aca="false">IF($S1586=0,"",L1586/$S1586*100)</f>
        <v>0</v>
      </c>
      <c r="N1586" s="39" t="n">
        <v>3.59</v>
      </c>
      <c r="O1586" s="40" t="n">
        <f aca="false">IF($S1586=0,"",N1586/$S1586*100)</f>
        <v>1.51508117712101</v>
      </c>
      <c r="P1586" s="39" t="n">
        <f aca="false">SUM(N1586,L1586,D1586,F1586,H1586,J1586)</f>
        <v>3.59</v>
      </c>
      <c r="Q1586" s="40" t="n">
        <f aca="false">IF($S1586=0,"",P1586/$S1586*100)</f>
        <v>1.51508117712101</v>
      </c>
      <c r="R1586" s="39" t="n">
        <v>233.361</v>
      </c>
      <c r="S1586" s="41" t="n">
        <f aca="false">SUM(P1586,R1586)</f>
        <v>236.951</v>
      </c>
      <c r="BB1586" s="1"/>
      <c r="BH1586" s="36"/>
    </row>
    <row r="1587" customFormat="false" ht="12.6" hidden="false" customHeight="true" outlineLevel="0" collapsed="false">
      <c r="B1587" s="19"/>
      <c r="C1587" s="38" t="s">
        <v>90</v>
      </c>
      <c r="D1587" s="39" t="n">
        <v>0</v>
      </c>
      <c r="E1587" s="40" t="n">
        <f aca="false">IF($S1587=0,"",D1587/$S1587*100)</f>
        <v>0</v>
      </c>
      <c r="F1587" s="39" t="n">
        <v>0</v>
      </c>
      <c r="G1587" s="40" t="n">
        <f aca="false">IF($S1587=0,"",F1587/$S1587*100)</f>
        <v>0</v>
      </c>
      <c r="H1587" s="39" t="n">
        <v>0</v>
      </c>
      <c r="I1587" s="40" t="n">
        <f aca="false">IF($S1587=0,"",H1587/$S1587*100)</f>
        <v>0</v>
      </c>
      <c r="J1587" s="39" t="n">
        <v>0</v>
      </c>
      <c r="K1587" s="40" t="n">
        <f aca="false">IF($S1587=0,"",J1587/$S1587*100)</f>
        <v>0</v>
      </c>
      <c r="L1587" s="54" t="n">
        <v>0</v>
      </c>
      <c r="M1587" s="40" t="n">
        <f aca="false">IF($S1587=0,"",L1587/$S1587*100)</f>
        <v>0</v>
      </c>
      <c r="N1587" s="39" t="n">
        <v>0</v>
      </c>
      <c r="O1587" s="40" t="n">
        <f aca="false">IF($S1587=0,"",N1587/$S1587*100)</f>
        <v>0</v>
      </c>
      <c r="P1587" s="39" t="n">
        <f aca="false">SUM(N1587,L1587,D1587,F1587,H1587,J1587)</f>
        <v>0</v>
      </c>
      <c r="Q1587" s="40" t="n">
        <f aca="false">IF($S1587=0,"",P1587/$S1587*100)</f>
        <v>0</v>
      </c>
      <c r="R1587" s="39" t="n">
        <v>2.0717</v>
      </c>
      <c r="S1587" s="41" t="n">
        <f aca="false">SUM(P1587,R1587)</f>
        <v>2.0717</v>
      </c>
      <c r="BB1587" s="1"/>
      <c r="BH1587" s="36"/>
    </row>
    <row r="1588" s="48" customFormat="true" ht="12.6" hidden="false" customHeight="true" outlineLevel="0" collapsed="false">
      <c r="A1588" s="1"/>
      <c r="B1588" s="42"/>
      <c r="C1588" s="43" t="s">
        <v>12</v>
      </c>
      <c r="D1588" s="44" t="n">
        <f aca="false">SUM(D1581:D1587)</f>
        <v>0</v>
      </c>
      <c r="E1588" s="45" t="n">
        <f aca="false">IF($S1588=0,"",D1588/$S1588*100)</f>
        <v>0</v>
      </c>
      <c r="F1588" s="44" t="n">
        <f aca="false">SUM(F1581:F1587)</f>
        <v>0</v>
      </c>
      <c r="G1588" s="45" t="n">
        <f aca="false">IF($S1588=0,"",F1588/$S1588*100)</f>
        <v>0</v>
      </c>
      <c r="H1588" s="44" t="n">
        <f aca="false">SUM(H1581:H1587)</f>
        <v>0</v>
      </c>
      <c r="I1588" s="45" t="n">
        <f aca="false">IF($S1588=0,"",H1588/$S1588*100)</f>
        <v>0</v>
      </c>
      <c r="J1588" s="44" t="n">
        <f aca="false">SUM(J1581:J1587)</f>
        <v>0</v>
      </c>
      <c r="K1588" s="45" t="n">
        <f aca="false">IF($S1588=0,"",J1588/$S1588*100)</f>
        <v>0</v>
      </c>
      <c r="L1588" s="55" t="n">
        <f aca="false">SUM(L1581:L1587)</f>
        <v>0</v>
      </c>
      <c r="M1588" s="45" t="n">
        <f aca="false">IF($S1588=0,"",L1588/$S1588*100)</f>
        <v>0</v>
      </c>
      <c r="N1588" s="44" t="n">
        <f aca="false">SUM(N1581:N1587)</f>
        <v>3.59</v>
      </c>
      <c r="O1588" s="45" t="n">
        <f aca="false">IF($S1588=0,"",N1588/$S1588*100)</f>
        <v>1.09007677905692</v>
      </c>
      <c r="P1588" s="44" t="n">
        <f aca="false">SUM(P1581:P1587)</f>
        <v>3.59</v>
      </c>
      <c r="Q1588" s="45" t="n">
        <f aca="false">IF($S1588=0,"",P1588/$S1588*100)</f>
        <v>1.09007677905692</v>
      </c>
      <c r="R1588" s="44" t="n">
        <f aca="false">SUM(R1581:R1587)</f>
        <v>325.7446</v>
      </c>
      <c r="S1588" s="46" t="n">
        <f aca="false">SUM(P1588,R1588)</f>
        <v>329.3346</v>
      </c>
      <c r="BH1588" s="36"/>
    </row>
    <row r="1589" customFormat="false" ht="12.6" hidden="false" customHeight="true" outlineLevel="0" collapsed="false">
      <c r="B1589" s="31"/>
      <c r="C1589" s="32" t="s">
        <v>91</v>
      </c>
      <c r="D1589" s="39" t="n">
        <v>0</v>
      </c>
      <c r="E1589" s="40" t="n">
        <f aca="false">IF($S1589=0,"",D1589/$S1589*100)</f>
        <v>0</v>
      </c>
      <c r="F1589" s="39" t="n">
        <v>0</v>
      </c>
      <c r="G1589" s="40" t="n">
        <f aca="false">IF($S1589=0,"",F1589/$S1589*100)</f>
        <v>0</v>
      </c>
      <c r="H1589" s="39" t="n">
        <v>0</v>
      </c>
      <c r="I1589" s="40" t="n">
        <f aca="false">IF($S1589=0,"",H1589/$S1589*100)</f>
        <v>0</v>
      </c>
      <c r="J1589" s="39" t="n">
        <v>0</v>
      </c>
      <c r="K1589" s="40" t="n">
        <f aca="false">IF($S1589=0,"",J1589/$S1589*100)</f>
        <v>0</v>
      </c>
      <c r="L1589" s="54" t="n">
        <v>0</v>
      </c>
      <c r="M1589" s="40" t="n">
        <f aca="false">IF($S1589=0,"",L1589/$S1589*100)</f>
        <v>0</v>
      </c>
      <c r="N1589" s="39" t="n">
        <v>0</v>
      </c>
      <c r="O1589" s="40" t="n">
        <f aca="false">IF($S1589=0,"",N1589/$S1589*100)</f>
        <v>0</v>
      </c>
      <c r="P1589" s="39" t="n">
        <f aca="false">SUM(N1589,L1589,D1589,F1589,H1589,J1589)</f>
        <v>0</v>
      </c>
      <c r="Q1589" s="40" t="n">
        <f aca="false">IF($S1589=0,"",P1589/$S1589*100)</f>
        <v>0</v>
      </c>
      <c r="R1589" s="39" t="n">
        <v>48.2586</v>
      </c>
      <c r="S1589" s="41" t="n">
        <f aca="false">SUM(P1589,R1589)</f>
        <v>48.2586</v>
      </c>
      <c r="BB1589" s="1"/>
      <c r="BH1589" s="36"/>
    </row>
    <row r="1590" customFormat="false" ht="12.6" hidden="false" customHeight="true" outlineLevel="0" collapsed="false">
      <c r="B1590" s="37" t="s">
        <v>92</v>
      </c>
      <c r="C1590" s="38" t="s">
        <v>93</v>
      </c>
      <c r="D1590" s="39" t="n">
        <v>0</v>
      </c>
      <c r="E1590" s="40" t="n">
        <f aca="false">IF($S1590=0,"",D1590/$S1590*100)</f>
        <v>0</v>
      </c>
      <c r="F1590" s="39" t="n">
        <v>0</v>
      </c>
      <c r="G1590" s="40" t="n">
        <f aca="false">IF($S1590=0,"",F1590/$S1590*100)</f>
        <v>0</v>
      </c>
      <c r="H1590" s="39" t="n">
        <v>0</v>
      </c>
      <c r="I1590" s="40" t="n">
        <f aca="false">IF($S1590=0,"",H1590/$S1590*100)</f>
        <v>0</v>
      </c>
      <c r="J1590" s="39" t="n">
        <v>0</v>
      </c>
      <c r="K1590" s="40" t="n">
        <f aca="false">IF($S1590=0,"",J1590/$S1590*100)</f>
        <v>0</v>
      </c>
      <c r="L1590" s="54" t="n">
        <v>0</v>
      </c>
      <c r="M1590" s="40" t="n">
        <f aca="false">IF($S1590=0,"",L1590/$S1590*100)</f>
        <v>0</v>
      </c>
      <c r="N1590" s="39" t="n">
        <v>0</v>
      </c>
      <c r="O1590" s="40" t="n">
        <f aca="false">IF($S1590=0,"",N1590/$S1590*100)</f>
        <v>0</v>
      </c>
      <c r="P1590" s="39" t="n">
        <f aca="false">SUM(N1590,L1590,D1590,F1590,H1590,J1590)</f>
        <v>0</v>
      </c>
      <c r="Q1590" s="40" t="n">
        <f aca="false">IF($S1590=0,"",P1590/$S1590*100)</f>
        <v>0</v>
      </c>
      <c r="R1590" s="39" t="n">
        <v>0.7656</v>
      </c>
      <c r="S1590" s="41" t="n">
        <f aca="false">SUM(P1590,R1590)</f>
        <v>0.7656</v>
      </c>
      <c r="BB1590" s="1"/>
      <c r="BH1590" s="36"/>
    </row>
    <row r="1591" customFormat="false" ht="12.6" hidden="false" customHeight="true" outlineLevel="0" collapsed="false">
      <c r="B1591" s="19"/>
      <c r="C1591" s="38" t="s">
        <v>94</v>
      </c>
      <c r="D1591" s="39" t="n">
        <v>0</v>
      </c>
      <c r="E1591" s="40" t="n">
        <f aca="false">IF($S1591=0,"",D1591/$S1591*100)</f>
        <v>0</v>
      </c>
      <c r="F1591" s="39" t="n">
        <v>0</v>
      </c>
      <c r="G1591" s="40" t="n">
        <f aca="false">IF($S1591=0,"",F1591/$S1591*100)</f>
        <v>0</v>
      </c>
      <c r="H1591" s="39" t="n">
        <v>0</v>
      </c>
      <c r="I1591" s="40" t="n">
        <f aca="false">IF($S1591=0,"",H1591/$S1591*100)</f>
        <v>0</v>
      </c>
      <c r="J1591" s="39" t="n">
        <v>0</v>
      </c>
      <c r="K1591" s="40" t="n">
        <f aca="false">IF($S1591=0,"",J1591/$S1591*100)</f>
        <v>0</v>
      </c>
      <c r="L1591" s="54" t="n">
        <v>0</v>
      </c>
      <c r="M1591" s="40" t="n">
        <f aca="false">IF($S1591=0,"",L1591/$S1591*100)</f>
        <v>0</v>
      </c>
      <c r="N1591" s="39" t="n">
        <v>0</v>
      </c>
      <c r="O1591" s="40" t="n">
        <f aca="false">IF($S1591=0,"",N1591/$S1591*100)</f>
        <v>0</v>
      </c>
      <c r="P1591" s="39" t="n">
        <f aca="false">SUM(N1591,L1591,D1591,F1591,H1591,J1591)</f>
        <v>0</v>
      </c>
      <c r="Q1591" s="40" t="n">
        <f aca="false">IF($S1591=0,"",P1591/$S1591*100)</f>
        <v>0</v>
      </c>
      <c r="R1591" s="39" t="n">
        <v>100.6555</v>
      </c>
      <c r="S1591" s="41" t="n">
        <f aca="false">SUM(P1591,R1591)</f>
        <v>100.6555</v>
      </c>
      <c r="BB1591" s="1"/>
      <c r="BH1591" s="36"/>
    </row>
    <row r="1592" customFormat="false" ht="12.6" hidden="false" customHeight="true" outlineLevel="0" collapsed="false">
      <c r="B1592" s="37" t="s">
        <v>56</v>
      </c>
      <c r="C1592" s="38" t="s">
        <v>95</v>
      </c>
      <c r="D1592" s="39" t="n">
        <v>0</v>
      </c>
      <c r="E1592" s="40" t="n">
        <f aca="false">IF($S1592=0,"",D1592/$S1592*100)</f>
        <v>0</v>
      </c>
      <c r="F1592" s="39" t="n">
        <v>0</v>
      </c>
      <c r="G1592" s="40" t="n">
        <f aca="false">IF($S1592=0,"",F1592/$S1592*100)</f>
        <v>0</v>
      </c>
      <c r="H1592" s="39" t="n">
        <v>0</v>
      </c>
      <c r="I1592" s="40" t="n">
        <f aca="false">IF($S1592=0,"",H1592/$S1592*100)</f>
        <v>0</v>
      </c>
      <c r="J1592" s="39" t="n">
        <v>0</v>
      </c>
      <c r="K1592" s="40" t="n">
        <f aca="false">IF($S1592=0,"",J1592/$S1592*100)</f>
        <v>0</v>
      </c>
      <c r="L1592" s="54" t="n">
        <v>0</v>
      </c>
      <c r="M1592" s="40" t="n">
        <f aca="false">IF($S1592=0,"",L1592/$S1592*100)</f>
        <v>0</v>
      </c>
      <c r="N1592" s="39" t="n">
        <v>0</v>
      </c>
      <c r="O1592" s="40" t="n">
        <f aca="false">IF($S1592=0,"",N1592/$S1592*100)</f>
        <v>0</v>
      </c>
      <c r="P1592" s="39" t="n">
        <f aca="false">SUM(N1592,L1592,D1592,F1592,H1592,J1592)</f>
        <v>0</v>
      </c>
      <c r="Q1592" s="40" t="n">
        <f aca="false">IF($S1592=0,"",P1592/$S1592*100)</f>
        <v>0</v>
      </c>
      <c r="R1592" s="39" t="n">
        <v>0.3754</v>
      </c>
      <c r="S1592" s="41" t="n">
        <f aca="false">SUM(P1592,R1592)</f>
        <v>0.3754</v>
      </c>
      <c r="BB1592" s="1"/>
      <c r="BH1592" s="36"/>
    </row>
    <row r="1593" customFormat="false" ht="12.6" hidden="false" customHeight="true" outlineLevel="0" collapsed="false">
      <c r="B1593" s="19"/>
      <c r="C1593" s="38" t="s">
        <v>96</v>
      </c>
      <c r="D1593" s="39" t="n">
        <v>0</v>
      </c>
      <c r="E1593" s="40" t="n">
        <f aca="false">IF($S1593=0,"",D1593/$S1593*100)</f>
        <v>0</v>
      </c>
      <c r="F1593" s="39" t="n">
        <v>0</v>
      </c>
      <c r="G1593" s="40" t="n">
        <f aca="false">IF($S1593=0,"",F1593/$S1593*100)</f>
        <v>0</v>
      </c>
      <c r="H1593" s="39" t="n">
        <v>0</v>
      </c>
      <c r="I1593" s="40" t="n">
        <f aca="false">IF($S1593=0,"",H1593/$S1593*100)</f>
        <v>0</v>
      </c>
      <c r="J1593" s="39" t="n">
        <v>0</v>
      </c>
      <c r="K1593" s="40" t="n">
        <f aca="false">IF($S1593=0,"",J1593/$S1593*100)</f>
        <v>0</v>
      </c>
      <c r="L1593" s="54" t="n">
        <v>0</v>
      </c>
      <c r="M1593" s="40" t="n">
        <f aca="false">IF($S1593=0,"",L1593/$S1593*100)</f>
        <v>0</v>
      </c>
      <c r="N1593" s="39" t="n">
        <v>0</v>
      </c>
      <c r="O1593" s="40" t="n">
        <f aca="false">IF($S1593=0,"",N1593/$S1593*100)</f>
        <v>0</v>
      </c>
      <c r="P1593" s="39" t="n">
        <f aca="false">SUM(N1593,L1593,D1593,F1593,H1593,J1593)</f>
        <v>0</v>
      </c>
      <c r="Q1593" s="40" t="n">
        <f aca="false">IF($S1593=0,"",P1593/$S1593*100)</f>
        <v>0</v>
      </c>
      <c r="R1593" s="39" t="n">
        <v>6.0844</v>
      </c>
      <c r="S1593" s="41" t="n">
        <f aca="false">SUM(P1593,R1593)</f>
        <v>6.0844</v>
      </c>
      <c r="BB1593" s="1"/>
      <c r="BH1593" s="36"/>
    </row>
    <row r="1594" customFormat="false" ht="12.6" hidden="false" customHeight="true" outlineLevel="0" collapsed="false">
      <c r="B1594" s="37" t="s">
        <v>58</v>
      </c>
      <c r="C1594" s="38" t="s">
        <v>97</v>
      </c>
      <c r="D1594" s="39" t="n">
        <v>0</v>
      </c>
      <c r="E1594" s="40" t="n">
        <f aca="false">IF($S1594=0,"",D1594/$S1594*100)</f>
        <v>0</v>
      </c>
      <c r="F1594" s="39" t="n">
        <v>0</v>
      </c>
      <c r="G1594" s="40" t="n">
        <f aca="false">IF($S1594=0,"",F1594/$S1594*100)</f>
        <v>0</v>
      </c>
      <c r="H1594" s="39" t="n">
        <v>0</v>
      </c>
      <c r="I1594" s="40" t="n">
        <f aca="false">IF($S1594=0,"",H1594/$S1594*100)</f>
        <v>0</v>
      </c>
      <c r="J1594" s="39" t="n">
        <v>0</v>
      </c>
      <c r="K1594" s="40" t="n">
        <f aca="false">IF($S1594=0,"",J1594/$S1594*100)</f>
        <v>0</v>
      </c>
      <c r="L1594" s="54" t="n">
        <v>0</v>
      </c>
      <c r="M1594" s="40" t="n">
        <f aca="false">IF($S1594=0,"",L1594/$S1594*100)</f>
        <v>0</v>
      </c>
      <c r="N1594" s="39" t="n">
        <v>0</v>
      </c>
      <c r="O1594" s="40" t="n">
        <f aca="false">IF($S1594=0,"",N1594/$S1594*100)</f>
        <v>0</v>
      </c>
      <c r="P1594" s="39" t="n">
        <f aca="false">SUM(N1594,L1594,D1594,F1594,H1594,J1594)</f>
        <v>0</v>
      </c>
      <c r="Q1594" s="40" t="n">
        <f aca="false">IF($S1594=0,"",P1594/$S1594*100)</f>
        <v>0</v>
      </c>
      <c r="R1594" s="39" t="n">
        <v>10.7664</v>
      </c>
      <c r="S1594" s="41" t="n">
        <f aca="false">SUM(P1594,R1594)</f>
        <v>10.7664</v>
      </c>
      <c r="BB1594" s="1"/>
      <c r="BH1594" s="36"/>
    </row>
    <row r="1595" customFormat="false" ht="12.6" hidden="false" customHeight="true" outlineLevel="0" collapsed="false">
      <c r="B1595" s="19"/>
      <c r="C1595" s="38" t="s">
        <v>98</v>
      </c>
      <c r="D1595" s="39" t="n">
        <v>0</v>
      </c>
      <c r="E1595" s="40" t="str">
        <f aca="false">IF($S1595=0,"",D1595/$S1595*100)</f>
        <v/>
      </c>
      <c r="F1595" s="39" t="n">
        <v>0</v>
      </c>
      <c r="G1595" s="40" t="str">
        <f aca="false">IF($S1595=0,"",F1595/$S1595*100)</f>
        <v/>
      </c>
      <c r="H1595" s="39" t="n">
        <v>0</v>
      </c>
      <c r="I1595" s="40" t="str">
        <f aca="false">IF($S1595=0,"",H1595/$S1595*100)</f>
        <v/>
      </c>
      <c r="J1595" s="39" t="n">
        <v>0</v>
      </c>
      <c r="K1595" s="40" t="str">
        <f aca="false">IF($S1595=0,"",J1595/$S1595*100)</f>
        <v/>
      </c>
      <c r="L1595" s="54" t="n">
        <v>0</v>
      </c>
      <c r="M1595" s="40" t="str">
        <f aca="false">IF($S1595=0,"",L1595/$S1595*100)</f>
        <v/>
      </c>
      <c r="N1595" s="39" t="n">
        <v>0</v>
      </c>
      <c r="O1595" s="40" t="str">
        <f aca="false">IF($S1595=0,"",N1595/$S1595*100)</f>
        <v/>
      </c>
      <c r="P1595" s="39" t="n">
        <f aca="false">SUM(N1595,L1595,D1595,F1595,H1595,J1595)</f>
        <v>0</v>
      </c>
      <c r="Q1595" s="40" t="str">
        <f aca="false">IF($S1595=0,"",P1595/$S1595*100)</f>
        <v/>
      </c>
      <c r="R1595" s="39" t="n">
        <v>0</v>
      </c>
      <c r="S1595" s="41" t="n">
        <f aca="false">SUM(P1595,R1595)</f>
        <v>0</v>
      </c>
      <c r="BB1595" s="1"/>
      <c r="BH1595" s="36"/>
    </row>
    <row r="1596" customFormat="false" ht="12.6" hidden="false" customHeight="true" outlineLevel="0" collapsed="false">
      <c r="B1596" s="37" t="s">
        <v>27</v>
      </c>
      <c r="C1596" s="38" t="s">
        <v>99</v>
      </c>
      <c r="D1596" s="39" t="n">
        <v>0</v>
      </c>
      <c r="E1596" s="40" t="n">
        <f aca="false">IF($S1596=0,"",D1596/$S1596*100)</f>
        <v>0</v>
      </c>
      <c r="F1596" s="39" t="n">
        <v>0</v>
      </c>
      <c r="G1596" s="40" t="n">
        <f aca="false">IF($S1596=0,"",F1596/$S1596*100)</f>
        <v>0</v>
      </c>
      <c r="H1596" s="39" t="n">
        <v>0</v>
      </c>
      <c r="I1596" s="40" t="n">
        <f aca="false">IF($S1596=0,"",H1596/$S1596*100)</f>
        <v>0</v>
      </c>
      <c r="J1596" s="39" t="n">
        <v>0</v>
      </c>
      <c r="K1596" s="40" t="n">
        <f aca="false">IF($S1596=0,"",J1596/$S1596*100)</f>
        <v>0</v>
      </c>
      <c r="L1596" s="54" t="n">
        <v>0</v>
      </c>
      <c r="M1596" s="40" t="n">
        <f aca="false">IF($S1596=0,"",L1596/$S1596*100)</f>
        <v>0</v>
      </c>
      <c r="N1596" s="39" t="n">
        <v>0</v>
      </c>
      <c r="O1596" s="40" t="n">
        <f aca="false">IF($S1596=0,"",N1596/$S1596*100)</f>
        <v>0</v>
      </c>
      <c r="P1596" s="39" t="n">
        <f aca="false">SUM(N1596,L1596,D1596,F1596,H1596,J1596)</f>
        <v>0</v>
      </c>
      <c r="Q1596" s="40" t="n">
        <f aca="false">IF($S1596=0,"",P1596/$S1596*100)</f>
        <v>0</v>
      </c>
      <c r="R1596" s="39" t="n">
        <v>3.0793</v>
      </c>
      <c r="S1596" s="41" t="n">
        <f aca="false">SUM(P1596,R1596)</f>
        <v>3.0793</v>
      </c>
      <c r="BB1596" s="1"/>
      <c r="BH1596" s="36"/>
    </row>
    <row r="1597" customFormat="false" ht="12.6" hidden="false" customHeight="true" outlineLevel="0" collapsed="false">
      <c r="B1597" s="19"/>
      <c r="C1597" s="47" t="s">
        <v>100</v>
      </c>
      <c r="D1597" s="39" t="n">
        <v>0</v>
      </c>
      <c r="E1597" s="40" t="n">
        <f aca="false">IF($S1597=0,"",D1597/$S1597*100)</f>
        <v>0</v>
      </c>
      <c r="F1597" s="39" t="n">
        <v>0</v>
      </c>
      <c r="G1597" s="40" t="n">
        <f aca="false">IF($S1597=0,"",F1597/$S1597*100)</f>
        <v>0</v>
      </c>
      <c r="H1597" s="39" t="n">
        <v>0</v>
      </c>
      <c r="I1597" s="40" t="n">
        <f aca="false">IF($S1597=0,"",H1597/$S1597*100)</f>
        <v>0</v>
      </c>
      <c r="J1597" s="39" t="n">
        <v>0</v>
      </c>
      <c r="K1597" s="40" t="n">
        <f aca="false">IF($S1597=0,"",J1597/$S1597*100)</f>
        <v>0</v>
      </c>
      <c r="L1597" s="54" t="n">
        <v>0</v>
      </c>
      <c r="M1597" s="40" t="n">
        <f aca="false">IF($S1597=0,"",L1597/$S1597*100)</f>
        <v>0</v>
      </c>
      <c r="N1597" s="39" t="n">
        <v>0</v>
      </c>
      <c r="O1597" s="40" t="n">
        <f aca="false">IF($S1597=0,"",N1597/$S1597*100)</f>
        <v>0</v>
      </c>
      <c r="P1597" s="39" t="n">
        <f aca="false">SUM(N1597,L1597,D1597,F1597,H1597,J1597)</f>
        <v>0</v>
      </c>
      <c r="Q1597" s="40" t="n">
        <f aca="false">IF($S1597=0,"",P1597/$S1597*100)</f>
        <v>0</v>
      </c>
      <c r="R1597" s="39" t="n">
        <v>283.5802</v>
      </c>
      <c r="S1597" s="41" t="n">
        <f aca="false">SUM(P1597,R1597)</f>
        <v>283.5802</v>
      </c>
      <c r="BB1597" s="1"/>
      <c r="BH1597" s="36"/>
    </row>
    <row r="1598" s="48" customFormat="true" ht="12.6" hidden="false" customHeight="true" outlineLevel="0" collapsed="false">
      <c r="A1598" s="1"/>
      <c r="B1598" s="42"/>
      <c r="C1598" s="43" t="s">
        <v>12</v>
      </c>
      <c r="D1598" s="44" t="n">
        <f aca="false">SUM(D1589:D1597)</f>
        <v>0</v>
      </c>
      <c r="E1598" s="45" t="n">
        <f aca="false">IF($S1598=0,"",D1598/$S1598*100)</f>
        <v>0</v>
      </c>
      <c r="F1598" s="44" t="n">
        <f aca="false">SUM(F1589:F1597)</f>
        <v>0</v>
      </c>
      <c r="G1598" s="45" t="n">
        <f aca="false">IF($S1598=0,"",F1598/$S1598*100)</f>
        <v>0</v>
      </c>
      <c r="H1598" s="44" t="n">
        <f aca="false">SUM(H1589:H1597)</f>
        <v>0</v>
      </c>
      <c r="I1598" s="45" t="n">
        <f aca="false">IF($S1598=0,"",H1598/$S1598*100)</f>
        <v>0</v>
      </c>
      <c r="J1598" s="44" t="n">
        <f aca="false">SUM(J1589:J1597)</f>
        <v>0</v>
      </c>
      <c r="K1598" s="45" t="n">
        <f aca="false">IF($S1598=0,"",J1598/$S1598*100)</f>
        <v>0</v>
      </c>
      <c r="L1598" s="55" t="n">
        <f aca="false">SUM(L1589:L1597)</f>
        <v>0</v>
      </c>
      <c r="M1598" s="45" t="n">
        <f aca="false">IF($S1598=0,"",L1598/$S1598*100)</f>
        <v>0</v>
      </c>
      <c r="N1598" s="44" t="n">
        <f aca="false">SUM(N1589:N1597)</f>
        <v>0</v>
      </c>
      <c r="O1598" s="45" t="n">
        <f aca="false">IF($S1598=0,"",N1598/$S1598*100)</f>
        <v>0</v>
      </c>
      <c r="P1598" s="44" t="n">
        <f aca="false">SUM(P1589:P1597)</f>
        <v>0</v>
      </c>
      <c r="Q1598" s="45" t="n">
        <f aca="false">IF($S1598=0,"",P1598/$S1598*100)</f>
        <v>0</v>
      </c>
      <c r="R1598" s="44" t="n">
        <f aca="false">SUM(R1589:R1597)</f>
        <v>453.5654</v>
      </c>
      <c r="S1598" s="46" t="n">
        <f aca="false">SUM(P1598,R1598)</f>
        <v>453.5654</v>
      </c>
      <c r="BH1598" s="36"/>
    </row>
    <row r="1599" customFormat="false" ht="12.6" hidden="false" customHeight="true" outlineLevel="0" collapsed="false">
      <c r="B1599" s="19"/>
      <c r="C1599" s="38" t="s">
        <v>101</v>
      </c>
      <c r="D1599" s="39" t="n">
        <v>0</v>
      </c>
      <c r="E1599" s="40" t="str">
        <f aca="false">IF($S1599=0,"",D1599/$S1599*100)</f>
        <v/>
      </c>
      <c r="F1599" s="39" t="n">
        <v>0</v>
      </c>
      <c r="G1599" s="40" t="str">
        <f aca="false">IF($S1599=0,"",F1599/$S1599*100)</f>
        <v/>
      </c>
      <c r="H1599" s="39" t="n">
        <v>0</v>
      </c>
      <c r="I1599" s="40" t="str">
        <f aca="false">IF($S1599=0,"",H1599/$S1599*100)</f>
        <v/>
      </c>
      <c r="J1599" s="39" t="n">
        <v>0</v>
      </c>
      <c r="K1599" s="40" t="str">
        <f aca="false">IF($S1599=0,"",J1599/$S1599*100)</f>
        <v/>
      </c>
      <c r="L1599" s="54" t="n">
        <v>0</v>
      </c>
      <c r="M1599" s="40" t="str">
        <f aca="false">IF($S1599=0,"",L1599/$S1599*100)</f>
        <v/>
      </c>
      <c r="N1599" s="39" t="n">
        <v>0</v>
      </c>
      <c r="O1599" s="40" t="str">
        <f aca="false">IF($S1599=0,"",N1599/$S1599*100)</f>
        <v/>
      </c>
      <c r="P1599" s="39" t="n">
        <f aca="false">SUM(N1599,L1599,D1599,F1599,H1599,J1599)</f>
        <v>0</v>
      </c>
      <c r="Q1599" s="40" t="str">
        <f aca="false">IF($S1599=0,"",P1599/$S1599*100)</f>
        <v/>
      </c>
      <c r="R1599" s="39" t="n">
        <v>0</v>
      </c>
      <c r="S1599" s="41" t="n">
        <f aca="false">SUM(P1599,R1599)</f>
        <v>0</v>
      </c>
      <c r="BB1599" s="1"/>
      <c r="BH1599" s="36"/>
    </row>
    <row r="1600" customFormat="false" ht="12.6" hidden="false" customHeight="true" outlineLevel="0" collapsed="false">
      <c r="B1600" s="19"/>
      <c r="C1600" s="38" t="s">
        <v>102</v>
      </c>
      <c r="D1600" s="39" t="n">
        <v>0</v>
      </c>
      <c r="E1600" s="40" t="str">
        <f aca="false">IF($S1600=0,"",D1600/$S1600*100)</f>
        <v/>
      </c>
      <c r="F1600" s="39" t="n">
        <v>0</v>
      </c>
      <c r="G1600" s="40" t="str">
        <f aca="false">IF($S1600=0,"",F1600/$S1600*100)</f>
        <v/>
      </c>
      <c r="H1600" s="39" t="n">
        <v>0</v>
      </c>
      <c r="I1600" s="40" t="str">
        <f aca="false">IF($S1600=0,"",H1600/$S1600*100)</f>
        <v/>
      </c>
      <c r="J1600" s="39" t="n">
        <v>0</v>
      </c>
      <c r="K1600" s="40" t="str">
        <f aca="false">IF($S1600=0,"",J1600/$S1600*100)</f>
        <v/>
      </c>
      <c r="L1600" s="54" t="n">
        <v>0</v>
      </c>
      <c r="M1600" s="40" t="str">
        <f aca="false">IF($S1600=0,"",L1600/$S1600*100)</f>
        <v/>
      </c>
      <c r="N1600" s="39" t="n">
        <v>0</v>
      </c>
      <c r="O1600" s="40" t="str">
        <f aca="false">IF($S1600=0,"",N1600/$S1600*100)</f>
        <v/>
      </c>
      <c r="P1600" s="39" t="n">
        <f aca="false">SUM(N1600,L1600,D1600,F1600,H1600,J1600)</f>
        <v>0</v>
      </c>
      <c r="Q1600" s="40" t="str">
        <f aca="false">IF($S1600=0,"",P1600/$S1600*100)</f>
        <v/>
      </c>
      <c r="R1600" s="39" t="n">
        <v>0</v>
      </c>
      <c r="S1600" s="41" t="n">
        <f aca="false">SUM(P1600,R1600)</f>
        <v>0</v>
      </c>
      <c r="BB1600" s="1"/>
      <c r="BH1600" s="36"/>
    </row>
    <row r="1601" customFormat="false" ht="12.6" hidden="false" customHeight="true" outlineLevel="0" collapsed="false">
      <c r="B1601" s="19"/>
      <c r="C1601" s="38" t="s">
        <v>103</v>
      </c>
      <c r="D1601" s="39" t="n">
        <v>0</v>
      </c>
      <c r="E1601" s="40" t="str">
        <f aca="false">IF($S1601=0,"",D1601/$S1601*100)</f>
        <v/>
      </c>
      <c r="F1601" s="39" t="n">
        <v>0</v>
      </c>
      <c r="G1601" s="40" t="str">
        <f aca="false">IF($S1601=0,"",F1601/$S1601*100)</f>
        <v/>
      </c>
      <c r="H1601" s="39" t="n">
        <v>0</v>
      </c>
      <c r="I1601" s="40" t="str">
        <f aca="false">IF($S1601=0,"",H1601/$S1601*100)</f>
        <v/>
      </c>
      <c r="J1601" s="39" t="n">
        <v>0</v>
      </c>
      <c r="K1601" s="40" t="str">
        <f aca="false">IF($S1601=0,"",J1601/$S1601*100)</f>
        <v/>
      </c>
      <c r="L1601" s="54" t="n">
        <v>0</v>
      </c>
      <c r="M1601" s="40" t="str">
        <f aca="false">IF($S1601=0,"",L1601/$S1601*100)</f>
        <v/>
      </c>
      <c r="N1601" s="39" t="n">
        <v>0</v>
      </c>
      <c r="O1601" s="40" t="str">
        <f aca="false">IF($S1601=0,"",N1601/$S1601*100)</f>
        <v/>
      </c>
      <c r="P1601" s="39" t="n">
        <f aca="false">SUM(N1601,L1601,D1601,F1601,H1601,J1601)</f>
        <v>0</v>
      </c>
      <c r="Q1601" s="40" t="str">
        <f aca="false">IF($S1601=0,"",P1601/$S1601*100)</f>
        <v/>
      </c>
      <c r="R1601" s="39" t="n">
        <v>0</v>
      </c>
      <c r="S1601" s="41" t="n">
        <f aca="false">SUM(P1601,R1601)</f>
        <v>0</v>
      </c>
      <c r="BB1601" s="1"/>
      <c r="BH1601" s="36"/>
    </row>
    <row r="1602" customFormat="false" ht="12.6" hidden="false" customHeight="true" outlineLevel="0" collapsed="false">
      <c r="B1602" s="37" t="s">
        <v>104</v>
      </c>
      <c r="C1602" s="38" t="s">
        <v>105</v>
      </c>
      <c r="D1602" s="39" t="n">
        <v>0</v>
      </c>
      <c r="E1602" s="40" t="str">
        <f aca="false">IF($S1602=0,"",D1602/$S1602*100)</f>
        <v/>
      </c>
      <c r="F1602" s="39" t="n">
        <v>0</v>
      </c>
      <c r="G1602" s="40" t="str">
        <f aca="false">IF($S1602=0,"",F1602/$S1602*100)</f>
        <v/>
      </c>
      <c r="H1602" s="39" t="n">
        <v>0</v>
      </c>
      <c r="I1602" s="40" t="str">
        <f aca="false">IF($S1602=0,"",H1602/$S1602*100)</f>
        <v/>
      </c>
      <c r="J1602" s="39" t="n">
        <v>0</v>
      </c>
      <c r="K1602" s="40" t="str">
        <f aca="false">IF($S1602=0,"",J1602/$S1602*100)</f>
        <v/>
      </c>
      <c r="L1602" s="54" t="n">
        <v>0</v>
      </c>
      <c r="M1602" s="40" t="str">
        <f aca="false">IF($S1602=0,"",L1602/$S1602*100)</f>
        <v/>
      </c>
      <c r="N1602" s="39" t="n">
        <v>0</v>
      </c>
      <c r="O1602" s="40" t="str">
        <f aca="false">IF($S1602=0,"",N1602/$S1602*100)</f>
        <v/>
      </c>
      <c r="P1602" s="39" t="n">
        <f aca="false">SUM(N1602,L1602,D1602,F1602,H1602,J1602)</f>
        <v>0</v>
      </c>
      <c r="Q1602" s="40" t="str">
        <f aca="false">IF($S1602=0,"",P1602/$S1602*100)</f>
        <v/>
      </c>
      <c r="R1602" s="39" t="n">
        <v>0</v>
      </c>
      <c r="S1602" s="41" t="n">
        <f aca="false">SUM(P1602,R1602)</f>
        <v>0</v>
      </c>
      <c r="BB1602" s="1"/>
      <c r="BH1602" s="36"/>
    </row>
    <row r="1603" customFormat="false" ht="12.6" hidden="false" customHeight="true" outlineLevel="0" collapsed="false">
      <c r="B1603" s="19"/>
      <c r="C1603" s="38" t="s">
        <v>106</v>
      </c>
      <c r="D1603" s="39" t="n">
        <v>0</v>
      </c>
      <c r="E1603" s="40" t="str">
        <f aca="false">IF($S1603=0,"",D1603/$S1603*100)</f>
        <v/>
      </c>
      <c r="F1603" s="39" t="n">
        <v>0</v>
      </c>
      <c r="G1603" s="40" t="str">
        <f aca="false">IF($S1603=0,"",F1603/$S1603*100)</f>
        <v/>
      </c>
      <c r="H1603" s="39" t="n">
        <v>0</v>
      </c>
      <c r="I1603" s="40" t="str">
        <f aca="false">IF($S1603=0,"",H1603/$S1603*100)</f>
        <v/>
      </c>
      <c r="J1603" s="39" t="n">
        <v>0</v>
      </c>
      <c r="K1603" s="40" t="str">
        <f aca="false">IF($S1603=0,"",J1603/$S1603*100)</f>
        <v/>
      </c>
      <c r="L1603" s="54" t="n">
        <v>0</v>
      </c>
      <c r="M1603" s="40" t="str">
        <f aca="false">IF($S1603=0,"",L1603/$S1603*100)</f>
        <v/>
      </c>
      <c r="N1603" s="39" t="n">
        <v>0</v>
      </c>
      <c r="O1603" s="40" t="str">
        <f aca="false">IF($S1603=0,"",N1603/$S1603*100)</f>
        <v/>
      </c>
      <c r="P1603" s="39" t="n">
        <f aca="false">SUM(N1603,L1603,D1603,F1603,H1603,J1603)</f>
        <v>0</v>
      </c>
      <c r="Q1603" s="40" t="str">
        <f aca="false">IF($S1603=0,"",P1603/$S1603*100)</f>
        <v/>
      </c>
      <c r="R1603" s="39" t="n">
        <v>0</v>
      </c>
      <c r="S1603" s="41" t="n">
        <f aca="false">SUM(P1603,R1603)</f>
        <v>0</v>
      </c>
      <c r="BB1603" s="1"/>
      <c r="BH1603" s="36"/>
    </row>
    <row r="1604" customFormat="false" ht="12.6" hidden="false" customHeight="true" outlineLevel="0" collapsed="false">
      <c r="B1604" s="19"/>
      <c r="C1604" s="38" t="s">
        <v>107</v>
      </c>
      <c r="D1604" s="39" t="n">
        <v>0</v>
      </c>
      <c r="E1604" s="40" t="n">
        <f aca="false">IF($S1604=0,"",D1604/$S1604*100)</f>
        <v>0</v>
      </c>
      <c r="F1604" s="39" t="n">
        <v>0</v>
      </c>
      <c r="G1604" s="40" t="n">
        <f aca="false">IF($S1604=0,"",F1604/$S1604*100)</f>
        <v>0</v>
      </c>
      <c r="H1604" s="39" t="n">
        <v>0</v>
      </c>
      <c r="I1604" s="40" t="n">
        <f aca="false">IF($S1604=0,"",H1604/$S1604*100)</f>
        <v>0</v>
      </c>
      <c r="J1604" s="39" t="n">
        <v>0</v>
      </c>
      <c r="K1604" s="40" t="n">
        <f aca="false">IF($S1604=0,"",J1604/$S1604*100)</f>
        <v>0</v>
      </c>
      <c r="L1604" s="54" t="n">
        <v>0</v>
      </c>
      <c r="M1604" s="40" t="n">
        <f aca="false">IF($S1604=0,"",L1604/$S1604*100)</f>
        <v>0</v>
      </c>
      <c r="N1604" s="39" t="n">
        <v>0</v>
      </c>
      <c r="O1604" s="40" t="n">
        <f aca="false">IF($S1604=0,"",N1604/$S1604*100)</f>
        <v>0</v>
      </c>
      <c r="P1604" s="39" t="n">
        <f aca="false">SUM(N1604,L1604,D1604,F1604,H1604,J1604)</f>
        <v>0</v>
      </c>
      <c r="Q1604" s="40" t="n">
        <f aca="false">IF($S1604=0,"",P1604/$S1604*100)</f>
        <v>0</v>
      </c>
      <c r="R1604" s="39" t="n">
        <v>0.0073</v>
      </c>
      <c r="S1604" s="41" t="n">
        <f aca="false">SUM(P1604,R1604)</f>
        <v>0.0073</v>
      </c>
      <c r="BB1604" s="1"/>
      <c r="BH1604" s="36"/>
    </row>
    <row r="1605" customFormat="false" ht="12.6" hidden="false" customHeight="true" outlineLevel="0" collapsed="false">
      <c r="B1605" s="37" t="s">
        <v>108</v>
      </c>
      <c r="C1605" s="38" t="s">
        <v>109</v>
      </c>
      <c r="D1605" s="39" t="n">
        <v>0</v>
      </c>
      <c r="E1605" s="40" t="str">
        <f aca="false">IF($S1605=0,"",D1605/$S1605*100)</f>
        <v/>
      </c>
      <c r="F1605" s="39" t="n">
        <v>0</v>
      </c>
      <c r="G1605" s="40" t="str">
        <f aca="false">IF($S1605=0,"",F1605/$S1605*100)</f>
        <v/>
      </c>
      <c r="H1605" s="39" t="n">
        <v>0</v>
      </c>
      <c r="I1605" s="40" t="str">
        <f aca="false">IF($S1605=0,"",H1605/$S1605*100)</f>
        <v/>
      </c>
      <c r="J1605" s="39" t="n">
        <v>0</v>
      </c>
      <c r="K1605" s="40" t="str">
        <f aca="false">IF($S1605=0,"",J1605/$S1605*100)</f>
        <v/>
      </c>
      <c r="L1605" s="54" t="n">
        <v>0</v>
      </c>
      <c r="M1605" s="40" t="str">
        <f aca="false">IF($S1605=0,"",L1605/$S1605*100)</f>
        <v/>
      </c>
      <c r="N1605" s="39" t="n">
        <v>0</v>
      </c>
      <c r="O1605" s="40" t="str">
        <f aca="false">IF($S1605=0,"",N1605/$S1605*100)</f>
        <v/>
      </c>
      <c r="P1605" s="39" t="n">
        <f aca="false">SUM(N1605,L1605,D1605,F1605,H1605,J1605)</f>
        <v>0</v>
      </c>
      <c r="Q1605" s="40" t="str">
        <f aca="false">IF($S1605=0,"",P1605/$S1605*100)</f>
        <v/>
      </c>
      <c r="R1605" s="39" t="n">
        <v>0</v>
      </c>
      <c r="S1605" s="41" t="n">
        <f aca="false">SUM(P1605,R1605)</f>
        <v>0</v>
      </c>
      <c r="BB1605" s="1"/>
      <c r="BH1605" s="36"/>
    </row>
    <row r="1606" customFormat="false" ht="12.6" hidden="false" customHeight="true" outlineLevel="0" collapsed="false">
      <c r="B1606" s="19"/>
      <c r="C1606" s="38" t="s">
        <v>110</v>
      </c>
      <c r="D1606" s="39" t="n">
        <v>0</v>
      </c>
      <c r="E1606" s="40" t="str">
        <f aca="false">IF($S1606=0,"",D1606/$S1606*100)</f>
        <v/>
      </c>
      <c r="F1606" s="39" t="n">
        <v>0</v>
      </c>
      <c r="G1606" s="40" t="str">
        <f aca="false">IF($S1606=0,"",F1606/$S1606*100)</f>
        <v/>
      </c>
      <c r="H1606" s="39" t="n">
        <v>0</v>
      </c>
      <c r="I1606" s="40" t="str">
        <f aca="false">IF($S1606=0,"",H1606/$S1606*100)</f>
        <v/>
      </c>
      <c r="J1606" s="39" t="n">
        <v>0</v>
      </c>
      <c r="K1606" s="40" t="str">
        <f aca="false">IF($S1606=0,"",J1606/$S1606*100)</f>
        <v/>
      </c>
      <c r="L1606" s="54" t="n">
        <v>0</v>
      </c>
      <c r="M1606" s="40" t="str">
        <f aca="false">IF($S1606=0,"",L1606/$S1606*100)</f>
        <v/>
      </c>
      <c r="N1606" s="39" t="n">
        <v>0</v>
      </c>
      <c r="O1606" s="40" t="str">
        <f aca="false">IF($S1606=0,"",N1606/$S1606*100)</f>
        <v/>
      </c>
      <c r="P1606" s="39" t="n">
        <f aca="false">SUM(N1606,L1606,D1606,F1606,H1606,J1606)</f>
        <v>0</v>
      </c>
      <c r="Q1606" s="40" t="str">
        <f aca="false">IF($S1606=0,"",P1606/$S1606*100)</f>
        <v/>
      </c>
      <c r="R1606" s="39" t="n">
        <v>0</v>
      </c>
      <c r="S1606" s="41" t="n">
        <f aca="false">SUM(P1606,R1606)</f>
        <v>0</v>
      </c>
      <c r="BB1606" s="1"/>
      <c r="BH1606" s="36"/>
    </row>
    <row r="1607" customFormat="false" ht="12.6" hidden="false" customHeight="true" outlineLevel="0" collapsed="false">
      <c r="B1607" s="19"/>
      <c r="C1607" s="38" t="s">
        <v>111</v>
      </c>
      <c r="D1607" s="39" t="n">
        <v>0</v>
      </c>
      <c r="E1607" s="40" t="str">
        <f aca="false">IF($S1607=0,"",D1607/$S1607*100)</f>
        <v/>
      </c>
      <c r="F1607" s="39" t="n">
        <v>0</v>
      </c>
      <c r="G1607" s="40" t="str">
        <f aca="false">IF($S1607=0,"",F1607/$S1607*100)</f>
        <v/>
      </c>
      <c r="H1607" s="39" t="n">
        <v>0</v>
      </c>
      <c r="I1607" s="40" t="str">
        <f aca="false">IF($S1607=0,"",H1607/$S1607*100)</f>
        <v/>
      </c>
      <c r="J1607" s="39" t="n">
        <v>0</v>
      </c>
      <c r="K1607" s="40" t="str">
        <f aca="false">IF($S1607=0,"",J1607/$S1607*100)</f>
        <v/>
      </c>
      <c r="L1607" s="54" t="n">
        <v>0</v>
      </c>
      <c r="M1607" s="40" t="str">
        <f aca="false">IF($S1607=0,"",L1607/$S1607*100)</f>
        <v/>
      </c>
      <c r="N1607" s="39" t="n">
        <v>0</v>
      </c>
      <c r="O1607" s="40" t="str">
        <f aca="false">IF($S1607=0,"",N1607/$S1607*100)</f>
        <v/>
      </c>
      <c r="P1607" s="39" t="n">
        <f aca="false">SUM(N1607,L1607,D1607,F1607,H1607,J1607)</f>
        <v>0</v>
      </c>
      <c r="Q1607" s="40" t="str">
        <f aca="false">IF($S1607=0,"",P1607/$S1607*100)</f>
        <v/>
      </c>
      <c r="R1607" s="39" t="n">
        <v>0</v>
      </c>
      <c r="S1607" s="41" t="n">
        <f aca="false">SUM(P1607,R1607)</f>
        <v>0</v>
      </c>
      <c r="BB1607" s="1"/>
      <c r="BH1607" s="36"/>
    </row>
    <row r="1608" customFormat="false" ht="12.6" hidden="false" customHeight="true" outlineLevel="0" collapsed="false">
      <c r="B1608" s="37" t="s">
        <v>112</v>
      </c>
      <c r="C1608" s="38" t="s">
        <v>113</v>
      </c>
      <c r="D1608" s="39" t="n">
        <v>0</v>
      </c>
      <c r="E1608" s="40" t="str">
        <f aca="false">IF($S1608=0,"",D1608/$S1608*100)</f>
        <v/>
      </c>
      <c r="F1608" s="39" t="n">
        <v>0</v>
      </c>
      <c r="G1608" s="40" t="str">
        <f aca="false">IF($S1608=0,"",F1608/$S1608*100)</f>
        <v/>
      </c>
      <c r="H1608" s="39" t="n">
        <v>0</v>
      </c>
      <c r="I1608" s="40" t="str">
        <f aca="false">IF($S1608=0,"",H1608/$S1608*100)</f>
        <v/>
      </c>
      <c r="J1608" s="39" t="n">
        <v>0</v>
      </c>
      <c r="K1608" s="40" t="str">
        <f aca="false">IF($S1608=0,"",J1608/$S1608*100)</f>
        <v/>
      </c>
      <c r="L1608" s="54" t="n">
        <v>0</v>
      </c>
      <c r="M1608" s="40" t="str">
        <f aca="false">IF($S1608=0,"",L1608/$S1608*100)</f>
        <v/>
      </c>
      <c r="N1608" s="39" t="n">
        <v>0</v>
      </c>
      <c r="O1608" s="40" t="str">
        <f aca="false">IF($S1608=0,"",N1608/$S1608*100)</f>
        <v/>
      </c>
      <c r="P1608" s="39" t="n">
        <f aca="false">SUM(N1608,L1608,D1608,F1608,H1608,J1608)</f>
        <v>0</v>
      </c>
      <c r="Q1608" s="40" t="str">
        <f aca="false">IF($S1608=0,"",P1608/$S1608*100)</f>
        <v/>
      </c>
      <c r="R1608" s="39" t="n">
        <v>0</v>
      </c>
      <c r="S1608" s="41" t="n">
        <f aca="false">SUM(P1608,R1608)</f>
        <v>0</v>
      </c>
      <c r="BB1608" s="1"/>
      <c r="BH1608" s="36"/>
    </row>
    <row r="1609" customFormat="false" ht="12.6" hidden="false" customHeight="true" outlineLevel="0" collapsed="false">
      <c r="B1609" s="19"/>
      <c r="C1609" s="38" t="s">
        <v>114</v>
      </c>
      <c r="D1609" s="39" t="n">
        <v>0</v>
      </c>
      <c r="E1609" s="40" t="str">
        <f aca="false">IF($S1609=0,"",D1609/$S1609*100)</f>
        <v/>
      </c>
      <c r="F1609" s="39" t="n">
        <v>0</v>
      </c>
      <c r="G1609" s="40" t="str">
        <f aca="false">IF($S1609=0,"",F1609/$S1609*100)</f>
        <v/>
      </c>
      <c r="H1609" s="39" t="n">
        <v>0</v>
      </c>
      <c r="I1609" s="40" t="str">
        <f aca="false">IF($S1609=0,"",H1609/$S1609*100)</f>
        <v/>
      </c>
      <c r="J1609" s="39" t="n">
        <v>0</v>
      </c>
      <c r="K1609" s="40" t="str">
        <f aca="false">IF($S1609=0,"",J1609/$S1609*100)</f>
        <v/>
      </c>
      <c r="L1609" s="54" t="n">
        <v>0</v>
      </c>
      <c r="M1609" s="40" t="str">
        <f aca="false">IF($S1609=0,"",L1609/$S1609*100)</f>
        <v/>
      </c>
      <c r="N1609" s="39" t="n">
        <v>0</v>
      </c>
      <c r="O1609" s="40" t="str">
        <f aca="false">IF($S1609=0,"",N1609/$S1609*100)</f>
        <v/>
      </c>
      <c r="P1609" s="39" t="n">
        <f aca="false">SUM(N1609,L1609,D1609,F1609,H1609,J1609)</f>
        <v>0</v>
      </c>
      <c r="Q1609" s="40" t="str">
        <f aca="false">IF($S1609=0,"",P1609/$S1609*100)</f>
        <v/>
      </c>
      <c r="R1609" s="39" t="n">
        <v>0</v>
      </c>
      <c r="S1609" s="41" t="n">
        <f aca="false">SUM(P1609,R1609)</f>
        <v>0</v>
      </c>
      <c r="BB1609" s="1"/>
      <c r="BH1609" s="36"/>
    </row>
    <row r="1610" customFormat="false" ht="12.6" hidden="false" customHeight="true" outlineLevel="0" collapsed="false">
      <c r="B1610" s="19"/>
      <c r="C1610" s="38" t="s">
        <v>115</v>
      </c>
      <c r="D1610" s="39" t="n">
        <v>0</v>
      </c>
      <c r="E1610" s="40" t="str">
        <f aca="false">IF($S1610=0,"",D1610/$S1610*100)</f>
        <v/>
      </c>
      <c r="F1610" s="39" t="n">
        <v>0</v>
      </c>
      <c r="G1610" s="40" t="str">
        <f aca="false">IF($S1610=0,"",F1610/$S1610*100)</f>
        <v/>
      </c>
      <c r="H1610" s="39" t="n">
        <v>0</v>
      </c>
      <c r="I1610" s="40" t="str">
        <f aca="false">IF($S1610=0,"",H1610/$S1610*100)</f>
        <v/>
      </c>
      <c r="J1610" s="39" t="n">
        <v>0</v>
      </c>
      <c r="K1610" s="40" t="str">
        <f aca="false">IF($S1610=0,"",J1610/$S1610*100)</f>
        <v/>
      </c>
      <c r="L1610" s="54" t="n">
        <v>0</v>
      </c>
      <c r="M1610" s="40" t="str">
        <f aca="false">IF($S1610=0,"",L1610/$S1610*100)</f>
        <v/>
      </c>
      <c r="N1610" s="39" t="n">
        <v>0</v>
      </c>
      <c r="O1610" s="40" t="str">
        <f aca="false">IF($S1610=0,"",N1610/$S1610*100)</f>
        <v/>
      </c>
      <c r="P1610" s="39" t="n">
        <f aca="false">SUM(N1610,L1610,D1610,F1610,H1610,J1610)</f>
        <v>0</v>
      </c>
      <c r="Q1610" s="40" t="str">
        <f aca="false">IF($S1610=0,"",P1610/$S1610*100)</f>
        <v/>
      </c>
      <c r="R1610" s="39" t="n">
        <v>0</v>
      </c>
      <c r="S1610" s="41" t="n">
        <f aca="false">SUM(P1610,R1610)</f>
        <v>0</v>
      </c>
      <c r="BB1610" s="1"/>
      <c r="BH1610" s="36"/>
    </row>
    <row r="1611" customFormat="false" ht="12.6" hidden="false" customHeight="true" outlineLevel="0" collapsed="false">
      <c r="B1611" s="19"/>
      <c r="C1611" s="47" t="s">
        <v>116</v>
      </c>
      <c r="D1611" s="39" t="n">
        <v>0</v>
      </c>
      <c r="E1611" s="40" t="str">
        <f aca="false">IF($S1611=0,"",D1611/$S1611*100)</f>
        <v/>
      </c>
      <c r="F1611" s="39" t="n">
        <v>0</v>
      </c>
      <c r="G1611" s="40" t="str">
        <f aca="false">IF($S1611=0,"",F1611/$S1611*100)</f>
        <v/>
      </c>
      <c r="H1611" s="39" t="n">
        <v>0</v>
      </c>
      <c r="I1611" s="40" t="str">
        <f aca="false">IF($S1611=0,"",H1611/$S1611*100)</f>
        <v/>
      </c>
      <c r="J1611" s="39" t="n">
        <v>0</v>
      </c>
      <c r="K1611" s="40" t="str">
        <f aca="false">IF($S1611=0,"",J1611/$S1611*100)</f>
        <v/>
      </c>
      <c r="L1611" s="54" t="n">
        <v>0</v>
      </c>
      <c r="M1611" s="40" t="str">
        <f aca="false">IF($S1611=0,"",L1611/$S1611*100)</f>
        <v/>
      </c>
      <c r="N1611" s="39" t="n">
        <v>0</v>
      </c>
      <c r="O1611" s="40" t="str">
        <f aca="false">IF($S1611=0,"",N1611/$S1611*100)</f>
        <v/>
      </c>
      <c r="P1611" s="39" t="n">
        <f aca="false">SUM(N1611,L1611,D1611,F1611,H1611,J1611)</f>
        <v>0</v>
      </c>
      <c r="Q1611" s="40" t="str">
        <f aca="false">IF($S1611=0,"",P1611/$S1611*100)</f>
        <v/>
      </c>
      <c r="R1611" s="39" t="n">
        <v>0</v>
      </c>
      <c r="S1611" s="41" t="n">
        <f aca="false">SUM(P1611,R1611)</f>
        <v>0</v>
      </c>
      <c r="BB1611" s="1"/>
      <c r="BH1611" s="36"/>
    </row>
    <row r="1612" s="48" customFormat="true" ht="12.6" hidden="false" customHeight="true" outlineLevel="0" collapsed="false">
      <c r="B1612" s="42"/>
      <c r="C1612" s="43" t="s">
        <v>12</v>
      </c>
      <c r="D1612" s="44" t="n">
        <f aca="false">SUM(D1599:D1611)</f>
        <v>0</v>
      </c>
      <c r="E1612" s="45" t="n">
        <f aca="false">IF($S1612=0,"",D1612/$S1612*100)</f>
        <v>0</v>
      </c>
      <c r="F1612" s="44" t="n">
        <f aca="false">SUM(F1599:F1611)</f>
        <v>0</v>
      </c>
      <c r="G1612" s="45" t="n">
        <f aca="false">IF($S1612=0,"",F1612/$S1612*100)</f>
        <v>0</v>
      </c>
      <c r="H1612" s="44" t="n">
        <f aca="false">SUM(H1599:H1611)</f>
        <v>0</v>
      </c>
      <c r="I1612" s="45" t="n">
        <f aca="false">IF($S1612=0,"",H1612/$S1612*100)</f>
        <v>0</v>
      </c>
      <c r="J1612" s="44" t="n">
        <f aca="false">SUM(J1599:J1611)</f>
        <v>0</v>
      </c>
      <c r="K1612" s="45" t="n">
        <f aca="false">IF($S1612=0,"",J1612/$S1612*100)</f>
        <v>0</v>
      </c>
      <c r="L1612" s="44" t="n">
        <f aca="false">SUM(L1599:L1611)</f>
        <v>0</v>
      </c>
      <c r="M1612" s="45" t="n">
        <f aca="false">IF($S1612=0,"",L1612/$S1612*100)</f>
        <v>0</v>
      </c>
      <c r="N1612" s="44" t="n">
        <f aca="false">SUM(N1599:N1611)</f>
        <v>0</v>
      </c>
      <c r="O1612" s="45" t="n">
        <f aca="false">IF($S1612=0,"",N1612/$S1612*100)</f>
        <v>0</v>
      </c>
      <c r="P1612" s="44" t="n">
        <f aca="false">SUM(P1599:P1611)</f>
        <v>0</v>
      </c>
      <c r="Q1612" s="45" t="n">
        <f aca="false">IF($S1612=0,"",P1612/$S1612*100)</f>
        <v>0</v>
      </c>
      <c r="R1612" s="44" t="n">
        <f aca="false">SUM(R1599:R1611)</f>
        <v>0.0073</v>
      </c>
      <c r="S1612" s="46" t="n">
        <f aca="false">SUM(P1612,R1612)</f>
        <v>0.0073</v>
      </c>
      <c r="BH1612" s="36"/>
    </row>
    <row r="1613" customFormat="false" ht="12.6" hidden="false" customHeight="true" outlineLevel="0" collapsed="false">
      <c r="B1613" s="19"/>
      <c r="C1613" s="38" t="s">
        <v>117</v>
      </c>
      <c r="D1613" s="39" t="n">
        <v>0</v>
      </c>
      <c r="E1613" s="40" t="n">
        <f aca="false">IF($S1613=0,"",D1613/$S1613*100)</f>
        <v>0</v>
      </c>
      <c r="F1613" s="39" t="n">
        <v>0</v>
      </c>
      <c r="G1613" s="40" t="n">
        <f aca="false">IF($S1613=0,"",F1613/$S1613*100)</f>
        <v>0</v>
      </c>
      <c r="H1613" s="39" t="n">
        <v>0</v>
      </c>
      <c r="I1613" s="40" t="n">
        <f aca="false">IF($S1613=0,"",H1613/$S1613*100)</f>
        <v>0</v>
      </c>
      <c r="J1613" s="39" t="n">
        <v>0</v>
      </c>
      <c r="K1613" s="40" t="n">
        <f aca="false">IF($S1613=0,"",J1613/$S1613*100)</f>
        <v>0</v>
      </c>
      <c r="L1613" s="54" t="n">
        <v>0</v>
      </c>
      <c r="M1613" s="40" t="n">
        <f aca="false">IF($S1613=0,"",L1613/$S1613*100)</f>
        <v>0</v>
      </c>
      <c r="N1613" s="39" t="n">
        <v>0</v>
      </c>
      <c r="O1613" s="40" t="n">
        <f aca="false">IF($S1613=0,"",N1613/$S1613*100)</f>
        <v>0</v>
      </c>
      <c r="P1613" s="39" t="n">
        <f aca="false">SUM(N1613,L1613,D1613,F1613,H1613,J1613)</f>
        <v>0</v>
      </c>
      <c r="Q1613" s="40" t="n">
        <f aca="false">IF($S1613=0,"",P1613/$S1613*100)</f>
        <v>0</v>
      </c>
      <c r="R1613" s="39" t="n">
        <v>2.2415</v>
      </c>
      <c r="S1613" s="41" t="n">
        <f aca="false">SUM(P1613,R1613)</f>
        <v>2.2415</v>
      </c>
      <c r="BB1613" s="1"/>
      <c r="BH1613" s="36"/>
    </row>
    <row r="1614" customFormat="false" ht="12.6" hidden="false" customHeight="true" outlineLevel="0" collapsed="false">
      <c r="B1614" s="37" t="s">
        <v>118</v>
      </c>
      <c r="C1614" s="38" t="s">
        <v>119</v>
      </c>
      <c r="D1614" s="39" t="n">
        <v>0</v>
      </c>
      <c r="E1614" s="40" t="str">
        <f aca="false">IF($S1614=0,"",D1614/$S1614*100)</f>
        <v/>
      </c>
      <c r="F1614" s="39" t="n">
        <v>0</v>
      </c>
      <c r="G1614" s="40" t="str">
        <f aca="false">IF($S1614=0,"",F1614/$S1614*100)</f>
        <v/>
      </c>
      <c r="H1614" s="39" t="n">
        <v>0</v>
      </c>
      <c r="I1614" s="40" t="str">
        <f aca="false">IF($S1614=0,"",H1614/$S1614*100)</f>
        <v/>
      </c>
      <c r="J1614" s="39" t="n">
        <v>0</v>
      </c>
      <c r="K1614" s="40" t="str">
        <f aca="false">IF($S1614=0,"",J1614/$S1614*100)</f>
        <v/>
      </c>
      <c r="L1614" s="54" t="n">
        <v>0</v>
      </c>
      <c r="M1614" s="40" t="str">
        <f aca="false">IF($S1614=0,"",L1614/$S1614*100)</f>
        <v/>
      </c>
      <c r="N1614" s="39" t="n">
        <v>0</v>
      </c>
      <c r="O1614" s="40" t="str">
        <f aca="false">IF($S1614=0,"",N1614/$S1614*100)</f>
        <v/>
      </c>
      <c r="P1614" s="39" t="n">
        <f aca="false">SUM(N1614,L1614,D1614,F1614,H1614,J1614)</f>
        <v>0</v>
      </c>
      <c r="Q1614" s="40" t="str">
        <f aca="false">IF($S1614=0,"",P1614/$S1614*100)</f>
        <v/>
      </c>
      <c r="R1614" s="39" t="n">
        <v>0</v>
      </c>
      <c r="S1614" s="41" t="n">
        <f aca="false">SUM(P1614,R1614)</f>
        <v>0</v>
      </c>
      <c r="BB1614" s="1"/>
      <c r="BH1614" s="36"/>
    </row>
    <row r="1615" customFormat="false" ht="12.6" hidden="false" customHeight="true" outlineLevel="0" collapsed="false">
      <c r="B1615" s="37" t="s">
        <v>120</v>
      </c>
      <c r="C1615" s="38" t="s">
        <v>121</v>
      </c>
      <c r="D1615" s="39" t="n">
        <v>0</v>
      </c>
      <c r="E1615" s="40" t="n">
        <f aca="false">IF($S1615=0,"",D1615/$S1615*100)</f>
        <v>0</v>
      </c>
      <c r="F1615" s="39" t="n">
        <v>0</v>
      </c>
      <c r="G1615" s="40" t="n">
        <f aca="false">IF($S1615=0,"",F1615/$S1615*100)</f>
        <v>0</v>
      </c>
      <c r="H1615" s="39" t="n">
        <v>0</v>
      </c>
      <c r="I1615" s="40" t="n">
        <f aca="false">IF($S1615=0,"",H1615/$S1615*100)</f>
        <v>0</v>
      </c>
      <c r="J1615" s="39" t="n">
        <v>0</v>
      </c>
      <c r="K1615" s="40" t="n">
        <f aca="false">IF($S1615=0,"",J1615/$S1615*100)</f>
        <v>0</v>
      </c>
      <c r="L1615" s="54" t="n">
        <v>0</v>
      </c>
      <c r="M1615" s="40" t="n">
        <f aca="false">IF($S1615=0,"",L1615/$S1615*100)</f>
        <v>0</v>
      </c>
      <c r="N1615" s="39" t="n">
        <v>0</v>
      </c>
      <c r="O1615" s="40" t="n">
        <f aca="false">IF($S1615=0,"",N1615/$S1615*100)</f>
        <v>0</v>
      </c>
      <c r="P1615" s="39" t="n">
        <f aca="false">SUM(N1615,L1615,D1615,F1615,H1615,J1615)</f>
        <v>0</v>
      </c>
      <c r="Q1615" s="40" t="n">
        <f aca="false">IF($S1615=0,"",P1615/$S1615*100)</f>
        <v>0</v>
      </c>
      <c r="R1615" s="39" t="n">
        <v>0.1386</v>
      </c>
      <c r="S1615" s="41" t="n">
        <f aca="false">SUM(P1615,R1615)</f>
        <v>0.1386</v>
      </c>
      <c r="BB1615" s="1"/>
      <c r="BH1615" s="36"/>
    </row>
    <row r="1616" customFormat="false" ht="12.6" hidden="false" customHeight="true" outlineLevel="0" collapsed="false">
      <c r="B1616" s="37" t="s">
        <v>27</v>
      </c>
      <c r="C1616" s="47" t="s">
        <v>122</v>
      </c>
      <c r="D1616" s="39" t="n">
        <v>0</v>
      </c>
      <c r="E1616" s="40" t="n">
        <f aca="false">IF($S1616=0,"",D1616/$S1616*100)</f>
        <v>0</v>
      </c>
      <c r="F1616" s="39" t="n">
        <v>0</v>
      </c>
      <c r="G1616" s="40" t="n">
        <f aca="false">IF($S1616=0,"",F1616/$S1616*100)</f>
        <v>0</v>
      </c>
      <c r="H1616" s="39" t="n">
        <v>0</v>
      </c>
      <c r="I1616" s="40" t="n">
        <f aca="false">IF($S1616=0,"",H1616/$S1616*100)</f>
        <v>0</v>
      </c>
      <c r="J1616" s="39" t="n">
        <v>0</v>
      </c>
      <c r="K1616" s="40" t="n">
        <f aca="false">IF($S1616=0,"",J1616/$S1616*100)</f>
        <v>0</v>
      </c>
      <c r="L1616" s="54" t="n">
        <v>0</v>
      </c>
      <c r="M1616" s="40" t="n">
        <f aca="false">IF($S1616=0,"",L1616/$S1616*100)</f>
        <v>0</v>
      </c>
      <c r="N1616" s="39" t="n">
        <v>0</v>
      </c>
      <c r="O1616" s="40" t="n">
        <f aca="false">IF($S1616=0,"",N1616/$S1616*100)</f>
        <v>0</v>
      </c>
      <c r="P1616" s="39" t="n">
        <f aca="false">SUM(N1616,L1616,D1616,F1616,H1616,J1616)</f>
        <v>0</v>
      </c>
      <c r="Q1616" s="40" t="n">
        <f aca="false">IF($S1616=0,"",P1616/$S1616*100)</f>
        <v>0</v>
      </c>
      <c r="R1616" s="39" t="n">
        <v>25.5707</v>
      </c>
      <c r="S1616" s="41" t="n">
        <f aca="false">SUM(P1616,R1616)</f>
        <v>25.5707</v>
      </c>
      <c r="BB1616" s="1"/>
      <c r="BH1616" s="36"/>
    </row>
    <row r="1617" s="48" customFormat="true" ht="12.6" hidden="false" customHeight="true" outlineLevel="0" collapsed="false">
      <c r="A1617" s="1"/>
      <c r="B1617" s="42"/>
      <c r="C1617" s="43" t="s">
        <v>12</v>
      </c>
      <c r="D1617" s="33" t="n">
        <f aca="false">SUM(D1613:D1616)</f>
        <v>0</v>
      </c>
      <c r="E1617" s="34" t="n">
        <f aca="false">IF($S1617=0,"",D1617/$S1617*100)</f>
        <v>0</v>
      </c>
      <c r="F1617" s="33" t="n">
        <f aca="false">SUM(F1613:F1616)</f>
        <v>0</v>
      </c>
      <c r="G1617" s="34" t="n">
        <f aca="false">IF($S1617=0,"",F1617/$S1617*100)</f>
        <v>0</v>
      </c>
      <c r="H1617" s="33" t="n">
        <f aca="false">SUM(H1613:H1616)</f>
        <v>0</v>
      </c>
      <c r="I1617" s="34" t="n">
        <f aca="false">IF($S1617=0,"",H1617/$S1617*100)</f>
        <v>0</v>
      </c>
      <c r="J1617" s="33" t="n">
        <f aca="false">SUM(J1613:J1616)</f>
        <v>0</v>
      </c>
      <c r="K1617" s="34" t="n">
        <f aca="false">IF($S1617=0,"",J1617/$S1617*100)</f>
        <v>0</v>
      </c>
      <c r="L1617" s="53" t="n">
        <f aca="false">SUM(L1613:L1616)</f>
        <v>0</v>
      </c>
      <c r="M1617" s="34" t="n">
        <f aca="false">IF($S1617=0,"",L1617/$S1617*100)</f>
        <v>0</v>
      </c>
      <c r="N1617" s="33" t="n">
        <f aca="false">SUM(N1613:N1616)</f>
        <v>0</v>
      </c>
      <c r="O1617" s="34" t="n">
        <f aca="false">IF($S1617=0,"",N1617/$S1617*100)</f>
        <v>0</v>
      </c>
      <c r="P1617" s="33" t="n">
        <f aca="false">SUM(P1613:P1616)</f>
        <v>0</v>
      </c>
      <c r="Q1617" s="34" t="n">
        <f aca="false">IF($S1617=0,"",P1617/$S1617*100)</f>
        <v>0</v>
      </c>
      <c r="R1617" s="33" t="n">
        <f aca="false">SUM(R1613:R1616)</f>
        <v>27.9508</v>
      </c>
      <c r="S1617" s="35" t="n">
        <f aca="false">SUM(P1617,R1617)</f>
        <v>27.9508</v>
      </c>
      <c r="BH1617" s="36"/>
    </row>
    <row r="1618" s="48" customFormat="true" ht="12.6" hidden="false" customHeight="true" outlineLevel="0" collapsed="false">
      <c r="B1618" s="49" t="s">
        <v>123</v>
      </c>
      <c r="C1618" s="49"/>
      <c r="D1618" s="50" t="n">
        <f aca="false">SUM(D1617,D1612,D1598,D1588,D1580,D1560,D1549,D1539,D1533)</f>
        <v>0</v>
      </c>
      <c r="E1618" s="51" t="n">
        <f aca="false">IF($S1618=0,"",D1618/$S1618*100)</f>
        <v>0</v>
      </c>
      <c r="F1618" s="50" t="n">
        <f aca="false">SUM(F1617,F1612,F1598,F1588,F1580,F1560,F1549,F1539,F1533)</f>
        <v>0</v>
      </c>
      <c r="G1618" s="51" t="n">
        <f aca="false">IF($S1618=0,"",F1618/$S1618*100)</f>
        <v>0</v>
      </c>
      <c r="H1618" s="50" t="n">
        <f aca="false">SUM(H1617,H1612,H1598,H1588,H1580,H1560,H1549,H1539,H1533)</f>
        <v>0</v>
      </c>
      <c r="I1618" s="51" t="n">
        <f aca="false">IF($S1618=0,"",H1618/$S1618*100)</f>
        <v>0</v>
      </c>
      <c r="J1618" s="50" t="n">
        <f aca="false">SUM(J1617,J1612,J1598,J1588,J1580,J1560,J1549,J1539,J1533)</f>
        <v>38.5382</v>
      </c>
      <c r="K1618" s="51" t="n">
        <f aca="false">IF($S1618=0,"",J1618/$S1618*100)</f>
        <v>1.29573295276769</v>
      </c>
      <c r="L1618" s="50" t="n">
        <f aca="false">SUM(L1617,L1612,L1598,L1588,L1580,L1560,L1549,L1539,L1533)</f>
        <v>0</v>
      </c>
      <c r="M1618" s="51" t="n">
        <f aca="false">IF($S1618=0,"",L1618/$S1618*100)</f>
        <v>0</v>
      </c>
      <c r="N1618" s="50" t="n">
        <f aca="false">SUM(N1617,N1612,N1598,N1588,N1580,N1560,N1549,N1539,N1533)</f>
        <v>35.4682</v>
      </c>
      <c r="O1618" s="51" t="n">
        <f aca="false">IF($S1618=0,"",N1618/$S1618*100)</f>
        <v>1.19251328591774</v>
      </c>
      <c r="P1618" s="50" t="n">
        <f aca="false">SUM(P1617,P1612,P1598,P1588,P1580,P1560,P1549,P1539,P1533)</f>
        <v>74.0064</v>
      </c>
      <c r="Q1618" s="51" t="n">
        <f aca="false">IF($S1618=0,"",P1618/$S1618*100)</f>
        <v>2.48824623868543</v>
      </c>
      <c r="R1618" s="50" t="n">
        <f aca="false">SUM(R1617,R1612,R1598,R1588,R1580,R1560,R1549,R1539,R1533)</f>
        <v>2900.233</v>
      </c>
      <c r="S1618" s="52" t="n">
        <f aca="false">SUM(S1617,S1612,S1598,S1588,S1580,S1560,S1549,S1539,S1533)</f>
        <v>2974.2394</v>
      </c>
      <c r="BH1618" s="36"/>
    </row>
    <row r="1620" customFormat="false" ht="12.6" hidden="false" customHeight="true" outlineLevel="0" collapsed="false">
      <c r="B1620" s="9"/>
      <c r="C1620" s="10" t="s">
        <v>1</v>
      </c>
      <c r="D1620" s="11" t="s">
        <v>139</v>
      </c>
      <c r="E1620" s="11"/>
      <c r="G1620" s="1"/>
      <c r="I1620" s="1"/>
      <c r="K1620" s="1"/>
      <c r="M1620" s="1"/>
      <c r="O1620" s="1"/>
      <c r="Q1620" s="1"/>
      <c r="BA1620" s="4"/>
      <c r="BB1620" s="1"/>
    </row>
    <row r="1621" customFormat="false" ht="12.6" hidden="false" customHeight="true" outlineLevel="0" collapsed="false">
      <c r="C1621" s="12"/>
      <c r="L1621" s="3"/>
      <c r="S1621" s="13" t="str">
        <f aca="false">$S$5</f>
        <v>(３日間調査　単位：トン，％）</v>
      </c>
      <c r="BB1621" s="1"/>
    </row>
    <row r="1622" customFormat="false" ht="12.6" hidden="false" customHeight="true" outlineLevel="0" collapsed="false">
      <c r="B1622" s="14"/>
      <c r="C1622" s="15" t="s">
        <v>4</v>
      </c>
      <c r="D1622" s="16" t="s">
        <v>5</v>
      </c>
      <c r="E1622" s="16"/>
      <c r="F1622" s="16"/>
      <c r="G1622" s="16"/>
      <c r="H1622" s="16"/>
      <c r="I1622" s="16"/>
      <c r="J1622" s="16"/>
      <c r="K1622" s="16"/>
      <c r="L1622" s="16"/>
      <c r="M1622" s="16"/>
      <c r="N1622" s="16"/>
      <c r="O1622" s="16"/>
      <c r="P1622" s="16"/>
      <c r="Q1622" s="16"/>
      <c r="R1622" s="17"/>
      <c r="S1622" s="18"/>
      <c r="BB1622" s="1"/>
    </row>
    <row r="1623" customFormat="false" ht="27" hidden="false" customHeight="true" outlineLevel="0" collapsed="false">
      <c r="B1623" s="19"/>
      <c r="C1623" s="20"/>
      <c r="D1623" s="21" t="s">
        <v>6</v>
      </c>
      <c r="E1623" s="21"/>
      <c r="F1623" s="21" t="s">
        <v>7</v>
      </c>
      <c r="G1623" s="21"/>
      <c r="H1623" s="21" t="s">
        <v>8</v>
      </c>
      <c r="I1623" s="21"/>
      <c r="J1623" s="21" t="s">
        <v>9</v>
      </c>
      <c r="K1623" s="21"/>
      <c r="L1623" s="21" t="s">
        <v>10</v>
      </c>
      <c r="M1623" s="21"/>
      <c r="N1623" s="21" t="s">
        <v>11</v>
      </c>
      <c r="O1623" s="21"/>
      <c r="P1623" s="22" t="s">
        <v>12</v>
      </c>
      <c r="Q1623" s="22"/>
      <c r="R1623" s="23" t="s">
        <v>13</v>
      </c>
      <c r="S1623" s="24" t="s">
        <v>14</v>
      </c>
      <c r="BB1623" s="1"/>
    </row>
    <row r="1624" customFormat="false" ht="12.6" hidden="false" customHeight="true" outlineLevel="0" collapsed="false">
      <c r="B1624" s="25" t="s">
        <v>15</v>
      </c>
      <c r="C1624" s="26"/>
      <c r="D1624" s="27"/>
      <c r="E1624" s="28" t="s">
        <v>16</v>
      </c>
      <c r="F1624" s="27"/>
      <c r="G1624" s="28" t="s">
        <v>16</v>
      </c>
      <c r="H1624" s="27"/>
      <c r="I1624" s="28" t="s">
        <v>16</v>
      </c>
      <c r="J1624" s="27"/>
      <c r="K1624" s="28" t="s">
        <v>16</v>
      </c>
      <c r="L1624" s="27"/>
      <c r="M1624" s="28" t="s">
        <v>16</v>
      </c>
      <c r="N1624" s="27"/>
      <c r="O1624" s="28" t="s">
        <v>16</v>
      </c>
      <c r="P1624" s="27"/>
      <c r="Q1624" s="28" t="s">
        <v>16</v>
      </c>
      <c r="R1624" s="29"/>
      <c r="S1624" s="30"/>
      <c r="BB1624" s="1"/>
    </row>
    <row r="1625" customFormat="false" ht="12.6" hidden="false" customHeight="true" outlineLevel="0" collapsed="false">
      <c r="B1625" s="31"/>
      <c r="C1625" s="32" t="s">
        <v>17</v>
      </c>
      <c r="D1625" s="33" t="n">
        <v>0</v>
      </c>
      <c r="E1625" s="34" t="n">
        <f aca="false">IF($S1625=0,"",D1625/$S1625*100)</f>
        <v>0</v>
      </c>
      <c r="F1625" s="33" t="n">
        <v>0</v>
      </c>
      <c r="G1625" s="34" t="n">
        <f aca="false">IF($S1625=0,"",F1625/$S1625*100)</f>
        <v>0</v>
      </c>
      <c r="H1625" s="33" t="n">
        <v>0</v>
      </c>
      <c r="I1625" s="34" t="n">
        <f aca="false">IF($S1625=0,"",H1625/$S1625*100)</f>
        <v>0</v>
      </c>
      <c r="J1625" s="33" t="n">
        <v>0</v>
      </c>
      <c r="K1625" s="34" t="n">
        <f aca="false">IF($S1625=0,"",J1625/$S1625*100)</f>
        <v>0</v>
      </c>
      <c r="L1625" s="53" t="n">
        <v>0</v>
      </c>
      <c r="M1625" s="34" t="n">
        <f aca="false">IF($S1625=0,"",L1625/$S1625*100)</f>
        <v>0</v>
      </c>
      <c r="N1625" s="33" t="n">
        <v>0</v>
      </c>
      <c r="O1625" s="34" t="n">
        <f aca="false">IF($S1625=0,"",N1625/$S1625*100)</f>
        <v>0</v>
      </c>
      <c r="P1625" s="33" t="n">
        <f aca="false">SUM(N1625,L1625,D1625,F1625,H1625,J1625)</f>
        <v>0</v>
      </c>
      <c r="Q1625" s="34" t="n">
        <f aca="false">IF($S1625=0,"",P1625/$S1625*100)</f>
        <v>0</v>
      </c>
      <c r="R1625" s="33" t="n">
        <v>36377.0979</v>
      </c>
      <c r="S1625" s="35" t="n">
        <f aca="false">SUM(P1625,R1625)</f>
        <v>36377.0979</v>
      </c>
      <c r="BB1625" s="1"/>
      <c r="BH1625" s="36"/>
    </row>
    <row r="1626" customFormat="false" ht="12.6" hidden="false" customHeight="true" outlineLevel="0" collapsed="false">
      <c r="B1626" s="37" t="s">
        <v>18</v>
      </c>
      <c r="C1626" s="38" t="s">
        <v>19</v>
      </c>
      <c r="D1626" s="39" t="n">
        <v>0</v>
      </c>
      <c r="E1626" s="40" t="n">
        <f aca="false">IF($S1626=0,"",D1626/$S1626*100)</f>
        <v>0</v>
      </c>
      <c r="F1626" s="39" t="n">
        <v>0</v>
      </c>
      <c r="G1626" s="40" t="n">
        <f aca="false">IF($S1626=0,"",F1626/$S1626*100)</f>
        <v>0</v>
      </c>
      <c r="H1626" s="39" t="n">
        <v>0</v>
      </c>
      <c r="I1626" s="40" t="n">
        <f aca="false">IF($S1626=0,"",H1626/$S1626*100)</f>
        <v>0</v>
      </c>
      <c r="J1626" s="39" t="n">
        <v>0</v>
      </c>
      <c r="K1626" s="40" t="n">
        <f aca="false">IF($S1626=0,"",J1626/$S1626*100)</f>
        <v>0</v>
      </c>
      <c r="L1626" s="54" t="n">
        <v>0</v>
      </c>
      <c r="M1626" s="40" t="n">
        <f aca="false">IF($S1626=0,"",L1626/$S1626*100)</f>
        <v>0</v>
      </c>
      <c r="N1626" s="39" t="n">
        <v>0</v>
      </c>
      <c r="O1626" s="40" t="n">
        <f aca="false">IF($S1626=0,"",N1626/$S1626*100)</f>
        <v>0</v>
      </c>
      <c r="P1626" s="39" t="n">
        <f aca="false">SUM(N1626,L1626,D1626,F1626,H1626,J1626)</f>
        <v>0</v>
      </c>
      <c r="Q1626" s="40" t="n">
        <f aca="false">IF($S1626=0,"",P1626/$S1626*100)</f>
        <v>0</v>
      </c>
      <c r="R1626" s="39" t="n">
        <v>388.7874</v>
      </c>
      <c r="S1626" s="41" t="n">
        <f aca="false">SUM(P1626,R1626)</f>
        <v>388.7874</v>
      </c>
      <c r="BB1626" s="1"/>
      <c r="BH1626" s="36"/>
    </row>
    <row r="1627" customFormat="false" ht="12.6" hidden="false" customHeight="true" outlineLevel="0" collapsed="false">
      <c r="B1627" s="19"/>
      <c r="C1627" s="38" t="s">
        <v>20</v>
      </c>
      <c r="D1627" s="39" t="n">
        <v>0</v>
      </c>
      <c r="E1627" s="40" t="n">
        <f aca="false">IF($S1627=0,"",D1627/$S1627*100)</f>
        <v>0</v>
      </c>
      <c r="F1627" s="39" t="n">
        <v>0</v>
      </c>
      <c r="G1627" s="40" t="n">
        <f aca="false">IF($S1627=0,"",F1627/$S1627*100)</f>
        <v>0</v>
      </c>
      <c r="H1627" s="39" t="n">
        <v>0</v>
      </c>
      <c r="I1627" s="40" t="n">
        <f aca="false">IF($S1627=0,"",H1627/$S1627*100)</f>
        <v>0</v>
      </c>
      <c r="J1627" s="39" t="n">
        <v>0</v>
      </c>
      <c r="K1627" s="40" t="n">
        <f aca="false">IF($S1627=0,"",J1627/$S1627*100)</f>
        <v>0</v>
      </c>
      <c r="L1627" s="54" t="n">
        <v>0</v>
      </c>
      <c r="M1627" s="40" t="n">
        <f aca="false">IF($S1627=0,"",L1627/$S1627*100)</f>
        <v>0</v>
      </c>
      <c r="N1627" s="39" t="n">
        <v>0</v>
      </c>
      <c r="O1627" s="40" t="n">
        <f aca="false">IF($S1627=0,"",N1627/$S1627*100)</f>
        <v>0</v>
      </c>
      <c r="P1627" s="39" t="n">
        <f aca="false">SUM(N1627,L1627,D1627,F1627,H1627,J1627)</f>
        <v>0</v>
      </c>
      <c r="Q1627" s="40" t="n">
        <f aca="false">IF($S1627=0,"",P1627/$S1627*100)</f>
        <v>0</v>
      </c>
      <c r="R1627" s="39" t="n">
        <v>127615.7337</v>
      </c>
      <c r="S1627" s="41" t="n">
        <f aca="false">SUM(P1627,R1627)</f>
        <v>127615.7337</v>
      </c>
      <c r="BB1627" s="1"/>
      <c r="BH1627" s="36"/>
    </row>
    <row r="1628" customFormat="false" ht="12.6" hidden="false" customHeight="true" outlineLevel="0" collapsed="false">
      <c r="B1628" s="37" t="s">
        <v>21</v>
      </c>
      <c r="C1628" s="38" t="s">
        <v>22</v>
      </c>
      <c r="D1628" s="39" t="n">
        <v>0</v>
      </c>
      <c r="E1628" s="40" t="n">
        <f aca="false">IF($S1628=0,"",D1628/$S1628*100)</f>
        <v>0</v>
      </c>
      <c r="F1628" s="39" t="n">
        <v>0</v>
      </c>
      <c r="G1628" s="40" t="n">
        <f aca="false">IF($S1628=0,"",F1628/$S1628*100)</f>
        <v>0</v>
      </c>
      <c r="H1628" s="39" t="n">
        <v>0</v>
      </c>
      <c r="I1628" s="40" t="n">
        <f aca="false">IF($S1628=0,"",H1628/$S1628*100)</f>
        <v>0</v>
      </c>
      <c r="J1628" s="39" t="n">
        <v>0</v>
      </c>
      <c r="K1628" s="40" t="n">
        <f aca="false">IF($S1628=0,"",J1628/$S1628*100)</f>
        <v>0</v>
      </c>
      <c r="L1628" s="54" t="n">
        <v>0</v>
      </c>
      <c r="M1628" s="40" t="n">
        <f aca="false">IF($S1628=0,"",L1628/$S1628*100)</f>
        <v>0</v>
      </c>
      <c r="N1628" s="39" t="n">
        <v>0</v>
      </c>
      <c r="O1628" s="40" t="n">
        <f aca="false">IF($S1628=0,"",N1628/$S1628*100)</f>
        <v>0</v>
      </c>
      <c r="P1628" s="39" t="n">
        <f aca="false">SUM(N1628,L1628,D1628,F1628,H1628,J1628)</f>
        <v>0</v>
      </c>
      <c r="Q1628" s="40" t="n">
        <f aca="false">IF($S1628=0,"",P1628/$S1628*100)</f>
        <v>0</v>
      </c>
      <c r="R1628" s="39" t="n">
        <v>19786.8029</v>
      </c>
      <c r="S1628" s="41" t="n">
        <f aca="false">SUM(P1628,R1628)</f>
        <v>19786.8029</v>
      </c>
      <c r="BB1628" s="1"/>
      <c r="BH1628" s="36"/>
    </row>
    <row r="1629" customFormat="false" ht="12.6" hidden="false" customHeight="true" outlineLevel="0" collapsed="false">
      <c r="B1629" s="19"/>
      <c r="C1629" s="38" t="s">
        <v>23</v>
      </c>
      <c r="D1629" s="39" t="n">
        <v>0</v>
      </c>
      <c r="E1629" s="40" t="str">
        <f aca="false">IF($S1629=0,"",D1629/$S1629*100)</f>
        <v/>
      </c>
      <c r="F1629" s="39" t="n">
        <v>0</v>
      </c>
      <c r="G1629" s="40" t="str">
        <f aca="false">IF($S1629=0,"",F1629/$S1629*100)</f>
        <v/>
      </c>
      <c r="H1629" s="39" t="n">
        <v>0</v>
      </c>
      <c r="I1629" s="40" t="str">
        <f aca="false">IF($S1629=0,"",H1629/$S1629*100)</f>
        <v/>
      </c>
      <c r="J1629" s="39" t="n">
        <v>0</v>
      </c>
      <c r="K1629" s="40" t="str">
        <f aca="false">IF($S1629=0,"",J1629/$S1629*100)</f>
        <v/>
      </c>
      <c r="L1629" s="54" t="n">
        <v>0</v>
      </c>
      <c r="M1629" s="40" t="str">
        <f aca="false">IF($S1629=0,"",L1629/$S1629*100)</f>
        <v/>
      </c>
      <c r="N1629" s="39" t="n">
        <v>0</v>
      </c>
      <c r="O1629" s="40" t="str">
        <f aca="false">IF($S1629=0,"",N1629/$S1629*100)</f>
        <v/>
      </c>
      <c r="P1629" s="39" t="n">
        <f aca="false">SUM(N1629,L1629,D1629,F1629,H1629,J1629)</f>
        <v>0</v>
      </c>
      <c r="Q1629" s="40" t="str">
        <f aca="false">IF($S1629=0,"",P1629/$S1629*100)</f>
        <v/>
      </c>
      <c r="R1629" s="39" t="n">
        <v>0</v>
      </c>
      <c r="S1629" s="41" t="n">
        <f aca="false">SUM(P1629,R1629)</f>
        <v>0</v>
      </c>
      <c r="BB1629" s="1"/>
      <c r="BH1629" s="36"/>
    </row>
    <row r="1630" customFormat="false" ht="12.6" hidden="false" customHeight="true" outlineLevel="0" collapsed="false">
      <c r="B1630" s="37" t="s">
        <v>24</v>
      </c>
      <c r="C1630" s="38" t="s">
        <v>25</v>
      </c>
      <c r="D1630" s="39" t="n">
        <v>0</v>
      </c>
      <c r="E1630" s="40" t="n">
        <f aca="false">IF($S1630=0,"",D1630/$S1630*100)</f>
        <v>0</v>
      </c>
      <c r="F1630" s="39" t="n">
        <v>0</v>
      </c>
      <c r="G1630" s="40" t="n">
        <f aca="false">IF($S1630=0,"",F1630/$S1630*100)</f>
        <v>0</v>
      </c>
      <c r="H1630" s="39" t="n">
        <v>0</v>
      </c>
      <c r="I1630" s="40" t="n">
        <f aca="false">IF($S1630=0,"",H1630/$S1630*100)</f>
        <v>0</v>
      </c>
      <c r="J1630" s="39" t="n">
        <v>0</v>
      </c>
      <c r="K1630" s="40" t="n">
        <f aca="false">IF($S1630=0,"",J1630/$S1630*100)</f>
        <v>0</v>
      </c>
      <c r="L1630" s="54" t="n">
        <v>0</v>
      </c>
      <c r="M1630" s="40" t="n">
        <f aca="false">IF($S1630=0,"",L1630/$S1630*100)</f>
        <v>0</v>
      </c>
      <c r="N1630" s="39" t="n">
        <v>0</v>
      </c>
      <c r="O1630" s="40" t="n">
        <f aca="false">IF($S1630=0,"",N1630/$S1630*100)</f>
        <v>0</v>
      </c>
      <c r="P1630" s="39" t="n">
        <f aca="false">SUM(N1630,L1630,D1630,F1630,H1630,J1630)</f>
        <v>0</v>
      </c>
      <c r="Q1630" s="40" t="n">
        <f aca="false">IF($S1630=0,"",P1630/$S1630*100)</f>
        <v>0</v>
      </c>
      <c r="R1630" s="39" t="n">
        <v>2179.8285</v>
      </c>
      <c r="S1630" s="41" t="n">
        <f aca="false">SUM(P1630,R1630)</f>
        <v>2179.8285</v>
      </c>
      <c r="BB1630" s="1"/>
      <c r="BH1630" s="36"/>
    </row>
    <row r="1631" customFormat="false" ht="12.6" hidden="false" customHeight="true" outlineLevel="0" collapsed="false">
      <c r="B1631" s="19"/>
      <c r="C1631" s="38" t="s">
        <v>26</v>
      </c>
      <c r="D1631" s="39" t="n">
        <v>0</v>
      </c>
      <c r="E1631" s="40" t="n">
        <f aca="false">IF($S1631=0,"",D1631/$S1631*100)</f>
        <v>0</v>
      </c>
      <c r="F1631" s="39" t="n">
        <v>0</v>
      </c>
      <c r="G1631" s="40" t="n">
        <f aca="false">IF($S1631=0,"",F1631/$S1631*100)</f>
        <v>0</v>
      </c>
      <c r="H1631" s="39" t="n">
        <v>0</v>
      </c>
      <c r="I1631" s="40" t="n">
        <f aca="false">IF($S1631=0,"",H1631/$S1631*100)</f>
        <v>0</v>
      </c>
      <c r="J1631" s="39" t="n">
        <v>0</v>
      </c>
      <c r="K1631" s="40" t="n">
        <f aca="false">IF($S1631=0,"",J1631/$S1631*100)</f>
        <v>0</v>
      </c>
      <c r="L1631" s="54" t="n">
        <v>0</v>
      </c>
      <c r="M1631" s="40" t="n">
        <f aca="false">IF($S1631=0,"",L1631/$S1631*100)</f>
        <v>0</v>
      </c>
      <c r="N1631" s="39" t="n">
        <v>0</v>
      </c>
      <c r="O1631" s="40" t="n">
        <f aca="false">IF($S1631=0,"",N1631/$S1631*100)</f>
        <v>0</v>
      </c>
      <c r="P1631" s="39" t="n">
        <f aca="false">SUM(N1631,L1631,D1631,F1631,H1631,J1631)</f>
        <v>0</v>
      </c>
      <c r="Q1631" s="40" t="n">
        <f aca="false">IF($S1631=0,"",P1631/$S1631*100)</f>
        <v>0</v>
      </c>
      <c r="R1631" s="39" t="n">
        <v>5951.3866</v>
      </c>
      <c r="S1631" s="41" t="n">
        <f aca="false">SUM(P1631,R1631)</f>
        <v>5951.3866</v>
      </c>
      <c r="BB1631" s="1"/>
      <c r="BH1631" s="36"/>
    </row>
    <row r="1632" customFormat="false" ht="12.6" hidden="false" customHeight="true" outlineLevel="0" collapsed="false">
      <c r="B1632" s="37" t="s">
        <v>27</v>
      </c>
      <c r="C1632" s="38" t="s">
        <v>28</v>
      </c>
      <c r="D1632" s="39" t="n">
        <v>0</v>
      </c>
      <c r="E1632" s="40" t="str">
        <f aca="false">IF($S1632=0,"",D1632/$S1632*100)</f>
        <v/>
      </c>
      <c r="F1632" s="39" t="n">
        <v>0</v>
      </c>
      <c r="G1632" s="40" t="str">
        <f aca="false">IF($S1632=0,"",F1632/$S1632*100)</f>
        <v/>
      </c>
      <c r="H1632" s="39" t="n">
        <v>0</v>
      </c>
      <c r="I1632" s="40" t="str">
        <f aca="false">IF($S1632=0,"",H1632/$S1632*100)</f>
        <v/>
      </c>
      <c r="J1632" s="39" t="n">
        <v>0</v>
      </c>
      <c r="K1632" s="40" t="str">
        <f aca="false">IF($S1632=0,"",J1632/$S1632*100)</f>
        <v/>
      </c>
      <c r="L1632" s="54" t="n">
        <v>0</v>
      </c>
      <c r="M1632" s="40" t="str">
        <f aca="false">IF($S1632=0,"",L1632/$S1632*100)</f>
        <v/>
      </c>
      <c r="N1632" s="39" t="n">
        <v>0</v>
      </c>
      <c r="O1632" s="40" t="str">
        <f aca="false">IF($S1632=0,"",N1632/$S1632*100)</f>
        <v/>
      </c>
      <c r="P1632" s="39" t="n">
        <f aca="false">SUM(N1632,L1632,D1632,F1632,H1632,J1632)</f>
        <v>0</v>
      </c>
      <c r="Q1632" s="40" t="str">
        <f aca="false">IF($S1632=0,"",P1632/$S1632*100)</f>
        <v/>
      </c>
      <c r="R1632" s="39" t="n">
        <v>0</v>
      </c>
      <c r="S1632" s="41" t="n">
        <f aca="false">SUM(P1632,R1632)</f>
        <v>0</v>
      </c>
      <c r="BB1632" s="1"/>
      <c r="BH1632" s="36"/>
    </row>
    <row r="1633" customFormat="false" ht="12.6" hidden="false" customHeight="true" outlineLevel="0" collapsed="false">
      <c r="B1633" s="19"/>
      <c r="C1633" s="38" t="s">
        <v>29</v>
      </c>
      <c r="D1633" s="39" t="n">
        <v>0</v>
      </c>
      <c r="E1633" s="40" t="n">
        <f aca="false">IF($S1633=0,"",D1633/$S1633*100)</f>
        <v>0</v>
      </c>
      <c r="F1633" s="39" t="n">
        <v>0</v>
      </c>
      <c r="G1633" s="40" t="n">
        <f aca="false">IF($S1633=0,"",F1633/$S1633*100)</f>
        <v>0</v>
      </c>
      <c r="H1633" s="39" t="n">
        <v>0</v>
      </c>
      <c r="I1633" s="40" t="n">
        <f aca="false">IF($S1633=0,"",H1633/$S1633*100)</f>
        <v>0</v>
      </c>
      <c r="J1633" s="39" t="n">
        <v>0</v>
      </c>
      <c r="K1633" s="40" t="n">
        <f aca="false">IF($S1633=0,"",J1633/$S1633*100)</f>
        <v>0</v>
      </c>
      <c r="L1633" s="54" t="n">
        <v>0</v>
      </c>
      <c r="M1633" s="40" t="n">
        <f aca="false">IF($S1633=0,"",L1633/$S1633*100)</f>
        <v>0</v>
      </c>
      <c r="N1633" s="39" t="n">
        <v>0</v>
      </c>
      <c r="O1633" s="40" t="n">
        <f aca="false">IF($S1633=0,"",N1633/$S1633*100)</f>
        <v>0</v>
      </c>
      <c r="P1633" s="39" t="n">
        <f aca="false">SUM(N1633,L1633,D1633,F1633,H1633,J1633)</f>
        <v>0</v>
      </c>
      <c r="Q1633" s="40" t="n">
        <f aca="false">IF($S1633=0,"",P1633/$S1633*100)</f>
        <v>0</v>
      </c>
      <c r="R1633" s="39" t="n">
        <v>2509.064</v>
      </c>
      <c r="S1633" s="41" t="n">
        <f aca="false">SUM(P1633,R1633)</f>
        <v>2509.064</v>
      </c>
      <c r="BB1633" s="1"/>
      <c r="BH1633" s="36"/>
    </row>
    <row r="1634" customFormat="false" ht="12.6" hidden="false" customHeight="true" outlineLevel="0" collapsed="false">
      <c r="B1634" s="42"/>
      <c r="C1634" s="43" t="s">
        <v>12</v>
      </c>
      <c r="D1634" s="44" t="n">
        <f aca="false">SUM(D1625:D1633)</f>
        <v>0</v>
      </c>
      <c r="E1634" s="45" t="n">
        <f aca="false">IF($S1634=0,"",D1634/$S1634*100)</f>
        <v>0</v>
      </c>
      <c r="F1634" s="44" t="n">
        <f aca="false">SUM(F1625:F1633)</f>
        <v>0</v>
      </c>
      <c r="G1634" s="45" t="n">
        <f aca="false">IF($S1634=0,"",F1634/$S1634*100)</f>
        <v>0</v>
      </c>
      <c r="H1634" s="44" t="n">
        <f aca="false">SUM(H1625:H1633)</f>
        <v>0</v>
      </c>
      <c r="I1634" s="45" t="n">
        <f aca="false">IF($S1634=0,"",H1634/$S1634*100)</f>
        <v>0</v>
      </c>
      <c r="J1634" s="44" t="n">
        <f aca="false">SUM(J1625:J1633)</f>
        <v>0</v>
      </c>
      <c r="K1634" s="45" t="n">
        <f aca="false">IF($S1634=0,"",J1634/$S1634*100)</f>
        <v>0</v>
      </c>
      <c r="L1634" s="55" t="n">
        <f aca="false">SUM(L1625:L1633)</f>
        <v>0</v>
      </c>
      <c r="M1634" s="45" t="n">
        <f aca="false">IF($S1634=0,"",L1634/$S1634*100)</f>
        <v>0</v>
      </c>
      <c r="N1634" s="44" t="n">
        <f aca="false">SUM(N1625:N1633)</f>
        <v>0</v>
      </c>
      <c r="O1634" s="45" t="n">
        <f aca="false">IF($S1634=0,"",N1634/$S1634*100)</f>
        <v>0</v>
      </c>
      <c r="P1634" s="44" t="n">
        <f aca="false">SUM(P1625:P1633)</f>
        <v>0</v>
      </c>
      <c r="Q1634" s="45" t="n">
        <f aca="false">IF($S1634=0,"",P1634/$S1634*100)</f>
        <v>0</v>
      </c>
      <c r="R1634" s="44" t="n">
        <f aca="false">SUM(R1625:R1633)</f>
        <v>194808.701</v>
      </c>
      <c r="S1634" s="46" t="n">
        <f aca="false">SUM(P1634,R1634)</f>
        <v>194808.701</v>
      </c>
      <c r="BB1634" s="1"/>
      <c r="BH1634" s="4"/>
    </row>
    <row r="1635" customFormat="false" ht="12.6" hidden="false" customHeight="true" outlineLevel="0" collapsed="false">
      <c r="B1635" s="37" t="s">
        <v>30</v>
      </c>
      <c r="C1635" s="38" t="s">
        <v>31</v>
      </c>
      <c r="D1635" s="39" t="n">
        <v>0</v>
      </c>
      <c r="E1635" s="40" t="n">
        <f aca="false">IF($S1635=0,"",D1635/$S1635*100)</f>
        <v>0</v>
      </c>
      <c r="F1635" s="39" t="n">
        <v>0</v>
      </c>
      <c r="G1635" s="40" t="n">
        <f aca="false">IF($S1635=0,"",F1635/$S1635*100)</f>
        <v>0</v>
      </c>
      <c r="H1635" s="39" t="n">
        <v>0</v>
      </c>
      <c r="I1635" s="40" t="n">
        <f aca="false">IF($S1635=0,"",H1635/$S1635*100)</f>
        <v>0</v>
      </c>
      <c r="J1635" s="39" t="n">
        <v>0</v>
      </c>
      <c r="K1635" s="40" t="n">
        <f aca="false">IF($S1635=0,"",J1635/$S1635*100)</f>
        <v>0</v>
      </c>
      <c r="L1635" s="54" t="n">
        <v>0</v>
      </c>
      <c r="M1635" s="40" t="n">
        <f aca="false">IF($S1635=0,"",L1635/$S1635*100)</f>
        <v>0</v>
      </c>
      <c r="N1635" s="39" t="n">
        <v>0</v>
      </c>
      <c r="O1635" s="40" t="n">
        <f aca="false">IF($S1635=0,"",N1635/$S1635*100)</f>
        <v>0</v>
      </c>
      <c r="P1635" s="39" t="n">
        <f aca="false">SUM(N1635,L1635,D1635,F1635,H1635,J1635)</f>
        <v>0</v>
      </c>
      <c r="Q1635" s="40" t="n">
        <f aca="false">IF($S1635=0,"",P1635/$S1635*100)</f>
        <v>0</v>
      </c>
      <c r="R1635" s="39" t="n">
        <v>1749.1</v>
      </c>
      <c r="S1635" s="41" t="n">
        <f aca="false">SUM(P1635,R1635)</f>
        <v>1749.1</v>
      </c>
      <c r="BB1635" s="1"/>
      <c r="BH1635" s="36"/>
    </row>
    <row r="1636" customFormat="false" ht="12.6" hidden="false" customHeight="true" outlineLevel="0" collapsed="false">
      <c r="B1636" s="19"/>
      <c r="C1636" s="38" t="s">
        <v>32</v>
      </c>
      <c r="D1636" s="39" t="n">
        <v>0</v>
      </c>
      <c r="E1636" s="40" t="str">
        <f aca="false">IF($S1636=0,"",D1636/$S1636*100)</f>
        <v/>
      </c>
      <c r="F1636" s="39" t="n">
        <v>0</v>
      </c>
      <c r="G1636" s="40" t="str">
        <f aca="false">IF($S1636=0,"",F1636/$S1636*100)</f>
        <v/>
      </c>
      <c r="H1636" s="39" t="n">
        <v>0</v>
      </c>
      <c r="I1636" s="40" t="str">
        <f aca="false">IF($S1636=0,"",H1636/$S1636*100)</f>
        <v/>
      </c>
      <c r="J1636" s="39" t="n">
        <v>0</v>
      </c>
      <c r="K1636" s="40" t="str">
        <f aca="false">IF($S1636=0,"",J1636/$S1636*100)</f>
        <v/>
      </c>
      <c r="L1636" s="54" t="n">
        <v>0</v>
      </c>
      <c r="M1636" s="40" t="str">
        <f aca="false">IF($S1636=0,"",L1636/$S1636*100)</f>
        <v/>
      </c>
      <c r="N1636" s="39" t="n">
        <v>0</v>
      </c>
      <c r="O1636" s="40" t="str">
        <f aca="false">IF($S1636=0,"",N1636/$S1636*100)</f>
        <v/>
      </c>
      <c r="P1636" s="39" t="n">
        <f aca="false">SUM(N1636,L1636,D1636,F1636,H1636,J1636)</f>
        <v>0</v>
      </c>
      <c r="Q1636" s="40" t="str">
        <f aca="false">IF($S1636=0,"",P1636/$S1636*100)</f>
        <v/>
      </c>
      <c r="R1636" s="39" t="n">
        <v>0</v>
      </c>
      <c r="S1636" s="41" t="n">
        <f aca="false">SUM(P1636,R1636)</f>
        <v>0</v>
      </c>
      <c r="BB1636" s="1"/>
      <c r="BH1636" s="36"/>
    </row>
    <row r="1637" customFormat="false" ht="12.6" hidden="false" customHeight="true" outlineLevel="0" collapsed="false">
      <c r="B1637" s="37" t="s">
        <v>24</v>
      </c>
      <c r="C1637" s="38" t="s">
        <v>33</v>
      </c>
      <c r="D1637" s="39" t="n">
        <v>0</v>
      </c>
      <c r="E1637" s="40" t="str">
        <f aca="false">IF($S1637=0,"",D1637/$S1637*100)</f>
        <v/>
      </c>
      <c r="F1637" s="39" t="n">
        <v>0</v>
      </c>
      <c r="G1637" s="40" t="str">
        <f aca="false">IF($S1637=0,"",F1637/$S1637*100)</f>
        <v/>
      </c>
      <c r="H1637" s="39" t="n">
        <v>0</v>
      </c>
      <c r="I1637" s="40" t="str">
        <f aca="false">IF($S1637=0,"",H1637/$S1637*100)</f>
        <v/>
      </c>
      <c r="J1637" s="39" t="n">
        <v>0</v>
      </c>
      <c r="K1637" s="40" t="str">
        <f aca="false">IF($S1637=0,"",J1637/$S1637*100)</f>
        <v/>
      </c>
      <c r="L1637" s="54" t="n">
        <v>0</v>
      </c>
      <c r="M1637" s="40" t="str">
        <f aca="false">IF($S1637=0,"",L1637/$S1637*100)</f>
        <v/>
      </c>
      <c r="N1637" s="39" t="n">
        <v>0</v>
      </c>
      <c r="O1637" s="40" t="str">
        <f aca="false">IF($S1637=0,"",N1637/$S1637*100)</f>
        <v/>
      </c>
      <c r="P1637" s="39" t="n">
        <f aca="false">SUM(N1637,L1637,D1637,F1637,H1637,J1637)</f>
        <v>0</v>
      </c>
      <c r="Q1637" s="40" t="str">
        <f aca="false">IF($S1637=0,"",P1637/$S1637*100)</f>
        <v/>
      </c>
      <c r="R1637" s="39" t="n">
        <v>0</v>
      </c>
      <c r="S1637" s="41" t="n">
        <f aca="false">SUM(P1637,R1637)</f>
        <v>0</v>
      </c>
      <c r="BB1637" s="1"/>
      <c r="BH1637" s="36"/>
    </row>
    <row r="1638" customFormat="false" ht="12.6" hidden="false" customHeight="true" outlineLevel="0" collapsed="false">
      <c r="B1638" s="19"/>
      <c r="C1638" s="38" t="s">
        <v>34</v>
      </c>
      <c r="D1638" s="39" t="n">
        <v>0</v>
      </c>
      <c r="E1638" s="40" t="str">
        <f aca="false">IF($S1638=0,"",D1638/$S1638*100)</f>
        <v/>
      </c>
      <c r="F1638" s="39" t="n">
        <v>0</v>
      </c>
      <c r="G1638" s="40" t="str">
        <f aca="false">IF($S1638=0,"",F1638/$S1638*100)</f>
        <v/>
      </c>
      <c r="H1638" s="39" t="n">
        <v>0</v>
      </c>
      <c r="I1638" s="40" t="str">
        <f aca="false">IF($S1638=0,"",H1638/$S1638*100)</f>
        <v/>
      </c>
      <c r="J1638" s="39" t="n">
        <v>0</v>
      </c>
      <c r="K1638" s="40" t="str">
        <f aca="false">IF($S1638=0,"",J1638/$S1638*100)</f>
        <v/>
      </c>
      <c r="L1638" s="54" t="n">
        <v>0</v>
      </c>
      <c r="M1638" s="40" t="str">
        <f aca="false">IF($S1638=0,"",L1638/$S1638*100)</f>
        <v/>
      </c>
      <c r="N1638" s="39" t="n">
        <v>0</v>
      </c>
      <c r="O1638" s="40" t="str">
        <f aca="false">IF($S1638=0,"",N1638/$S1638*100)</f>
        <v/>
      </c>
      <c r="P1638" s="39" t="n">
        <f aca="false">SUM(N1638,L1638,D1638,F1638,H1638,J1638)</f>
        <v>0</v>
      </c>
      <c r="Q1638" s="40" t="str">
        <f aca="false">IF($S1638=0,"",P1638/$S1638*100)</f>
        <v/>
      </c>
      <c r="R1638" s="39" t="n">
        <v>0</v>
      </c>
      <c r="S1638" s="41" t="n">
        <f aca="false">SUM(P1638,R1638)</f>
        <v>0</v>
      </c>
      <c r="BB1638" s="1"/>
      <c r="BH1638" s="36"/>
    </row>
    <row r="1639" customFormat="false" ht="12.6" hidden="false" customHeight="true" outlineLevel="0" collapsed="false">
      <c r="B1639" s="37" t="s">
        <v>27</v>
      </c>
      <c r="C1639" s="47" t="s">
        <v>35</v>
      </c>
      <c r="D1639" s="39" t="n">
        <v>0</v>
      </c>
      <c r="E1639" s="40" t="str">
        <f aca="false">IF($S1639=0,"",D1639/$S1639*100)</f>
        <v/>
      </c>
      <c r="F1639" s="39" t="n">
        <v>0</v>
      </c>
      <c r="G1639" s="40" t="str">
        <f aca="false">IF($S1639=0,"",F1639/$S1639*100)</f>
        <v/>
      </c>
      <c r="H1639" s="39" t="n">
        <v>0</v>
      </c>
      <c r="I1639" s="40" t="str">
        <f aca="false">IF($S1639=0,"",H1639/$S1639*100)</f>
        <v/>
      </c>
      <c r="J1639" s="39" t="n">
        <v>0</v>
      </c>
      <c r="K1639" s="40" t="str">
        <f aca="false">IF($S1639=0,"",J1639/$S1639*100)</f>
        <v/>
      </c>
      <c r="L1639" s="54" t="n">
        <v>0</v>
      </c>
      <c r="M1639" s="40" t="str">
        <f aca="false">IF($S1639=0,"",L1639/$S1639*100)</f>
        <v/>
      </c>
      <c r="N1639" s="39" t="n">
        <v>0</v>
      </c>
      <c r="O1639" s="40" t="str">
        <f aca="false">IF($S1639=0,"",N1639/$S1639*100)</f>
        <v/>
      </c>
      <c r="P1639" s="39" t="n">
        <f aca="false">SUM(N1639,L1639,D1639,F1639,H1639,J1639)</f>
        <v>0</v>
      </c>
      <c r="Q1639" s="40" t="str">
        <f aca="false">IF($S1639=0,"",P1639/$S1639*100)</f>
        <v/>
      </c>
      <c r="R1639" s="39" t="n">
        <v>0</v>
      </c>
      <c r="S1639" s="41" t="n">
        <f aca="false">SUM(P1639,R1639)</f>
        <v>0</v>
      </c>
      <c r="BB1639" s="1"/>
      <c r="BH1639" s="36"/>
    </row>
    <row r="1640" s="48" customFormat="true" ht="12.6" hidden="false" customHeight="true" outlineLevel="0" collapsed="false">
      <c r="A1640" s="1"/>
      <c r="B1640" s="42"/>
      <c r="C1640" s="43" t="s">
        <v>12</v>
      </c>
      <c r="D1640" s="44" t="n">
        <f aca="false">SUM(D1635:D1639)</f>
        <v>0</v>
      </c>
      <c r="E1640" s="45" t="n">
        <f aca="false">IF($S1640=0,"",D1640/$S1640*100)</f>
        <v>0</v>
      </c>
      <c r="F1640" s="44" t="n">
        <f aca="false">SUM(F1635:F1639)</f>
        <v>0</v>
      </c>
      <c r="G1640" s="45" t="n">
        <f aca="false">IF($S1640=0,"",F1640/$S1640*100)</f>
        <v>0</v>
      </c>
      <c r="H1640" s="44" t="n">
        <f aca="false">SUM(H1635:H1639)</f>
        <v>0</v>
      </c>
      <c r="I1640" s="45" t="n">
        <f aca="false">IF($S1640=0,"",H1640/$S1640*100)</f>
        <v>0</v>
      </c>
      <c r="J1640" s="44" t="n">
        <f aca="false">SUM(J1635:J1639)</f>
        <v>0</v>
      </c>
      <c r="K1640" s="45" t="n">
        <f aca="false">IF($S1640=0,"",J1640/$S1640*100)</f>
        <v>0</v>
      </c>
      <c r="L1640" s="55" t="n">
        <f aca="false">SUM(L1635:L1639)</f>
        <v>0</v>
      </c>
      <c r="M1640" s="45" t="n">
        <f aca="false">IF($S1640=0,"",L1640/$S1640*100)</f>
        <v>0</v>
      </c>
      <c r="N1640" s="44" t="n">
        <f aca="false">SUM(N1635:N1639)</f>
        <v>0</v>
      </c>
      <c r="O1640" s="45" t="n">
        <f aca="false">IF($S1640=0,"",N1640/$S1640*100)</f>
        <v>0</v>
      </c>
      <c r="P1640" s="44" t="n">
        <f aca="false">SUM(P1635:P1639)</f>
        <v>0</v>
      </c>
      <c r="Q1640" s="45" t="n">
        <f aca="false">IF($S1640=0,"",P1640/$S1640*100)</f>
        <v>0</v>
      </c>
      <c r="R1640" s="44" t="n">
        <f aca="false">SUM(R1635:R1639)</f>
        <v>1749.1</v>
      </c>
      <c r="S1640" s="46" t="n">
        <f aca="false">SUM(P1640,R1640)</f>
        <v>1749.1</v>
      </c>
      <c r="BH1640" s="36"/>
    </row>
    <row r="1641" customFormat="false" ht="12.6" hidden="false" customHeight="true" outlineLevel="0" collapsed="false">
      <c r="B1641" s="31"/>
      <c r="C1641" s="32" t="s">
        <v>36</v>
      </c>
      <c r="D1641" s="39" t="n">
        <v>0</v>
      </c>
      <c r="E1641" s="40" t="n">
        <f aca="false">IF($S1641=0,"",D1641/$S1641*100)</f>
        <v>0</v>
      </c>
      <c r="F1641" s="39" t="n">
        <v>0</v>
      </c>
      <c r="G1641" s="40" t="n">
        <f aca="false">IF($S1641=0,"",F1641/$S1641*100)</f>
        <v>0</v>
      </c>
      <c r="H1641" s="39" t="n">
        <v>0</v>
      </c>
      <c r="I1641" s="40" t="n">
        <f aca="false">IF($S1641=0,"",H1641/$S1641*100)</f>
        <v>0</v>
      </c>
      <c r="J1641" s="39" t="n">
        <v>0</v>
      </c>
      <c r="K1641" s="40" t="n">
        <f aca="false">IF($S1641=0,"",J1641/$S1641*100)</f>
        <v>0</v>
      </c>
      <c r="L1641" s="54" t="n">
        <v>0</v>
      </c>
      <c r="M1641" s="40" t="n">
        <f aca="false">IF($S1641=0,"",L1641/$S1641*100)</f>
        <v>0</v>
      </c>
      <c r="N1641" s="39" t="n">
        <v>0</v>
      </c>
      <c r="O1641" s="40" t="n">
        <f aca="false">IF($S1641=0,"",N1641/$S1641*100)</f>
        <v>0</v>
      </c>
      <c r="P1641" s="39" t="n">
        <f aca="false">SUM(N1641,L1641,D1641,F1641,H1641,J1641)</f>
        <v>0</v>
      </c>
      <c r="Q1641" s="40" t="n">
        <f aca="false">IF($S1641=0,"",P1641/$S1641*100)</f>
        <v>0</v>
      </c>
      <c r="R1641" s="39" t="n">
        <v>33070.5344</v>
      </c>
      <c r="S1641" s="41" t="n">
        <f aca="false">SUM(P1641,R1641)</f>
        <v>33070.5344</v>
      </c>
      <c r="BB1641" s="1"/>
      <c r="BH1641" s="36"/>
    </row>
    <row r="1642" customFormat="false" ht="12.6" hidden="false" customHeight="true" outlineLevel="0" collapsed="false">
      <c r="B1642" s="37" t="s">
        <v>37</v>
      </c>
      <c r="C1642" s="38" t="s">
        <v>38</v>
      </c>
      <c r="D1642" s="39" t="n">
        <v>0</v>
      </c>
      <c r="E1642" s="40" t="str">
        <f aca="false">IF($S1642=0,"",D1642/$S1642*100)</f>
        <v/>
      </c>
      <c r="F1642" s="39" t="n">
        <v>0</v>
      </c>
      <c r="G1642" s="40" t="str">
        <f aca="false">IF($S1642=0,"",F1642/$S1642*100)</f>
        <v/>
      </c>
      <c r="H1642" s="39" t="n">
        <v>0</v>
      </c>
      <c r="I1642" s="40" t="str">
        <f aca="false">IF($S1642=0,"",H1642/$S1642*100)</f>
        <v/>
      </c>
      <c r="J1642" s="39" t="n">
        <v>0</v>
      </c>
      <c r="K1642" s="40" t="str">
        <f aca="false">IF($S1642=0,"",J1642/$S1642*100)</f>
        <v/>
      </c>
      <c r="L1642" s="54" t="n">
        <v>0</v>
      </c>
      <c r="M1642" s="40" t="str">
        <f aca="false">IF($S1642=0,"",L1642/$S1642*100)</f>
        <v/>
      </c>
      <c r="N1642" s="39" t="n">
        <v>0</v>
      </c>
      <c r="O1642" s="40" t="str">
        <f aca="false">IF($S1642=0,"",N1642/$S1642*100)</f>
        <v/>
      </c>
      <c r="P1642" s="39" t="n">
        <f aca="false">SUM(N1642,L1642,D1642,F1642,H1642,J1642)</f>
        <v>0</v>
      </c>
      <c r="Q1642" s="40" t="str">
        <f aca="false">IF($S1642=0,"",P1642/$S1642*100)</f>
        <v/>
      </c>
      <c r="R1642" s="39" t="n">
        <v>0</v>
      </c>
      <c r="S1642" s="41" t="n">
        <f aca="false">SUM(P1642,R1642)</f>
        <v>0</v>
      </c>
      <c r="BB1642" s="1"/>
      <c r="BH1642" s="36"/>
    </row>
    <row r="1643" customFormat="false" ht="12.6" hidden="false" customHeight="true" outlineLevel="0" collapsed="false">
      <c r="B1643" s="19"/>
      <c r="C1643" s="38" t="s">
        <v>39</v>
      </c>
      <c r="D1643" s="39" t="n">
        <v>0</v>
      </c>
      <c r="E1643" s="40" t="str">
        <f aca="false">IF($S1643=0,"",D1643/$S1643*100)</f>
        <v/>
      </c>
      <c r="F1643" s="39" t="n">
        <v>0</v>
      </c>
      <c r="G1643" s="40" t="str">
        <f aca="false">IF($S1643=0,"",F1643/$S1643*100)</f>
        <v/>
      </c>
      <c r="H1643" s="39" t="n">
        <v>0</v>
      </c>
      <c r="I1643" s="40" t="str">
        <f aca="false">IF($S1643=0,"",H1643/$S1643*100)</f>
        <v/>
      </c>
      <c r="J1643" s="39" t="n">
        <v>0</v>
      </c>
      <c r="K1643" s="40" t="str">
        <f aca="false">IF($S1643=0,"",J1643/$S1643*100)</f>
        <v/>
      </c>
      <c r="L1643" s="54" t="n">
        <v>0</v>
      </c>
      <c r="M1643" s="40" t="str">
        <f aca="false">IF($S1643=0,"",L1643/$S1643*100)</f>
        <v/>
      </c>
      <c r="N1643" s="39" t="n">
        <v>0</v>
      </c>
      <c r="O1643" s="40" t="str">
        <f aca="false">IF($S1643=0,"",N1643/$S1643*100)</f>
        <v/>
      </c>
      <c r="P1643" s="39" t="n">
        <f aca="false">SUM(N1643,L1643,D1643,F1643,H1643,J1643)</f>
        <v>0</v>
      </c>
      <c r="Q1643" s="40" t="str">
        <f aca="false">IF($S1643=0,"",P1643/$S1643*100)</f>
        <v/>
      </c>
      <c r="R1643" s="39" t="n">
        <v>0</v>
      </c>
      <c r="S1643" s="41" t="n">
        <f aca="false">SUM(P1643,R1643)</f>
        <v>0</v>
      </c>
      <c r="BB1643" s="1"/>
      <c r="BH1643" s="36"/>
    </row>
    <row r="1644" customFormat="false" ht="12.6" hidden="false" customHeight="true" outlineLevel="0" collapsed="false">
      <c r="B1644" s="19"/>
      <c r="C1644" s="38" t="s">
        <v>40</v>
      </c>
      <c r="D1644" s="39" t="n">
        <v>0</v>
      </c>
      <c r="E1644" s="40" t="n">
        <f aca="false">IF($S1644=0,"",D1644/$S1644*100)</f>
        <v>0</v>
      </c>
      <c r="F1644" s="39" t="n">
        <v>0</v>
      </c>
      <c r="G1644" s="40" t="n">
        <f aca="false">IF($S1644=0,"",F1644/$S1644*100)</f>
        <v>0</v>
      </c>
      <c r="H1644" s="39" t="n">
        <v>0</v>
      </c>
      <c r="I1644" s="40" t="n">
        <f aca="false">IF($S1644=0,"",H1644/$S1644*100)</f>
        <v>0</v>
      </c>
      <c r="J1644" s="39" t="n">
        <v>0</v>
      </c>
      <c r="K1644" s="40" t="n">
        <f aca="false">IF($S1644=0,"",J1644/$S1644*100)</f>
        <v>0</v>
      </c>
      <c r="L1644" s="54" t="n">
        <v>0</v>
      </c>
      <c r="M1644" s="40" t="n">
        <f aca="false">IF($S1644=0,"",L1644/$S1644*100)</f>
        <v>0</v>
      </c>
      <c r="N1644" s="39" t="n">
        <v>0</v>
      </c>
      <c r="O1644" s="40" t="n">
        <f aca="false">IF($S1644=0,"",N1644/$S1644*100)</f>
        <v>0</v>
      </c>
      <c r="P1644" s="39" t="n">
        <f aca="false">SUM(N1644,L1644,D1644,F1644,H1644,J1644)</f>
        <v>0</v>
      </c>
      <c r="Q1644" s="40" t="n">
        <f aca="false">IF($S1644=0,"",P1644/$S1644*100)</f>
        <v>0</v>
      </c>
      <c r="R1644" s="39" t="n">
        <v>31191.309</v>
      </c>
      <c r="S1644" s="41" t="n">
        <f aca="false">SUM(P1644,R1644)</f>
        <v>31191.309</v>
      </c>
      <c r="BB1644" s="1"/>
      <c r="BH1644" s="36"/>
    </row>
    <row r="1645" customFormat="false" ht="12.6" hidden="false" customHeight="true" outlineLevel="0" collapsed="false">
      <c r="B1645" s="37" t="s">
        <v>24</v>
      </c>
      <c r="C1645" s="38" t="s">
        <v>41</v>
      </c>
      <c r="D1645" s="39" t="n">
        <v>0</v>
      </c>
      <c r="E1645" s="40" t="n">
        <f aca="false">IF($S1645=0,"",D1645/$S1645*100)</f>
        <v>0</v>
      </c>
      <c r="F1645" s="39" t="n">
        <v>0</v>
      </c>
      <c r="G1645" s="40" t="n">
        <f aca="false">IF($S1645=0,"",F1645/$S1645*100)</f>
        <v>0</v>
      </c>
      <c r="H1645" s="39" t="n">
        <v>0</v>
      </c>
      <c r="I1645" s="40" t="n">
        <f aca="false">IF($S1645=0,"",H1645/$S1645*100)</f>
        <v>0</v>
      </c>
      <c r="J1645" s="39" t="n">
        <v>0</v>
      </c>
      <c r="K1645" s="40" t="n">
        <f aca="false">IF($S1645=0,"",J1645/$S1645*100)</f>
        <v>0</v>
      </c>
      <c r="L1645" s="54" t="n">
        <v>0</v>
      </c>
      <c r="M1645" s="40" t="n">
        <f aca="false">IF($S1645=0,"",L1645/$S1645*100)</f>
        <v>0</v>
      </c>
      <c r="N1645" s="39" t="n">
        <v>0</v>
      </c>
      <c r="O1645" s="40" t="n">
        <f aca="false">IF($S1645=0,"",N1645/$S1645*100)</f>
        <v>0</v>
      </c>
      <c r="P1645" s="39" t="n">
        <f aca="false">SUM(N1645,L1645,D1645,F1645,H1645,J1645)</f>
        <v>0</v>
      </c>
      <c r="Q1645" s="40" t="n">
        <f aca="false">IF($S1645=0,"",P1645/$S1645*100)</f>
        <v>0</v>
      </c>
      <c r="R1645" s="39" t="n">
        <v>66354.4075</v>
      </c>
      <c r="S1645" s="41" t="n">
        <f aca="false">SUM(P1645,R1645)</f>
        <v>66354.4075</v>
      </c>
      <c r="BB1645" s="1"/>
      <c r="BH1645" s="36"/>
    </row>
    <row r="1646" customFormat="false" ht="12.6" hidden="false" customHeight="true" outlineLevel="0" collapsed="false">
      <c r="B1646" s="19"/>
      <c r="C1646" s="38" t="s">
        <v>42</v>
      </c>
      <c r="D1646" s="39" t="n">
        <v>0</v>
      </c>
      <c r="E1646" s="40" t="n">
        <f aca="false">IF($S1646=0,"",D1646/$S1646*100)</f>
        <v>0</v>
      </c>
      <c r="F1646" s="39" t="n">
        <v>0</v>
      </c>
      <c r="G1646" s="40" t="n">
        <f aca="false">IF($S1646=0,"",F1646/$S1646*100)</f>
        <v>0</v>
      </c>
      <c r="H1646" s="39" t="n">
        <v>0</v>
      </c>
      <c r="I1646" s="40" t="n">
        <f aca="false">IF($S1646=0,"",H1646/$S1646*100)</f>
        <v>0</v>
      </c>
      <c r="J1646" s="39" t="n">
        <v>0</v>
      </c>
      <c r="K1646" s="40" t="n">
        <f aca="false">IF($S1646=0,"",J1646/$S1646*100)</f>
        <v>0</v>
      </c>
      <c r="L1646" s="54" t="n">
        <v>0</v>
      </c>
      <c r="M1646" s="40" t="n">
        <f aca="false">IF($S1646=0,"",L1646/$S1646*100)</f>
        <v>0</v>
      </c>
      <c r="N1646" s="39" t="n">
        <v>0</v>
      </c>
      <c r="O1646" s="40" t="n">
        <f aca="false">IF($S1646=0,"",N1646/$S1646*100)</f>
        <v>0</v>
      </c>
      <c r="P1646" s="39" t="n">
        <f aca="false">SUM(N1646,L1646,D1646,F1646,H1646,J1646)</f>
        <v>0</v>
      </c>
      <c r="Q1646" s="40" t="n">
        <f aca="false">IF($S1646=0,"",P1646/$S1646*100)</f>
        <v>0</v>
      </c>
      <c r="R1646" s="39" t="n">
        <v>1912.5952</v>
      </c>
      <c r="S1646" s="41" t="n">
        <f aca="false">SUM(P1646,R1646)</f>
        <v>1912.5952</v>
      </c>
      <c r="BB1646" s="1"/>
      <c r="BH1646" s="36"/>
    </row>
    <row r="1647" customFormat="false" ht="12.6" hidden="false" customHeight="true" outlineLevel="0" collapsed="false">
      <c r="B1647" s="19"/>
      <c r="C1647" s="38" t="s">
        <v>43</v>
      </c>
      <c r="D1647" s="39" t="n">
        <v>0</v>
      </c>
      <c r="E1647" s="40" t="str">
        <f aca="false">IF($S1647=0,"",D1647/$S1647*100)</f>
        <v/>
      </c>
      <c r="F1647" s="39" t="n">
        <v>0</v>
      </c>
      <c r="G1647" s="40" t="str">
        <f aca="false">IF($S1647=0,"",F1647/$S1647*100)</f>
        <v/>
      </c>
      <c r="H1647" s="39" t="n">
        <v>0</v>
      </c>
      <c r="I1647" s="40" t="str">
        <f aca="false">IF($S1647=0,"",H1647/$S1647*100)</f>
        <v/>
      </c>
      <c r="J1647" s="39" t="n">
        <v>0</v>
      </c>
      <c r="K1647" s="40" t="str">
        <f aca="false">IF($S1647=0,"",J1647/$S1647*100)</f>
        <v/>
      </c>
      <c r="L1647" s="54" t="n">
        <v>0</v>
      </c>
      <c r="M1647" s="40" t="str">
        <f aca="false">IF($S1647=0,"",L1647/$S1647*100)</f>
        <v/>
      </c>
      <c r="N1647" s="39" t="n">
        <v>0</v>
      </c>
      <c r="O1647" s="40" t="str">
        <f aca="false">IF($S1647=0,"",N1647/$S1647*100)</f>
        <v/>
      </c>
      <c r="P1647" s="39" t="n">
        <f aca="false">SUM(N1647,L1647,D1647,F1647,H1647,J1647)</f>
        <v>0</v>
      </c>
      <c r="Q1647" s="40" t="str">
        <f aca="false">IF($S1647=0,"",P1647/$S1647*100)</f>
        <v/>
      </c>
      <c r="R1647" s="39" t="n">
        <v>0</v>
      </c>
      <c r="S1647" s="41" t="n">
        <f aca="false">SUM(P1647,R1647)</f>
        <v>0</v>
      </c>
      <c r="BB1647" s="1"/>
      <c r="BH1647" s="36"/>
    </row>
    <row r="1648" customFormat="false" ht="12.6" hidden="false" customHeight="true" outlineLevel="0" collapsed="false">
      <c r="B1648" s="37" t="s">
        <v>27</v>
      </c>
      <c r="C1648" s="38" t="s">
        <v>44</v>
      </c>
      <c r="D1648" s="39" t="n">
        <v>0</v>
      </c>
      <c r="E1648" s="40" t="str">
        <f aca="false">IF($S1648=0,"",D1648/$S1648*100)</f>
        <v/>
      </c>
      <c r="F1648" s="39" t="n">
        <v>0</v>
      </c>
      <c r="G1648" s="40" t="str">
        <f aca="false">IF($S1648=0,"",F1648/$S1648*100)</f>
        <v/>
      </c>
      <c r="H1648" s="39" t="n">
        <v>0</v>
      </c>
      <c r="I1648" s="40" t="str">
        <f aca="false">IF($S1648=0,"",H1648/$S1648*100)</f>
        <v/>
      </c>
      <c r="J1648" s="39" t="n">
        <v>0</v>
      </c>
      <c r="K1648" s="40" t="str">
        <f aca="false">IF($S1648=0,"",J1648/$S1648*100)</f>
        <v/>
      </c>
      <c r="L1648" s="54" t="n">
        <v>0</v>
      </c>
      <c r="M1648" s="40" t="str">
        <f aca="false">IF($S1648=0,"",L1648/$S1648*100)</f>
        <v/>
      </c>
      <c r="N1648" s="39" t="n">
        <v>0</v>
      </c>
      <c r="O1648" s="40" t="str">
        <f aca="false">IF($S1648=0,"",N1648/$S1648*100)</f>
        <v/>
      </c>
      <c r="P1648" s="39" t="n">
        <f aca="false">SUM(N1648,L1648,D1648,F1648,H1648,J1648)</f>
        <v>0</v>
      </c>
      <c r="Q1648" s="40" t="str">
        <f aca="false">IF($S1648=0,"",P1648/$S1648*100)</f>
        <v/>
      </c>
      <c r="R1648" s="39" t="n">
        <v>0</v>
      </c>
      <c r="S1648" s="41" t="n">
        <f aca="false">SUM(P1648,R1648)</f>
        <v>0</v>
      </c>
      <c r="BB1648" s="1"/>
      <c r="BH1648" s="36"/>
    </row>
    <row r="1649" customFormat="false" ht="12.6" hidden="false" customHeight="true" outlineLevel="0" collapsed="false">
      <c r="B1649" s="19"/>
      <c r="C1649" s="38" t="s">
        <v>45</v>
      </c>
      <c r="D1649" s="39" t="n">
        <v>0</v>
      </c>
      <c r="E1649" s="40" t="n">
        <f aca="false">IF($S1649=0,"",D1649/$S1649*100)</f>
        <v>0</v>
      </c>
      <c r="F1649" s="39" t="n">
        <v>0</v>
      </c>
      <c r="G1649" s="40" t="n">
        <f aca="false">IF($S1649=0,"",F1649/$S1649*100)</f>
        <v>0</v>
      </c>
      <c r="H1649" s="39" t="n">
        <v>0</v>
      </c>
      <c r="I1649" s="40" t="n">
        <f aca="false">IF($S1649=0,"",H1649/$S1649*100)</f>
        <v>0</v>
      </c>
      <c r="J1649" s="39" t="n">
        <v>0</v>
      </c>
      <c r="K1649" s="40" t="n">
        <f aca="false">IF($S1649=0,"",J1649/$S1649*100)</f>
        <v>0</v>
      </c>
      <c r="L1649" s="54" t="n">
        <v>0</v>
      </c>
      <c r="M1649" s="40" t="n">
        <f aca="false">IF($S1649=0,"",L1649/$S1649*100)</f>
        <v>0</v>
      </c>
      <c r="N1649" s="39" t="n">
        <v>0</v>
      </c>
      <c r="O1649" s="40" t="n">
        <f aca="false">IF($S1649=0,"",N1649/$S1649*100)</f>
        <v>0</v>
      </c>
      <c r="P1649" s="39" t="n">
        <f aca="false">SUM(N1649,L1649,D1649,F1649,H1649,J1649)</f>
        <v>0</v>
      </c>
      <c r="Q1649" s="40" t="n">
        <f aca="false">IF($S1649=0,"",P1649/$S1649*100)</f>
        <v>0</v>
      </c>
      <c r="R1649" s="39" t="n">
        <v>7824.8903</v>
      </c>
      <c r="S1649" s="41" t="n">
        <f aca="false">SUM(P1649,R1649)</f>
        <v>7824.8903</v>
      </c>
      <c r="BB1649" s="1"/>
      <c r="BH1649" s="36"/>
    </row>
    <row r="1650" s="48" customFormat="true" ht="12.6" hidden="false" customHeight="true" outlineLevel="0" collapsed="false">
      <c r="A1650" s="1"/>
      <c r="B1650" s="42"/>
      <c r="C1650" s="43" t="s">
        <v>12</v>
      </c>
      <c r="D1650" s="44" t="n">
        <f aca="false">SUM(D1641:D1649)</f>
        <v>0</v>
      </c>
      <c r="E1650" s="45" t="n">
        <f aca="false">IF($S1650=0,"",D1650/$S1650*100)</f>
        <v>0</v>
      </c>
      <c r="F1650" s="44" t="n">
        <f aca="false">SUM(F1641:F1649)</f>
        <v>0</v>
      </c>
      <c r="G1650" s="45" t="n">
        <f aca="false">IF($S1650=0,"",F1650/$S1650*100)</f>
        <v>0</v>
      </c>
      <c r="H1650" s="44" t="n">
        <f aca="false">SUM(H1641:H1649)</f>
        <v>0</v>
      </c>
      <c r="I1650" s="45" t="n">
        <f aca="false">IF($S1650=0,"",H1650/$S1650*100)</f>
        <v>0</v>
      </c>
      <c r="J1650" s="44" t="n">
        <f aca="false">SUM(J1641:J1649)</f>
        <v>0</v>
      </c>
      <c r="K1650" s="45" t="n">
        <f aca="false">IF($S1650=0,"",J1650/$S1650*100)</f>
        <v>0</v>
      </c>
      <c r="L1650" s="55" t="n">
        <f aca="false">SUM(L1641:L1649)</f>
        <v>0</v>
      </c>
      <c r="M1650" s="45" t="n">
        <f aca="false">IF($S1650=0,"",L1650/$S1650*100)</f>
        <v>0</v>
      </c>
      <c r="N1650" s="44" t="n">
        <f aca="false">SUM(N1641:N1649)</f>
        <v>0</v>
      </c>
      <c r="O1650" s="45" t="n">
        <f aca="false">IF($S1650=0,"",N1650/$S1650*100)</f>
        <v>0</v>
      </c>
      <c r="P1650" s="44" t="n">
        <f aca="false">SUM(P1641:P1649)</f>
        <v>0</v>
      </c>
      <c r="Q1650" s="45" t="n">
        <f aca="false">IF($S1650=0,"",P1650/$S1650*100)</f>
        <v>0</v>
      </c>
      <c r="R1650" s="44" t="n">
        <f aca="false">SUM(R1641:R1649)</f>
        <v>140353.7364</v>
      </c>
      <c r="S1650" s="46" t="n">
        <f aca="false">SUM(P1650,R1650)</f>
        <v>140353.7364</v>
      </c>
      <c r="BH1650" s="36"/>
    </row>
    <row r="1651" customFormat="false" ht="12.6" hidden="false" customHeight="true" outlineLevel="0" collapsed="false">
      <c r="B1651" s="19"/>
      <c r="C1651" s="38" t="s">
        <v>46</v>
      </c>
      <c r="D1651" s="39" t="n">
        <v>0</v>
      </c>
      <c r="E1651" s="40" t="n">
        <f aca="false">IF($S1651=0,"",D1651/$S1651*100)</f>
        <v>0</v>
      </c>
      <c r="F1651" s="39" t="n">
        <v>0</v>
      </c>
      <c r="G1651" s="40" t="n">
        <f aca="false">IF($S1651=0,"",F1651/$S1651*100)</f>
        <v>0</v>
      </c>
      <c r="H1651" s="39" t="n">
        <v>0</v>
      </c>
      <c r="I1651" s="40" t="n">
        <f aca="false">IF($S1651=0,"",H1651/$S1651*100)</f>
        <v>0</v>
      </c>
      <c r="J1651" s="39" t="n">
        <v>0</v>
      </c>
      <c r="K1651" s="40" t="n">
        <f aca="false">IF($S1651=0,"",J1651/$S1651*100)</f>
        <v>0</v>
      </c>
      <c r="L1651" s="54" t="n">
        <v>0</v>
      </c>
      <c r="M1651" s="40" t="n">
        <f aca="false">IF($S1651=0,"",L1651/$S1651*100)</f>
        <v>0</v>
      </c>
      <c r="N1651" s="39" t="n">
        <v>0</v>
      </c>
      <c r="O1651" s="40" t="n">
        <f aca="false">IF($S1651=0,"",N1651/$S1651*100)</f>
        <v>0</v>
      </c>
      <c r="P1651" s="39" t="n">
        <f aca="false">SUM(N1651,L1651,D1651,F1651,H1651,J1651)</f>
        <v>0</v>
      </c>
      <c r="Q1651" s="40" t="n">
        <f aca="false">IF($S1651=0,"",P1651/$S1651*100)</f>
        <v>0</v>
      </c>
      <c r="R1651" s="39" t="n">
        <v>233813.4604</v>
      </c>
      <c r="S1651" s="41" t="n">
        <f aca="false">SUM(P1651,R1651)</f>
        <v>233813.4604</v>
      </c>
      <c r="BB1651" s="1"/>
      <c r="BH1651" s="36"/>
    </row>
    <row r="1652" customFormat="false" ht="12.6" hidden="false" customHeight="true" outlineLevel="0" collapsed="false">
      <c r="B1652" s="19"/>
      <c r="C1652" s="38" t="s">
        <v>47</v>
      </c>
      <c r="D1652" s="39" t="n">
        <v>0</v>
      </c>
      <c r="E1652" s="40" t="n">
        <f aca="false">IF($S1652=0,"",D1652/$S1652*100)</f>
        <v>0</v>
      </c>
      <c r="F1652" s="39" t="n">
        <v>0</v>
      </c>
      <c r="G1652" s="40" t="n">
        <f aca="false">IF($S1652=0,"",F1652/$S1652*100)</f>
        <v>0</v>
      </c>
      <c r="H1652" s="39" t="n">
        <v>0</v>
      </c>
      <c r="I1652" s="40" t="n">
        <f aca="false">IF($S1652=0,"",H1652/$S1652*100)</f>
        <v>0</v>
      </c>
      <c r="J1652" s="39" t="n">
        <v>0</v>
      </c>
      <c r="K1652" s="40" t="n">
        <f aca="false">IF($S1652=0,"",J1652/$S1652*100)</f>
        <v>0</v>
      </c>
      <c r="L1652" s="54" t="n">
        <v>0</v>
      </c>
      <c r="M1652" s="40" t="n">
        <f aca="false">IF($S1652=0,"",L1652/$S1652*100)</f>
        <v>0</v>
      </c>
      <c r="N1652" s="39" t="n">
        <v>0</v>
      </c>
      <c r="O1652" s="40" t="n">
        <f aca="false">IF($S1652=0,"",N1652/$S1652*100)</f>
        <v>0</v>
      </c>
      <c r="P1652" s="39" t="n">
        <f aca="false">SUM(N1652,L1652,D1652,F1652,H1652,J1652)</f>
        <v>0</v>
      </c>
      <c r="Q1652" s="40" t="n">
        <f aca="false">IF($S1652=0,"",P1652/$S1652*100)</f>
        <v>0</v>
      </c>
      <c r="R1652" s="39" t="n">
        <v>23.6643</v>
      </c>
      <c r="S1652" s="41" t="n">
        <f aca="false">SUM(P1652,R1652)</f>
        <v>23.6643</v>
      </c>
      <c r="BB1652" s="1"/>
      <c r="BH1652" s="36"/>
    </row>
    <row r="1653" customFormat="false" ht="12.6" hidden="false" customHeight="true" outlineLevel="0" collapsed="false">
      <c r="B1653" s="37" t="s">
        <v>48</v>
      </c>
      <c r="C1653" s="38" t="s">
        <v>49</v>
      </c>
      <c r="D1653" s="39" t="n">
        <v>0</v>
      </c>
      <c r="E1653" s="40" t="n">
        <f aca="false">IF($S1653=0,"",D1653/$S1653*100)</f>
        <v>0</v>
      </c>
      <c r="F1653" s="39" t="n">
        <v>0</v>
      </c>
      <c r="G1653" s="40" t="n">
        <f aca="false">IF($S1653=0,"",F1653/$S1653*100)</f>
        <v>0</v>
      </c>
      <c r="H1653" s="39" t="n">
        <v>0</v>
      </c>
      <c r="I1653" s="40" t="n">
        <f aca="false">IF($S1653=0,"",H1653/$S1653*100)</f>
        <v>0</v>
      </c>
      <c r="J1653" s="39" t="n">
        <v>0</v>
      </c>
      <c r="K1653" s="40" t="n">
        <f aca="false">IF($S1653=0,"",J1653/$S1653*100)</f>
        <v>0</v>
      </c>
      <c r="L1653" s="54" t="n">
        <v>0</v>
      </c>
      <c r="M1653" s="40" t="n">
        <f aca="false">IF($S1653=0,"",L1653/$S1653*100)</f>
        <v>0</v>
      </c>
      <c r="N1653" s="39" t="n">
        <v>0</v>
      </c>
      <c r="O1653" s="40" t="n">
        <f aca="false">IF($S1653=0,"",N1653/$S1653*100)</f>
        <v>0</v>
      </c>
      <c r="P1653" s="39" t="n">
        <f aca="false">SUM(N1653,L1653,D1653,F1653,H1653,J1653)</f>
        <v>0</v>
      </c>
      <c r="Q1653" s="40" t="n">
        <f aca="false">IF($S1653=0,"",P1653/$S1653*100)</f>
        <v>0</v>
      </c>
      <c r="R1653" s="39" t="n">
        <v>348.8355</v>
      </c>
      <c r="S1653" s="41" t="n">
        <f aca="false">SUM(P1653,R1653)</f>
        <v>348.8355</v>
      </c>
      <c r="BB1653" s="1"/>
      <c r="BH1653" s="36"/>
    </row>
    <row r="1654" customFormat="false" ht="12.6" hidden="false" customHeight="true" outlineLevel="0" collapsed="false">
      <c r="B1654" s="37" t="s">
        <v>50</v>
      </c>
      <c r="C1654" s="38" t="s">
        <v>51</v>
      </c>
      <c r="D1654" s="39" t="n">
        <v>0</v>
      </c>
      <c r="E1654" s="40" t="n">
        <f aca="false">IF($S1654=0,"",D1654/$S1654*100)</f>
        <v>0</v>
      </c>
      <c r="F1654" s="39" t="n">
        <v>0</v>
      </c>
      <c r="G1654" s="40" t="n">
        <f aca="false">IF($S1654=0,"",F1654/$S1654*100)</f>
        <v>0</v>
      </c>
      <c r="H1654" s="39" t="n">
        <v>0</v>
      </c>
      <c r="I1654" s="40" t="n">
        <f aca="false">IF($S1654=0,"",H1654/$S1654*100)</f>
        <v>0</v>
      </c>
      <c r="J1654" s="39" t="n">
        <v>0</v>
      </c>
      <c r="K1654" s="40" t="n">
        <f aca="false">IF($S1654=0,"",J1654/$S1654*100)</f>
        <v>0</v>
      </c>
      <c r="L1654" s="54" t="n">
        <v>0</v>
      </c>
      <c r="M1654" s="40" t="n">
        <f aca="false">IF($S1654=0,"",L1654/$S1654*100)</f>
        <v>0</v>
      </c>
      <c r="N1654" s="39" t="n">
        <v>0</v>
      </c>
      <c r="O1654" s="40" t="n">
        <f aca="false">IF($S1654=0,"",N1654/$S1654*100)</f>
        <v>0</v>
      </c>
      <c r="P1654" s="39" t="n">
        <f aca="false">SUM(N1654,L1654,D1654,F1654,H1654,J1654)</f>
        <v>0</v>
      </c>
      <c r="Q1654" s="40" t="n">
        <f aca="false">IF($S1654=0,"",P1654/$S1654*100)</f>
        <v>0</v>
      </c>
      <c r="R1654" s="39" t="n">
        <v>251.1673</v>
      </c>
      <c r="S1654" s="41" t="n">
        <f aca="false">SUM(P1654,R1654)</f>
        <v>251.1673</v>
      </c>
      <c r="BB1654" s="1"/>
      <c r="BH1654" s="36"/>
    </row>
    <row r="1655" customFormat="false" ht="12.6" hidden="false" customHeight="true" outlineLevel="0" collapsed="false">
      <c r="B1655" s="37" t="s">
        <v>52</v>
      </c>
      <c r="C1655" s="38" t="s">
        <v>53</v>
      </c>
      <c r="D1655" s="39" t="n">
        <v>0</v>
      </c>
      <c r="E1655" s="40" t="n">
        <f aca="false">IF($S1655=0,"",D1655/$S1655*100)</f>
        <v>0</v>
      </c>
      <c r="F1655" s="39" t="n">
        <v>0</v>
      </c>
      <c r="G1655" s="40" t="n">
        <f aca="false">IF($S1655=0,"",F1655/$S1655*100)</f>
        <v>0</v>
      </c>
      <c r="H1655" s="39" t="n">
        <v>0</v>
      </c>
      <c r="I1655" s="40" t="n">
        <f aca="false">IF($S1655=0,"",H1655/$S1655*100)</f>
        <v>0</v>
      </c>
      <c r="J1655" s="39" t="n">
        <v>0</v>
      </c>
      <c r="K1655" s="40" t="n">
        <f aca="false">IF($S1655=0,"",J1655/$S1655*100)</f>
        <v>0</v>
      </c>
      <c r="L1655" s="54" t="n">
        <v>0</v>
      </c>
      <c r="M1655" s="40" t="n">
        <f aca="false">IF($S1655=0,"",L1655/$S1655*100)</f>
        <v>0</v>
      </c>
      <c r="N1655" s="39" t="n">
        <v>0</v>
      </c>
      <c r="O1655" s="40" t="n">
        <f aca="false">IF($S1655=0,"",N1655/$S1655*100)</f>
        <v>0</v>
      </c>
      <c r="P1655" s="39" t="n">
        <f aca="false">SUM(N1655,L1655,D1655,F1655,H1655,J1655)</f>
        <v>0</v>
      </c>
      <c r="Q1655" s="40" t="n">
        <f aca="false">IF($S1655=0,"",P1655/$S1655*100)</f>
        <v>0</v>
      </c>
      <c r="R1655" s="39" t="n">
        <v>1971.7941</v>
      </c>
      <c r="S1655" s="41" t="n">
        <f aca="false">SUM(P1655,R1655)</f>
        <v>1971.7941</v>
      </c>
      <c r="BB1655" s="1"/>
      <c r="BH1655" s="36"/>
    </row>
    <row r="1656" customFormat="false" ht="12.6" hidden="false" customHeight="true" outlineLevel="0" collapsed="false">
      <c r="B1656" s="37" t="s">
        <v>54</v>
      </c>
      <c r="C1656" s="38" t="s">
        <v>55</v>
      </c>
      <c r="D1656" s="39" t="n">
        <v>0</v>
      </c>
      <c r="E1656" s="40" t="n">
        <f aca="false">IF($S1656=0,"",D1656/$S1656*100)</f>
        <v>0</v>
      </c>
      <c r="F1656" s="39" t="n">
        <v>0</v>
      </c>
      <c r="G1656" s="40" t="n">
        <f aca="false">IF($S1656=0,"",F1656/$S1656*100)</f>
        <v>0</v>
      </c>
      <c r="H1656" s="39" t="n">
        <v>0</v>
      </c>
      <c r="I1656" s="40" t="n">
        <f aca="false">IF($S1656=0,"",H1656/$S1656*100)</f>
        <v>0</v>
      </c>
      <c r="J1656" s="39" t="n">
        <v>0</v>
      </c>
      <c r="K1656" s="40" t="n">
        <f aca="false">IF($S1656=0,"",J1656/$S1656*100)</f>
        <v>0</v>
      </c>
      <c r="L1656" s="54" t="n">
        <v>0</v>
      </c>
      <c r="M1656" s="40" t="n">
        <f aca="false">IF($S1656=0,"",L1656/$S1656*100)</f>
        <v>0</v>
      </c>
      <c r="N1656" s="39" t="n">
        <v>0</v>
      </c>
      <c r="O1656" s="40" t="n">
        <f aca="false">IF($S1656=0,"",N1656/$S1656*100)</f>
        <v>0</v>
      </c>
      <c r="P1656" s="39" t="n">
        <f aca="false">SUM(N1656,L1656,D1656,F1656,H1656,J1656)</f>
        <v>0</v>
      </c>
      <c r="Q1656" s="40" t="n">
        <f aca="false">IF($S1656=0,"",P1656/$S1656*100)</f>
        <v>0</v>
      </c>
      <c r="R1656" s="39" t="n">
        <v>36621.4102</v>
      </c>
      <c r="S1656" s="41" t="n">
        <f aca="false">SUM(P1656,R1656)</f>
        <v>36621.4102</v>
      </c>
      <c r="BB1656" s="1"/>
      <c r="BH1656" s="36"/>
    </row>
    <row r="1657" customFormat="false" ht="12.6" hidden="false" customHeight="true" outlineLevel="0" collapsed="false">
      <c r="B1657" s="37" t="s">
        <v>56</v>
      </c>
      <c r="C1657" s="38" t="s">
        <v>57</v>
      </c>
      <c r="D1657" s="39" t="n">
        <v>0</v>
      </c>
      <c r="E1657" s="40" t="n">
        <f aca="false">IF($S1657=0,"",D1657/$S1657*100)</f>
        <v>0</v>
      </c>
      <c r="F1657" s="39" t="n">
        <v>0</v>
      </c>
      <c r="G1657" s="40" t="n">
        <f aca="false">IF($S1657=0,"",F1657/$S1657*100)</f>
        <v>0</v>
      </c>
      <c r="H1657" s="39" t="n">
        <v>0</v>
      </c>
      <c r="I1657" s="40" t="n">
        <f aca="false">IF($S1657=0,"",H1657/$S1657*100)</f>
        <v>0</v>
      </c>
      <c r="J1657" s="39" t="n">
        <v>0</v>
      </c>
      <c r="K1657" s="40" t="n">
        <f aca="false">IF($S1657=0,"",J1657/$S1657*100)</f>
        <v>0</v>
      </c>
      <c r="L1657" s="54" t="n">
        <v>0</v>
      </c>
      <c r="M1657" s="40" t="n">
        <f aca="false">IF($S1657=0,"",L1657/$S1657*100)</f>
        <v>0</v>
      </c>
      <c r="N1657" s="39" t="n">
        <v>0</v>
      </c>
      <c r="O1657" s="40" t="n">
        <f aca="false">IF($S1657=0,"",N1657/$S1657*100)</f>
        <v>0</v>
      </c>
      <c r="P1657" s="39" t="n">
        <f aca="false">SUM(N1657,L1657,D1657,F1657,H1657,J1657)</f>
        <v>0</v>
      </c>
      <c r="Q1657" s="40" t="n">
        <f aca="false">IF($S1657=0,"",P1657/$S1657*100)</f>
        <v>0</v>
      </c>
      <c r="R1657" s="39" t="n">
        <v>7377.8916</v>
      </c>
      <c r="S1657" s="41" t="n">
        <f aca="false">SUM(P1657,R1657)</f>
        <v>7377.8916</v>
      </c>
      <c r="BB1657" s="1"/>
      <c r="BH1657" s="36"/>
    </row>
    <row r="1658" customFormat="false" ht="12.6" hidden="false" customHeight="true" outlineLevel="0" collapsed="false">
      <c r="B1658" s="37" t="s">
        <v>58</v>
      </c>
      <c r="C1658" s="38" t="s">
        <v>59</v>
      </c>
      <c r="D1658" s="39" t="n">
        <v>0</v>
      </c>
      <c r="E1658" s="40" t="n">
        <f aca="false">IF($S1658=0,"",D1658/$S1658*100)</f>
        <v>0</v>
      </c>
      <c r="F1658" s="39" t="n">
        <v>0</v>
      </c>
      <c r="G1658" s="40" t="n">
        <f aca="false">IF($S1658=0,"",F1658/$S1658*100)</f>
        <v>0</v>
      </c>
      <c r="H1658" s="39" t="n">
        <v>0</v>
      </c>
      <c r="I1658" s="40" t="n">
        <f aca="false">IF($S1658=0,"",H1658/$S1658*100)</f>
        <v>0</v>
      </c>
      <c r="J1658" s="39" t="n">
        <v>0</v>
      </c>
      <c r="K1658" s="40" t="n">
        <f aca="false">IF($S1658=0,"",J1658/$S1658*100)</f>
        <v>0</v>
      </c>
      <c r="L1658" s="54" t="n">
        <v>0</v>
      </c>
      <c r="M1658" s="40" t="n">
        <f aca="false">IF($S1658=0,"",L1658/$S1658*100)</f>
        <v>0</v>
      </c>
      <c r="N1658" s="39" t="n">
        <v>0</v>
      </c>
      <c r="O1658" s="40" t="n">
        <f aca="false">IF($S1658=0,"",N1658/$S1658*100)</f>
        <v>0</v>
      </c>
      <c r="P1658" s="39" t="n">
        <f aca="false">SUM(N1658,L1658,D1658,F1658,H1658,J1658)</f>
        <v>0</v>
      </c>
      <c r="Q1658" s="40" t="n">
        <f aca="false">IF($S1658=0,"",P1658/$S1658*100)</f>
        <v>0</v>
      </c>
      <c r="R1658" s="39" t="n">
        <v>2535.6347</v>
      </c>
      <c r="S1658" s="41" t="n">
        <f aca="false">SUM(P1658,R1658)</f>
        <v>2535.6347</v>
      </c>
      <c r="BB1658" s="1"/>
      <c r="BH1658" s="36"/>
    </row>
    <row r="1659" customFormat="false" ht="12.6" hidden="false" customHeight="true" outlineLevel="0" collapsed="false">
      <c r="B1659" s="37" t="s">
        <v>27</v>
      </c>
      <c r="C1659" s="38" t="s">
        <v>60</v>
      </c>
      <c r="D1659" s="39" t="n">
        <v>0</v>
      </c>
      <c r="E1659" s="40" t="n">
        <f aca="false">IF($S1659=0,"",D1659/$S1659*100)</f>
        <v>0</v>
      </c>
      <c r="F1659" s="39" t="n">
        <v>0</v>
      </c>
      <c r="G1659" s="40" t="n">
        <f aca="false">IF($S1659=0,"",F1659/$S1659*100)</f>
        <v>0</v>
      </c>
      <c r="H1659" s="39" t="n">
        <v>0</v>
      </c>
      <c r="I1659" s="40" t="n">
        <f aca="false">IF($S1659=0,"",H1659/$S1659*100)</f>
        <v>0</v>
      </c>
      <c r="J1659" s="39" t="n">
        <v>0</v>
      </c>
      <c r="K1659" s="40" t="n">
        <f aca="false">IF($S1659=0,"",J1659/$S1659*100)</f>
        <v>0</v>
      </c>
      <c r="L1659" s="54" t="n">
        <v>0</v>
      </c>
      <c r="M1659" s="40" t="n">
        <f aca="false">IF($S1659=0,"",L1659/$S1659*100)</f>
        <v>0</v>
      </c>
      <c r="N1659" s="39" t="n">
        <v>0</v>
      </c>
      <c r="O1659" s="40" t="n">
        <f aca="false">IF($S1659=0,"",N1659/$S1659*100)</f>
        <v>0</v>
      </c>
      <c r="P1659" s="39" t="n">
        <f aca="false">SUM(N1659,L1659,D1659,F1659,H1659,J1659)</f>
        <v>0</v>
      </c>
      <c r="Q1659" s="40" t="n">
        <f aca="false">IF($S1659=0,"",P1659/$S1659*100)</f>
        <v>0</v>
      </c>
      <c r="R1659" s="39" t="n">
        <v>115.8345</v>
      </c>
      <c r="S1659" s="41" t="n">
        <f aca="false">SUM(P1659,R1659)</f>
        <v>115.8345</v>
      </c>
      <c r="BB1659" s="1"/>
      <c r="BH1659" s="36"/>
    </row>
    <row r="1660" customFormat="false" ht="12.6" hidden="false" customHeight="true" outlineLevel="0" collapsed="false">
      <c r="B1660" s="19"/>
      <c r="C1660" s="38" t="s">
        <v>61</v>
      </c>
      <c r="D1660" s="39" t="n">
        <v>0</v>
      </c>
      <c r="E1660" s="40" t="str">
        <f aca="false">IF($S1660=0,"",D1660/$S1660*100)</f>
        <v/>
      </c>
      <c r="F1660" s="39" t="n">
        <v>0</v>
      </c>
      <c r="G1660" s="40" t="str">
        <f aca="false">IF($S1660=0,"",F1660/$S1660*100)</f>
        <v/>
      </c>
      <c r="H1660" s="39" t="n">
        <v>0</v>
      </c>
      <c r="I1660" s="40" t="str">
        <f aca="false">IF($S1660=0,"",H1660/$S1660*100)</f>
        <v/>
      </c>
      <c r="J1660" s="39" t="n">
        <v>0</v>
      </c>
      <c r="K1660" s="40" t="str">
        <f aca="false">IF($S1660=0,"",J1660/$S1660*100)</f>
        <v/>
      </c>
      <c r="L1660" s="54" t="n">
        <v>0</v>
      </c>
      <c r="M1660" s="40" t="str">
        <f aca="false">IF($S1660=0,"",L1660/$S1660*100)</f>
        <v/>
      </c>
      <c r="N1660" s="39" t="n">
        <v>0</v>
      </c>
      <c r="O1660" s="40" t="str">
        <f aca="false">IF($S1660=0,"",N1660/$S1660*100)</f>
        <v/>
      </c>
      <c r="P1660" s="39" t="n">
        <f aca="false">SUM(N1660,L1660,D1660,F1660,H1660,J1660)</f>
        <v>0</v>
      </c>
      <c r="Q1660" s="40" t="str">
        <f aca="false">IF($S1660=0,"",P1660/$S1660*100)</f>
        <v/>
      </c>
      <c r="R1660" s="39" t="n">
        <v>0</v>
      </c>
      <c r="S1660" s="41" t="n">
        <f aca="false">SUM(P1660,R1660)</f>
        <v>0</v>
      </c>
      <c r="BB1660" s="1"/>
      <c r="BH1660" s="36"/>
    </row>
    <row r="1661" s="48" customFormat="true" ht="12.6" hidden="false" customHeight="true" outlineLevel="0" collapsed="false">
      <c r="A1661" s="1"/>
      <c r="B1661" s="42"/>
      <c r="C1661" s="43" t="s">
        <v>12</v>
      </c>
      <c r="D1661" s="44" t="n">
        <f aca="false">SUM(D1651:D1660)</f>
        <v>0</v>
      </c>
      <c r="E1661" s="45" t="n">
        <f aca="false">IF($S1661=0,"",D1661/$S1661*100)</f>
        <v>0</v>
      </c>
      <c r="F1661" s="44" t="n">
        <f aca="false">SUM(F1651:F1660)</f>
        <v>0</v>
      </c>
      <c r="G1661" s="45" t="n">
        <f aca="false">IF($S1661=0,"",F1661/$S1661*100)</f>
        <v>0</v>
      </c>
      <c r="H1661" s="44" t="n">
        <f aca="false">SUM(H1651:H1660)</f>
        <v>0</v>
      </c>
      <c r="I1661" s="45" t="n">
        <f aca="false">IF($S1661=0,"",H1661/$S1661*100)</f>
        <v>0</v>
      </c>
      <c r="J1661" s="44" t="n">
        <f aca="false">SUM(J1651:J1660)</f>
        <v>0</v>
      </c>
      <c r="K1661" s="45" t="n">
        <f aca="false">IF($S1661=0,"",J1661/$S1661*100)</f>
        <v>0</v>
      </c>
      <c r="L1661" s="55" t="n">
        <f aca="false">SUM(L1651:L1660)</f>
        <v>0</v>
      </c>
      <c r="M1661" s="45" t="n">
        <f aca="false">IF($S1661=0,"",L1661/$S1661*100)</f>
        <v>0</v>
      </c>
      <c r="N1661" s="44" t="n">
        <f aca="false">SUM(N1651:N1660)</f>
        <v>0</v>
      </c>
      <c r="O1661" s="45" t="n">
        <f aca="false">IF($S1661=0,"",N1661/$S1661*100)</f>
        <v>0</v>
      </c>
      <c r="P1661" s="44" t="n">
        <f aca="false">SUM(P1651:P1660)</f>
        <v>0</v>
      </c>
      <c r="Q1661" s="45" t="n">
        <f aca="false">IF($S1661=0,"",P1661/$S1661*100)</f>
        <v>0</v>
      </c>
      <c r="R1661" s="44" t="n">
        <f aca="false">SUM(R1651:R1660)</f>
        <v>283059.6926</v>
      </c>
      <c r="S1661" s="46" t="n">
        <f aca="false">SUM(P1661,R1661)</f>
        <v>283059.6926</v>
      </c>
      <c r="BH1661" s="36"/>
    </row>
    <row r="1662" customFormat="false" ht="12.6" hidden="false" customHeight="true" outlineLevel="0" collapsed="false">
      <c r="B1662" s="31"/>
      <c r="C1662" s="32" t="s">
        <v>62</v>
      </c>
      <c r="D1662" s="39" t="n">
        <v>0</v>
      </c>
      <c r="E1662" s="40" t="n">
        <f aca="false">IF($S1662=0,"",D1662/$S1662*100)</f>
        <v>0</v>
      </c>
      <c r="F1662" s="39" t="n">
        <v>0</v>
      </c>
      <c r="G1662" s="40" t="n">
        <f aca="false">IF($S1662=0,"",F1662/$S1662*100)</f>
        <v>0</v>
      </c>
      <c r="H1662" s="39" t="n">
        <v>0</v>
      </c>
      <c r="I1662" s="40" t="n">
        <f aca="false">IF($S1662=0,"",H1662/$S1662*100)</f>
        <v>0</v>
      </c>
      <c r="J1662" s="39" t="n">
        <v>0</v>
      </c>
      <c r="K1662" s="40" t="n">
        <f aca="false">IF($S1662=0,"",J1662/$S1662*100)</f>
        <v>0</v>
      </c>
      <c r="L1662" s="54" t="n">
        <v>0</v>
      </c>
      <c r="M1662" s="40" t="n">
        <f aca="false">IF($S1662=0,"",L1662/$S1662*100)</f>
        <v>0</v>
      </c>
      <c r="N1662" s="39" t="n">
        <v>0</v>
      </c>
      <c r="O1662" s="40" t="n">
        <f aca="false">IF($S1662=0,"",N1662/$S1662*100)</f>
        <v>0</v>
      </c>
      <c r="P1662" s="39" t="n">
        <f aca="false">SUM(N1662,L1662,D1662,F1662,H1662,J1662)</f>
        <v>0</v>
      </c>
      <c r="Q1662" s="40" t="n">
        <f aca="false">IF($S1662=0,"",P1662/$S1662*100)</f>
        <v>0</v>
      </c>
      <c r="R1662" s="39" t="n">
        <v>110514.4804</v>
      </c>
      <c r="S1662" s="41" t="n">
        <f aca="false">SUM(P1662,R1662)</f>
        <v>110514.4804</v>
      </c>
      <c r="BB1662" s="1"/>
      <c r="BH1662" s="36"/>
    </row>
    <row r="1663" customFormat="false" ht="12.6" hidden="false" customHeight="true" outlineLevel="0" collapsed="false">
      <c r="B1663" s="19"/>
      <c r="C1663" s="38" t="s">
        <v>63</v>
      </c>
      <c r="D1663" s="39" t="n">
        <v>0</v>
      </c>
      <c r="E1663" s="40" t="str">
        <f aca="false">IF($S1663=0,"",D1663/$S1663*100)</f>
        <v/>
      </c>
      <c r="F1663" s="39" t="n">
        <v>0</v>
      </c>
      <c r="G1663" s="40" t="str">
        <f aca="false">IF($S1663=0,"",F1663/$S1663*100)</f>
        <v/>
      </c>
      <c r="H1663" s="39" t="n">
        <v>0</v>
      </c>
      <c r="I1663" s="40" t="str">
        <f aca="false">IF($S1663=0,"",H1663/$S1663*100)</f>
        <v/>
      </c>
      <c r="J1663" s="39" t="n">
        <v>0</v>
      </c>
      <c r="K1663" s="40" t="str">
        <f aca="false">IF($S1663=0,"",J1663/$S1663*100)</f>
        <v/>
      </c>
      <c r="L1663" s="54" t="n">
        <v>0</v>
      </c>
      <c r="M1663" s="40" t="str">
        <f aca="false">IF($S1663=0,"",L1663/$S1663*100)</f>
        <v/>
      </c>
      <c r="N1663" s="39" t="n">
        <v>0</v>
      </c>
      <c r="O1663" s="40" t="str">
        <f aca="false">IF($S1663=0,"",N1663/$S1663*100)</f>
        <v/>
      </c>
      <c r="P1663" s="39" t="n">
        <f aca="false">SUM(N1663,L1663,D1663,F1663,H1663,J1663)</f>
        <v>0</v>
      </c>
      <c r="Q1663" s="40" t="str">
        <f aca="false">IF($S1663=0,"",P1663/$S1663*100)</f>
        <v/>
      </c>
      <c r="R1663" s="39" t="n">
        <v>0</v>
      </c>
      <c r="S1663" s="41" t="n">
        <f aca="false">SUM(P1663,R1663)</f>
        <v>0</v>
      </c>
      <c r="BB1663" s="1"/>
      <c r="BH1663" s="36"/>
    </row>
    <row r="1664" customFormat="false" ht="12.6" hidden="false" customHeight="true" outlineLevel="0" collapsed="false">
      <c r="B1664" s="19"/>
      <c r="C1664" s="38" t="s">
        <v>64</v>
      </c>
      <c r="D1664" s="39" t="n">
        <v>0</v>
      </c>
      <c r="E1664" s="40" t="n">
        <f aca="false">IF($S1664=0,"",D1664/$S1664*100)</f>
        <v>0</v>
      </c>
      <c r="F1664" s="39" t="n">
        <v>0</v>
      </c>
      <c r="G1664" s="40" t="n">
        <f aca="false">IF($S1664=0,"",F1664/$S1664*100)</f>
        <v>0</v>
      </c>
      <c r="H1664" s="39" t="n">
        <v>0</v>
      </c>
      <c r="I1664" s="40" t="n">
        <f aca="false">IF($S1664=0,"",H1664/$S1664*100)</f>
        <v>0</v>
      </c>
      <c r="J1664" s="39" t="n">
        <v>0</v>
      </c>
      <c r="K1664" s="40" t="n">
        <f aca="false">IF($S1664=0,"",J1664/$S1664*100)</f>
        <v>0</v>
      </c>
      <c r="L1664" s="54" t="n">
        <v>0</v>
      </c>
      <c r="M1664" s="40" t="n">
        <f aca="false">IF($S1664=0,"",L1664/$S1664*100)</f>
        <v>0</v>
      </c>
      <c r="N1664" s="39" t="n">
        <v>0</v>
      </c>
      <c r="O1664" s="40" t="n">
        <f aca="false">IF($S1664=0,"",N1664/$S1664*100)</f>
        <v>0</v>
      </c>
      <c r="P1664" s="39" t="n">
        <f aca="false">SUM(N1664,L1664,D1664,F1664,H1664,J1664)</f>
        <v>0</v>
      </c>
      <c r="Q1664" s="40" t="n">
        <f aca="false">IF($S1664=0,"",P1664/$S1664*100)</f>
        <v>0</v>
      </c>
      <c r="R1664" s="39" t="n">
        <v>12600</v>
      </c>
      <c r="S1664" s="41" t="n">
        <f aca="false">SUM(P1664,R1664)</f>
        <v>12600</v>
      </c>
      <c r="BB1664" s="1"/>
      <c r="BH1664" s="36"/>
    </row>
    <row r="1665" customFormat="false" ht="12.6" hidden="false" customHeight="true" outlineLevel="0" collapsed="false">
      <c r="B1665" s="37" t="s">
        <v>65</v>
      </c>
      <c r="C1665" s="38" t="s">
        <v>66</v>
      </c>
      <c r="D1665" s="39" t="n">
        <v>0</v>
      </c>
      <c r="E1665" s="40" t="str">
        <f aca="false">IF($S1665=0,"",D1665/$S1665*100)</f>
        <v/>
      </c>
      <c r="F1665" s="39" t="n">
        <v>0</v>
      </c>
      <c r="G1665" s="40" t="str">
        <f aca="false">IF($S1665=0,"",F1665/$S1665*100)</f>
        <v/>
      </c>
      <c r="H1665" s="39" t="n">
        <v>0</v>
      </c>
      <c r="I1665" s="40" t="str">
        <f aca="false">IF($S1665=0,"",H1665/$S1665*100)</f>
        <v/>
      </c>
      <c r="J1665" s="39" t="n">
        <v>0</v>
      </c>
      <c r="K1665" s="40" t="str">
        <f aca="false">IF($S1665=0,"",J1665/$S1665*100)</f>
        <v/>
      </c>
      <c r="L1665" s="54" t="n">
        <v>0</v>
      </c>
      <c r="M1665" s="40" t="str">
        <f aca="false">IF($S1665=0,"",L1665/$S1665*100)</f>
        <v/>
      </c>
      <c r="N1665" s="39" t="n">
        <v>0</v>
      </c>
      <c r="O1665" s="40" t="str">
        <f aca="false">IF($S1665=0,"",N1665/$S1665*100)</f>
        <v/>
      </c>
      <c r="P1665" s="39" t="n">
        <f aca="false">SUM(N1665,L1665,D1665,F1665,H1665,J1665)</f>
        <v>0</v>
      </c>
      <c r="Q1665" s="40" t="str">
        <f aca="false">IF($S1665=0,"",P1665/$S1665*100)</f>
        <v/>
      </c>
      <c r="R1665" s="39" t="n">
        <v>0</v>
      </c>
      <c r="S1665" s="41" t="n">
        <f aca="false">SUM(P1665,R1665)</f>
        <v>0</v>
      </c>
      <c r="BB1665" s="1"/>
      <c r="BH1665" s="36"/>
    </row>
    <row r="1666" customFormat="false" ht="12.6" hidden="false" customHeight="true" outlineLevel="0" collapsed="false">
      <c r="B1666" s="19"/>
      <c r="C1666" s="38" t="s">
        <v>67</v>
      </c>
      <c r="D1666" s="39" t="n">
        <v>0</v>
      </c>
      <c r="E1666" s="40" t="str">
        <f aca="false">IF($S1666=0,"",D1666/$S1666*100)</f>
        <v/>
      </c>
      <c r="F1666" s="39" t="n">
        <v>0</v>
      </c>
      <c r="G1666" s="40" t="str">
        <f aca="false">IF($S1666=0,"",F1666/$S1666*100)</f>
        <v/>
      </c>
      <c r="H1666" s="39" t="n">
        <v>0</v>
      </c>
      <c r="I1666" s="40" t="str">
        <f aca="false">IF($S1666=0,"",H1666/$S1666*100)</f>
        <v/>
      </c>
      <c r="J1666" s="39" t="n">
        <v>0</v>
      </c>
      <c r="K1666" s="40" t="str">
        <f aca="false">IF($S1666=0,"",J1666/$S1666*100)</f>
        <v/>
      </c>
      <c r="L1666" s="54" t="n">
        <v>0</v>
      </c>
      <c r="M1666" s="40" t="str">
        <f aca="false">IF($S1666=0,"",L1666/$S1666*100)</f>
        <v/>
      </c>
      <c r="N1666" s="39" t="n">
        <v>0</v>
      </c>
      <c r="O1666" s="40" t="str">
        <f aca="false">IF($S1666=0,"",N1666/$S1666*100)</f>
        <v/>
      </c>
      <c r="P1666" s="39" t="n">
        <f aca="false">SUM(N1666,L1666,D1666,F1666,H1666,J1666)</f>
        <v>0</v>
      </c>
      <c r="Q1666" s="40" t="str">
        <f aca="false">IF($S1666=0,"",P1666/$S1666*100)</f>
        <v/>
      </c>
      <c r="R1666" s="39" t="n">
        <v>0</v>
      </c>
      <c r="S1666" s="41" t="n">
        <f aca="false">SUM(P1666,R1666)</f>
        <v>0</v>
      </c>
      <c r="BB1666" s="1"/>
      <c r="BH1666" s="36"/>
    </row>
    <row r="1667" customFormat="false" ht="12.6" hidden="false" customHeight="true" outlineLevel="0" collapsed="false">
      <c r="B1667" s="19"/>
      <c r="C1667" s="38" t="s">
        <v>68</v>
      </c>
      <c r="D1667" s="39" t="n">
        <v>0</v>
      </c>
      <c r="E1667" s="40" t="n">
        <f aca="false">IF($S1667=0,"",D1667/$S1667*100)</f>
        <v>0</v>
      </c>
      <c r="F1667" s="39" t="n">
        <v>0</v>
      </c>
      <c r="G1667" s="40" t="n">
        <f aca="false">IF($S1667=0,"",F1667/$S1667*100)</f>
        <v>0</v>
      </c>
      <c r="H1667" s="39" t="n">
        <v>0</v>
      </c>
      <c r="I1667" s="40" t="n">
        <f aca="false">IF($S1667=0,"",H1667/$S1667*100)</f>
        <v>0</v>
      </c>
      <c r="J1667" s="39" t="n">
        <v>0</v>
      </c>
      <c r="K1667" s="40" t="n">
        <f aca="false">IF($S1667=0,"",J1667/$S1667*100)</f>
        <v>0</v>
      </c>
      <c r="L1667" s="54" t="n">
        <v>0</v>
      </c>
      <c r="M1667" s="40" t="n">
        <f aca="false">IF($S1667=0,"",L1667/$S1667*100)</f>
        <v>0</v>
      </c>
      <c r="N1667" s="39" t="n">
        <v>0</v>
      </c>
      <c r="O1667" s="40" t="n">
        <f aca="false">IF($S1667=0,"",N1667/$S1667*100)</f>
        <v>0</v>
      </c>
      <c r="P1667" s="39" t="n">
        <f aca="false">SUM(N1667,L1667,D1667,F1667,H1667,J1667)</f>
        <v>0</v>
      </c>
      <c r="Q1667" s="40" t="n">
        <f aca="false">IF($S1667=0,"",P1667/$S1667*100)</f>
        <v>0</v>
      </c>
      <c r="R1667" s="39" t="n">
        <v>58136.0019</v>
      </c>
      <c r="S1667" s="41" t="n">
        <f aca="false">SUM(P1667,R1667)</f>
        <v>58136.0019</v>
      </c>
      <c r="BB1667" s="1"/>
      <c r="BH1667" s="36"/>
    </row>
    <row r="1668" customFormat="false" ht="12.6" hidden="false" customHeight="true" outlineLevel="0" collapsed="false">
      <c r="B1668" s="37" t="s">
        <v>69</v>
      </c>
      <c r="C1668" s="38" t="s">
        <v>70</v>
      </c>
      <c r="D1668" s="39" t="n">
        <v>0</v>
      </c>
      <c r="E1668" s="40" t="n">
        <f aca="false">IF($S1668=0,"",D1668/$S1668*100)</f>
        <v>0</v>
      </c>
      <c r="F1668" s="39" t="n">
        <v>0</v>
      </c>
      <c r="G1668" s="40" t="n">
        <f aca="false">IF($S1668=0,"",F1668/$S1668*100)</f>
        <v>0</v>
      </c>
      <c r="H1668" s="39" t="n">
        <v>0</v>
      </c>
      <c r="I1668" s="40" t="n">
        <f aca="false">IF($S1668=0,"",H1668/$S1668*100)</f>
        <v>0</v>
      </c>
      <c r="J1668" s="39" t="n">
        <v>0</v>
      </c>
      <c r="K1668" s="40" t="n">
        <f aca="false">IF($S1668=0,"",J1668/$S1668*100)</f>
        <v>0</v>
      </c>
      <c r="L1668" s="54" t="n">
        <v>0</v>
      </c>
      <c r="M1668" s="40" t="n">
        <f aca="false">IF($S1668=0,"",L1668/$S1668*100)</f>
        <v>0</v>
      </c>
      <c r="N1668" s="39" t="n">
        <v>0</v>
      </c>
      <c r="O1668" s="40" t="n">
        <f aca="false">IF($S1668=0,"",N1668/$S1668*100)</f>
        <v>0</v>
      </c>
      <c r="P1668" s="39" t="n">
        <f aca="false">SUM(N1668,L1668,D1668,F1668,H1668,J1668)</f>
        <v>0</v>
      </c>
      <c r="Q1668" s="40" t="n">
        <f aca="false">IF($S1668=0,"",P1668/$S1668*100)</f>
        <v>0</v>
      </c>
      <c r="R1668" s="39" t="n">
        <v>19273.7856</v>
      </c>
      <c r="S1668" s="41" t="n">
        <f aca="false">SUM(P1668,R1668)</f>
        <v>19273.7856</v>
      </c>
      <c r="BB1668" s="1"/>
      <c r="BH1668" s="36"/>
    </row>
    <row r="1669" customFormat="false" ht="12.6" hidden="false" customHeight="true" outlineLevel="0" collapsed="false">
      <c r="B1669" s="19"/>
      <c r="C1669" s="38" t="s">
        <v>71</v>
      </c>
      <c r="D1669" s="39" t="n">
        <v>0</v>
      </c>
      <c r="E1669" s="40" t="n">
        <f aca="false">IF($S1669=0,"",D1669/$S1669*100)</f>
        <v>0</v>
      </c>
      <c r="F1669" s="39" t="n">
        <v>0</v>
      </c>
      <c r="G1669" s="40" t="n">
        <f aca="false">IF($S1669=0,"",F1669/$S1669*100)</f>
        <v>0</v>
      </c>
      <c r="H1669" s="39" t="n">
        <v>0</v>
      </c>
      <c r="I1669" s="40" t="n">
        <f aca="false">IF($S1669=0,"",H1669/$S1669*100)</f>
        <v>0</v>
      </c>
      <c r="J1669" s="39" t="n">
        <v>0</v>
      </c>
      <c r="K1669" s="40" t="n">
        <f aca="false">IF($S1669=0,"",J1669/$S1669*100)</f>
        <v>0</v>
      </c>
      <c r="L1669" s="54" t="n">
        <v>0</v>
      </c>
      <c r="M1669" s="40" t="n">
        <f aca="false">IF($S1669=0,"",L1669/$S1669*100)</f>
        <v>0</v>
      </c>
      <c r="N1669" s="39" t="n">
        <v>0</v>
      </c>
      <c r="O1669" s="40" t="n">
        <f aca="false">IF($S1669=0,"",N1669/$S1669*100)</f>
        <v>0</v>
      </c>
      <c r="P1669" s="39" t="n">
        <f aca="false">SUM(N1669,L1669,D1669,F1669,H1669,J1669)</f>
        <v>0</v>
      </c>
      <c r="Q1669" s="40" t="n">
        <f aca="false">IF($S1669=0,"",P1669/$S1669*100)</f>
        <v>0</v>
      </c>
      <c r="R1669" s="39" t="n">
        <v>21827.1625</v>
      </c>
      <c r="S1669" s="41" t="n">
        <f aca="false">SUM(P1669,R1669)</f>
        <v>21827.1625</v>
      </c>
      <c r="BB1669" s="1"/>
      <c r="BH1669" s="36"/>
    </row>
    <row r="1670" customFormat="false" ht="12.6" hidden="false" customHeight="true" outlineLevel="0" collapsed="false">
      <c r="B1670" s="19"/>
      <c r="C1670" s="38" t="s">
        <v>72</v>
      </c>
      <c r="D1670" s="39" t="n">
        <v>0</v>
      </c>
      <c r="E1670" s="40" t="n">
        <f aca="false">IF($S1670=0,"",D1670/$S1670*100)</f>
        <v>0</v>
      </c>
      <c r="F1670" s="39" t="n">
        <v>0</v>
      </c>
      <c r="G1670" s="40" t="n">
        <f aca="false">IF($S1670=0,"",F1670/$S1670*100)</f>
        <v>0</v>
      </c>
      <c r="H1670" s="39" t="n">
        <v>0</v>
      </c>
      <c r="I1670" s="40" t="n">
        <f aca="false">IF($S1670=0,"",H1670/$S1670*100)</f>
        <v>0</v>
      </c>
      <c r="J1670" s="39" t="n">
        <v>0</v>
      </c>
      <c r="K1670" s="40" t="n">
        <f aca="false">IF($S1670=0,"",J1670/$S1670*100)</f>
        <v>0</v>
      </c>
      <c r="L1670" s="54" t="n">
        <v>0</v>
      </c>
      <c r="M1670" s="40" t="n">
        <f aca="false">IF($S1670=0,"",L1670/$S1670*100)</f>
        <v>0</v>
      </c>
      <c r="N1670" s="39" t="n">
        <v>0</v>
      </c>
      <c r="O1670" s="40" t="n">
        <f aca="false">IF($S1670=0,"",N1670/$S1670*100)</f>
        <v>0</v>
      </c>
      <c r="P1670" s="39" t="n">
        <f aca="false">SUM(N1670,L1670,D1670,F1670,H1670,J1670)</f>
        <v>0</v>
      </c>
      <c r="Q1670" s="40" t="n">
        <f aca="false">IF($S1670=0,"",P1670/$S1670*100)</f>
        <v>0</v>
      </c>
      <c r="R1670" s="39" t="n">
        <v>16740.9395</v>
      </c>
      <c r="S1670" s="41" t="n">
        <f aca="false">SUM(P1670,R1670)</f>
        <v>16740.9395</v>
      </c>
      <c r="BB1670" s="1"/>
      <c r="BH1670" s="36"/>
    </row>
    <row r="1671" customFormat="false" ht="12.6" hidden="false" customHeight="true" outlineLevel="0" collapsed="false">
      <c r="B1671" s="37" t="s">
        <v>56</v>
      </c>
      <c r="C1671" s="38" t="s">
        <v>73</v>
      </c>
      <c r="D1671" s="39" t="n">
        <v>0</v>
      </c>
      <c r="E1671" s="40" t="n">
        <f aca="false">IF($S1671=0,"",D1671/$S1671*100)</f>
        <v>0</v>
      </c>
      <c r="F1671" s="39" t="n">
        <v>0</v>
      </c>
      <c r="G1671" s="40" t="n">
        <f aca="false">IF($S1671=0,"",F1671/$S1671*100)</f>
        <v>0</v>
      </c>
      <c r="H1671" s="39" t="n">
        <v>0</v>
      </c>
      <c r="I1671" s="40" t="n">
        <f aca="false">IF($S1671=0,"",H1671/$S1671*100)</f>
        <v>0</v>
      </c>
      <c r="J1671" s="39" t="n">
        <v>0</v>
      </c>
      <c r="K1671" s="40" t="n">
        <f aca="false">IF($S1671=0,"",J1671/$S1671*100)</f>
        <v>0</v>
      </c>
      <c r="L1671" s="54" t="n">
        <v>0</v>
      </c>
      <c r="M1671" s="40" t="n">
        <f aca="false">IF($S1671=0,"",L1671/$S1671*100)</f>
        <v>0</v>
      </c>
      <c r="N1671" s="39" t="n">
        <v>0</v>
      </c>
      <c r="O1671" s="40" t="n">
        <f aca="false">IF($S1671=0,"",N1671/$S1671*100)</f>
        <v>0</v>
      </c>
      <c r="P1671" s="39" t="n">
        <f aca="false">SUM(N1671,L1671,D1671,F1671,H1671,J1671)</f>
        <v>0</v>
      </c>
      <c r="Q1671" s="40" t="n">
        <f aca="false">IF($S1671=0,"",P1671/$S1671*100)</f>
        <v>0</v>
      </c>
      <c r="R1671" s="39" t="n">
        <v>59475.7596</v>
      </c>
      <c r="S1671" s="41" t="n">
        <f aca="false">SUM(P1671,R1671)</f>
        <v>59475.7596</v>
      </c>
      <c r="BB1671" s="1"/>
      <c r="BH1671" s="36"/>
    </row>
    <row r="1672" customFormat="false" ht="12.6" hidden="false" customHeight="true" outlineLevel="0" collapsed="false">
      <c r="B1672" s="19"/>
      <c r="C1672" s="38" t="s">
        <v>74</v>
      </c>
      <c r="D1672" s="39" t="n">
        <v>0</v>
      </c>
      <c r="E1672" s="40" t="n">
        <f aca="false">IF($S1672=0,"",D1672/$S1672*100)</f>
        <v>0</v>
      </c>
      <c r="F1672" s="39" t="n">
        <v>0</v>
      </c>
      <c r="G1672" s="40" t="n">
        <f aca="false">IF($S1672=0,"",F1672/$S1672*100)</f>
        <v>0</v>
      </c>
      <c r="H1672" s="39" t="n">
        <v>0</v>
      </c>
      <c r="I1672" s="40" t="n">
        <f aca="false">IF($S1672=0,"",H1672/$S1672*100)</f>
        <v>0</v>
      </c>
      <c r="J1672" s="39" t="n">
        <v>0</v>
      </c>
      <c r="K1672" s="40" t="n">
        <f aca="false">IF($S1672=0,"",J1672/$S1672*100)</f>
        <v>0</v>
      </c>
      <c r="L1672" s="54" t="n">
        <v>0</v>
      </c>
      <c r="M1672" s="40" t="n">
        <f aca="false">IF($S1672=0,"",L1672/$S1672*100)</f>
        <v>0</v>
      </c>
      <c r="N1672" s="39" t="n">
        <v>0</v>
      </c>
      <c r="O1672" s="40" t="n">
        <f aca="false">IF($S1672=0,"",N1672/$S1672*100)</f>
        <v>0</v>
      </c>
      <c r="P1672" s="39" t="n">
        <f aca="false">SUM(N1672,L1672,D1672,F1672,H1672,J1672)</f>
        <v>0</v>
      </c>
      <c r="Q1672" s="40" t="n">
        <f aca="false">IF($S1672=0,"",P1672/$S1672*100)</f>
        <v>0</v>
      </c>
      <c r="R1672" s="39" t="n">
        <v>142706.7904</v>
      </c>
      <c r="S1672" s="41" t="n">
        <f aca="false">SUM(P1672,R1672)</f>
        <v>142706.7904</v>
      </c>
      <c r="BB1672" s="1"/>
      <c r="BH1672" s="36"/>
    </row>
    <row r="1673" customFormat="false" ht="12.6" hidden="false" customHeight="true" outlineLevel="0" collapsed="false">
      <c r="B1673" s="19"/>
      <c r="C1673" s="38" t="s">
        <v>75</v>
      </c>
      <c r="D1673" s="39" t="n">
        <v>0</v>
      </c>
      <c r="E1673" s="40" t="str">
        <f aca="false">IF($S1673=0,"",D1673/$S1673*100)</f>
        <v/>
      </c>
      <c r="F1673" s="39" t="n">
        <v>0</v>
      </c>
      <c r="G1673" s="40" t="str">
        <f aca="false">IF($S1673=0,"",F1673/$S1673*100)</f>
        <v/>
      </c>
      <c r="H1673" s="39" t="n">
        <v>0</v>
      </c>
      <c r="I1673" s="40" t="str">
        <f aca="false">IF($S1673=0,"",H1673/$S1673*100)</f>
        <v/>
      </c>
      <c r="J1673" s="39" t="n">
        <v>0</v>
      </c>
      <c r="K1673" s="40" t="str">
        <f aca="false">IF($S1673=0,"",J1673/$S1673*100)</f>
        <v/>
      </c>
      <c r="L1673" s="54" t="n">
        <v>0</v>
      </c>
      <c r="M1673" s="40" t="str">
        <f aca="false">IF($S1673=0,"",L1673/$S1673*100)</f>
        <v/>
      </c>
      <c r="N1673" s="39" t="n">
        <v>0</v>
      </c>
      <c r="O1673" s="40" t="str">
        <f aca="false">IF($S1673=0,"",N1673/$S1673*100)</f>
        <v/>
      </c>
      <c r="P1673" s="39" t="n">
        <f aca="false">SUM(N1673,L1673,D1673,F1673,H1673,J1673)</f>
        <v>0</v>
      </c>
      <c r="Q1673" s="40" t="str">
        <f aca="false">IF($S1673=0,"",P1673/$S1673*100)</f>
        <v/>
      </c>
      <c r="R1673" s="39" t="n">
        <v>0</v>
      </c>
      <c r="S1673" s="41" t="n">
        <f aca="false">SUM(P1673,R1673)</f>
        <v>0</v>
      </c>
      <c r="BB1673" s="1"/>
      <c r="BH1673" s="36"/>
    </row>
    <row r="1674" customFormat="false" ht="12.6" hidden="false" customHeight="true" outlineLevel="0" collapsed="false">
      <c r="B1674" s="37" t="s">
        <v>58</v>
      </c>
      <c r="C1674" s="38" t="s">
        <v>76</v>
      </c>
      <c r="D1674" s="39" t="n">
        <v>0</v>
      </c>
      <c r="E1674" s="40" t="str">
        <f aca="false">IF($S1674=0,"",D1674/$S1674*100)</f>
        <v/>
      </c>
      <c r="F1674" s="39" t="n">
        <v>0</v>
      </c>
      <c r="G1674" s="40" t="str">
        <f aca="false">IF($S1674=0,"",F1674/$S1674*100)</f>
        <v/>
      </c>
      <c r="H1674" s="39" t="n">
        <v>0</v>
      </c>
      <c r="I1674" s="40" t="str">
        <f aca="false">IF($S1674=0,"",H1674/$S1674*100)</f>
        <v/>
      </c>
      <c r="J1674" s="39" t="n">
        <v>0</v>
      </c>
      <c r="K1674" s="40" t="str">
        <f aca="false">IF($S1674=0,"",J1674/$S1674*100)</f>
        <v/>
      </c>
      <c r="L1674" s="54" t="n">
        <v>0</v>
      </c>
      <c r="M1674" s="40" t="str">
        <f aca="false">IF($S1674=0,"",L1674/$S1674*100)</f>
        <v/>
      </c>
      <c r="N1674" s="39" t="n">
        <v>0</v>
      </c>
      <c r="O1674" s="40" t="str">
        <f aca="false">IF($S1674=0,"",N1674/$S1674*100)</f>
        <v/>
      </c>
      <c r="P1674" s="39" t="n">
        <f aca="false">SUM(N1674,L1674,D1674,F1674,H1674,J1674)</f>
        <v>0</v>
      </c>
      <c r="Q1674" s="40" t="str">
        <f aca="false">IF($S1674=0,"",P1674/$S1674*100)</f>
        <v/>
      </c>
      <c r="R1674" s="39" t="n">
        <v>0</v>
      </c>
      <c r="S1674" s="41" t="n">
        <f aca="false">SUM(P1674,R1674)</f>
        <v>0</v>
      </c>
      <c r="BB1674" s="1"/>
      <c r="BH1674" s="36"/>
    </row>
    <row r="1675" customFormat="false" ht="12.6" hidden="false" customHeight="true" outlineLevel="0" collapsed="false">
      <c r="B1675" s="19"/>
      <c r="C1675" s="38" t="s">
        <v>77</v>
      </c>
      <c r="D1675" s="39" t="n">
        <v>0</v>
      </c>
      <c r="E1675" s="40" t="n">
        <f aca="false">IF($S1675=0,"",D1675/$S1675*100)</f>
        <v>0</v>
      </c>
      <c r="F1675" s="39" t="n">
        <v>0</v>
      </c>
      <c r="G1675" s="40" t="n">
        <f aca="false">IF($S1675=0,"",F1675/$S1675*100)</f>
        <v>0</v>
      </c>
      <c r="H1675" s="39" t="n">
        <v>0</v>
      </c>
      <c r="I1675" s="40" t="n">
        <f aca="false">IF($S1675=0,"",H1675/$S1675*100)</f>
        <v>0</v>
      </c>
      <c r="J1675" s="39" t="n">
        <v>0</v>
      </c>
      <c r="K1675" s="40" t="n">
        <f aca="false">IF($S1675=0,"",J1675/$S1675*100)</f>
        <v>0</v>
      </c>
      <c r="L1675" s="54" t="n">
        <v>0</v>
      </c>
      <c r="M1675" s="40" t="n">
        <f aca="false">IF($S1675=0,"",L1675/$S1675*100)</f>
        <v>0</v>
      </c>
      <c r="N1675" s="39" t="n">
        <v>0</v>
      </c>
      <c r="O1675" s="40" t="n">
        <f aca="false">IF($S1675=0,"",N1675/$S1675*100)</f>
        <v>0</v>
      </c>
      <c r="P1675" s="39" t="n">
        <f aca="false">SUM(N1675,L1675,D1675,F1675,H1675,J1675)</f>
        <v>0</v>
      </c>
      <c r="Q1675" s="40" t="n">
        <f aca="false">IF($S1675=0,"",P1675/$S1675*100)</f>
        <v>0</v>
      </c>
      <c r="R1675" s="39" t="n">
        <v>56321.1708</v>
      </c>
      <c r="S1675" s="41" t="n">
        <f aca="false">SUM(P1675,R1675)</f>
        <v>56321.1708</v>
      </c>
      <c r="BB1675" s="1"/>
      <c r="BH1675" s="36"/>
    </row>
    <row r="1676" customFormat="false" ht="12.6" hidden="false" customHeight="true" outlineLevel="0" collapsed="false">
      <c r="B1676" s="19"/>
      <c r="C1676" s="38" t="s">
        <v>78</v>
      </c>
      <c r="D1676" s="39" t="n">
        <v>0</v>
      </c>
      <c r="E1676" s="40" t="str">
        <f aca="false">IF($S1676=0,"",D1676/$S1676*100)</f>
        <v/>
      </c>
      <c r="F1676" s="39" t="n">
        <v>0</v>
      </c>
      <c r="G1676" s="40" t="str">
        <f aca="false">IF($S1676=0,"",F1676/$S1676*100)</f>
        <v/>
      </c>
      <c r="H1676" s="39" t="n">
        <v>0</v>
      </c>
      <c r="I1676" s="40" t="str">
        <f aca="false">IF($S1676=0,"",H1676/$S1676*100)</f>
        <v/>
      </c>
      <c r="J1676" s="39" t="n">
        <v>0</v>
      </c>
      <c r="K1676" s="40" t="str">
        <f aca="false">IF($S1676=0,"",J1676/$S1676*100)</f>
        <v/>
      </c>
      <c r="L1676" s="54" t="n">
        <v>0</v>
      </c>
      <c r="M1676" s="40" t="str">
        <f aca="false">IF($S1676=0,"",L1676/$S1676*100)</f>
        <v/>
      </c>
      <c r="N1676" s="39" t="n">
        <v>0</v>
      </c>
      <c r="O1676" s="40" t="str">
        <f aca="false">IF($S1676=0,"",N1676/$S1676*100)</f>
        <v/>
      </c>
      <c r="P1676" s="39" t="n">
        <f aca="false">SUM(N1676,L1676,D1676,F1676,H1676,J1676)</f>
        <v>0</v>
      </c>
      <c r="Q1676" s="40" t="str">
        <f aca="false">IF($S1676=0,"",P1676/$S1676*100)</f>
        <v/>
      </c>
      <c r="R1676" s="39" t="n">
        <v>0</v>
      </c>
      <c r="S1676" s="41" t="n">
        <f aca="false">SUM(P1676,R1676)</f>
        <v>0</v>
      </c>
      <c r="BB1676" s="1"/>
      <c r="BH1676" s="36"/>
    </row>
    <row r="1677" customFormat="false" ht="12.6" hidden="false" customHeight="true" outlineLevel="0" collapsed="false">
      <c r="B1677" s="37" t="s">
        <v>27</v>
      </c>
      <c r="C1677" s="38" t="s">
        <v>79</v>
      </c>
      <c r="D1677" s="39" t="n">
        <v>0</v>
      </c>
      <c r="E1677" s="40" t="n">
        <f aca="false">IF($S1677=0,"",D1677/$S1677*100)</f>
        <v>0</v>
      </c>
      <c r="F1677" s="39" t="n">
        <v>0</v>
      </c>
      <c r="G1677" s="40" t="n">
        <f aca="false">IF($S1677=0,"",F1677/$S1677*100)</f>
        <v>0</v>
      </c>
      <c r="H1677" s="39" t="n">
        <v>0</v>
      </c>
      <c r="I1677" s="40" t="n">
        <f aca="false">IF($S1677=0,"",H1677/$S1677*100)</f>
        <v>0</v>
      </c>
      <c r="J1677" s="39" t="n">
        <v>0</v>
      </c>
      <c r="K1677" s="40" t="n">
        <f aca="false">IF($S1677=0,"",J1677/$S1677*100)</f>
        <v>0</v>
      </c>
      <c r="L1677" s="54" t="n">
        <v>0</v>
      </c>
      <c r="M1677" s="40" t="n">
        <f aca="false">IF($S1677=0,"",L1677/$S1677*100)</f>
        <v>0</v>
      </c>
      <c r="N1677" s="39" t="n">
        <v>0</v>
      </c>
      <c r="O1677" s="40" t="n">
        <f aca="false">IF($S1677=0,"",N1677/$S1677*100)</f>
        <v>0</v>
      </c>
      <c r="P1677" s="39" t="n">
        <f aca="false">SUM(N1677,L1677,D1677,F1677,H1677,J1677)</f>
        <v>0</v>
      </c>
      <c r="Q1677" s="40" t="n">
        <f aca="false">IF($S1677=0,"",P1677/$S1677*100)</f>
        <v>0</v>
      </c>
      <c r="R1677" s="39" t="n">
        <v>1.2816</v>
      </c>
      <c r="S1677" s="41" t="n">
        <f aca="false">SUM(P1677,R1677)</f>
        <v>1.2816</v>
      </c>
      <c r="BB1677" s="1"/>
      <c r="BH1677" s="36"/>
    </row>
    <row r="1678" customFormat="false" ht="12.6" hidden="false" customHeight="true" outlineLevel="0" collapsed="false">
      <c r="B1678" s="19"/>
      <c r="C1678" s="38" t="s">
        <v>80</v>
      </c>
      <c r="D1678" s="39" t="n">
        <v>0</v>
      </c>
      <c r="E1678" s="40" t="n">
        <f aca="false">IF($S1678=0,"",D1678/$S1678*100)</f>
        <v>0</v>
      </c>
      <c r="F1678" s="39" t="n">
        <v>0</v>
      </c>
      <c r="G1678" s="40" t="n">
        <f aca="false">IF($S1678=0,"",F1678/$S1678*100)</f>
        <v>0</v>
      </c>
      <c r="H1678" s="39" t="n">
        <v>0</v>
      </c>
      <c r="I1678" s="40" t="n">
        <f aca="false">IF($S1678=0,"",H1678/$S1678*100)</f>
        <v>0</v>
      </c>
      <c r="J1678" s="39" t="n">
        <v>0</v>
      </c>
      <c r="K1678" s="40" t="n">
        <f aca="false">IF($S1678=0,"",J1678/$S1678*100)</f>
        <v>0</v>
      </c>
      <c r="L1678" s="54" t="n">
        <v>0</v>
      </c>
      <c r="M1678" s="40" t="n">
        <f aca="false">IF($S1678=0,"",L1678/$S1678*100)</f>
        <v>0</v>
      </c>
      <c r="N1678" s="39" t="n">
        <v>0</v>
      </c>
      <c r="O1678" s="40" t="n">
        <f aca="false">IF($S1678=0,"",N1678/$S1678*100)</f>
        <v>0</v>
      </c>
      <c r="P1678" s="39" t="n">
        <f aca="false">SUM(N1678,L1678,D1678,F1678,H1678,J1678)</f>
        <v>0</v>
      </c>
      <c r="Q1678" s="40" t="n">
        <f aca="false">IF($S1678=0,"",P1678/$S1678*100)</f>
        <v>0</v>
      </c>
      <c r="R1678" s="39" t="n">
        <v>4086.0623</v>
      </c>
      <c r="S1678" s="41" t="n">
        <f aca="false">SUM(P1678,R1678)</f>
        <v>4086.0623</v>
      </c>
      <c r="BB1678" s="1"/>
      <c r="BH1678" s="36"/>
    </row>
    <row r="1679" customFormat="false" ht="12.6" hidden="false" customHeight="true" outlineLevel="0" collapsed="false">
      <c r="B1679" s="19"/>
      <c r="C1679" s="38" t="s">
        <v>81</v>
      </c>
      <c r="D1679" s="39" t="n">
        <v>0</v>
      </c>
      <c r="E1679" s="40" t="n">
        <f aca="false">IF($S1679=0,"",D1679/$S1679*100)</f>
        <v>0</v>
      </c>
      <c r="F1679" s="39" t="n">
        <v>0</v>
      </c>
      <c r="G1679" s="40" t="n">
        <f aca="false">IF($S1679=0,"",F1679/$S1679*100)</f>
        <v>0</v>
      </c>
      <c r="H1679" s="39" t="n">
        <v>0</v>
      </c>
      <c r="I1679" s="40" t="n">
        <f aca="false">IF($S1679=0,"",H1679/$S1679*100)</f>
        <v>0</v>
      </c>
      <c r="J1679" s="39" t="n">
        <v>0</v>
      </c>
      <c r="K1679" s="40" t="n">
        <f aca="false">IF($S1679=0,"",J1679/$S1679*100)</f>
        <v>0</v>
      </c>
      <c r="L1679" s="54" t="n">
        <v>0</v>
      </c>
      <c r="M1679" s="40" t="n">
        <f aca="false">IF($S1679=0,"",L1679/$S1679*100)</f>
        <v>0</v>
      </c>
      <c r="N1679" s="39" t="n">
        <v>0</v>
      </c>
      <c r="O1679" s="40" t="n">
        <f aca="false">IF($S1679=0,"",N1679/$S1679*100)</f>
        <v>0</v>
      </c>
      <c r="P1679" s="39" t="n">
        <f aca="false">SUM(N1679,L1679,D1679,F1679,H1679,J1679)</f>
        <v>0</v>
      </c>
      <c r="Q1679" s="40" t="n">
        <f aca="false">IF($S1679=0,"",P1679/$S1679*100)</f>
        <v>0</v>
      </c>
      <c r="R1679" s="39" t="n">
        <v>1269.6214</v>
      </c>
      <c r="S1679" s="41" t="n">
        <f aca="false">SUM(P1679,R1679)</f>
        <v>1269.6214</v>
      </c>
      <c r="BB1679" s="1"/>
      <c r="BH1679" s="36"/>
    </row>
    <row r="1680" customFormat="false" ht="12.6" hidden="false" customHeight="true" outlineLevel="0" collapsed="false">
      <c r="B1680" s="19"/>
      <c r="C1680" s="47" t="s">
        <v>82</v>
      </c>
      <c r="D1680" s="39" t="n">
        <v>0</v>
      </c>
      <c r="E1680" s="40" t="n">
        <f aca="false">IF($S1680=0,"",D1680/$S1680*100)</f>
        <v>0</v>
      </c>
      <c r="F1680" s="39" t="n">
        <v>0</v>
      </c>
      <c r="G1680" s="40" t="n">
        <f aca="false">IF($S1680=0,"",F1680/$S1680*100)</f>
        <v>0</v>
      </c>
      <c r="H1680" s="39" t="n">
        <v>0</v>
      </c>
      <c r="I1680" s="40" t="n">
        <f aca="false">IF($S1680=0,"",H1680/$S1680*100)</f>
        <v>0</v>
      </c>
      <c r="J1680" s="39" t="n">
        <v>0</v>
      </c>
      <c r="K1680" s="40" t="n">
        <f aca="false">IF($S1680=0,"",J1680/$S1680*100)</f>
        <v>0</v>
      </c>
      <c r="L1680" s="54" t="n">
        <v>0</v>
      </c>
      <c r="M1680" s="40" t="n">
        <f aca="false">IF($S1680=0,"",L1680/$S1680*100)</f>
        <v>0</v>
      </c>
      <c r="N1680" s="39" t="n">
        <v>0</v>
      </c>
      <c r="O1680" s="40" t="n">
        <f aca="false">IF($S1680=0,"",N1680/$S1680*100)</f>
        <v>0</v>
      </c>
      <c r="P1680" s="39" t="n">
        <f aca="false">SUM(N1680,L1680,D1680,F1680,H1680,J1680)</f>
        <v>0</v>
      </c>
      <c r="Q1680" s="40" t="n">
        <f aca="false">IF($S1680=0,"",P1680/$S1680*100)</f>
        <v>0</v>
      </c>
      <c r="R1680" s="39" t="n">
        <v>10123.9089</v>
      </c>
      <c r="S1680" s="41" t="n">
        <f aca="false">SUM(P1680,R1680)</f>
        <v>10123.9089</v>
      </c>
      <c r="BB1680" s="1"/>
      <c r="BH1680" s="36"/>
    </row>
    <row r="1681" s="48" customFormat="true" ht="12.6" hidden="false" customHeight="true" outlineLevel="0" collapsed="false">
      <c r="A1681" s="1"/>
      <c r="B1681" s="42"/>
      <c r="C1681" s="43" t="s">
        <v>12</v>
      </c>
      <c r="D1681" s="44" t="n">
        <f aca="false">SUM(D1662:D1680)</f>
        <v>0</v>
      </c>
      <c r="E1681" s="45" t="n">
        <f aca="false">IF($S1681=0,"",D1681/$S1681*100)</f>
        <v>0</v>
      </c>
      <c r="F1681" s="44" t="n">
        <f aca="false">SUM(F1662:F1680)</f>
        <v>0</v>
      </c>
      <c r="G1681" s="45" t="n">
        <f aca="false">IF($S1681=0,"",F1681/$S1681*100)</f>
        <v>0</v>
      </c>
      <c r="H1681" s="44" t="n">
        <f aca="false">SUM(H1662:H1680)</f>
        <v>0</v>
      </c>
      <c r="I1681" s="45" t="n">
        <f aca="false">IF($S1681=0,"",H1681/$S1681*100)</f>
        <v>0</v>
      </c>
      <c r="J1681" s="44" t="n">
        <f aca="false">SUM(J1662:J1680)</f>
        <v>0</v>
      </c>
      <c r="K1681" s="45" t="n">
        <f aca="false">IF($S1681=0,"",J1681/$S1681*100)</f>
        <v>0</v>
      </c>
      <c r="L1681" s="55" t="n">
        <f aca="false">SUM(L1662:L1680)</f>
        <v>0</v>
      </c>
      <c r="M1681" s="45" t="n">
        <f aca="false">IF($S1681=0,"",L1681/$S1681*100)</f>
        <v>0</v>
      </c>
      <c r="N1681" s="44" t="n">
        <f aca="false">SUM(N1662:N1680)</f>
        <v>0</v>
      </c>
      <c r="O1681" s="45" t="n">
        <f aca="false">IF($S1681=0,"",N1681/$S1681*100)</f>
        <v>0</v>
      </c>
      <c r="P1681" s="44" t="n">
        <f aca="false">SUM(P1662:P1680)</f>
        <v>0</v>
      </c>
      <c r="Q1681" s="45" t="n">
        <f aca="false">IF($S1681=0,"",P1681/$S1681*100)</f>
        <v>0</v>
      </c>
      <c r="R1681" s="44" t="n">
        <f aca="false">SUM(R1662:R1680)</f>
        <v>513076.9649</v>
      </c>
      <c r="S1681" s="46" t="n">
        <f aca="false">SUM(P1681,R1681)</f>
        <v>513076.9649</v>
      </c>
      <c r="BH1681" s="36"/>
    </row>
    <row r="1682" customFormat="false" ht="12.6" hidden="false" customHeight="true" outlineLevel="0" collapsed="false">
      <c r="B1682" s="19"/>
      <c r="C1682" s="38" t="s">
        <v>83</v>
      </c>
      <c r="D1682" s="39" t="n">
        <v>0</v>
      </c>
      <c r="E1682" s="40" t="str">
        <f aca="false">IF($S1682=0,"",D1682/$S1682*100)</f>
        <v/>
      </c>
      <c r="F1682" s="39" t="n">
        <v>0</v>
      </c>
      <c r="G1682" s="40" t="str">
        <f aca="false">IF($S1682=0,"",F1682/$S1682*100)</f>
        <v/>
      </c>
      <c r="H1682" s="39" t="n">
        <v>0</v>
      </c>
      <c r="I1682" s="40" t="str">
        <f aca="false">IF($S1682=0,"",H1682/$S1682*100)</f>
        <v/>
      </c>
      <c r="J1682" s="39" t="n">
        <v>0</v>
      </c>
      <c r="K1682" s="40" t="str">
        <f aca="false">IF($S1682=0,"",J1682/$S1682*100)</f>
        <v/>
      </c>
      <c r="L1682" s="54" t="n">
        <v>0</v>
      </c>
      <c r="M1682" s="40" t="str">
        <f aca="false">IF($S1682=0,"",L1682/$S1682*100)</f>
        <v/>
      </c>
      <c r="N1682" s="39" t="n">
        <v>0</v>
      </c>
      <c r="O1682" s="40" t="str">
        <f aca="false">IF($S1682=0,"",N1682/$S1682*100)</f>
        <v/>
      </c>
      <c r="P1682" s="39" t="n">
        <f aca="false">SUM(N1682,L1682,D1682,F1682,H1682,J1682)</f>
        <v>0</v>
      </c>
      <c r="Q1682" s="40" t="str">
        <f aca="false">IF($S1682=0,"",P1682/$S1682*100)</f>
        <v/>
      </c>
      <c r="R1682" s="39" t="n">
        <v>0</v>
      </c>
      <c r="S1682" s="41" t="n">
        <f aca="false">SUM(P1682,R1682)</f>
        <v>0</v>
      </c>
      <c r="BB1682" s="1"/>
      <c r="BH1682" s="36"/>
    </row>
    <row r="1683" customFormat="false" ht="12.6" hidden="false" customHeight="true" outlineLevel="0" collapsed="false">
      <c r="B1683" s="37" t="s">
        <v>84</v>
      </c>
      <c r="C1683" s="38" t="s">
        <v>85</v>
      </c>
      <c r="D1683" s="39" t="n">
        <v>0</v>
      </c>
      <c r="E1683" s="40" t="n">
        <f aca="false">IF($S1683=0,"",D1683/$S1683*100)</f>
        <v>0</v>
      </c>
      <c r="F1683" s="39" t="n">
        <v>0</v>
      </c>
      <c r="G1683" s="40" t="n">
        <f aca="false">IF($S1683=0,"",F1683/$S1683*100)</f>
        <v>0</v>
      </c>
      <c r="H1683" s="39" t="n">
        <v>0</v>
      </c>
      <c r="I1683" s="40" t="n">
        <f aca="false">IF($S1683=0,"",H1683/$S1683*100)</f>
        <v>0</v>
      </c>
      <c r="J1683" s="39" t="n">
        <v>0</v>
      </c>
      <c r="K1683" s="40" t="n">
        <f aca="false">IF($S1683=0,"",J1683/$S1683*100)</f>
        <v>0</v>
      </c>
      <c r="L1683" s="54" t="n">
        <v>0</v>
      </c>
      <c r="M1683" s="40" t="n">
        <f aca="false">IF($S1683=0,"",L1683/$S1683*100)</f>
        <v>0</v>
      </c>
      <c r="N1683" s="39" t="n">
        <v>0</v>
      </c>
      <c r="O1683" s="40" t="n">
        <f aca="false">IF($S1683=0,"",N1683/$S1683*100)</f>
        <v>0</v>
      </c>
      <c r="P1683" s="39" t="n">
        <f aca="false">SUM(N1683,L1683,D1683,F1683,H1683,J1683)</f>
        <v>0</v>
      </c>
      <c r="Q1683" s="40" t="n">
        <f aca="false">IF($S1683=0,"",P1683/$S1683*100)</f>
        <v>0</v>
      </c>
      <c r="R1683" s="39" t="n">
        <v>1627.1224</v>
      </c>
      <c r="S1683" s="41" t="n">
        <f aca="false">SUM(P1683,R1683)</f>
        <v>1627.1224</v>
      </c>
      <c r="BB1683" s="1"/>
      <c r="BH1683" s="36"/>
    </row>
    <row r="1684" customFormat="false" ht="12.6" hidden="false" customHeight="true" outlineLevel="0" collapsed="false">
      <c r="B1684" s="37" t="s">
        <v>56</v>
      </c>
      <c r="C1684" s="38" t="s">
        <v>86</v>
      </c>
      <c r="D1684" s="39" t="n">
        <v>0</v>
      </c>
      <c r="E1684" s="40" t="str">
        <f aca="false">IF($S1684=0,"",D1684/$S1684*100)</f>
        <v/>
      </c>
      <c r="F1684" s="39" t="n">
        <v>0</v>
      </c>
      <c r="G1684" s="40" t="str">
        <f aca="false">IF($S1684=0,"",F1684/$S1684*100)</f>
        <v/>
      </c>
      <c r="H1684" s="39" t="n">
        <v>0</v>
      </c>
      <c r="I1684" s="40" t="str">
        <f aca="false">IF($S1684=0,"",H1684/$S1684*100)</f>
        <v/>
      </c>
      <c r="J1684" s="39" t="n">
        <v>0</v>
      </c>
      <c r="K1684" s="40" t="str">
        <f aca="false">IF($S1684=0,"",J1684/$S1684*100)</f>
        <v/>
      </c>
      <c r="L1684" s="54" t="n">
        <v>0</v>
      </c>
      <c r="M1684" s="40" t="str">
        <f aca="false">IF($S1684=0,"",L1684/$S1684*100)</f>
        <v/>
      </c>
      <c r="N1684" s="39" t="n">
        <v>0</v>
      </c>
      <c r="O1684" s="40" t="str">
        <f aca="false">IF($S1684=0,"",N1684/$S1684*100)</f>
        <v/>
      </c>
      <c r="P1684" s="39" t="n">
        <f aca="false">SUM(N1684,L1684,D1684,F1684,H1684,J1684)</f>
        <v>0</v>
      </c>
      <c r="Q1684" s="40" t="str">
        <f aca="false">IF($S1684=0,"",P1684/$S1684*100)</f>
        <v/>
      </c>
      <c r="R1684" s="39" t="n">
        <v>0</v>
      </c>
      <c r="S1684" s="41" t="n">
        <f aca="false">SUM(P1684,R1684)</f>
        <v>0</v>
      </c>
      <c r="BB1684" s="1"/>
      <c r="BH1684" s="36"/>
    </row>
    <row r="1685" customFormat="false" ht="12.6" hidden="false" customHeight="true" outlineLevel="0" collapsed="false">
      <c r="B1685" s="37" t="s">
        <v>58</v>
      </c>
      <c r="C1685" s="38" t="s">
        <v>87</v>
      </c>
      <c r="D1685" s="39" t="n">
        <v>0</v>
      </c>
      <c r="E1685" s="40" t="str">
        <f aca="false">IF($S1685=0,"",D1685/$S1685*100)</f>
        <v/>
      </c>
      <c r="F1685" s="39" t="n">
        <v>0</v>
      </c>
      <c r="G1685" s="40" t="str">
        <f aca="false">IF($S1685=0,"",F1685/$S1685*100)</f>
        <v/>
      </c>
      <c r="H1685" s="39" t="n">
        <v>0</v>
      </c>
      <c r="I1685" s="40" t="str">
        <f aca="false">IF($S1685=0,"",H1685/$S1685*100)</f>
        <v/>
      </c>
      <c r="J1685" s="39" t="n">
        <v>0</v>
      </c>
      <c r="K1685" s="40" t="str">
        <f aca="false">IF($S1685=0,"",J1685/$S1685*100)</f>
        <v/>
      </c>
      <c r="L1685" s="54" t="n">
        <v>0</v>
      </c>
      <c r="M1685" s="40" t="str">
        <f aca="false">IF($S1685=0,"",L1685/$S1685*100)</f>
        <v/>
      </c>
      <c r="N1685" s="39" t="n">
        <v>0</v>
      </c>
      <c r="O1685" s="40" t="str">
        <f aca="false">IF($S1685=0,"",N1685/$S1685*100)</f>
        <v/>
      </c>
      <c r="P1685" s="39" t="n">
        <f aca="false">SUM(N1685,L1685,D1685,F1685,H1685,J1685)</f>
        <v>0</v>
      </c>
      <c r="Q1685" s="40" t="str">
        <f aca="false">IF($S1685=0,"",P1685/$S1685*100)</f>
        <v/>
      </c>
      <c r="R1685" s="39" t="n">
        <v>0</v>
      </c>
      <c r="S1685" s="41" t="n">
        <f aca="false">SUM(P1685,R1685)</f>
        <v>0</v>
      </c>
      <c r="BB1685" s="1"/>
      <c r="BH1685" s="36"/>
    </row>
    <row r="1686" customFormat="false" ht="12.6" hidden="false" customHeight="true" outlineLevel="0" collapsed="false">
      <c r="B1686" s="37" t="s">
        <v>27</v>
      </c>
      <c r="C1686" s="38" t="s">
        <v>88</v>
      </c>
      <c r="D1686" s="39" t="n">
        <v>0</v>
      </c>
      <c r="E1686" s="40" t="n">
        <f aca="false">IF($S1686=0,"",D1686/$S1686*100)</f>
        <v>0</v>
      </c>
      <c r="F1686" s="39" t="n">
        <v>0</v>
      </c>
      <c r="G1686" s="40" t="n">
        <f aca="false">IF($S1686=0,"",F1686/$S1686*100)</f>
        <v>0</v>
      </c>
      <c r="H1686" s="39" t="n">
        <v>0</v>
      </c>
      <c r="I1686" s="40" t="n">
        <f aca="false">IF($S1686=0,"",H1686/$S1686*100)</f>
        <v>0</v>
      </c>
      <c r="J1686" s="39" t="n">
        <v>0</v>
      </c>
      <c r="K1686" s="40" t="n">
        <f aca="false">IF($S1686=0,"",J1686/$S1686*100)</f>
        <v>0</v>
      </c>
      <c r="L1686" s="54" t="n">
        <v>0</v>
      </c>
      <c r="M1686" s="40" t="n">
        <f aca="false">IF($S1686=0,"",L1686/$S1686*100)</f>
        <v>0</v>
      </c>
      <c r="N1686" s="39" t="n">
        <v>0</v>
      </c>
      <c r="O1686" s="40" t="n">
        <f aca="false">IF($S1686=0,"",N1686/$S1686*100)</f>
        <v>0</v>
      </c>
      <c r="P1686" s="39" t="n">
        <f aca="false">SUM(N1686,L1686,D1686,F1686,H1686,J1686)</f>
        <v>0</v>
      </c>
      <c r="Q1686" s="40" t="n">
        <f aca="false">IF($S1686=0,"",P1686/$S1686*100)</f>
        <v>0</v>
      </c>
      <c r="R1686" s="39" t="n">
        <v>218.2508</v>
      </c>
      <c r="S1686" s="41" t="n">
        <f aca="false">SUM(P1686,R1686)</f>
        <v>218.2508</v>
      </c>
      <c r="BB1686" s="1"/>
      <c r="BH1686" s="36"/>
    </row>
    <row r="1687" customFormat="false" ht="12.6" hidden="false" customHeight="true" outlineLevel="0" collapsed="false">
      <c r="B1687" s="19"/>
      <c r="C1687" s="38" t="s">
        <v>89</v>
      </c>
      <c r="D1687" s="39" t="n">
        <v>0</v>
      </c>
      <c r="E1687" s="40" t="n">
        <f aca="false">IF($S1687=0,"",D1687/$S1687*100)</f>
        <v>0</v>
      </c>
      <c r="F1687" s="39" t="n">
        <v>0</v>
      </c>
      <c r="G1687" s="40" t="n">
        <f aca="false">IF($S1687=0,"",F1687/$S1687*100)</f>
        <v>0</v>
      </c>
      <c r="H1687" s="39" t="n">
        <v>0</v>
      </c>
      <c r="I1687" s="40" t="n">
        <f aca="false">IF($S1687=0,"",H1687/$S1687*100)</f>
        <v>0</v>
      </c>
      <c r="J1687" s="39" t="n">
        <v>0</v>
      </c>
      <c r="K1687" s="40" t="n">
        <f aca="false">IF($S1687=0,"",J1687/$S1687*100)</f>
        <v>0</v>
      </c>
      <c r="L1687" s="54" t="n">
        <v>0</v>
      </c>
      <c r="M1687" s="40" t="n">
        <f aca="false">IF($S1687=0,"",L1687/$S1687*100)</f>
        <v>0</v>
      </c>
      <c r="N1687" s="39" t="n">
        <v>0</v>
      </c>
      <c r="O1687" s="40" t="n">
        <f aca="false">IF($S1687=0,"",N1687/$S1687*100)</f>
        <v>0</v>
      </c>
      <c r="P1687" s="39" t="n">
        <f aca="false">SUM(N1687,L1687,D1687,F1687,H1687,J1687)</f>
        <v>0</v>
      </c>
      <c r="Q1687" s="40" t="n">
        <f aca="false">IF($S1687=0,"",P1687/$S1687*100)</f>
        <v>0</v>
      </c>
      <c r="R1687" s="39" t="n">
        <v>4038.1574</v>
      </c>
      <c r="S1687" s="41" t="n">
        <f aca="false">SUM(P1687,R1687)</f>
        <v>4038.1574</v>
      </c>
      <c r="BB1687" s="1"/>
      <c r="BH1687" s="36"/>
    </row>
    <row r="1688" customFormat="false" ht="12.6" hidden="false" customHeight="true" outlineLevel="0" collapsed="false">
      <c r="B1688" s="19"/>
      <c r="C1688" s="38" t="s">
        <v>90</v>
      </c>
      <c r="D1688" s="39" t="n">
        <v>0</v>
      </c>
      <c r="E1688" s="40" t="n">
        <f aca="false">IF($S1688=0,"",D1688/$S1688*100)</f>
        <v>0</v>
      </c>
      <c r="F1688" s="39" t="n">
        <v>0</v>
      </c>
      <c r="G1688" s="40" t="n">
        <f aca="false">IF($S1688=0,"",F1688/$S1688*100)</f>
        <v>0</v>
      </c>
      <c r="H1688" s="39" t="n">
        <v>0</v>
      </c>
      <c r="I1688" s="40" t="n">
        <f aca="false">IF($S1688=0,"",H1688/$S1688*100)</f>
        <v>0</v>
      </c>
      <c r="J1688" s="39" t="n">
        <v>0</v>
      </c>
      <c r="K1688" s="40" t="n">
        <f aca="false">IF($S1688=0,"",J1688/$S1688*100)</f>
        <v>0</v>
      </c>
      <c r="L1688" s="54" t="n">
        <v>0</v>
      </c>
      <c r="M1688" s="40" t="n">
        <f aca="false">IF($S1688=0,"",L1688/$S1688*100)</f>
        <v>0</v>
      </c>
      <c r="N1688" s="39" t="n">
        <v>0</v>
      </c>
      <c r="O1688" s="40" t="n">
        <f aca="false">IF($S1688=0,"",N1688/$S1688*100)</f>
        <v>0</v>
      </c>
      <c r="P1688" s="39" t="n">
        <f aca="false">SUM(N1688,L1688,D1688,F1688,H1688,J1688)</f>
        <v>0</v>
      </c>
      <c r="Q1688" s="40" t="n">
        <f aca="false">IF($S1688=0,"",P1688/$S1688*100)</f>
        <v>0</v>
      </c>
      <c r="R1688" s="39" t="n">
        <v>2301.5543</v>
      </c>
      <c r="S1688" s="41" t="n">
        <f aca="false">SUM(P1688,R1688)</f>
        <v>2301.5543</v>
      </c>
      <c r="BB1688" s="1"/>
      <c r="BH1688" s="36"/>
    </row>
    <row r="1689" s="48" customFormat="true" ht="12.6" hidden="false" customHeight="true" outlineLevel="0" collapsed="false">
      <c r="A1689" s="1"/>
      <c r="B1689" s="42"/>
      <c r="C1689" s="43" t="s">
        <v>12</v>
      </c>
      <c r="D1689" s="44" t="n">
        <f aca="false">SUM(D1682:D1688)</f>
        <v>0</v>
      </c>
      <c r="E1689" s="45" t="n">
        <f aca="false">IF($S1689=0,"",D1689/$S1689*100)</f>
        <v>0</v>
      </c>
      <c r="F1689" s="44" t="n">
        <f aca="false">SUM(F1682:F1688)</f>
        <v>0</v>
      </c>
      <c r="G1689" s="45" t="n">
        <f aca="false">IF($S1689=0,"",F1689/$S1689*100)</f>
        <v>0</v>
      </c>
      <c r="H1689" s="44" t="n">
        <f aca="false">SUM(H1682:H1688)</f>
        <v>0</v>
      </c>
      <c r="I1689" s="45" t="n">
        <f aca="false">IF($S1689=0,"",H1689/$S1689*100)</f>
        <v>0</v>
      </c>
      <c r="J1689" s="44" t="n">
        <f aca="false">SUM(J1682:J1688)</f>
        <v>0</v>
      </c>
      <c r="K1689" s="45" t="n">
        <f aca="false">IF($S1689=0,"",J1689/$S1689*100)</f>
        <v>0</v>
      </c>
      <c r="L1689" s="55" t="n">
        <f aca="false">SUM(L1682:L1688)</f>
        <v>0</v>
      </c>
      <c r="M1689" s="45" t="n">
        <f aca="false">IF($S1689=0,"",L1689/$S1689*100)</f>
        <v>0</v>
      </c>
      <c r="N1689" s="44" t="n">
        <f aca="false">SUM(N1682:N1688)</f>
        <v>0</v>
      </c>
      <c r="O1689" s="45" t="n">
        <f aca="false">IF($S1689=0,"",N1689/$S1689*100)</f>
        <v>0</v>
      </c>
      <c r="P1689" s="44" t="n">
        <f aca="false">SUM(P1682:P1688)</f>
        <v>0</v>
      </c>
      <c r="Q1689" s="45" t="n">
        <f aca="false">IF($S1689=0,"",P1689/$S1689*100)</f>
        <v>0</v>
      </c>
      <c r="R1689" s="44" t="n">
        <f aca="false">SUM(R1682:R1688)</f>
        <v>8185.0849</v>
      </c>
      <c r="S1689" s="46" t="n">
        <f aca="false">SUM(P1689,R1689)</f>
        <v>8185.0849</v>
      </c>
      <c r="BH1689" s="36"/>
    </row>
    <row r="1690" customFormat="false" ht="12.6" hidden="false" customHeight="true" outlineLevel="0" collapsed="false">
      <c r="B1690" s="31"/>
      <c r="C1690" s="32" t="s">
        <v>91</v>
      </c>
      <c r="D1690" s="39" t="n">
        <v>0</v>
      </c>
      <c r="E1690" s="40" t="n">
        <f aca="false">IF($S1690=0,"",D1690/$S1690*100)</f>
        <v>0</v>
      </c>
      <c r="F1690" s="39" t="n">
        <v>0</v>
      </c>
      <c r="G1690" s="40" t="n">
        <f aca="false">IF($S1690=0,"",F1690/$S1690*100)</f>
        <v>0</v>
      </c>
      <c r="H1690" s="39" t="n">
        <v>0</v>
      </c>
      <c r="I1690" s="40" t="n">
        <f aca="false">IF($S1690=0,"",H1690/$S1690*100)</f>
        <v>0</v>
      </c>
      <c r="J1690" s="39" t="n">
        <v>0</v>
      </c>
      <c r="K1690" s="40" t="n">
        <f aca="false">IF($S1690=0,"",J1690/$S1690*100)</f>
        <v>0</v>
      </c>
      <c r="L1690" s="54" t="n">
        <v>0</v>
      </c>
      <c r="M1690" s="40" t="n">
        <f aca="false">IF($S1690=0,"",L1690/$S1690*100)</f>
        <v>0</v>
      </c>
      <c r="N1690" s="39" t="n">
        <v>0</v>
      </c>
      <c r="O1690" s="40" t="n">
        <f aca="false">IF($S1690=0,"",N1690/$S1690*100)</f>
        <v>0</v>
      </c>
      <c r="P1690" s="39" t="n">
        <f aca="false">SUM(N1690,L1690,D1690,F1690,H1690,J1690)</f>
        <v>0</v>
      </c>
      <c r="Q1690" s="40" t="n">
        <f aca="false">IF($S1690=0,"",P1690/$S1690*100)</f>
        <v>0</v>
      </c>
      <c r="R1690" s="39" t="n">
        <v>7.5062</v>
      </c>
      <c r="S1690" s="41" t="n">
        <f aca="false">SUM(P1690,R1690)</f>
        <v>7.5062</v>
      </c>
      <c r="BB1690" s="1"/>
      <c r="BH1690" s="36"/>
    </row>
    <row r="1691" customFormat="false" ht="12.6" hidden="false" customHeight="true" outlineLevel="0" collapsed="false">
      <c r="B1691" s="37" t="s">
        <v>92</v>
      </c>
      <c r="C1691" s="38" t="s">
        <v>93</v>
      </c>
      <c r="D1691" s="39" t="n">
        <v>0</v>
      </c>
      <c r="E1691" s="40" t="str">
        <f aca="false">IF($S1691=0,"",D1691/$S1691*100)</f>
        <v/>
      </c>
      <c r="F1691" s="39" t="n">
        <v>0</v>
      </c>
      <c r="G1691" s="40" t="str">
        <f aca="false">IF($S1691=0,"",F1691/$S1691*100)</f>
        <v/>
      </c>
      <c r="H1691" s="39" t="n">
        <v>0</v>
      </c>
      <c r="I1691" s="40" t="str">
        <f aca="false">IF($S1691=0,"",H1691/$S1691*100)</f>
        <v/>
      </c>
      <c r="J1691" s="39" t="n">
        <v>0</v>
      </c>
      <c r="K1691" s="40" t="str">
        <f aca="false">IF($S1691=0,"",J1691/$S1691*100)</f>
        <v/>
      </c>
      <c r="L1691" s="54" t="n">
        <v>0</v>
      </c>
      <c r="M1691" s="40" t="str">
        <f aca="false">IF($S1691=0,"",L1691/$S1691*100)</f>
        <v/>
      </c>
      <c r="N1691" s="39" t="n">
        <v>0</v>
      </c>
      <c r="O1691" s="40" t="str">
        <f aca="false">IF($S1691=0,"",N1691/$S1691*100)</f>
        <v/>
      </c>
      <c r="P1691" s="39" t="n">
        <f aca="false">SUM(N1691,L1691,D1691,F1691,H1691,J1691)</f>
        <v>0</v>
      </c>
      <c r="Q1691" s="40" t="str">
        <f aca="false">IF($S1691=0,"",P1691/$S1691*100)</f>
        <v/>
      </c>
      <c r="R1691" s="39" t="n">
        <v>0</v>
      </c>
      <c r="S1691" s="41" t="n">
        <f aca="false">SUM(P1691,R1691)</f>
        <v>0</v>
      </c>
      <c r="BB1691" s="1"/>
      <c r="BH1691" s="36"/>
    </row>
    <row r="1692" customFormat="false" ht="12.6" hidden="false" customHeight="true" outlineLevel="0" collapsed="false">
      <c r="B1692" s="19"/>
      <c r="C1692" s="38" t="s">
        <v>94</v>
      </c>
      <c r="D1692" s="39" t="n">
        <v>0</v>
      </c>
      <c r="E1692" s="40" t="n">
        <f aca="false">IF($S1692=0,"",D1692/$S1692*100)</f>
        <v>0</v>
      </c>
      <c r="F1692" s="39" t="n">
        <v>0</v>
      </c>
      <c r="G1692" s="40" t="n">
        <f aca="false">IF($S1692=0,"",F1692/$S1692*100)</f>
        <v>0</v>
      </c>
      <c r="H1692" s="39" t="n">
        <v>0</v>
      </c>
      <c r="I1692" s="40" t="n">
        <f aca="false">IF($S1692=0,"",H1692/$S1692*100)</f>
        <v>0</v>
      </c>
      <c r="J1692" s="39" t="n">
        <v>0</v>
      </c>
      <c r="K1692" s="40" t="n">
        <f aca="false">IF($S1692=0,"",J1692/$S1692*100)</f>
        <v>0</v>
      </c>
      <c r="L1692" s="54" t="n">
        <v>0</v>
      </c>
      <c r="M1692" s="40" t="n">
        <f aca="false">IF($S1692=0,"",L1692/$S1692*100)</f>
        <v>0</v>
      </c>
      <c r="N1692" s="39" t="n">
        <v>0</v>
      </c>
      <c r="O1692" s="40" t="n">
        <f aca="false">IF($S1692=0,"",N1692/$S1692*100)</f>
        <v>0</v>
      </c>
      <c r="P1692" s="39" t="n">
        <f aca="false">SUM(N1692,L1692,D1692,F1692,H1692,J1692)</f>
        <v>0</v>
      </c>
      <c r="Q1692" s="40" t="n">
        <f aca="false">IF($S1692=0,"",P1692/$S1692*100)</f>
        <v>0</v>
      </c>
      <c r="R1692" s="39" t="n">
        <v>1.0237</v>
      </c>
      <c r="S1692" s="41" t="n">
        <f aca="false">SUM(P1692,R1692)</f>
        <v>1.0237</v>
      </c>
      <c r="BB1692" s="1"/>
      <c r="BH1692" s="36"/>
    </row>
    <row r="1693" customFormat="false" ht="12.6" hidden="false" customHeight="true" outlineLevel="0" collapsed="false">
      <c r="B1693" s="37" t="s">
        <v>56</v>
      </c>
      <c r="C1693" s="38" t="s">
        <v>95</v>
      </c>
      <c r="D1693" s="39" t="n">
        <v>0</v>
      </c>
      <c r="E1693" s="40" t="n">
        <f aca="false">IF($S1693=0,"",D1693/$S1693*100)</f>
        <v>0</v>
      </c>
      <c r="F1693" s="39" t="n">
        <v>0</v>
      </c>
      <c r="G1693" s="40" t="n">
        <f aca="false">IF($S1693=0,"",F1693/$S1693*100)</f>
        <v>0</v>
      </c>
      <c r="H1693" s="39" t="n">
        <v>0</v>
      </c>
      <c r="I1693" s="40" t="n">
        <f aca="false">IF($S1693=0,"",H1693/$S1693*100)</f>
        <v>0</v>
      </c>
      <c r="J1693" s="39" t="n">
        <v>0</v>
      </c>
      <c r="K1693" s="40" t="n">
        <f aca="false">IF($S1693=0,"",J1693/$S1693*100)</f>
        <v>0</v>
      </c>
      <c r="L1693" s="54" t="n">
        <v>0</v>
      </c>
      <c r="M1693" s="40" t="n">
        <f aca="false">IF($S1693=0,"",L1693/$S1693*100)</f>
        <v>0</v>
      </c>
      <c r="N1693" s="39" t="n">
        <v>0</v>
      </c>
      <c r="O1693" s="40" t="n">
        <f aca="false">IF($S1693=0,"",N1693/$S1693*100)</f>
        <v>0</v>
      </c>
      <c r="P1693" s="39" t="n">
        <f aca="false">SUM(N1693,L1693,D1693,F1693,H1693,J1693)</f>
        <v>0</v>
      </c>
      <c r="Q1693" s="40" t="n">
        <f aca="false">IF($S1693=0,"",P1693/$S1693*100)</f>
        <v>0</v>
      </c>
      <c r="R1693" s="39" t="n">
        <v>0.2922</v>
      </c>
      <c r="S1693" s="41" t="n">
        <f aca="false">SUM(P1693,R1693)</f>
        <v>0.2922</v>
      </c>
      <c r="BB1693" s="1"/>
      <c r="BH1693" s="36"/>
    </row>
    <row r="1694" customFormat="false" ht="12.6" hidden="false" customHeight="true" outlineLevel="0" collapsed="false">
      <c r="B1694" s="19"/>
      <c r="C1694" s="38" t="s">
        <v>96</v>
      </c>
      <c r="D1694" s="39" t="n">
        <v>0</v>
      </c>
      <c r="E1694" s="40" t="n">
        <f aca="false">IF($S1694=0,"",D1694/$S1694*100)</f>
        <v>0</v>
      </c>
      <c r="F1694" s="39" t="n">
        <v>0</v>
      </c>
      <c r="G1694" s="40" t="n">
        <f aca="false">IF($S1694=0,"",F1694/$S1694*100)</f>
        <v>0</v>
      </c>
      <c r="H1694" s="39" t="n">
        <v>0</v>
      </c>
      <c r="I1694" s="40" t="n">
        <f aca="false">IF($S1694=0,"",H1694/$S1694*100)</f>
        <v>0</v>
      </c>
      <c r="J1694" s="39" t="n">
        <v>0</v>
      </c>
      <c r="K1694" s="40" t="n">
        <f aca="false">IF($S1694=0,"",J1694/$S1694*100)</f>
        <v>0</v>
      </c>
      <c r="L1694" s="54" t="n">
        <v>0</v>
      </c>
      <c r="M1694" s="40" t="n">
        <f aca="false">IF($S1694=0,"",L1694/$S1694*100)</f>
        <v>0</v>
      </c>
      <c r="N1694" s="39" t="n">
        <v>0</v>
      </c>
      <c r="O1694" s="40" t="n">
        <f aca="false">IF($S1694=0,"",N1694/$S1694*100)</f>
        <v>0</v>
      </c>
      <c r="P1694" s="39" t="n">
        <f aca="false">SUM(N1694,L1694,D1694,F1694,H1694,J1694)</f>
        <v>0</v>
      </c>
      <c r="Q1694" s="40" t="n">
        <f aca="false">IF($S1694=0,"",P1694/$S1694*100)</f>
        <v>0</v>
      </c>
      <c r="R1694" s="39" t="n">
        <v>178.1242</v>
      </c>
      <c r="S1694" s="41" t="n">
        <f aca="false">SUM(P1694,R1694)</f>
        <v>178.1242</v>
      </c>
      <c r="BB1694" s="1"/>
      <c r="BH1694" s="36"/>
    </row>
    <row r="1695" customFormat="false" ht="12.6" hidden="false" customHeight="true" outlineLevel="0" collapsed="false">
      <c r="B1695" s="37" t="s">
        <v>58</v>
      </c>
      <c r="C1695" s="38" t="s">
        <v>97</v>
      </c>
      <c r="D1695" s="39" t="n">
        <v>0</v>
      </c>
      <c r="E1695" s="40" t="n">
        <f aca="false">IF($S1695=0,"",D1695/$S1695*100)</f>
        <v>0</v>
      </c>
      <c r="F1695" s="39" t="n">
        <v>0</v>
      </c>
      <c r="G1695" s="40" t="n">
        <f aca="false">IF($S1695=0,"",F1695/$S1695*100)</f>
        <v>0</v>
      </c>
      <c r="H1695" s="39" t="n">
        <v>0</v>
      </c>
      <c r="I1695" s="40" t="n">
        <f aca="false">IF($S1695=0,"",H1695/$S1695*100)</f>
        <v>0</v>
      </c>
      <c r="J1695" s="39" t="n">
        <v>0</v>
      </c>
      <c r="K1695" s="40" t="n">
        <f aca="false">IF($S1695=0,"",J1695/$S1695*100)</f>
        <v>0</v>
      </c>
      <c r="L1695" s="54" t="n">
        <v>0</v>
      </c>
      <c r="M1695" s="40" t="n">
        <f aca="false">IF($S1695=0,"",L1695/$S1695*100)</f>
        <v>0</v>
      </c>
      <c r="N1695" s="39" t="n">
        <v>0</v>
      </c>
      <c r="O1695" s="40" t="n">
        <f aca="false">IF($S1695=0,"",N1695/$S1695*100)</f>
        <v>0</v>
      </c>
      <c r="P1695" s="39" t="n">
        <f aca="false">SUM(N1695,L1695,D1695,F1695,H1695,J1695)</f>
        <v>0</v>
      </c>
      <c r="Q1695" s="40" t="n">
        <f aca="false">IF($S1695=0,"",P1695/$S1695*100)</f>
        <v>0</v>
      </c>
      <c r="R1695" s="39" t="n">
        <v>36.1875</v>
      </c>
      <c r="S1695" s="41" t="n">
        <f aca="false">SUM(P1695,R1695)</f>
        <v>36.1875</v>
      </c>
      <c r="BB1695" s="1"/>
      <c r="BH1695" s="36"/>
    </row>
    <row r="1696" customFormat="false" ht="12.6" hidden="false" customHeight="true" outlineLevel="0" collapsed="false">
      <c r="B1696" s="19"/>
      <c r="C1696" s="38" t="s">
        <v>98</v>
      </c>
      <c r="D1696" s="39" t="n">
        <v>0</v>
      </c>
      <c r="E1696" s="40" t="str">
        <f aca="false">IF($S1696=0,"",D1696/$S1696*100)</f>
        <v/>
      </c>
      <c r="F1696" s="39" t="n">
        <v>0</v>
      </c>
      <c r="G1696" s="40" t="str">
        <f aca="false">IF($S1696=0,"",F1696/$S1696*100)</f>
        <v/>
      </c>
      <c r="H1696" s="39" t="n">
        <v>0</v>
      </c>
      <c r="I1696" s="40" t="str">
        <f aca="false">IF($S1696=0,"",H1696/$S1696*100)</f>
        <v/>
      </c>
      <c r="J1696" s="39" t="n">
        <v>0</v>
      </c>
      <c r="K1696" s="40" t="str">
        <f aca="false">IF($S1696=0,"",J1696/$S1696*100)</f>
        <v/>
      </c>
      <c r="L1696" s="54" t="n">
        <v>0</v>
      </c>
      <c r="M1696" s="40" t="str">
        <f aca="false">IF($S1696=0,"",L1696/$S1696*100)</f>
        <v/>
      </c>
      <c r="N1696" s="39" t="n">
        <v>0</v>
      </c>
      <c r="O1696" s="40" t="str">
        <f aca="false">IF($S1696=0,"",N1696/$S1696*100)</f>
        <v/>
      </c>
      <c r="P1696" s="39" t="n">
        <f aca="false">SUM(N1696,L1696,D1696,F1696,H1696,J1696)</f>
        <v>0</v>
      </c>
      <c r="Q1696" s="40" t="str">
        <f aca="false">IF($S1696=0,"",P1696/$S1696*100)</f>
        <v/>
      </c>
      <c r="R1696" s="39" t="n">
        <v>0</v>
      </c>
      <c r="S1696" s="41" t="n">
        <f aca="false">SUM(P1696,R1696)</f>
        <v>0</v>
      </c>
      <c r="BB1696" s="1"/>
      <c r="BH1696" s="36"/>
    </row>
    <row r="1697" customFormat="false" ht="12.6" hidden="false" customHeight="true" outlineLevel="0" collapsed="false">
      <c r="B1697" s="37" t="s">
        <v>27</v>
      </c>
      <c r="C1697" s="38" t="s">
        <v>99</v>
      </c>
      <c r="D1697" s="39" t="n">
        <v>0</v>
      </c>
      <c r="E1697" s="40" t="n">
        <f aca="false">IF($S1697=0,"",D1697/$S1697*100)</f>
        <v>0</v>
      </c>
      <c r="F1697" s="39" t="n">
        <v>0</v>
      </c>
      <c r="G1697" s="40" t="n">
        <f aca="false">IF($S1697=0,"",F1697/$S1697*100)</f>
        <v>0</v>
      </c>
      <c r="H1697" s="39" t="n">
        <v>0</v>
      </c>
      <c r="I1697" s="40" t="n">
        <f aca="false">IF($S1697=0,"",H1697/$S1697*100)</f>
        <v>0</v>
      </c>
      <c r="J1697" s="39" t="n">
        <v>0</v>
      </c>
      <c r="K1697" s="40" t="n">
        <f aca="false">IF($S1697=0,"",J1697/$S1697*100)</f>
        <v>0</v>
      </c>
      <c r="L1697" s="54" t="n">
        <v>0</v>
      </c>
      <c r="M1697" s="40" t="n">
        <f aca="false">IF($S1697=0,"",L1697/$S1697*100)</f>
        <v>0</v>
      </c>
      <c r="N1697" s="39" t="n">
        <v>0</v>
      </c>
      <c r="O1697" s="40" t="n">
        <f aca="false">IF($S1697=0,"",N1697/$S1697*100)</f>
        <v>0</v>
      </c>
      <c r="P1697" s="39" t="n">
        <f aca="false">SUM(N1697,L1697,D1697,F1697,H1697,J1697)</f>
        <v>0</v>
      </c>
      <c r="Q1697" s="40" t="n">
        <f aca="false">IF($S1697=0,"",P1697/$S1697*100)</f>
        <v>0</v>
      </c>
      <c r="R1697" s="39" t="n">
        <v>1379.5233</v>
      </c>
      <c r="S1697" s="41" t="n">
        <f aca="false">SUM(P1697,R1697)</f>
        <v>1379.5233</v>
      </c>
      <c r="BB1697" s="1"/>
      <c r="BH1697" s="36"/>
    </row>
    <row r="1698" customFormat="false" ht="12.6" hidden="false" customHeight="true" outlineLevel="0" collapsed="false">
      <c r="B1698" s="19"/>
      <c r="C1698" s="47" t="s">
        <v>100</v>
      </c>
      <c r="D1698" s="39" t="n">
        <v>0</v>
      </c>
      <c r="E1698" s="40" t="n">
        <f aca="false">IF($S1698=0,"",D1698/$S1698*100)</f>
        <v>0</v>
      </c>
      <c r="F1698" s="39" t="n">
        <v>0</v>
      </c>
      <c r="G1698" s="40" t="n">
        <f aca="false">IF($S1698=0,"",F1698/$S1698*100)</f>
        <v>0</v>
      </c>
      <c r="H1698" s="39" t="n">
        <v>0</v>
      </c>
      <c r="I1698" s="40" t="n">
        <f aca="false">IF($S1698=0,"",H1698/$S1698*100)</f>
        <v>0</v>
      </c>
      <c r="J1698" s="39" t="n">
        <v>0</v>
      </c>
      <c r="K1698" s="40" t="n">
        <f aca="false">IF($S1698=0,"",J1698/$S1698*100)</f>
        <v>0</v>
      </c>
      <c r="L1698" s="54" t="n">
        <v>0</v>
      </c>
      <c r="M1698" s="40" t="n">
        <f aca="false">IF($S1698=0,"",L1698/$S1698*100)</f>
        <v>0</v>
      </c>
      <c r="N1698" s="39" t="n">
        <v>0</v>
      </c>
      <c r="O1698" s="40" t="n">
        <f aca="false">IF($S1698=0,"",N1698/$S1698*100)</f>
        <v>0</v>
      </c>
      <c r="P1698" s="39" t="n">
        <f aca="false">SUM(N1698,L1698,D1698,F1698,H1698,J1698)</f>
        <v>0</v>
      </c>
      <c r="Q1698" s="40" t="n">
        <f aca="false">IF($S1698=0,"",P1698/$S1698*100)</f>
        <v>0</v>
      </c>
      <c r="R1698" s="39" t="n">
        <v>129.1824</v>
      </c>
      <c r="S1698" s="41" t="n">
        <f aca="false">SUM(P1698,R1698)</f>
        <v>129.1824</v>
      </c>
      <c r="BB1698" s="1"/>
      <c r="BH1698" s="36"/>
    </row>
    <row r="1699" s="48" customFormat="true" ht="12.6" hidden="false" customHeight="true" outlineLevel="0" collapsed="false">
      <c r="A1699" s="1"/>
      <c r="B1699" s="42"/>
      <c r="C1699" s="43" t="s">
        <v>12</v>
      </c>
      <c r="D1699" s="44" t="n">
        <f aca="false">SUM(D1690:D1698)</f>
        <v>0</v>
      </c>
      <c r="E1699" s="45" t="n">
        <f aca="false">IF($S1699=0,"",D1699/$S1699*100)</f>
        <v>0</v>
      </c>
      <c r="F1699" s="44" t="n">
        <f aca="false">SUM(F1690:F1698)</f>
        <v>0</v>
      </c>
      <c r="G1699" s="45" t="n">
        <f aca="false">IF($S1699=0,"",F1699/$S1699*100)</f>
        <v>0</v>
      </c>
      <c r="H1699" s="44" t="n">
        <f aca="false">SUM(H1690:H1698)</f>
        <v>0</v>
      </c>
      <c r="I1699" s="45" t="n">
        <f aca="false">IF($S1699=0,"",H1699/$S1699*100)</f>
        <v>0</v>
      </c>
      <c r="J1699" s="44" t="n">
        <f aca="false">SUM(J1690:J1698)</f>
        <v>0</v>
      </c>
      <c r="K1699" s="45" t="n">
        <f aca="false">IF($S1699=0,"",J1699/$S1699*100)</f>
        <v>0</v>
      </c>
      <c r="L1699" s="55" t="n">
        <f aca="false">SUM(L1690:L1698)</f>
        <v>0</v>
      </c>
      <c r="M1699" s="45" t="n">
        <f aca="false">IF($S1699=0,"",L1699/$S1699*100)</f>
        <v>0</v>
      </c>
      <c r="N1699" s="44" t="n">
        <f aca="false">SUM(N1690:N1698)</f>
        <v>0</v>
      </c>
      <c r="O1699" s="45" t="n">
        <f aca="false">IF($S1699=0,"",N1699/$S1699*100)</f>
        <v>0</v>
      </c>
      <c r="P1699" s="44" t="n">
        <f aca="false">SUM(P1690:P1698)</f>
        <v>0</v>
      </c>
      <c r="Q1699" s="45" t="n">
        <f aca="false">IF($S1699=0,"",P1699/$S1699*100)</f>
        <v>0</v>
      </c>
      <c r="R1699" s="44" t="n">
        <f aca="false">SUM(R1690:R1698)</f>
        <v>1731.8395</v>
      </c>
      <c r="S1699" s="46" t="n">
        <f aca="false">SUM(P1699,R1699)</f>
        <v>1731.8395</v>
      </c>
      <c r="BH1699" s="36"/>
    </row>
    <row r="1700" customFormat="false" ht="12.6" hidden="false" customHeight="true" outlineLevel="0" collapsed="false">
      <c r="B1700" s="19"/>
      <c r="C1700" s="38" t="s">
        <v>101</v>
      </c>
      <c r="D1700" s="39" t="n">
        <v>0</v>
      </c>
      <c r="E1700" s="40" t="str">
        <f aca="false">IF($S1700=0,"",D1700/$S1700*100)</f>
        <v/>
      </c>
      <c r="F1700" s="39" t="n">
        <v>0</v>
      </c>
      <c r="G1700" s="40" t="str">
        <f aca="false">IF($S1700=0,"",F1700/$S1700*100)</f>
        <v/>
      </c>
      <c r="H1700" s="39" t="n">
        <v>0</v>
      </c>
      <c r="I1700" s="40" t="str">
        <f aca="false">IF($S1700=0,"",H1700/$S1700*100)</f>
        <v/>
      </c>
      <c r="J1700" s="39" t="n">
        <v>0</v>
      </c>
      <c r="K1700" s="40" t="str">
        <f aca="false">IF($S1700=0,"",J1700/$S1700*100)</f>
        <v/>
      </c>
      <c r="L1700" s="54" t="n">
        <v>0</v>
      </c>
      <c r="M1700" s="40" t="str">
        <f aca="false">IF($S1700=0,"",L1700/$S1700*100)</f>
        <v/>
      </c>
      <c r="N1700" s="39" t="n">
        <v>0</v>
      </c>
      <c r="O1700" s="40" t="str">
        <f aca="false">IF($S1700=0,"",N1700/$S1700*100)</f>
        <v/>
      </c>
      <c r="P1700" s="39" t="n">
        <f aca="false">SUM(N1700,L1700,D1700,F1700,H1700,J1700)</f>
        <v>0</v>
      </c>
      <c r="Q1700" s="40" t="str">
        <f aca="false">IF($S1700=0,"",P1700/$S1700*100)</f>
        <v/>
      </c>
      <c r="R1700" s="39" t="n">
        <v>0</v>
      </c>
      <c r="S1700" s="41" t="n">
        <f aca="false">SUM(P1700,R1700)</f>
        <v>0</v>
      </c>
      <c r="BB1700" s="1"/>
      <c r="BH1700" s="36"/>
    </row>
    <row r="1701" customFormat="false" ht="12.6" hidden="false" customHeight="true" outlineLevel="0" collapsed="false">
      <c r="B1701" s="19"/>
      <c r="C1701" s="38" t="s">
        <v>102</v>
      </c>
      <c r="D1701" s="39" t="n">
        <v>0</v>
      </c>
      <c r="E1701" s="40" t="str">
        <f aca="false">IF($S1701=0,"",D1701/$S1701*100)</f>
        <v/>
      </c>
      <c r="F1701" s="39" t="n">
        <v>0</v>
      </c>
      <c r="G1701" s="40" t="str">
        <f aca="false">IF($S1701=0,"",F1701/$S1701*100)</f>
        <v/>
      </c>
      <c r="H1701" s="39" t="n">
        <v>0</v>
      </c>
      <c r="I1701" s="40" t="str">
        <f aca="false">IF($S1701=0,"",H1701/$S1701*100)</f>
        <v/>
      </c>
      <c r="J1701" s="39" t="n">
        <v>0</v>
      </c>
      <c r="K1701" s="40" t="str">
        <f aca="false">IF($S1701=0,"",J1701/$S1701*100)</f>
        <v/>
      </c>
      <c r="L1701" s="54" t="n">
        <v>0</v>
      </c>
      <c r="M1701" s="40" t="str">
        <f aca="false">IF($S1701=0,"",L1701/$S1701*100)</f>
        <v/>
      </c>
      <c r="N1701" s="39" t="n">
        <v>0</v>
      </c>
      <c r="O1701" s="40" t="str">
        <f aca="false">IF($S1701=0,"",N1701/$S1701*100)</f>
        <v/>
      </c>
      <c r="P1701" s="39" t="n">
        <f aca="false">SUM(N1701,L1701,D1701,F1701,H1701,J1701)</f>
        <v>0</v>
      </c>
      <c r="Q1701" s="40" t="str">
        <f aca="false">IF($S1701=0,"",P1701/$S1701*100)</f>
        <v/>
      </c>
      <c r="R1701" s="39" t="n">
        <v>0</v>
      </c>
      <c r="S1701" s="41" t="n">
        <f aca="false">SUM(P1701,R1701)</f>
        <v>0</v>
      </c>
      <c r="BB1701" s="1"/>
      <c r="BH1701" s="36"/>
    </row>
    <row r="1702" customFormat="false" ht="12.6" hidden="false" customHeight="true" outlineLevel="0" collapsed="false">
      <c r="B1702" s="19"/>
      <c r="C1702" s="38" t="s">
        <v>103</v>
      </c>
      <c r="D1702" s="39" t="n">
        <v>0</v>
      </c>
      <c r="E1702" s="40" t="n">
        <f aca="false">IF($S1702=0,"",D1702/$S1702*100)</f>
        <v>0</v>
      </c>
      <c r="F1702" s="39" t="n">
        <v>0</v>
      </c>
      <c r="G1702" s="40" t="n">
        <f aca="false">IF($S1702=0,"",F1702/$S1702*100)</f>
        <v>0</v>
      </c>
      <c r="H1702" s="39" t="n">
        <v>0</v>
      </c>
      <c r="I1702" s="40" t="n">
        <f aca="false">IF($S1702=0,"",H1702/$S1702*100)</f>
        <v>0</v>
      </c>
      <c r="J1702" s="39" t="n">
        <v>0</v>
      </c>
      <c r="K1702" s="40" t="n">
        <f aca="false">IF($S1702=0,"",J1702/$S1702*100)</f>
        <v>0</v>
      </c>
      <c r="L1702" s="54" t="n">
        <v>0</v>
      </c>
      <c r="M1702" s="40" t="n">
        <f aca="false">IF($S1702=0,"",L1702/$S1702*100)</f>
        <v>0</v>
      </c>
      <c r="N1702" s="39" t="n">
        <v>0</v>
      </c>
      <c r="O1702" s="40" t="n">
        <f aca="false">IF($S1702=0,"",N1702/$S1702*100)</f>
        <v>0</v>
      </c>
      <c r="P1702" s="39" t="n">
        <f aca="false">SUM(N1702,L1702,D1702,F1702,H1702,J1702)</f>
        <v>0</v>
      </c>
      <c r="Q1702" s="40" t="n">
        <f aca="false">IF($S1702=0,"",P1702/$S1702*100)</f>
        <v>0</v>
      </c>
      <c r="R1702" s="39" t="n">
        <v>6668.6506</v>
      </c>
      <c r="S1702" s="41" t="n">
        <f aca="false">SUM(P1702,R1702)</f>
        <v>6668.6506</v>
      </c>
      <c r="BB1702" s="1"/>
      <c r="BH1702" s="36"/>
    </row>
    <row r="1703" customFormat="false" ht="12.6" hidden="false" customHeight="true" outlineLevel="0" collapsed="false">
      <c r="B1703" s="37" t="s">
        <v>104</v>
      </c>
      <c r="C1703" s="38" t="s">
        <v>105</v>
      </c>
      <c r="D1703" s="39" t="n">
        <v>0</v>
      </c>
      <c r="E1703" s="40" t="str">
        <f aca="false">IF($S1703=0,"",D1703/$S1703*100)</f>
        <v/>
      </c>
      <c r="F1703" s="39" t="n">
        <v>0</v>
      </c>
      <c r="G1703" s="40" t="str">
        <f aca="false">IF($S1703=0,"",F1703/$S1703*100)</f>
        <v/>
      </c>
      <c r="H1703" s="39" t="n">
        <v>0</v>
      </c>
      <c r="I1703" s="40" t="str">
        <f aca="false">IF($S1703=0,"",H1703/$S1703*100)</f>
        <v/>
      </c>
      <c r="J1703" s="39" t="n">
        <v>0</v>
      </c>
      <c r="K1703" s="40" t="str">
        <f aca="false">IF($S1703=0,"",J1703/$S1703*100)</f>
        <v/>
      </c>
      <c r="L1703" s="54" t="n">
        <v>0</v>
      </c>
      <c r="M1703" s="40" t="str">
        <f aca="false">IF($S1703=0,"",L1703/$S1703*100)</f>
        <v/>
      </c>
      <c r="N1703" s="39" t="n">
        <v>0</v>
      </c>
      <c r="O1703" s="40" t="str">
        <f aca="false">IF($S1703=0,"",N1703/$S1703*100)</f>
        <v/>
      </c>
      <c r="P1703" s="39" t="n">
        <f aca="false">SUM(N1703,L1703,D1703,F1703,H1703,J1703)</f>
        <v>0</v>
      </c>
      <c r="Q1703" s="40" t="str">
        <f aca="false">IF($S1703=0,"",P1703/$S1703*100)</f>
        <v/>
      </c>
      <c r="R1703" s="39" t="n">
        <v>0</v>
      </c>
      <c r="S1703" s="41" t="n">
        <f aca="false">SUM(P1703,R1703)</f>
        <v>0</v>
      </c>
      <c r="BB1703" s="1"/>
      <c r="BH1703" s="36"/>
    </row>
    <row r="1704" customFormat="false" ht="12.6" hidden="false" customHeight="true" outlineLevel="0" collapsed="false">
      <c r="B1704" s="19"/>
      <c r="C1704" s="38" t="s">
        <v>106</v>
      </c>
      <c r="D1704" s="39" t="n">
        <v>0</v>
      </c>
      <c r="E1704" s="40" t="str">
        <f aca="false">IF($S1704=0,"",D1704/$S1704*100)</f>
        <v/>
      </c>
      <c r="F1704" s="39" t="n">
        <v>0</v>
      </c>
      <c r="G1704" s="40" t="str">
        <f aca="false">IF($S1704=0,"",F1704/$S1704*100)</f>
        <v/>
      </c>
      <c r="H1704" s="39" t="n">
        <v>0</v>
      </c>
      <c r="I1704" s="40" t="str">
        <f aca="false">IF($S1704=0,"",H1704/$S1704*100)</f>
        <v/>
      </c>
      <c r="J1704" s="39" t="n">
        <v>0</v>
      </c>
      <c r="K1704" s="40" t="str">
        <f aca="false">IF($S1704=0,"",J1704/$S1704*100)</f>
        <v/>
      </c>
      <c r="L1704" s="54" t="n">
        <v>0</v>
      </c>
      <c r="M1704" s="40" t="str">
        <f aca="false">IF($S1704=0,"",L1704/$S1704*100)</f>
        <v/>
      </c>
      <c r="N1704" s="39" t="n">
        <v>0</v>
      </c>
      <c r="O1704" s="40" t="str">
        <f aca="false">IF($S1704=0,"",N1704/$S1704*100)</f>
        <v/>
      </c>
      <c r="P1704" s="39" t="n">
        <f aca="false">SUM(N1704,L1704,D1704,F1704,H1704,J1704)</f>
        <v>0</v>
      </c>
      <c r="Q1704" s="40" t="str">
        <f aca="false">IF($S1704=0,"",P1704/$S1704*100)</f>
        <v/>
      </c>
      <c r="R1704" s="39" t="n">
        <v>0</v>
      </c>
      <c r="S1704" s="41" t="n">
        <f aca="false">SUM(P1704,R1704)</f>
        <v>0</v>
      </c>
      <c r="BB1704" s="1"/>
      <c r="BH1704" s="36"/>
    </row>
    <row r="1705" customFormat="false" ht="12.6" hidden="false" customHeight="true" outlineLevel="0" collapsed="false">
      <c r="B1705" s="19"/>
      <c r="C1705" s="38" t="s">
        <v>107</v>
      </c>
      <c r="D1705" s="39" t="n">
        <v>0</v>
      </c>
      <c r="E1705" s="40" t="str">
        <f aca="false">IF($S1705=0,"",D1705/$S1705*100)</f>
        <v/>
      </c>
      <c r="F1705" s="39" t="n">
        <v>0</v>
      </c>
      <c r="G1705" s="40" t="str">
        <f aca="false">IF($S1705=0,"",F1705/$S1705*100)</f>
        <v/>
      </c>
      <c r="H1705" s="39" t="n">
        <v>0</v>
      </c>
      <c r="I1705" s="40" t="str">
        <f aca="false">IF($S1705=0,"",H1705/$S1705*100)</f>
        <v/>
      </c>
      <c r="J1705" s="39" t="n">
        <v>0</v>
      </c>
      <c r="K1705" s="40" t="str">
        <f aca="false">IF($S1705=0,"",J1705/$S1705*100)</f>
        <v/>
      </c>
      <c r="L1705" s="54" t="n">
        <v>0</v>
      </c>
      <c r="M1705" s="40" t="str">
        <f aca="false">IF($S1705=0,"",L1705/$S1705*100)</f>
        <v/>
      </c>
      <c r="N1705" s="39" t="n">
        <v>0</v>
      </c>
      <c r="O1705" s="40" t="str">
        <f aca="false">IF($S1705=0,"",N1705/$S1705*100)</f>
        <v/>
      </c>
      <c r="P1705" s="39" t="n">
        <f aca="false">SUM(N1705,L1705,D1705,F1705,H1705,J1705)</f>
        <v>0</v>
      </c>
      <c r="Q1705" s="40" t="str">
        <f aca="false">IF($S1705=0,"",P1705/$S1705*100)</f>
        <v/>
      </c>
      <c r="R1705" s="39" t="n">
        <v>0</v>
      </c>
      <c r="S1705" s="41" t="n">
        <f aca="false">SUM(P1705,R1705)</f>
        <v>0</v>
      </c>
      <c r="BB1705" s="1"/>
      <c r="BH1705" s="36"/>
    </row>
    <row r="1706" customFormat="false" ht="12.6" hidden="false" customHeight="true" outlineLevel="0" collapsed="false">
      <c r="B1706" s="37" t="s">
        <v>108</v>
      </c>
      <c r="C1706" s="38" t="s">
        <v>109</v>
      </c>
      <c r="D1706" s="39" t="n">
        <v>0</v>
      </c>
      <c r="E1706" s="40" t="str">
        <f aca="false">IF($S1706=0,"",D1706/$S1706*100)</f>
        <v/>
      </c>
      <c r="F1706" s="39" t="n">
        <v>0</v>
      </c>
      <c r="G1706" s="40" t="str">
        <f aca="false">IF($S1706=0,"",F1706/$S1706*100)</f>
        <v/>
      </c>
      <c r="H1706" s="39" t="n">
        <v>0</v>
      </c>
      <c r="I1706" s="40" t="str">
        <f aca="false">IF($S1706=0,"",H1706/$S1706*100)</f>
        <v/>
      </c>
      <c r="J1706" s="39" t="n">
        <v>0</v>
      </c>
      <c r="K1706" s="40" t="str">
        <f aca="false">IF($S1706=0,"",J1706/$S1706*100)</f>
        <v/>
      </c>
      <c r="L1706" s="54" t="n">
        <v>0</v>
      </c>
      <c r="M1706" s="40" t="str">
        <f aca="false">IF($S1706=0,"",L1706/$S1706*100)</f>
        <v/>
      </c>
      <c r="N1706" s="39" t="n">
        <v>0</v>
      </c>
      <c r="O1706" s="40" t="str">
        <f aca="false">IF($S1706=0,"",N1706/$S1706*100)</f>
        <v/>
      </c>
      <c r="P1706" s="39" t="n">
        <f aca="false">SUM(N1706,L1706,D1706,F1706,H1706,J1706)</f>
        <v>0</v>
      </c>
      <c r="Q1706" s="40" t="str">
        <f aca="false">IF($S1706=0,"",P1706/$S1706*100)</f>
        <v/>
      </c>
      <c r="R1706" s="39" t="n">
        <v>0</v>
      </c>
      <c r="S1706" s="41" t="n">
        <f aca="false">SUM(P1706,R1706)</f>
        <v>0</v>
      </c>
      <c r="BB1706" s="1"/>
      <c r="BH1706" s="36"/>
    </row>
    <row r="1707" customFormat="false" ht="12.6" hidden="false" customHeight="true" outlineLevel="0" collapsed="false">
      <c r="B1707" s="19"/>
      <c r="C1707" s="38" t="s">
        <v>110</v>
      </c>
      <c r="D1707" s="39" t="n">
        <v>0</v>
      </c>
      <c r="E1707" s="40" t="str">
        <f aca="false">IF($S1707=0,"",D1707/$S1707*100)</f>
        <v/>
      </c>
      <c r="F1707" s="39" t="n">
        <v>0</v>
      </c>
      <c r="G1707" s="40" t="str">
        <f aca="false">IF($S1707=0,"",F1707/$S1707*100)</f>
        <v/>
      </c>
      <c r="H1707" s="39" t="n">
        <v>0</v>
      </c>
      <c r="I1707" s="40" t="str">
        <f aca="false">IF($S1707=0,"",H1707/$S1707*100)</f>
        <v/>
      </c>
      <c r="J1707" s="39" t="n">
        <v>0</v>
      </c>
      <c r="K1707" s="40" t="str">
        <f aca="false">IF($S1707=0,"",J1707/$S1707*100)</f>
        <v/>
      </c>
      <c r="L1707" s="54" t="n">
        <v>0</v>
      </c>
      <c r="M1707" s="40" t="str">
        <f aca="false">IF($S1707=0,"",L1707/$S1707*100)</f>
        <v/>
      </c>
      <c r="N1707" s="39" t="n">
        <v>0</v>
      </c>
      <c r="O1707" s="40" t="str">
        <f aca="false">IF($S1707=0,"",N1707/$S1707*100)</f>
        <v/>
      </c>
      <c r="P1707" s="39" t="n">
        <f aca="false">SUM(N1707,L1707,D1707,F1707,H1707,J1707)</f>
        <v>0</v>
      </c>
      <c r="Q1707" s="40" t="str">
        <f aca="false">IF($S1707=0,"",P1707/$S1707*100)</f>
        <v/>
      </c>
      <c r="R1707" s="39" t="n">
        <v>0</v>
      </c>
      <c r="S1707" s="41" t="n">
        <f aca="false">SUM(P1707,R1707)</f>
        <v>0</v>
      </c>
      <c r="BB1707" s="1"/>
      <c r="BH1707" s="36"/>
    </row>
    <row r="1708" customFormat="false" ht="12.6" hidden="false" customHeight="true" outlineLevel="0" collapsed="false">
      <c r="B1708" s="19"/>
      <c r="C1708" s="38" t="s">
        <v>111</v>
      </c>
      <c r="D1708" s="39" t="n">
        <v>0</v>
      </c>
      <c r="E1708" s="40" t="str">
        <f aca="false">IF($S1708=0,"",D1708/$S1708*100)</f>
        <v/>
      </c>
      <c r="F1708" s="39" t="n">
        <v>0</v>
      </c>
      <c r="G1708" s="40" t="str">
        <f aca="false">IF($S1708=0,"",F1708/$S1708*100)</f>
        <v/>
      </c>
      <c r="H1708" s="39" t="n">
        <v>0</v>
      </c>
      <c r="I1708" s="40" t="str">
        <f aca="false">IF($S1708=0,"",H1708/$S1708*100)</f>
        <v/>
      </c>
      <c r="J1708" s="39" t="n">
        <v>0</v>
      </c>
      <c r="K1708" s="40" t="str">
        <f aca="false">IF($S1708=0,"",J1708/$S1708*100)</f>
        <v/>
      </c>
      <c r="L1708" s="54" t="n">
        <v>0</v>
      </c>
      <c r="M1708" s="40" t="str">
        <f aca="false">IF($S1708=0,"",L1708/$S1708*100)</f>
        <v/>
      </c>
      <c r="N1708" s="39" t="n">
        <v>0</v>
      </c>
      <c r="O1708" s="40" t="str">
        <f aca="false">IF($S1708=0,"",N1708/$S1708*100)</f>
        <v/>
      </c>
      <c r="P1708" s="39" t="n">
        <f aca="false">SUM(N1708,L1708,D1708,F1708,H1708,J1708)</f>
        <v>0</v>
      </c>
      <c r="Q1708" s="40" t="str">
        <f aca="false">IF($S1708=0,"",P1708/$S1708*100)</f>
        <v/>
      </c>
      <c r="R1708" s="39" t="n">
        <v>0</v>
      </c>
      <c r="S1708" s="41" t="n">
        <f aca="false">SUM(P1708,R1708)</f>
        <v>0</v>
      </c>
      <c r="BB1708" s="1"/>
      <c r="BH1708" s="36"/>
    </row>
    <row r="1709" customFormat="false" ht="12.6" hidden="false" customHeight="true" outlineLevel="0" collapsed="false">
      <c r="B1709" s="37" t="s">
        <v>112</v>
      </c>
      <c r="C1709" s="38" t="s">
        <v>113</v>
      </c>
      <c r="D1709" s="39" t="n">
        <v>0</v>
      </c>
      <c r="E1709" s="40" t="str">
        <f aca="false">IF($S1709=0,"",D1709/$S1709*100)</f>
        <v/>
      </c>
      <c r="F1709" s="39" t="n">
        <v>0</v>
      </c>
      <c r="G1709" s="40" t="str">
        <f aca="false">IF($S1709=0,"",F1709/$S1709*100)</f>
        <v/>
      </c>
      <c r="H1709" s="39" t="n">
        <v>0</v>
      </c>
      <c r="I1709" s="40" t="str">
        <f aca="false">IF($S1709=0,"",H1709/$S1709*100)</f>
        <v/>
      </c>
      <c r="J1709" s="39" t="n">
        <v>0</v>
      </c>
      <c r="K1709" s="40" t="str">
        <f aca="false">IF($S1709=0,"",J1709/$S1709*100)</f>
        <v/>
      </c>
      <c r="L1709" s="54" t="n">
        <v>0</v>
      </c>
      <c r="M1709" s="40" t="str">
        <f aca="false">IF($S1709=0,"",L1709/$S1709*100)</f>
        <v/>
      </c>
      <c r="N1709" s="39" t="n">
        <v>0</v>
      </c>
      <c r="O1709" s="40" t="str">
        <f aca="false">IF($S1709=0,"",N1709/$S1709*100)</f>
        <v/>
      </c>
      <c r="P1709" s="39" t="n">
        <f aca="false">SUM(N1709,L1709,D1709,F1709,H1709,J1709)</f>
        <v>0</v>
      </c>
      <c r="Q1709" s="40" t="str">
        <f aca="false">IF($S1709=0,"",P1709/$S1709*100)</f>
        <v/>
      </c>
      <c r="R1709" s="39" t="n">
        <v>0</v>
      </c>
      <c r="S1709" s="41" t="n">
        <f aca="false">SUM(P1709,R1709)</f>
        <v>0</v>
      </c>
      <c r="BB1709" s="1"/>
      <c r="BH1709" s="36"/>
    </row>
    <row r="1710" customFormat="false" ht="12.6" hidden="false" customHeight="true" outlineLevel="0" collapsed="false">
      <c r="B1710" s="19"/>
      <c r="C1710" s="38" t="s">
        <v>114</v>
      </c>
      <c r="D1710" s="39" t="n">
        <v>0</v>
      </c>
      <c r="E1710" s="40" t="str">
        <f aca="false">IF($S1710=0,"",D1710/$S1710*100)</f>
        <v/>
      </c>
      <c r="F1710" s="39" t="n">
        <v>0</v>
      </c>
      <c r="G1710" s="40" t="str">
        <f aca="false">IF($S1710=0,"",F1710/$S1710*100)</f>
        <v/>
      </c>
      <c r="H1710" s="39" t="n">
        <v>0</v>
      </c>
      <c r="I1710" s="40" t="str">
        <f aca="false">IF($S1710=0,"",H1710/$S1710*100)</f>
        <v/>
      </c>
      <c r="J1710" s="39" t="n">
        <v>0</v>
      </c>
      <c r="K1710" s="40" t="str">
        <f aca="false">IF($S1710=0,"",J1710/$S1710*100)</f>
        <v/>
      </c>
      <c r="L1710" s="54" t="n">
        <v>0</v>
      </c>
      <c r="M1710" s="40" t="str">
        <f aca="false">IF($S1710=0,"",L1710/$S1710*100)</f>
        <v/>
      </c>
      <c r="N1710" s="39" t="n">
        <v>0</v>
      </c>
      <c r="O1710" s="40" t="str">
        <f aca="false">IF($S1710=0,"",N1710/$S1710*100)</f>
        <v/>
      </c>
      <c r="P1710" s="39" t="n">
        <f aca="false">SUM(N1710,L1710,D1710,F1710,H1710,J1710)</f>
        <v>0</v>
      </c>
      <c r="Q1710" s="40" t="str">
        <f aca="false">IF($S1710=0,"",P1710/$S1710*100)</f>
        <v/>
      </c>
      <c r="R1710" s="39" t="n">
        <v>0</v>
      </c>
      <c r="S1710" s="41" t="n">
        <f aca="false">SUM(P1710,R1710)</f>
        <v>0</v>
      </c>
      <c r="BB1710" s="1"/>
      <c r="BH1710" s="36"/>
    </row>
    <row r="1711" customFormat="false" ht="12.6" hidden="false" customHeight="true" outlineLevel="0" collapsed="false">
      <c r="B1711" s="19"/>
      <c r="C1711" s="38" t="s">
        <v>115</v>
      </c>
      <c r="D1711" s="39" t="n">
        <v>0</v>
      </c>
      <c r="E1711" s="40" t="str">
        <f aca="false">IF($S1711=0,"",D1711/$S1711*100)</f>
        <v/>
      </c>
      <c r="F1711" s="39" t="n">
        <v>0</v>
      </c>
      <c r="G1711" s="40" t="str">
        <f aca="false">IF($S1711=0,"",F1711/$S1711*100)</f>
        <v/>
      </c>
      <c r="H1711" s="39" t="n">
        <v>0</v>
      </c>
      <c r="I1711" s="40" t="str">
        <f aca="false">IF($S1711=0,"",H1711/$S1711*100)</f>
        <v/>
      </c>
      <c r="J1711" s="39" t="n">
        <v>0</v>
      </c>
      <c r="K1711" s="40" t="str">
        <f aca="false">IF($S1711=0,"",J1711/$S1711*100)</f>
        <v/>
      </c>
      <c r="L1711" s="54" t="n">
        <v>0</v>
      </c>
      <c r="M1711" s="40" t="str">
        <f aca="false">IF($S1711=0,"",L1711/$S1711*100)</f>
        <v/>
      </c>
      <c r="N1711" s="39" t="n">
        <v>0</v>
      </c>
      <c r="O1711" s="40" t="str">
        <f aca="false">IF($S1711=0,"",N1711/$S1711*100)</f>
        <v/>
      </c>
      <c r="P1711" s="39" t="n">
        <f aca="false">SUM(N1711,L1711,D1711,F1711,H1711,J1711)</f>
        <v>0</v>
      </c>
      <c r="Q1711" s="40" t="str">
        <f aca="false">IF($S1711=0,"",P1711/$S1711*100)</f>
        <v/>
      </c>
      <c r="R1711" s="39" t="n">
        <v>0</v>
      </c>
      <c r="S1711" s="41" t="n">
        <f aca="false">SUM(P1711,R1711)</f>
        <v>0</v>
      </c>
      <c r="BB1711" s="1"/>
      <c r="BH1711" s="36"/>
    </row>
    <row r="1712" customFormat="false" ht="12.6" hidden="false" customHeight="true" outlineLevel="0" collapsed="false">
      <c r="B1712" s="19"/>
      <c r="C1712" s="47" t="s">
        <v>116</v>
      </c>
      <c r="D1712" s="39" t="n">
        <v>0</v>
      </c>
      <c r="E1712" s="40" t="str">
        <f aca="false">IF($S1712=0,"",D1712/$S1712*100)</f>
        <v/>
      </c>
      <c r="F1712" s="39" t="n">
        <v>0</v>
      </c>
      <c r="G1712" s="40" t="str">
        <f aca="false">IF($S1712=0,"",F1712/$S1712*100)</f>
        <v/>
      </c>
      <c r="H1712" s="39" t="n">
        <v>0</v>
      </c>
      <c r="I1712" s="40" t="str">
        <f aca="false">IF($S1712=0,"",H1712/$S1712*100)</f>
        <v/>
      </c>
      <c r="J1712" s="39" t="n">
        <v>0</v>
      </c>
      <c r="K1712" s="40" t="str">
        <f aca="false">IF($S1712=0,"",J1712/$S1712*100)</f>
        <v/>
      </c>
      <c r="L1712" s="54" t="n">
        <v>0</v>
      </c>
      <c r="M1712" s="40" t="str">
        <f aca="false">IF($S1712=0,"",L1712/$S1712*100)</f>
        <v/>
      </c>
      <c r="N1712" s="39" t="n">
        <v>0</v>
      </c>
      <c r="O1712" s="40" t="str">
        <f aca="false">IF($S1712=0,"",N1712/$S1712*100)</f>
        <v/>
      </c>
      <c r="P1712" s="39" t="n">
        <f aca="false">SUM(N1712,L1712,D1712,F1712,H1712,J1712)</f>
        <v>0</v>
      </c>
      <c r="Q1712" s="40" t="str">
        <f aca="false">IF($S1712=0,"",P1712/$S1712*100)</f>
        <v/>
      </c>
      <c r="R1712" s="39" t="n">
        <v>0</v>
      </c>
      <c r="S1712" s="41" t="n">
        <f aca="false">SUM(P1712,R1712)</f>
        <v>0</v>
      </c>
      <c r="BB1712" s="1"/>
      <c r="BH1712" s="36"/>
    </row>
    <row r="1713" s="48" customFormat="true" ht="12.6" hidden="false" customHeight="true" outlineLevel="0" collapsed="false">
      <c r="B1713" s="42"/>
      <c r="C1713" s="43" t="s">
        <v>12</v>
      </c>
      <c r="D1713" s="44" t="n">
        <f aca="false">SUM(D1700:D1712)</f>
        <v>0</v>
      </c>
      <c r="E1713" s="45" t="n">
        <f aca="false">IF($S1713=0,"",D1713/$S1713*100)</f>
        <v>0</v>
      </c>
      <c r="F1713" s="44" t="n">
        <f aca="false">SUM(F1700:F1712)</f>
        <v>0</v>
      </c>
      <c r="G1713" s="45" t="n">
        <f aca="false">IF($S1713=0,"",F1713/$S1713*100)</f>
        <v>0</v>
      </c>
      <c r="H1713" s="44" t="n">
        <f aca="false">SUM(H1700:H1712)</f>
        <v>0</v>
      </c>
      <c r="I1713" s="45" t="n">
        <f aca="false">IF($S1713=0,"",H1713/$S1713*100)</f>
        <v>0</v>
      </c>
      <c r="J1713" s="44" t="n">
        <f aca="false">SUM(J1700:J1712)</f>
        <v>0</v>
      </c>
      <c r="K1713" s="45" t="n">
        <f aca="false">IF($S1713=0,"",J1713/$S1713*100)</f>
        <v>0</v>
      </c>
      <c r="L1713" s="44" t="n">
        <f aca="false">SUM(L1700:L1712)</f>
        <v>0</v>
      </c>
      <c r="M1713" s="45" t="n">
        <f aca="false">IF($S1713=0,"",L1713/$S1713*100)</f>
        <v>0</v>
      </c>
      <c r="N1713" s="44" t="n">
        <f aca="false">SUM(N1700:N1712)</f>
        <v>0</v>
      </c>
      <c r="O1713" s="45" t="n">
        <f aca="false">IF($S1713=0,"",N1713/$S1713*100)</f>
        <v>0</v>
      </c>
      <c r="P1713" s="44" t="n">
        <f aca="false">SUM(P1700:P1712)</f>
        <v>0</v>
      </c>
      <c r="Q1713" s="45" t="n">
        <f aca="false">IF($S1713=0,"",P1713/$S1713*100)</f>
        <v>0</v>
      </c>
      <c r="R1713" s="44" t="n">
        <f aca="false">SUM(R1700:R1712)</f>
        <v>6668.6506</v>
      </c>
      <c r="S1713" s="46" t="n">
        <f aca="false">SUM(P1713,R1713)</f>
        <v>6668.6506</v>
      </c>
      <c r="BH1713" s="36"/>
    </row>
    <row r="1714" customFormat="false" ht="12.6" hidden="false" customHeight="true" outlineLevel="0" collapsed="false">
      <c r="B1714" s="19"/>
      <c r="C1714" s="38" t="s">
        <v>117</v>
      </c>
      <c r="D1714" s="39" t="n">
        <v>0</v>
      </c>
      <c r="E1714" s="40" t="n">
        <f aca="false">IF($S1714=0,"",D1714/$S1714*100)</f>
        <v>0</v>
      </c>
      <c r="F1714" s="39" t="n">
        <v>0</v>
      </c>
      <c r="G1714" s="40" t="n">
        <f aca="false">IF($S1714=0,"",F1714/$S1714*100)</f>
        <v>0</v>
      </c>
      <c r="H1714" s="39" t="n">
        <v>0</v>
      </c>
      <c r="I1714" s="40" t="n">
        <f aca="false">IF($S1714=0,"",H1714/$S1714*100)</f>
        <v>0</v>
      </c>
      <c r="J1714" s="39" t="n">
        <v>0</v>
      </c>
      <c r="K1714" s="40" t="n">
        <f aca="false">IF($S1714=0,"",J1714/$S1714*100)</f>
        <v>0</v>
      </c>
      <c r="L1714" s="54" t="n">
        <v>0</v>
      </c>
      <c r="M1714" s="40" t="n">
        <f aca="false">IF($S1714=0,"",L1714/$S1714*100)</f>
        <v>0</v>
      </c>
      <c r="N1714" s="39" t="n">
        <v>0</v>
      </c>
      <c r="O1714" s="40" t="n">
        <f aca="false">IF($S1714=0,"",N1714/$S1714*100)</f>
        <v>0</v>
      </c>
      <c r="P1714" s="39" t="n">
        <f aca="false">SUM(N1714,L1714,D1714,F1714,H1714,J1714)</f>
        <v>0</v>
      </c>
      <c r="Q1714" s="40" t="n">
        <f aca="false">IF($S1714=0,"",P1714/$S1714*100)</f>
        <v>0</v>
      </c>
      <c r="R1714" s="39" t="n">
        <v>7058.2488</v>
      </c>
      <c r="S1714" s="41" t="n">
        <f aca="false">SUM(P1714,R1714)</f>
        <v>7058.2488</v>
      </c>
      <c r="BB1714" s="1"/>
      <c r="BH1714" s="36"/>
    </row>
    <row r="1715" customFormat="false" ht="12.6" hidden="false" customHeight="true" outlineLevel="0" collapsed="false">
      <c r="B1715" s="37" t="s">
        <v>118</v>
      </c>
      <c r="C1715" s="38" t="s">
        <v>119</v>
      </c>
      <c r="D1715" s="39" t="n">
        <v>0</v>
      </c>
      <c r="E1715" s="40" t="str">
        <f aca="false">IF($S1715=0,"",D1715/$S1715*100)</f>
        <v/>
      </c>
      <c r="F1715" s="39" t="n">
        <v>0</v>
      </c>
      <c r="G1715" s="40" t="str">
        <f aca="false">IF($S1715=0,"",F1715/$S1715*100)</f>
        <v/>
      </c>
      <c r="H1715" s="39" t="n">
        <v>0</v>
      </c>
      <c r="I1715" s="40" t="str">
        <f aca="false">IF($S1715=0,"",H1715/$S1715*100)</f>
        <v/>
      </c>
      <c r="J1715" s="39" t="n">
        <v>0</v>
      </c>
      <c r="K1715" s="40" t="str">
        <f aca="false">IF($S1715=0,"",J1715/$S1715*100)</f>
        <v/>
      </c>
      <c r="L1715" s="54" t="n">
        <v>0</v>
      </c>
      <c r="M1715" s="40" t="str">
        <f aca="false">IF($S1715=0,"",L1715/$S1715*100)</f>
        <v/>
      </c>
      <c r="N1715" s="39" t="n">
        <v>0</v>
      </c>
      <c r="O1715" s="40" t="str">
        <f aca="false">IF($S1715=0,"",N1715/$S1715*100)</f>
        <v/>
      </c>
      <c r="P1715" s="39" t="n">
        <f aca="false">SUM(N1715,L1715,D1715,F1715,H1715,J1715)</f>
        <v>0</v>
      </c>
      <c r="Q1715" s="40" t="str">
        <f aca="false">IF($S1715=0,"",P1715/$S1715*100)</f>
        <v/>
      </c>
      <c r="R1715" s="39" t="n">
        <v>0</v>
      </c>
      <c r="S1715" s="41" t="n">
        <f aca="false">SUM(P1715,R1715)</f>
        <v>0</v>
      </c>
      <c r="BB1715" s="1"/>
      <c r="BH1715" s="36"/>
    </row>
    <row r="1716" customFormat="false" ht="12.6" hidden="false" customHeight="true" outlineLevel="0" collapsed="false">
      <c r="B1716" s="37" t="s">
        <v>120</v>
      </c>
      <c r="C1716" s="38" t="s">
        <v>121</v>
      </c>
      <c r="D1716" s="39" t="n">
        <v>0</v>
      </c>
      <c r="E1716" s="40" t="n">
        <f aca="false">IF($S1716=0,"",D1716/$S1716*100)</f>
        <v>0</v>
      </c>
      <c r="F1716" s="39" t="n">
        <v>0</v>
      </c>
      <c r="G1716" s="40" t="n">
        <f aca="false">IF($S1716=0,"",F1716/$S1716*100)</f>
        <v>0</v>
      </c>
      <c r="H1716" s="39" t="n">
        <v>0</v>
      </c>
      <c r="I1716" s="40" t="n">
        <f aca="false">IF($S1716=0,"",H1716/$S1716*100)</f>
        <v>0</v>
      </c>
      <c r="J1716" s="39" t="n">
        <v>0</v>
      </c>
      <c r="K1716" s="40" t="n">
        <f aca="false">IF($S1716=0,"",J1716/$S1716*100)</f>
        <v>0</v>
      </c>
      <c r="L1716" s="54" t="n">
        <v>0</v>
      </c>
      <c r="M1716" s="40" t="n">
        <f aca="false">IF($S1716=0,"",L1716/$S1716*100)</f>
        <v>0</v>
      </c>
      <c r="N1716" s="39" t="n">
        <v>0</v>
      </c>
      <c r="O1716" s="40" t="n">
        <f aca="false">IF($S1716=0,"",N1716/$S1716*100)</f>
        <v>0</v>
      </c>
      <c r="P1716" s="39" t="n">
        <f aca="false">SUM(N1716,L1716,D1716,F1716,H1716,J1716)</f>
        <v>0</v>
      </c>
      <c r="Q1716" s="40" t="n">
        <f aca="false">IF($S1716=0,"",P1716/$S1716*100)</f>
        <v>0</v>
      </c>
      <c r="R1716" s="39" t="n">
        <v>0.1762</v>
      </c>
      <c r="S1716" s="41" t="n">
        <f aca="false">SUM(P1716,R1716)</f>
        <v>0.1762</v>
      </c>
      <c r="BB1716" s="1"/>
      <c r="BH1716" s="36"/>
    </row>
    <row r="1717" customFormat="false" ht="12.6" hidden="false" customHeight="true" outlineLevel="0" collapsed="false">
      <c r="B1717" s="37" t="s">
        <v>27</v>
      </c>
      <c r="C1717" s="47" t="s">
        <v>122</v>
      </c>
      <c r="D1717" s="39" t="n">
        <v>0</v>
      </c>
      <c r="E1717" s="40" t="str">
        <f aca="false">IF($S1717=0,"",D1717/$S1717*100)</f>
        <v/>
      </c>
      <c r="F1717" s="39" t="n">
        <v>0</v>
      </c>
      <c r="G1717" s="40" t="str">
        <f aca="false">IF($S1717=0,"",F1717/$S1717*100)</f>
        <v/>
      </c>
      <c r="H1717" s="39" t="n">
        <v>0</v>
      </c>
      <c r="I1717" s="40" t="str">
        <f aca="false">IF($S1717=0,"",H1717/$S1717*100)</f>
        <v/>
      </c>
      <c r="J1717" s="39" t="n">
        <v>0</v>
      </c>
      <c r="K1717" s="40" t="str">
        <f aca="false">IF($S1717=0,"",J1717/$S1717*100)</f>
        <v/>
      </c>
      <c r="L1717" s="54" t="n">
        <v>0</v>
      </c>
      <c r="M1717" s="40" t="str">
        <f aca="false">IF($S1717=0,"",L1717/$S1717*100)</f>
        <v/>
      </c>
      <c r="N1717" s="39" t="n">
        <v>0</v>
      </c>
      <c r="O1717" s="40" t="str">
        <f aca="false">IF($S1717=0,"",N1717/$S1717*100)</f>
        <v/>
      </c>
      <c r="P1717" s="39" t="n">
        <f aca="false">SUM(N1717,L1717,D1717,F1717,H1717,J1717)</f>
        <v>0</v>
      </c>
      <c r="Q1717" s="40" t="str">
        <f aca="false">IF($S1717=0,"",P1717/$S1717*100)</f>
        <v/>
      </c>
      <c r="R1717" s="39" t="n">
        <v>0</v>
      </c>
      <c r="S1717" s="41" t="n">
        <f aca="false">SUM(P1717,R1717)</f>
        <v>0</v>
      </c>
      <c r="BB1717" s="1"/>
      <c r="BH1717" s="36"/>
    </row>
    <row r="1718" s="48" customFormat="true" ht="12.6" hidden="false" customHeight="true" outlineLevel="0" collapsed="false">
      <c r="A1718" s="1"/>
      <c r="B1718" s="42"/>
      <c r="C1718" s="43" t="s">
        <v>12</v>
      </c>
      <c r="D1718" s="33" t="n">
        <f aca="false">SUM(D1714:D1717)</f>
        <v>0</v>
      </c>
      <c r="E1718" s="34" t="n">
        <f aca="false">IF($S1718=0,"",D1718/$S1718*100)</f>
        <v>0</v>
      </c>
      <c r="F1718" s="33" t="n">
        <f aca="false">SUM(F1714:F1717)</f>
        <v>0</v>
      </c>
      <c r="G1718" s="34" t="n">
        <f aca="false">IF($S1718=0,"",F1718/$S1718*100)</f>
        <v>0</v>
      </c>
      <c r="H1718" s="33" t="n">
        <f aca="false">SUM(H1714:H1717)</f>
        <v>0</v>
      </c>
      <c r="I1718" s="34" t="n">
        <f aca="false">IF($S1718=0,"",H1718/$S1718*100)</f>
        <v>0</v>
      </c>
      <c r="J1718" s="33" t="n">
        <f aca="false">SUM(J1714:J1717)</f>
        <v>0</v>
      </c>
      <c r="K1718" s="34" t="n">
        <f aca="false">IF($S1718=0,"",J1718/$S1718*100)</f>
        <v>0</v>
      </c>
      <c r="L1718" s="53" t="n">
        <f aca="false">SUM(L1714:L1717)</f>
        <v>0</v>
      </c>
      <c r="M1718" s="34" t="n">
        <f aca="false">IF($S1718=0,"",L1718/$S1718*100)</f>
        <v>0</v>
      </c>
      <c r="N1718" s="33" t="n">
        <f aca="false">SUM(N1714:N1717)</f>
        <v>0</v>
      </c>
      <c r="O1718" s="34" t="n">
        <f aca="false">IF($S1718=0,"",N1718/$S1718*100)</f>
        <v>0</v>
      </c>
      <c r="P1718" s="33" t="n">
        <f aca="false">SUM(P1714:P1717)</f>
        <v>0</v>
      </c>
      <c r="Q1718" s="34" t="n">
        <f aca="false">IF($S1718=0,"",P1718/$S1718*100)</f>
        <v>0</v>
      </c>
      <c r="R1718" s="33" t="n">
        <f aca="false">SUM(R1714:R1717)</f>
        <v>7058.425</v>
      </c>
      <c r="S1718" s="35" t="n">
        <f aca="false">SUM(P1718,R1718)</f>
        <v>7058.425</v>
      </c>
      <c r="BH1718" s="36"/>
    </row>
    <row r="1719" s="48" customFormat="true" ht="12.6" hidden="false" customHeight="true" outlineLevel="0" collapsed="false">
      <c r="B1719" s="49" t="s">
        <v>123</v>
      </c>
      <c r="C1719" s="49"/>
      <c r="D1719" s="50" t="n">
        <f aca="false">SUM(D1718,D1713,D1699,D1689,D1681,D1661,D1650,D1640,D1634)</f>
        <v>0</v>
      </c>
      <c r="E1719" s="51" t="n">
        <f aca="false">IF($S1719=0,"",D1719/$S1719*100)</f>
        <v>0</v>
      </c>
      <c r="F1719" s="50" t="n">
        <f aca="false">SUM(F1718,F1713,F1699,F1689,F1681,F1661,F1650,F1640,F1634)</f>
        <v>0</v>
      </c>
      <c r="G1719" s="51" t="n">
        <f aca="false">IF($S1719=0,"",F1719/$S1719*100)</f>
        <v>0</v>
      </c>
      <c r="H1719" s="50" t="n">
        <f aca="false">SUM(H1718,H1713,H1699,H1689,H1681,H1661,H1650,H1640,H1634)</f>
        <v>0</v>
      </c>
      <c r="I1719" s="51" t="n">
        <f aca="false">IF($S1719=0,"",H1719/$S1719*100)</f>
        <v>0</v>
      </c>
      <c r="J1719" s="50" t="n">
        <f aca="false">SUM(J1718,J1713,J1699,J1689,J1681,J1661,J1650,J1640,J1634)</f>
        <v>0</v>
      </c>
      <c r="K1719" s="51" t="n">
        <f aca="false">IF($S1719=0,"",J1719/$S1719*100)</f>
        <v>0</v>
      </c>
      <c r="L1719" s="50" t="n">
        <f aca="false">SUM(L1718,L1713,L1699,L1689,L1681,L1661,L1650,L1640,L1634)</f>
        <v>0</v>
      </c>
      <c r="M1719" s="51" t="n">
        <f aca="false">IF($S1719=0,"",L1719/$S1719*100)</f>
        <v>0</v>
      </c>
      <c r="N1719" s="50" t="n">
        <f aca="false">SUM(N1718,N1713,N1699,N1689,N1681,N1661,N1650,N1640,N1634)</f>
        <v>0</v>
      </c>
      <c r="O1719" s="51" t="n">
        <f aca="false">IF($S1719=0,"",N1719/$S1719*100)</f>
        <v>0</v>
      </c>
      <c r="P1719" s="50" t="n">
        <f aca="false">SUM(P1718,P1713,P1699,P1689,P1681,P1661,P1650,P1640,P1634)</f>
        <v>0</v>
      </c>
      <c r="Q1719" s="51" t="n">
        <f aca="false">IF($S1719=0,"",P1719/$S1719*100)</f>
        <v>0</v>
      </c>
      <c r="R1719" s="50" t="n">
        <f aca="false">SUM(R1718,R1713,R1699,R1689,R1681,R1661,R1650,R1640,R1634)</f>
        <v>1156692.1949</v>
      </c>
      <c r="S1719" s="52" t="n">
        <f aca="false">SUM(S1718,S1713,S1699,S1689,S1681,S1661,S1650,S1640,S1634)</f>
        <v>1156692.1949</v>
      </c>
      <c r="BH1719" s="36"/>
    </row>
  </sheetData>
  <mergeCells count="170">
    <mergeCell ref="D4:E4"/>
    <mergeCell ref="D6:Q6"/>
    <mergeCell ref="D7:E7"/>
    <mergeCell ref="F7:G7"/>
    <mergeCell ref="H7:I7"/>
    <mergeCell ref="J7:K7"/>
    <mergeCell ref="L7:M7"/>
    <mergeCell ref="N7:O7"/>
    <mergeCell ref="P7:Q7"/>
    <mergeCell ref="B103:C103"/>
    <mergeCell ref="D105:E105"/>
    <mergeCell ref="D107:Q107"/>
    <mergeCell ref="D108:E108"/>
    <mergeCell ref="F108:G108"/>
    <mergeCell ref="H108:I108"/>
    <mergeCell ref="J108:K108"/>
    <mergeCell ref="L108:M108"/>
    <mergeCell ref="N108:O108"/>
    <mergeCell ref="P108:Q108"/>
    <mergeCell ref="B204:C204"/>
    <mergeCell ref="D206:E206"/>
    <mergeCell ref="D208:Q208"/>
    <mergeCell ref="D209:E209"/>
    <mergeCell ref="F209:G209"/>
    <mergeCell ref="H209:I209"/>
    <mergeCell ref="J209:K209"/>
    <mergeCell ref="L209:M209"/>
    <mergeCell ref="N209:O209"/>
    <mergeCell ref="P209:Q209"/>
    <mergeCell ref="B305:C305"/>
    <mergeCell ref="D307:E307"/>
    <mergeCell ref="D309:Q309"/>
    <mergeCell ref="D310:E310"/>
    <mergeCell ref="F310:G310"/>
    <mergeCell ref="H310:I310"/>
    <mergeCell ref="J310:K310"/>
    <mergeCell ref="L310:M310"/>
    <mergeCell ref="N310:O310"/>
    <mergeCell ref="P310:Q310"/>
    <mergeCell ref="B406:C406"/>
    <mergeCell ref="D408:E408"/>
    <mergeCell ref="D410:Q410"/>
    <mergeCell ref="D411:E411"/>
    <mergeCell ref="F411:G411"/>
    <mergeCell ref="H411:I411"/>
    <mergeCell ref="J411:K411"/>
    <mergeCell ref="L411:M411"/>
    <mergeCell ref="N411:O411"/>
    <mergeCell ref="P411:Q411"/>
    <mergeCell ref="B507:C507"/>
    <mergeCell ref="D509:E509"/>
    <mergeCell ref="D511:Q511"/>
    <mergeCell ref="D512:E512"/>
    <mergeCell ref="F512:G512"/>
    <mergeCell ref="H512:I512"/>
    <mergeCell ref="J512:K512"/>
    <mergeCell ref="L512:M512"/>
    <mergeCell ref="N512:O512"/>
    <mergeCell ref="P512:Q512"/>
    <mergeCell ref="B608:C608"/>
    <mergeCell ref="D610:E610"/>
    <mergeCell ref="D612:Q612"/>
    <mergeCell ref="D613:E613"/>
    <mergeCell ref="F613:G613"/>
    <mergeCell ref="H613:I613"/>
    <mergeCell ref="J613:K613"/>
    <mergeCell ref="L613:M613"/>
    <mergeCell ref="N613:O613"/>
    <mergeCell ref="P613:Q613"/>
    <mergeCell ref="B709:C709"/>
    <mergeCell ref="D711:E711"/>
    <mergeCell ref="D713:Q713"/>
    <mergeCell ref="D714:E714"/>
    <mergeCell ref="F714:G714"/>
    <mergeCell ref="H714:I714"/>
    <mergeCell ref="J714:K714"/>
    <mergeCell ref="L714:M714"/>
    <mergeCell ref="N714:O714"/>
    <mergeCell ref="P714:Q714"/>
    <mergeCell ref="B810:C810"/>
    <mergeCell ref="D812:E812"/>
    <mergeCell ref="D814:Q814"/>
    <mergeCell ref="D815:E815"/>
    <mergeCell ref="F815:G815"/>
    <mergeCell ref="H815:I815"/>
    <mergeCell ref="J815:K815"/>
    <mergeCell ref="L815:M815"/>
    <mergeCell ref="N815:O815"/>
    <mergeCell ref="P815:Q815"/>
    <mergeCell ref="B911:C911"/>
    <mergeCell ref="D913:E913"/>
    <mergeCell ref="D915:Q915"/>
    <mergeCell ref="D916:E916"/>
    <mergeCell ref="F916:G916"/>
    <mergeCell ref="H916:I916"/>
    <mergeCell ref="J916:K916"/>
    <mergeCell ref="L916:M916"/>
    <mergeCell ref="N916:O916"/>
    <mergeCell ref="P916:Q916"/>
    <mergeCell ref="B1012:C1012"/>
    <mergeCell ref="D1014:E1014"/>
    <mergeCell ref="D1016:Q1016"/>
    <mergeCell ref="D1017:E1017"/>
    <mergeCell ref="F1017:G1017"/>
    <mergeCell ref="H1017:I1017"/>
    <mergeCell ref="J1017:K1017"/>
    <mergeCell ref="L1017:M1017"/>
    <mergeCell ref="N1017:O1017"/>
    <mergeCell ref="P1017:Q1017"/>
    <mergeCell ref="B1113:C1113"/>
    <mergeCell ref="D1115:E1115"/>
    <mergeCell ref="D1117:Q1117"/>
    <mergeCell ref="D1118:E1118"/>
    <mergeCell ref="F1118:G1118"/>
    <mergeCell ref="H1118:I1118"/>
    <mergeCell ref="J1118:K1118"/>
    <mergeCell ref="L1118:M1118"/>
    <mergeCell ref="N1118:O1118"/>
    <mergeCell ref="P1118:Q1118"/>
    <mergeCell ref="B1214:C1214"/>
    <mergeCell ref="D1216:E1216"/>
    <mergeCell ref="D1218:Q1218"/>
    <mergeCell ref="D1219:E1219"/>
    <mergeCell ref="F1219:G1219"/>
    <mergeCell ref="H1219:I1219"/>
    <mergeCell ref="J1219:K1219"/>
    <mergeCell ref="L1219:M1219"/>
    <mergeCell ref="N1219:O1219"/>
    <mergeCell ref="P1219:Q1219"/>
    <mergeCell ref="B1315:C1315"/>
    <mergeCell ref="D1317:E1317"/>
    <mergeCell ref="D1319:Q1319"/>
    <mergeCell ref="D1320:E1320"/>
    <mergeCell ref="F1320:G1320"/>
    <mergeCell ref="H1320:I1320"/>
    <mergeCell ref="J1320:K1320"/>
    <mergeCell ref="L1320:M1320"/>
    <mergeCell ref="N1320:O1320"/>
    <mergeCell ref="P1320:Q1320"/>
    <mergeCell ref="B1416:C1416"/>
    <mergeCell ref="D1418:E1418"/>
    <mergeCell ref="D1420:Q1420"/>
    <mergeCell ref="D1421:E1421"/>
    <mergeCell ref="F1421:G1421"/>
    <mergeCell ref="H1421:I1421"/>
    <mergeCell ref="J1421:K1421"/>
    <mergeCell ref="L1421:M1421"/>
    <mergeCell ref="N1421:O1421"/>
    <mergeCell ref="P1421:Q1421"/>
    <mergeCell ref="B1517:C1517"/>
    <mergeCell ref="D1519:E1519"/>
    <mergeCell ref="D1521:Q1521"/>
    <mergeCell ref="D1522:E1522"/>
    <mergeCell ref="F1522:G1522"/>
    <mergeCell ref="H1522:I1522"/>
    <mergeCell ref="J1522:K1522"/>
    <mergeCell ref="L1522:M1522"/>
    <mergeCell ref="N1522:O1522"/>
    <mergeCell ref="P1522:Q1522"/>
    <mergeCell ref="B1618:C1618"/>
    <mergeCell ref="D1620:E1620"/>
    <mergeCell ref="D1622:Q1622"/>
    <mergeCell ref="D1623:E1623"/>
    <mergeCell ref="F1623:G1623"/>
    <mergeCell ref="H1623:I1623"/>
    <mergeCell ref="J1623:K1623"/>
    <mergeCell ref="L1623:M1623"/>
    <mergeCell ref="N1623:O1623"/>
    <mergeCell ref="P1623:Q1623"/>
    <mergeCell ref="B1719:C17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