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R$542</definedName>
    <definedName function="false" hidden="false" localSheetId="0" name="Excel_BuiltIn__FilterDatabase" vbProcedure="false">Sheet1!$A$3:$R$2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75">
  <si>
    <t xml:space="preserve">表Ⅱ－８－４　発都道府県・コンテナ規格別コンテナ利用流動量（主要輸出港湾別）　－重量－</t>
  </si>
  <si>
    <t xml:space="preserve">輸 出 港 湾 名</t>
  </si>
  <si>
    <t xml:space="preserve">合　　　　　　計</t>
  </si>
  <si>
    <t xml:space="preserve">（３日間調査　単位：トン，％）</t>
  </si>
  <si>
    <t xml:space="preserve">コンテナ　　</t>
  </si>
  <si>
    <t xml:space="preserve">利　　用　　す　　る</t>
  </si>
  <si>
    <t xml:space="preserve">利用状況</t>
  </si>
  <si>
    <r>
      <rPr>
        <sz val="10"/>
        <rFont val="Noto Sans"/>
        <family val="2"/>
      </rPr>
      <t xml:space="preserve">国際海上コンテナ
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フィート）</t>
    </r>
  </si>
  <si>
    <r>
      <rPr>
        <sz val="10"/>
        <rFont val="Noto Sans"/>
        <family val="2"/>
      </rPr>
      <t xml:space="preserve">国際海上コンテナ
（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フィート他）</t>
    </r>
  </si>
  <si>
    <t xml:space="preserve">国際海上コンテナ
（背高コンテナ）</t>
  </si>
  <si>
    <r>
      <rPr>
        <sz val="10"/>
        <rFont val="Noto Sans"/>
        <family val="2"/>
      </rPr>
      <t xml:space="preserve">その他コンテナ
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フィート以下）</t>
    </r>
  </si>
  <si>
    <r>
      <rPr>
        <sz val="10"/>
        <rFont val="Noto Sans"/>
        <family val="2"/>
      </rPr>
      <t xml:space="preserve">その他コンテナ
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フィート超）</t>
    </r>
  </si>
  <si>
    <t xml:space="preserve">規格不明</t>
  </si>
  <si>
    <t xml:space="preserve">計</t>
  </si>
  <si>
    <t xml:space="preserve">利　用
しない</t>
  </si>
  <si>
    <t xml:space="preserve">合　計</t>
  </si>
  <si>
    <t xml:space="preserve"> 発都道府県</t>
  </si>
  <si>
    <t xml:space="preserve">利用率</t>
  </si>
  <si>
    <t xml:space="preserve">北　 海 　道</t>
  </si>
  <si>
    <t xml:space="preserve">青　　　　森</t>
  </si>
  <si>
    <t xml:space="preserve">岩　　　　手</t>
  </si>
  <si>
    <t xml:space="preserve">宮　　　　城</t>
  </si>
  <si>
    <t xml:space="preserve">秋　　　　田</t>
  </si>
  <si>
    <t xml:space="preserve">山　　　　形</t>
  </si>
  <si>
    <t xml:space="preserve">福　　　　島</t>
  </si>
  <si>
    <t xml:space="preserve">茨　　　　城</t>
  </si>
  <si>
    <t xml:space="preserve">栃　　　　木</t>
  </si>
  <si>
    <t xml:space="preserve">群　　　　馬</t>
  </si>
  <si>
    <t xml:space="preserve">埼　　　　玉</t>
  </si>
  <si>
    <t xml:space="preserve">千　　　　葉</t>
  </si>
  <si>
    <t xml:space="preserve">東　　　　京</t>
  </si>
  <si>
    <t xml:space="preserve">神　 奈 　川</t>
  </si>
  <si>
    <t xml:space="preserve">新　　　　潟</t>
  </si>
  <si>
    <t xml:space="preserve">富　　　　山</t>
  </si>
  <si>
    <t xml:space="preserve">石　　　　川</t>
  </si>
  <si>
    <t xml:space="preserve">福　　　　井</t>
  </si>
  <si>
    <t xml:space="preserve">山　　　　梨</t>
  </si>
  <si>
    <t xml:space="preserve">長　　　　野</t>
  </si>
  <si>
    <t xml:space="preserve">岐　　　　阜</t>
  </si>
  <si>
    <t xml:space="preserve">静　　　　岡</t>
  </si>
  <si>
    <t xml:space="preserve">愛　　　　知</t>
  </si>
  <si>
    <t xml:space="preserve">三　　　　重</t>
  </si>
  <si>
    <t xml:space="preserve">滋　　　　賀</t>
  </si>
  <si>
    <t xml:space="preserve">京　　　　都</t>
  </si>
  <si>
    <t xml:space="preserve">大　　　　阪</t>
  </si>
  <si>
    <t xml:space="preserve">兵　　　　庫</t>
  </si>
  <si>
    <t xml:space="preserve">奈　　　　良</t>
  </si>
  <si>
    <t xml:space="preserve">和　 歌 　山</t>
  </si>
  <si>
    <t xml:space="preserve">鳥　　　　取</t>
  </si>
  <si>
    <t xml:space="preserve">島　　　　根</t>
  </si>
  <si>
    <t xml:space="preserve">岡　　　　山</t>
  </si>
  <si>
    <t xml:space="preserve">広　　　　島</t>
  </si>
  <si>
    <t xml:space="preserve">山　　　　口</t>
  </si>
  <si>
    <t xml:space="preserve">徳　　　　島</t>
  </si>
  <si>
    <t xml:space="preserve">香　　　　川</t>
  </si>
  <si>
    <t xml:space="preserve">愛　　　　媛</t>
  </si>
  <si>
    <t xml:space="preserve">高　　　　知</t>
  </si>
  <si>
    <t xml:space="preserve">福　　　　岡</t>
  </si>
  <si>
    <t xml:space="preserve">佐　　　　賀</t>
  </si>
  <si>
    <t xml:space="preserve">長　　　　崎</t>
  </si>
  <si>
    <t xml:space="preserve">熊　　　　本</t>
  </si>
  <si>
    <t xml:space="preserve">大　　　　分</t>
  </si>
  <si>
    <t xml:space="preserve">宮　　　　崎</t>
  </si>
  <si>
    <t xml:space="preserve">鹿 　児 　島</t>
  </si>
  <si>
    <t xml:space="preserve">沖　　　　縄</t>
  </si>
  <si>
    <t xml:space="preserve">合　　　　計</t>
  </si>
  <si>
    <t xml:space="preserve">東　　京　　港</t>
  </si>
  <si>
    <t xml:space="preserve">横　　浜　　港</t>
  </si>
  <si>
    <t xml:space="preserve">清　　水　　港</t>
  </si>
  <si>
    <t xml:space="preserve">名　古　屋　港</t>
  </si>
  <si>
    <t xml:space="preserve">大　　阪　　港</t>
  </si>
  <si>
    <t xml:space="preserve">神　　戸　　港</t>
  </si>
  <si>
    <t xml:space="preserve">北　九　州　港</t>
  </si>
  <si>
    <t xml:space="preserve">博　　多　　港</t>
  </si>
  <si>
    <t xml:space="preserve">そ　　の　　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);\-#,##0_);;"/>
    <numFmt numFmtId="168" formatCode="#,##0.0_);\-#,##0.0_);;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0.62"/>
    <col collapsed="false" customWidth="true" hidden="false" outlineLevel="0" max="3" min="3" style="3" width="8.62"/>
    <col collapsed="false" customWidth="true" hidden="false" outlineLevel="0" max="4" min="4" style="3" width="6.62"/>
    <col collapsed="false" customWidth="true" hidden="false" outlineLevel="0" max="5" min="5" style="3" width="8.62"/>
    <col collapsed="false" customWidth="true" hidden="false" outlineLevel="0" max="6" min="6" style="3" width="6.62"/>
    <col collapsed="false" customWidth="true" hidden="false" outlineLevel="0" max="7" min="7" style="3" width="8.62"/>
    <col collapsed="false" customWidth="true" hidden="false" outlineLevel="0" max="8" min="8" style="3" width="6.62"/>
    <col collapsed="false" customWidth="true" hidden="false" outlineLevel="0" max="9" min="9" style="3" width="8.62"/>
    <col collapsed="false" customWidth="true" hidden="false" outlineLevel="0" max="10" min="10" style="3" width="6.62"/>
    <col collapsed="false" customWidth="true" hidden="false" outlineLevel="0" max="11" min="11" style="3" width="8.62"/>
    <col collapsed="false" customWidth="true" hidden="false" outlineLevel="0" max="12" min="12" style="3" width="6.62"/>
    <col collapsed="false" customWidth="true" hidden="false" outlineLevel="0" max="13" min="13" style="3" width="8.62"/>
    <col collapsed="false" customWidth="true" hidden="false" outlineLevel="0" max="14" min="14" style="3" width="6.62"/>
    <col collapsed="false" customWidth="true" hidden="false" outlineLevel="0" max="15" min="15" style="3" width="8.62"/>
    <col collapsed="false" customWidth="true" hidden="false" outlineLevel="0" max="16" min="16" style="3" width="6.62"/>
    <col collapsed="false" customWidth="true" hidden="false" outlineLevel="0" max="17" min="17" style="3" width="8.62"/>
    <col collapsed="false" customWidth="true" hidden="false" outlineLevel="0" max="18" min="18" style="3" width="9.99"/>
    <col collapsed="false" customWidth="false" hidden="false" outlineLevel="0" max="257" min="19" style="1" width="8.99"/>
  </cols>
  <sheetData>
    <row r="1" customFormat="false" ht="12" hidden="false" customHeight="true" outlineLevel="0" collapsed="false">
      <c r="B1" s="4"/>
      <c r="C1" s="1"/>
      <c r="D1" s="5"/>
      <c r="E1" s="1"/>
      <c r="F1" s="5"/>
      <c r="G1" s="5"/>
      <c r="H1" s="5"/>
      <c r="I1" s="1"/>
      <c r="J1" s="5"/>
      <c r="K1" s="1"/>
      <c r="L1" s="5"/>
      <c r="M1" s="1"/>
      <c r="N1" s="5"/>
      <c r="O1" s="1"/>
      <c r="P1" s="5"/>
      <c r="Q1" s="1"/>
      <c r="R1" s="1"/>
    </row>
    <row r="2" customFormat="false" ht="13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7"/>
      <c r="P2" s="6"/>
      <c r="Q2" s="1"/>
      <c r="R2" s="1"/>
    </row>
    <row r="3" customFormat="false" ht="14.45" hidden="false" customHeight="true" outlineLevel="0" collapsed="false"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4.45" hidden="false" customHeight="true" outlineLevel="0" collapsed="false">
      <c r="B4" s="8" t="s">
        <v>1</v>
      </c>
      <c r="C4" s="8"/>
      <c r="D4" s="9" t="s">
        <v>2</v>
      </c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4.45" hidden="false" customHeight="true" outlineLevel="0" collapsed="false">
      <c r="B5" s="11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2" t="s">
        <v>3</v>
      </c>
    </row>
    <row r="6" customFormat="false" ht="14.45" hidden="false" customHeight="true" outlineLevel="0" collapsed="false">
      <c r="B6" s="13" t="s">
        <v>4</v>
      </c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6"/>
    </row>
    <row r="7" customFormat="false" ht="29.1" hidden="false" customHeight="true" outlineLevel="0" collapsed="false">
      <c r="B7" s="17" t="s">
        <v>6</v>
      </c>
      <c r="C7" s="18" t="s">
        <v>7</v>
      </c>
      <c r="D7" s="18"/>
      <c r="E7" s="18" t="s">
        <v>8</v>
      </c>
      <c r="F7" s="18"/>
      <c r="G7" s="18" t="s">
        <v>9</v>
      </c>
      <c r="H7" s="18"/>
      <c r="I7" s="18" t="s">
        <v>10</v>
      </c>
      <c r="J7" s="18"/>
      <c r="K7" s="19" t="s">
        <v>11</v>
      </c>
      <c r="L7" s="19"/>
      <c r="M7" s="18" t="s">
        <v>12</v>
      </c>
      <c r="N7" s="18"/>
      <c r="O7" s="20" t="s">
        <v>13</v>
      </c>
      <c r="P7" s="20"/>
      <c r="Q7" s="21" t="s">
        <v>14</v>
      </c>
      <c r="R7" s="22" t="s">
        <v>15</v>
      </c>
    </row>
    <row r="8" customFormat="false" ht="14.45" hidden="false" customHeight="true" outlineLevel="0" collapsed="false">
      <c r="B8" s="23" t="s">
        <v>16</v>
      </c>
      <c r="C8" s="24"/>
      <c r="D8" s="25" t="s">
        <v>17</v>
      </c>
      <c r="E8" s="24"/>
      <c r="F8" s="25" t="s">
        <v>17</v>
      </c>
      <c r="G8" s="24"/>
      <c r="H8" s="25" t="s">
        <v>17</v>
      </c>
      <c r="I8" s="24"/>
      <c r="J8" s="25" t="s">
        <v>17</v>
      </c>
      <c r="K8" s="26"/>
      <c r="L8" s="25" t="s">
        <v>17</v>
      </c>
      <c r="M8" s="24"/>
      <c r="N8" s="25" t="s">
        <v>17</v>
      </c>
      <c r="O8" s="24"/>
      <c r="P8" s="25" t="s">
        <v>17</v>
      </c>
      <c r="Q8" s="27"/>
      <c r="R8" s="28"/>
    </row>
    <row r="9" customFormat="false" ht="14.45" hidden="false" customHeight="true" outlineLevel="0" collapsed="false">
      <c r="B9" s="29" t="s">
        <v>18</v>
      </c>
      <c r="C9" s="30" t="n">
        <v>229.0773</v>
      </c>
      <c r="D9" s="31" t="n">
        <f aca="false">IF($R9=0,"",C9/$R9*100)</f>
        <v>1.82349716506451</v>
      </c>
      <c r="E9" s="30" t="n">
        <v>609.4293</v>
      </c>
      <c r="F9" s="31" t="n">
        <f aca="false">IF($R9=0,"",E9/$R9*100)</f>
        <v>4.85116858308198</v>
      </c>
      <c r="G9" s="30" t="n">
        <v>135.6276</v>
      </c>
      <c r="H9" s="31" t="n">
        <f aca="false">IF($R9=0,"",G9/$R9*100)</f>
        <v>1.07962047791074</v>
      </c>
      <c r="I9" s="30" t="n">
        <v>28.6971</v>
      </c>
      <c r="J9" s="31" t="n">
        <f aca="false">IF($R9=0,"",I9/$R9*100)</f>
        <v>0.22843415954166</v>
      </c>
      <c r="K9" s="30" t="n">
        <v>0</v>
      </c>
      <c r="L9" s="31" t="n">
        <f aca="false">IF($R9=0,"",K9/$R9*100)</f>
        <v>0</v>
      </c>
      <c r="M9" s="30" t="n">
        <v>625.6138</v>
      </c>
      <c r="N9" s="31" t="n">
        <f aca="false">IF($R9=0,"",M9/$R9*100)</f>
        <v>4.98000016031808</v>
      </c>
      <c r="O9" s="32" t="n">
        <f aca="false">SUM(C9,E9,G9,I9,K9,M9)</f>
        <v>1628.4451</v>
      </c>
      <c r="P9" s="31" t="n">
        <f aca="false">IF($R9=0,"",O9/$R9*100)</f>
        <v>12.962720545917</v>
      </c>
      <c r="Q9" s="33" t="n">
        <v>10934.0806</v>
      </c>
      <c r="R9" s="34" t="n">
        <f aca="false">SUM(Q9:Q9,O9)</f>
        <v>12562.5257</v>
      </c>
    </row>
    <row r="10" customFormat="false" ht="14.45" hidden="false" customHeight="true" outlineLevel="0" collapsed="false">
      <c r="B10" s="35" t="s">
        <v>19</v>
      </c>
      <c r="C10" s="36" t="n">
        <v>1617.174</v>
      </c>
      <c r="D10" s="37" t="n">
        <f aca="false">IF($R10=0,"",C10/$R10*100)</f>
        <v>81.1696446748203</v>
      </c>
      <c r="E10" s="36" t="n">
        <v>202.7502</v>
      </c>
      <c r="F10" s="37" t="n">
        <f aca="false">IF($R10=0,"",E10/$R10*100)</f>
        <v>10.1764941136506</v>
      </c>
      <c r="G10" s="36" t="n">
        <v>0</v>
      </c>
      <c r="H10" s="37" t="n">
        <f aca="false">IF($R10=0,"",G10/$R10*100)</f>
        <v>0</v>
      </c>
      <c r="I10" s="36" t="n">
        <v>0</v>
      </c>
      <c r="J10" s="37" t="n">
        <f aca="false">IF($R10=0,"",I10/$R10*100)</f>
        <v>0</v>
      </c>
      <c r="K10" s="36" t="n">
        <v>0</v>
      </c>
      <c r="L10" s="37" t="n">
        <f aca="false">IF($R10=0,"",K10/$R10*100)</f>
        <v>0</v>
      </c>
      <c r="M10" s="36" t="n">
        <v>0</v>
      </c>
      <c r="N10" s="37" t="n">
        <f aca="false">IF($R10=0,"",M10/$R10*100)</f>
        <v>0</v>
      </c>
      <c r="O10" s="38" t="n">
        <f aca="false">SUM(C10,E10,G10,I10,K10,M10)</f>
        <v>1819.9242</v>
      </c>
      <c r="P10" s="37" t="n">
        <f aca="false">IF($R10=0,"",O10/$R10*100)</f>
        <v>91.3461387884709</v>
      </c>
      <c r="Q10" s="39" t="n">
        <v>172.4142</v>
      </c>
      <c r="R10" s="40" t="n">
        <f aca="false">SUM(Q10:Q10,O10)</f>
        <v>1992.3384</v>
      </c>
    </row>
    <row r="11" customFormat="false" ht="14.45" hidden="false" customHeight="true" outlineLevel="0" collapsed="false">
      <c r="B11" s="35" t="s">
        <v>20</v>
      </c>
      <c r="C11" s="36" t="n">
        <v>0</v>
      </c>
      <c r="D11" s="37" t="n">
        <f aca="false">IF($R11=0,"",C11/$R11*100)</f>
        <v>0</v>
      </c>
      <c r="E11" s="36" t="n">
        <v>0</v>
      </c>
      <c r="F11" s="37" t="n">
        <f aca="false">IF($R11=0,"",E11/$R11*100)</f>
        <v>0</v>
      </c>
      <c r="G11" s="36" t="n">
        <v>0</v>
      </c>
      <c r="H11" s="37" t="n">
        <f aca="false">IF($R11=0,"",G11/$R11*100)</f>
        <v>0</v>
      </c>
      <c r="I11" s="36" t="n">
        <v>0</v>
      </c>
      <c r="J11" s="37" t="n">
        <f aca="false">IF($R11=0,"",I11/$R11*100)</f>
        <v>0</v>
      </c>
      <c r="K11" s="36" t="n">
        <v>0</v>
      </c>
      <c r="L11" s="37" t="n">
        <f aca="false">IF($R11=0,"",K11/$R11*100)</f>
        <v>0</v>
      </c>
      <c r="M11" s="36" t="n">
        <v>0</v>
      </c>
      <c r="N11" s="37" t="n">
        <f aca="false">IF($R11=0,"",M11/$R11*100)</f>
        <v>0</v>
      </c>
      <c r="O11" s="38" t="n">
        <f aca="false">SUM(C11,E11,G11,I11,K11,M11)</f>
        <v>0</v>
      </c>
      <c r="P11" s="37" t="n">
        <f aca="false">IF($R11=0,"",O11/$R11*100)</f>
        <v>0</v>
      </c>
      <c r="Q11" s="39" t="n">
        <v>4222.4649</v>
      </c>
      <c r="R11" s="40" t="n">
        <f aca="false">SUM(Q11:Q11,O11)</f>
        <v>4222.4649</v>
      </c>
    </row>
    <row r="12" customFormat="false" ht="14.45" hidden="false" customHeight="true" outlineLevel="0" collapsed="false">
      <c r="B12" s="35" t="s">
        <v>21</v>
      </c>
      <c r="C12" s="36" t="n">
        <v>1791.1821</v>
      </c>
      <c r="D12" s="37" t="n">
        <f aca="false">IF($R12=0,"",C12/$R12*100)</f>
        <v>15.6635900504392</v>
      </c>
      <c r="E12" s="36" t="n">
        <v>563.3994</v>
      </c>
      <c r="F12" s="37" t="n">
        <f aca="false">IF($R12=0,"",E12/$R12*100)</f>
        <v>4.92683420421823</v>
      </c>
      <c r="G12" s="36" t="n">
        <v>34.5489</v>
      </c>
      <c r="H12" s="37" t="n">
        <f aca="false">IF($R12=0,"",G12/$R12*100)</f>
        <v>0.302124393881348</v>
      </c>
      <c r="I12" s="36" t="n">
        <v>0</v>
      </c>
      <c r="J12" s="37" t="n">
        <f aca="false">IF($R12=0,"",I12/$R12*100)</f>
        <v>0</v>
      </c>
      <c r="K12" s="36" t="n">
        <v>0</v>
      </c>
      <c r="L12" s="37" t="n">
        <f aca="false">IF($R12=0,"",K12/$R12*100)</f>
        <v>0</v>
      </c>
      <c r="M12" s="36" t="n">
        <v>0</v>
      </c>
      <c r="N12" s="37" t="n">
        <f aca="false">IF($R12=0,"",M12/$R12*100)</f>
        <v>0</v>
      </c>
      <c r="O12" s="38" t="n">
        <f aca="false">SUM(C12,E12,G12,I12,K12,M12)</f>
        <v>2389.1304</v>
      </c>
      <c r="P12" s="37" t="n">
        <f aca="false">IF($R12=0,"",O12/$R12*100)</f>
        <v>20.8925486485388</v>
      </c>
      <c r="Q12" s="39" t="n">
        <v>9046.1925</v>
      </c>
      <c r="R12" s="40" t="n">
        <f aca="false">SUM(Q12:Q12,O12)</f>
        <v>11435.3229</v>
      </c>
    </row>
    <row r="13" customFormat="false" ht="14.45" hidden="false" customHeight="true" outlineLevel="0" collapsed="false">
      <c r="B13" s="35" t="s">
        <v>22</v>
      </c>
      <c r="C13" s="36" t="n">
        <v>5.3562</v>
      </c>
      <c r="D13" s="37" t="n">
        <f aca="false">IF($R13=0,"",C13/$R13*100)</f>
        <v>0.243848895450367</v>
      </c>
      <c r="E13" s="36" t="n">
        <v>666.5297</v>
      </c>
      <c r="F13" s="37" t="n">
        <f aca="false">IF($R13=0,"",E13/$R13*100)</f>
        <v>30.3447464862896</v>
      </c>
      <c r="G13" s="36" t="n">
        <v>0</v>
      </c>
      <c r="H13" s="37" t="n">
        <f aca="false">IF($R13=0,"",G13/$R13*100)</f>
        <v>0</v>
      </c>
      <c r="I13" s="36" t="n">
        <v>0</v>
      </c>
      <c r="J13" s="37" t="n">
        <f aca="false">IF($R13=0,"",I13/$R13*100)</f>
        <v>0</v>
      </c>
      <c r="K13" s="36" t="n">
        <v>0</v>
      </c>
      <c r="L13" s="37" t="n">
        <f aca="false">IF($R13=0,"",K13/$R13*100)</f>
        <v>0</v>
      </c>
      <c r="M13" s="36" t="n">
        <v>46.5757</v>
      </c>
      <c r="N13" s="37" t="n">
        <f aca="false">IF($R13=0,"",M13/$R13*100)</f>
        <v>2.12042735518234</v>
      </c>
      <c r="O13" s="38" t="n">
        <f aca="false">SUM(C13,E13,G13,I13,K13,M13)</f>
        <v>718.4616</v>
      </c>
      <c r="P13" s="37" t="n">
        <f aca="false">IF($R13=0,"",O13/$R13*100)</f>
        <v>32.7090227369223</v>
      </c>
      <c r="Q13" s="39" t="n">
        <v>1478.0626</v>
      </c>
      <c r="R13" s="40" t="n">
        <f aca="false">SUM(Q13:Q13,O13)</f>
        <v>2196.5242</v>
      </c>
    </row>
    <row r="14" customFormat="false" ht="14.45" hidden="false" customHeight="true" outlineLevel="0" collapsed="false">
      <c r="B14" s="35" t="s">
        <v>23</v>
      </c>
      <c r="C14" s="36" t="n">
        <v>0</v>
      </c>
      <c r="D14" s="37" t="n">
        <f aca="false">IF($R14=0,"",C14/$R14*100)</f>
        <v>0</v>
      </c>
      <c r="E14" s="36" t="n">
        <v>0</v>
      </c>
      <c r="F14" s="37" t="n">
        <f aca="false">IF($R14=0,"",E14/$R14*100)</f>
        <v>0</v>
      </c>
      <c r="G14" s="36" t="n">
        <v>0</v>
      </c>
      <c r="H14" s="37" t="n">
        <f aca="false">IF($R14=0,"",G14/$R14*100)</f>
        <v>0</v>
      </c>
      <c r="I14" s="36" t="n">
        <v>0</v>
      </c>
      <c r="J14" s="37" t="n">
        <f aca="false">IF($R14=0,"",I14/$R14*100)</f>
        <v>0</v>
      </c>
      <c r="K14" s="36" t="n">
        <v>0</v>
      </c>
      <c r="L14" s="37" t="n">
        <f aca="false">IF($R14=0,"",K14/$R14*100)</f>
        <v>0</v>
      </c>
      <c r="M14" s="36" t="n">
        <v>84.8633</v>
      </c>
      <c r="N14" s="37" t="n">
        <f aca="false">IF($R14=0,"",M14/$R14*100)</f>
        <v>38.7546123776122</v>
      </c>
      <c r="O14" s="38" t="n">
        <f aca="false">SUM(C14,E14,G14,I14,K14,M14)</f>
        <v>84.8633</v>
      </c>
      <c r="P14" s="37" t="n">
        <f aca="false">IF($R14=0,"",O14/$R14*100)</f>
        <v>38.7546123776122</v>
      </c>
      <c r="Q14" s="39" t="n">
        <v>134.1127</v>
      </c>
      <c r="R14" s="40" t="n">
        <f aca="false">SUM(Q14:Q14,O14)</f>
        <v>218.976</v>
      </c>
    </row>
    <row r="15" customFormat="false" ht="14.45" hidden="false" customHeight="true" outlineLevel="0" collapsed="false">
      <c r="B15" s="35" t="s">
        <v>24</v>
      </c>
      <c r="C15" s="36" t="n">
        <v>684.426</v>
      </c>
      <c r="D15" s="37" t="n">
        <f aca="false">IF($R15=0,"",C15/$R15*100)</f>
        <v>19.4998256792065</v>
      </c>
      <c r="E15" s="36" t="n">
        <v>421.6577</v>
      </c>
      <c r="F15" s="37" t="n">
        <f aca="false">IF($R15=0,"",E15/$R15*100)</f>
        <v>12.0133537391846</v>
      </c>
      <c r="G15" s="36" t="n">
        <v>152.0784</v>
      </c>
      <c r="H15" s="37" t="n">
        <f aca="false">IF($R15=0,"",G15/$R15*100)</f>
        <v>4.33283114547466</v>
      </c>
      <c r="I15" s="36" t="n">
        <v>0</v>
      </c>
      <c r="J15" s="37" t="n">
        <f aca="false">IF($R15=0,"",I15/$R15*100)</f>
        <v>0</v>
      </c>
      <c r="K15" s="36" t="n">
        <v>0</v>
      </c>
      <c r="L15" s="37" t="n">
        <f aca="false">IF($R15=0,"",K15/$R15*100)</f>
        <v>0</v>
      </c>
      <c r="M15" s="36" t="n">
        <v>720.999</v>
      </c>
      <c r="N15" s="37" t="n">
        <f aca="false">IF($R15=0,"",M15/$R15*100)</f>
        <v>20.5418187136114</v>
      </c>
      <c r="O15" s="38" t="n">
        <f aca="false">SUM(C15,E15,G15,I15,K15,M15)</f>
        <v>1979.1611</v>
      </c>
      <c r="P15" s="37" t="n">
        <f aca="false">IF($R15=0,"",O15/$R15*100)</f>
        <v>56.3878292774771</v>
      </c>
      <c r="Q15" s="39" t="n">
        <v>1530.7472</v>
      </c>
      <c r="R15" s="40" t="n">
        <f aca="false">SUM(Q15:Q15,O15)</f>
        <v>3509.9083</v>
      </c>
    </row>
    <row r="16" customFormat="false" ht="14.45" hidden="false" customHeight="true" outlineLevel="0" collapsed="false">
      <c r="B16" s="35" t="s">
        <v>25</v>
      </c>
      <c r="C16" s="36" t="n">
        <v>3478.0547</v>
      </c>
      <c r="D16" s="37" t="n">
        <f aca="false">IF($R16=0,"",C16/$R16*100)</f>
        <v>10.6068905022047</v>
      </c>
      <c r="E16" s="36" t="n">
        <v>15911.7072</v>
      </c>
      <c r="F16" s="37" t="n">
        <f aca="false">IF($R16=0,"",E16/$R16*100)</f>
        <v>48.5253253703981</v>
      </c>
      <c r="G16" s="36" t="n">
        <v>183.3266</v>
      </c>
      <c r="H16" s="37" t="n">
        <f aca="false">IF($R16=0,"",G16/$R16*100)</f>
        <v>0.559084126060893</v>
      </c>
      <c r="I16" s="36" t="n">
        <v>24.8131</v>
      </c>
      <c r="J16" s="37" t="n">
        <f aca="false">IF($R16=0,"",I16/$R16*100)</f>
        <v>0.0756715628193701</v>
      </c>
      <c r="K16" s="36" t="n">
        <v>0</v>
      </c>
      <c r="L16" s="37" t="n">
        <f aca="false">IF($R16=0,"",K16/$R16*100)</f>
        <v>0</v>
      </c>
      <c r="M16" s="36" t="n">
        <v>425.1863</v>
      </c>
      <c r="N16" s="37" t="n">
        <f aca="false">IF($R16=0,"",M16/$R16*100)</f>
        <v>1.29667441030688</v>
      </c>
      <c r="O16" s="38" t="n">
        <f aca="false">SUM(C16,E16,G16,I16,K16,M16)</f>
        <v>20023.0879</v>
      </c>
      <c r="P16" s="37" t="n">
        <f aca="false">IF($R16=0,"",O16/$R16*100)</f>
        <v>61.0636459717899</v>
      </c>
      <c r="Q16" s="39" t="n">
        <v>12767.4335</v>
      </c>
      <c r="R16" s="40" t="n">
        <f aca="false">SUM(Q16:Q16,O16)</f>
        <v>32790.5214</v>
      </c>
    </row>
    <row r="17" customFormat="false" ht="14.45" hidden="false" customHeight="true" outlineLevel="0" collapsed="false">
      <c r="B17" s="35" t="s">
        <v>26</v>
      </c>
      <c r="C17" s="36" t="n">
        <v>957.5579</v>
      </c>
      <c r="D17" s="37" t="n">
        <f aca="false">IF($R17=0,"",C17/$R17*100)</f>
        <v>11.0832158901784</v>
      </c>
      <c r="E17" s="36" t="n">
        <v>1493.6635</v>
      </c>
      <c r="F17" s="37" t="n">
        <f aca="false">IF($R17=0,"",E17/$R17*100)</f>
        <v>17.2883488693263</v>
      </c>
      <c r="G17" s="36" t="n">
        <v>381.815</v>
      </c>
      <c r="H17" s="37" t="n">
        <f aca="false">IF($R17=0,"",G17/$R17*100)</f>
        <v>4.4193025561258</v>
      </c>
      <c r="I17" s="36" t="n">
        <v>0</v>
      </c>
      <c r="J17" s="37" t="n">
        <f aca="false">IF($R17=0,"",I17/$R17*100)</f>
        <v>0</v>
      </c>
      <c r="K17" s="36" t="n">
        <v>0</v>
      </c>
      <c r="L17" s="37" t="n">
        <f aca="false">IF($R17=0,"",K17/$R17*100)</f>
        <v>0</v>
      </c>
      <c r="M17" s="36" t="n">
        <v>1254.2563</v>
      </c>
      <c r="N17" s="37" t="n">
        <f aca="false">IF($R17=0,"",M17/$R17*100)</f>
        <v>14.517339739473</v>
      </c>
      <c r="O17" s="38" t="n">
        <f aca="false">SUM(C17,E17,G17,I17,K17,M17)</f>
        <v>4087.2927</v>
      </c>
      <c r="P17" s="37" t="n">
        <f aca="false">IF($R17=0,"",O17/$R17*100)</f>
        <v>47.3082070551035</v>
      </c>
      <c r="Q17" s="39" t="n">
        <v>4552.419</v>
      </c>
      <c r="R17" s="40" t="n">
        <f aca="false">SUM(Q17:Q17,O17)</f>
        <v>8639.7117</v>
      </c>
    </row>
    <row r="18" customFormat="false" ht="14.45" hidden="false" customHeight="true" outlineLevel="0" collapsed="false">
      <c r="B18" s="41" t="s">
        <v>27</v>
      </c>
      <c r="C18" s="42" t="n">
        <v>107.769</v>
      </c>
      <c r="D18" s="43" t="n">
        <f aca="false">IF($R18=0,"",C18/$R18*100)</f>
        <v>1.49315968017462</v>
      </c>
      <c r="E18" s="42" t="n">
        <v>705.6418</v>
      </c>
      <c r="F18" s="43" t="n">
        <f aca="false">IF($R18=0,"",E18/$R18*100)</f>
        <v>9.77679930597704</v>
      </c>
      <c r="G18" s="42" t="n">
        <v>97.0302</v>
      </c>
      <c r="H18" s="43" t="n">
        <f aca="false">IF($R18=0,"",G18/$R18*100)</f>
        <v>1.3443715947933</v>
      </c>
      <c r="I18" s="42" t="n">
        <v>0</v>
      </c>
      <c r="J18" s="43" t="n">
        <f aca="false">IF($R18=0,"",I18/$R18*100)</f>
        <v>0</v>
      </c>
      <c r="K18" s="42" t="n">
        <v>0</v>
      </c>
      <c r="L18" s="43" t="n">
        <f aca="false">IF($R18=0,"",K18/$R18*100)</f>
        <v>0</v>
      </c>
      <c r="M18" s="42" t="n">
        <v>5262.851</v>
      </c>
      <c r="N18" s="43" t="n">
        <f aca="false">IF($R18=0,"",M18/$R18*100)</f>
        <v>72.9177863389904</v>
      </c>
      <c r="O18" s="44" t="n">
        <f aca="false">SUM(C18,E18,G18,I18,K18,M18)</f>
        <v>6173.292</v>
      </c>
      <c r="P18" s="43" t="n">
        <f aca="false">IF($R18=0,"",O18/$R18*100)</f>
        <v>85.5321169199353</v>
      </c>
      <c r="Q18" s="45" t="n">
        <v>1044.2214</v>
      </c>
      <c r="R18" s="46" t="n">
        <f aca="false">SUM(Q18:Q18,O18)</f>
        <v>7217.5134</v>
      </c>
    </row>
    <row r="19" customFormat="false" ht="14.45" hidden="false" customHeight="true" outlineLevel="0" collapsed="false">
      <c r="B19" s="35" t="s">
        <v>28</v>
      </c>
      <c r="C19" s="36" t="n">
        <v>234.4798</v>
      </c>
      <c r="D19" s="37" t="n">
        <f aca="false">IF($R19=0,"",C19/$R19*100)</f>
        <v>1.33398561841895</v>
      </c>
      <c r="E19" s="36" t="n">
        <v>4588.9177</v>
      </c>
      <c r="F19" s="37" t="n">
        <f aca="false">IF($R19=0,"",E19/$R19*100)</f>
        <v>26.106940623065</v>
      </c>
      <c r="G19" s="36" t="n">
        <v>179.0163</v>
      </c>
      <c r="H19" s="37" t="n">
        <f aca="false">IF($R19=0,"",G19/$R19*100)</f>
        <v>1.01844666219679</v>
      </c>
      <c r="I19" s="36" t="n">
        <v>0</v>
      </c>
      <c r="J19" s="37" t="n">
        <f aca="false">IF($R19=0,"",I19/$R19*100)</f>
        <v>0</v>
      </c>
      <c r="K19" s="36" t="n">
        <v>0</v>
      </c>
      <c r="L19" s="37" t="n">
        <f aca="false">IF($R19=0,"",K19/$R19*100)</f>
        <v>0</v>
      </c>
      <c r="M19" s="36" t="n">
        <v>3</v>
      </c>
      <c r="N19" s="37" t="n">
        <f aca="false">IF($R19=0,"",M19/$R19*100)</f>
        <v>0.0170673842917678</v>
      </c>
      <c r="O19" s="38" t="n">
        <f aca="false">SUM(C19,E19,G19,I19,K19,M19)</f>
        <v>5005.4138</v>
      </c>
      <c r="P19" s="37" t="n">
        <f aca="false">IF($R19=0,"",O19/$R19*100)</f>
        <v>28.4764402879725</v>
      </c>
      <c r="Q19" s="39" t="n">
        <v>12571.9721</v>
      </c>
      <c r="R19" s="40" t="n">
        <f aca="false">SUM(Q19:Q19,O19)</f>
        <v>17577.3859</v>
      </c>
    </row>
    <row r="20" customFormat="false" ht="14.45" hidden="false" customHeight="true" outlineLevel="0" collapsed="false">
      <c r="B20" s="35" t="s">
        <v>29</v>
      </c>
      <c r="C20" s="36" t="n">
        <v>3346.1642</v>
      </c>
      <c r="D20" s="37" t="n">
        <f aca="false">IF($R20=0,"",C20/$R20*100)</f>
        <v>3.54170462729592</v>
      </c>
      <c r="E20" s="36" t="n">
        <v>2529.9353</v>
      </c>
      <c r="F20" s="37" t="n">
        <f aca="false">IF($R20=0,"",E20/$R20*100)</f>
        <v>2.6777776054054</v>
      </c>
      <c r="G20" s="36" t="n">
        <v>77.6743</v>
      </c>
      <c r="H20" s="37" t="n">
        <f aca="false">IF($R20=0,"",G20/$R20*100)</f>
        <v>0.0822133676918698</v>
      </c>
      <c r="I20" s="36" t="n">
        <v>0</v>
      </c>
      <c r="J20" s="37" t="n">
        <f aca="false">IF($R20=0,"",I20/$R20*100)</f>
        <v>0</v>
      </c>
      <c r="K20" s="36" t="n">
        <v>0</v>
      </c>
      <c r="L20" s="37" t="n">
        <f aca="false">IF($R20=0,"",K20/$R20*100)</f>
        <v>0</v>
      </c>
      <c r="M20" s="36" t="n">
        <v>0</v>
      </c>
      <c r="N20" s="37" t="n">
        <f aca="false">IF($R20=0,"",M20/$R20*100)</f>
        <v>0</v>
      </c>
      <c r="O20" s="38" t="n">
        <f aca="false">SUM(C20,E20,G20,I20,K20,M20)</f>
        <v>5953.7738</v>
      </c>
      <c r="P20" s="37" t="n">
        <f aca="false">IF($R20=0,"",O20/$R20*100)</f>
        <v>6.30169560039319</v>
      </c>
      <c r="Q20" s="39" t="n">
        <v>88525.1439</v>
      </c>
      <c r="R20" s="40" t="n">
        <f aca="false">SUM(Q20:Q20,O20)</f>
        <v>94478.9177</v>
      </c>
    </row>
    <row r="21" customFormat="false" ht="14.45" hidden="false" customHeight="true" outlineLevel="0" collapsed="false">
      <c r="B21" s="35" t="s">
        <v>30</v>
      </c>
      <c r="C21" s="36" t="n">
        <v>2454.8916</v>
      </c>
      <c r="D21" s="37" t="n">
        <f aca="false">IF($R21=0,"",C21/$R21*100)</f>
        <v>10.7230728758496</v>
      </c>
      <c r="E21" s="36" t="n">
        <v>4584.7255</v>
      </c>
      <c r="F21" s="37" t="n">
        <f aca="false">IF($R21=0,"",E21/$R21*100)</f>
        <v>20.0262796337997</v>
      </c>
      <c r="G21" s="36" t="n">
        <v>11711.9189</v>
      </c>
      <c r="H21" s="37" t="n">
        <f aca="false">IF($R21=0,"",G21/$R21*100)</f>
        <v>51.1581692164086</v>
      </c>
      <c r="I21" s="36" t="n">
        <v>0</v>
      </c>
      <c r="J21" s="37" t="n">
        <f aca="false">IF($R21=0,"",I21/$R21*100)</f>
        <v>0</v>
      </c>
      <c r="K21" s="36" t="n">
        <v>0</v>
      </c>
      <c r="L21" s="37" t="n">
        <f aca="false">IF($R21=0,"",K21/$R21*100)</f>
        <v>0</v>
      </c>
      <c r="M21" s="36" t="n">
        <v>35.6908</v>
      </c>
      <c r="N21" s="37" t="n">
        <f aca="false">IF($R21=0,"",M21/$R21*100)</f>
        <v>0.155898960832882</v>
      </c>
      <c r="O21" s="38" t="n">
        <f aca="false">SUM(C21,E21,G21,I21,K21,M21)</f>
        <v>18787.2268</v>
      </c>
      <c r="P21" s="37" t="n">
        <f aca="false">IF($R21=0,"",O21/$R21*100)</f>
        <v>82.0634206868907</v>
      </c>
      <c r="Q21" s="39" t="n">
        <v>4106.319</v>
      </c>
      <c r="R21" s="40" t="n">
        <f aca="false">SUM(Q21:Q21,O21)</f>
        <v>22893.5458</v>
      </c>
    </row>
    <row r="22" customFormat="false" ht="14.45" hidden="false" customHeight="true" outlineLevel="0" collapsed="false">
      <c r="B22" s="35" t="s">
        <v>31</v>
      </c>
      <c r="C22" s="36" t="n">
        <v>7023.7402</v>
      </c>
      <c r="D22" s="37" t="n">
        <f aca="false">IF($R22=0,"",C22/$R22*100)</f>
        <v>8.48128897949403</v>
      </c>
      <c r="E22" s="36" t="n">
        <v>6482.509</v>
      </c>
      <c r="F22" s="37" t="n">
        <f aca="false">IF($R22=0,"",E22/$R22*100)</f>
        <v>7.82774285147546</v>
      </c>
      <c r="G22" s="36" t="n">
        <v>512.7627</v>
      </c>
      <c r="H22" s="37" t="n">
        <f aca="false">IF($R22=0,"",G22/$R22*100)</f>
        <v>0.619169916991748</v>
      </c>
      <c r="I22" s="36" t="n">
        <v>0</v>
      </c>
      <c r="J22" s="37" t="n">
        <f aca="false">IF($R22=0,"",I22/$R22*100)</f>
        <v>0</v>
      </c>
      <c r="K22" s="36" t="n">
        <v>0</v>
      </c>
      <c r="L22" s="37" t="n">
        <f aca="false">IF($R22=0,"",K22/$R22*100)</f>
        <v>0</v>
      </c>
      <c r="M22" s="36" t="n">
        <v>6373.9251</v>
      </c>
      <c r="N22" s="37" t="n">
        <f aca="false">IF($R22=0,"",M22/$R22*100)</f>
        <v>7.69662589552363</v>
      </c>
      <c r="O22" s="38" t="n">
        <f aca="false">SUM(C22,E22,G22,I22,K22,M22)</f>
        <v>20392.937</v>
      </c>
      <c r="P22" s="37" t="n">
        <f aca="false">IF($R22=0,"",O22/$R22*100)</f>
        <v>24.6248276434849</v>
      </c>
      <c r="Q22" s="39" t="n">
        <v>62421.6</v>
      </c>
      <c r="R22" s="40" t="n">
        <f aca="false">SUM(Q22:Q22,O22)</f>
        <v>82814.537</v>
      </c>
    </row>
    <row r="23" customFormat="false" ht="14.45" hidden="false" customHeight="true" outlineLevel="0" collapsed="false">
      <c r="B23" s="35" t="s">
        <v>32</v>
      </c>
      <c r="C23" s="36" t="n">
        <v>746.6515</v>
      </c>
      <c r="D23" s="37" t="n">
        <f aca="false">IF($R23=0,"",C23/$R23*100)</f>
        <v>1.92089829024651</v>
      </c>
      <c r="E23" s="36" t="n">
        <v>2106.621</v>
      </c>
      <c r="F23" s="37" t="n">
        <f aca="false">IF($R23=0,"",E23/$R23*100)</f>
        <v>5.41966992244359</v>
      </c>
      <c r="G23" s="36" t="n">
        <v>0</v>
      </c>
      <c r="H23" s="37" t="n">
        <f aca="false">IF($R23=0,"",G23/$R23*100)</f>
        <v>0</v>
      </c>
      <c r="I23" s="36" t="n">
        <v>1307.5663</v>
      </c>
      <c r="J23" s="37" t="n">
        <f aca="false">IF($R23=0,"",I23/$R23*100)</f>
        <v>3.3639547634391</v>
      </c>
      <c r="K23" s="36" t="n">
        <v>0</v>
      </c>
      <c r="L23" s="37" t="n">
        <f aca="false">IF($R23=0,"",K23/$R23*100)</f>
        <v>0</v>
      </c>
      <c r="M23" s="36" t="n">
        <v>0</v>
      </c>
      <c r="N23" s="37" t="n">
        <f aca="false">IF($R23=0,"",M23/$R23*100)</f>
        <v>0</v>
      </c>
      <c r="O23" s="38" t="n">
        <f aca="false">SUM(C23,E23,G23,I23,K23,M23)</f>
        <v>4160.8388</v>
      </c>
      <c r="P23" s="37" t="n">
        <f aca="false">IF($R23=0,"",O23/$R23*100)</f>
        <v>10.7045229761292</v>
      </c>
      <c r="Q23" s="39" t="n">
        <v>34709.0745</v>
      </c>
      <c r="R23" s="40" t="n">
        <f aca="false">SUM(Q23:Q23,O23)</f>
        <v>38869.9133</v>
      </c>
    </row>
    <row r="24" customFormat="false" ht="14.45" hidden="false" customHeight="true" outlineLevel="0" collapsed="false">
      <c r="B24" s="35" t="s">
        <v>33</v>
      </c>
      <c r="C24" s="36" t="n">
        <v>240.4316</v>
      </c>
      <c r="D24" s="37" t="n">
        <f aca="false">IF($R24=0,"",C24/$R24*100)</f>
        <v>5.48435736786449</v>
      </c>
      <c r="E24" s="36" t="n">
        <v>433.7683</v>
      </c>
      <c r="F24" s="37" t="n">
        <f aca="false">IF($R24=0,"",E24/$R24*100)</f>
        <v>9.8944580165463</v>
      </c>
      <c r="G24" s="36" t="n">
        <v>42.6198</v>
      </c>
      <c r="H24" s="37" t="n">
        <f aca="false">IF($R24=0,"",G24/$R24*100)</f>
        <v>0.97217759290755</v>
      </c>
      <c r="I24" s="36" t="n">
        <v>58.1427</v>
      </c>
      <c r="J24" s="37" t="n">
        <f aca="false">IF($R24=0,"",I24/$R24*100)</f>
        <v>1.32626220984486</v>
      </c>
      <c r="K24" s="36" t="n">
        <v>0</v>
      </c>
      <c r="L24" s="37" t="n">
        <f aca="false">IF($R24=0,"",K24/$R24*100)</f>
        <v>0</v>
      </c>
      <c r="M24" s="36" t="n">
        <v>260.1064</v>
      </c>
      <c r="N24" s="37" t="n">
        <f aca="false">IF($R24=0,"",M24/$R24*100)</f>
        <v>5.93314876775228</v>
      </c>
      <c r="O24" s="38" t="n">
        <f aca="false">SUM(C24,E24,G24,I24,K24,M24)</f>
        <v>1035.0688</v>
      </c>
      <c r="P24" s="37" t="n">
        <f aca="false">IF($R24=0,"",O24/$R24*100)</f>
        <v>23.6104039549155</v>
      </c>
      <c r="Q24" s="39" t="n">
        <v>3348.8833</v>
      </c>
      <c r="R24" s="40" t="n">
        <f aca="false">SUM(Q24:Q24,O24)</f>
        <v>4383.9521</v>
      </c>
    </row>
    <row r="25" customFormat="false" ht="14.45" hidden="false" customHeight="true" outlineLevel="0" collapsed="false">
      <c r="B25" s="35" t="s">
        <v>34</v>
      </c>
      <c r="C25" s="36" t="n">
        <v>12.903</v>
      </c>
      <c r="D25" s="37" t="n">
        <f aca="false">IF($R25=0,"",C25/$R25*100)</f>
        <v>1.28356551680299</v>
      </c>
      <c r="E25" s="36" t="n">
        <v>254.9526</v>
      </c>
      <c r="F25" s="37" t="n">
        <f aca="false">IF($R25=0,"",E25/$R25*100)</f>
        <v>25.3621921862564</v>
      </c>
      <c r="G25" s="36" t="n">
        <v>0</v>
      </c>
      <c r="H25" s="37" t="n">
        <f aca="false">IF($R25=0,"",G25/$R25*100)</f>
        <v>0</v>
      </c>
      <c r="I25" s="36" t="n">
        <v>0</v>
      </c>
      <c r="J25" s="37" t="n">
        <f aca="false">IF($R25=0,"",I25/$R25*100)</f>
        <v>0</v>
      </c>
      <c r="K25" s="36" t="n">
        <v>0</v>
      </c>
      <c r="L25" s="37" t="n">
        <f aca="false">IF($R25=0,"",K25/$R25*100)</f>
        <v>0</v>
      </c>
      <c r="M25" s="36" t="n">
        <v>424.9057</v>
      </c>
      <c r="N25" s="37" t="n">
        <f aca="false">IF($R25=0,"",M25/$R25*100)</f>
        <v>42.2687982959805</v>
      </c>
      <c r="O25" s="38" t="n">
        <f aca="false">SUM(C25,E25,G25,I25,K25,M25)</f>
        <v>692.7613</v>
      </c>
      <c r="P25" s="37" t="n">
        <f aca="false">IF($R25=0,"",O25/$R25*100)</f>
        <v>68.9145559990398</v>
      </c>
      <c r="Q25" s="39" t="n">
        <v>312.4854</v>
      </c>
      <c r="R25" s="40" t="n">
        <f aca="false">SUM(Q25:Q25,O25)</f>
        <v>1005.2467</v>
      </c>
    </row>
    <row r="26" customFormat="false" ht="14.45" hidden="false" customHeight="true" outlineLevel="0" collapsed="false">
      <c r="B26" s="35" t="s">
        <v>35</v>
      </c>
      <c r="C26" s="36" t="n">
        <v>0</v>
      </c>
      <c r="D26" s="37" t="n">
        <f aca="false">IF($R26=0,"",C26/$R26*100)</f>
        <v>0</v>
      </c>
      <c r="E26" s="36" t="n">
        <v>532.3334</v>
      </c>
      <c r="F26" s="37" t="n">
        <f aca="false">IF($R26=0,"",E26/$R26*100)</f>
        <v>22.1578548413166</v>
      </c>
      <c r="G26" s="36" t="n">
        <v>0</v>
      </c>
      <c r="H26" s="37" t="n">
        <f aca="false">IF($R26=0,"",G26/$R26*100)</f>
        <v>0</v>
      </c>
      <c r="I26" s="36" t="n">
        <v>0</v>
      </c>
      <c r="J26" s="37" t="n">
        <f aca="false">IF($R26=0,"",I26/$R26*100)</f>
        <v>0</v>
      </c>
      <c r="K26" s="36" t="n">
        <v>0</v>
      </c>
      <c r="L26" s="37" t="n">
        <f aca="false">IF($R26=0,"",K26/$R26*100)</f>
        <v>0</v>
      </c>
      <c r="M26" s="36" t="n">
        <v>66.4017</v>
      </c>
      <c r="N26" s="37" t="n">
        <f aca="false">IF($R26=0,"",M26/$R26*100)</f>
        <v>2.76390553329295</v>
      </c>
      <c r="O26" s="38" t="n">
        <f aca="false">SUM(C26,E26,G26,I26,K26,M26)</f>
        <v>598.7351</v>
      </c>
      <c r="P26" s="37" t="n">
        <f aca="false">IF($R26=0,"",O26/$R26*100)</f>
        <v>24.9217603746095</v>
      </c>
      <c r="Q26" s="39" t="n">
        <v>1803.724</v>
      </c>
      <c r="R26" s="40" t="n">
        <f aca="false">SUM(Q26:Q26,O26)</f>
        <v>2402.4591</v>
      </c>
    </row>
    <row r="27" customFormat="false" ht="14.45" hidden="false" customHeight="true" outlineLevel="0" collapsed="false">
      <c r="B27" s="35" t="s">
        <v>36</v>
      </c>
      <c r="C27" s="36" t="n">
        <v>836.222</v>
      </c>
      <c r="D27" s="37" t="n">
        <f aca="false">IF($R27=0,"",C27/$R27*100)</f>
        <v>44.5948677254603</v>
      </c>
      <c r="E27" s="36" t="n">
        <v>0</v>
      </c>
      <c r="F27" s="37" t="n">
        <f aca="false">IF($R27=0,"",E27/$R27*100)</f>
        <v>0</v>
      </c>
      <c r="G27" s="36" t="n">
        <v>0</v>
      </c>
      <c r="H27" s="37" t="n">
        <f aca="false">IF($R27=0,"",G27/$R27*100)</f>
        <v>0</v>
      </c>
      <c r="I27" s="36" t="n">
        <v>0</v>
      </c>
      <c r="J27" s="37" t="n">
        <f aca="false">IF($R27=0,"",I27/$R27*100)</f>
        <v>0</v>
      </c>
      <c r="K27" s="36" t="n">
        <v>0</v>
      </c>
      <c r="L27" s="37" t="n">
        <f aca="false">IF($R27=0,"",K27/$R27*100)</f>
        <v>0</v>
      </c>
      <c r="M27" s="36" t="n">
        <v>0</v>
      </c>
      <c r="N27" s="37" t="n">
        <f aca="false">IF($R27=0,"",M27/$R27*100)</f>
        <v>0</v>
      </c>
      <c r="O27" s="38" t="n">
        <f aca="false">SUM(C27,E27,G27,I27,K27,M27)</f>
        <v>836.222</v>
      </c>
      <c r="P27" s="37" t="n">
        <f aca="false">IF($R27=0,"",O27/$R27*100)</f>
        <v>44.5948677254603</v>
      </c>
      <c r="Q27" s="39" t="n">
        <v>1038.931</v>
      </c>
      <c r="R27" s="40" t="n">
        <f aca="false">SUM(Q27:Q27,O27)</f>
        <v>1875.153</v>
      </c>
    </row>
    <row r="28" customFormat="false" ht="14.45" hidden="false" customHeight="true" outlineLevel="0" collapsed="false">
      <c r="B28" s="47" t="s">
        <v>37</v>
      </c>
      <c r="C28" s="42" t="n">
        <v>27.9575</v>
      </c>
      <c r="D28" s="43" t="n">
        <f aca="false">IF($R28=0,"",C28/$R28*100)</f>
        <v>1.48526533907347</v>
      </c>
      <c r="E28" s="42" t="n">
        <v>559.6047</v>
      </c>
      <c r="F28" s="43" t="n">
        <f aca="false">IF($R28=0,"",E28/$R28*100)</f>
        <v>29.729463095506</v>
      </c>
      <c r="G28" s="42" t="n">
        <v>0</v>
      </c>
      <c r="H28" s="43" t="n">
        <f aca="false">IF($R28=0,"",G28/$R28*100)</f>
        <v>0</v>
      </c>
      <c r="I28" s="42" t="n">
        <v>0</v>
      </c>
      <c r="J28" s="43" t="n">
        <f aca="false">IF($R28=0,"",I28/$R28*100)</f>
        <v>0</v>
      </c>
      <c r="K28" s="42" t="n">
        <v>0</v>
      </c>
      <c r="L28" s="43" t="n">
        <f aca="false">IF($R28=0,"",K28/$R28*100)</f>
        <v>0</v>
      </c>
      <c r="M28" s="42" t="n">
        <v>215.7872</v>
      </c>
      <c r="N28" s="43" t="n">
        <f aca="false">IF($R28=0,"",M28/$R28*100)</f>
        <v>11.4638736931312</v>
      </c>
      <c r="O28" s="44" t="n">
        <f aca="false">SUM(C28,E28,G28,I28,K28,M28)</f>
        <v>803.3494</v>
      </c>
      <c r="P28" s="43" t="n">
        <f aca="false">IF($R28=0,"",O28/$R28*100)</f>
        <v>42.6786021277107</v>
      </c>
      <c r="Q28" s="45" t="n">
        <v>1078.9742</v>
      </c>
      <c r="R28" s="46" t="n">
        <f aca="false">SUM(Q28:Q28,O28)</f>
        <v>1882.3236</v>
      </c>
    </row>
    <row r="29" customFormat="false" ht="14.45" hidden="false" customHeight="true" outlineLevel="0" collapsed="false">
      <c r="B29" s="48" t="s">
        <v>38</v>
      </c>
      <c r="C29" s="36" t="n">
        <v>1591.676</v>
      </c>
      <c r="D29" s="37" t="n">
        <f aca="false">IF($R29=0,"",C29/$R29*100)</f>
        <v>4.24844911052211</v>
      </c>
      <c r="E29" s="36" t="n">
        <v>863.13</v>
      </c>
      <c r="F29" s="37" t="n">
        <f aca="false">IF($R29=0,"",E29/$R29*100)</f>
        <v>2.30383814341923</v>
      </c>
      <c r="G29" s="36" t="n">
        <v>0</v>
      </c>
      <c r="H29" s="37" t="n">
        <f aca="false">IF($R29=0,"",G29/$R29*100)</f>
        <v>0</v>
      </c>
      <c r="I29" s="36" t="n">
        <v>0</v>
      </c>
      <c r="J29" s="37" t="n">
        <f aca="false">IF($R29=0,"",I29/$R29*100)</f>
        <v>0</v>
      </c>
      <c r="K29" s="36" t="n">
        <v>0</v>
      </c>
      <c r="L29" s="37" t="n">
        <f aca="false">IF($R29=0,"",K29/$R29*100)</f>
        <v>0</v>
      </c>
      <c r="M29" s="36" t="n">
        <v>0</v>
      </c>
      <c r="N29" s="37" t="n">
        <f aca="false">IF($R29=0,"",M29/$R29*100)</f>
        <v>0</v>
      </c>
      <c r="O29" s="38" t="n">
        <f aca="false">SUM(C29,E29,G29,I29,K29,M29)</f>
        <v>2454.806</v>
      </c>
      <c r="P29" s="37" t="n">
        <f aca="false">IF($R29=0,"",O29/$R29*100)</f>
        <v>6.55228725394134</v>
      </c>
      <c r="Q29" s="39" t="n">
        <v>35010.0655</v>
      </c>
      <c r="R29" s="40" t="n">
        <f aca="false">SUM(Q29:Q29,O29)</f>
        <v>37464.8715</v>
      </c>
    </row>
    <row r="30" customFormat="false" ht="14.45" hidden="false" customHeight="true" outlineLevel="0" collapsed="false">
      <c r="B30" s="35" t="s">
        <v>39</v>
      </c>
      <c r="C30" s="36" t="n">
        <v>3836.0439</v>
      </c>
      <c r="D30" s="37" t="n">
        <f aca="false">IF($R30=0,"",C30/$R30*100)</f>
        <v>29.2068240674146</v>
      </c>
      <c r="E30" s="36" t="n">
        <v>4508.4005</v>
      </c>
      <c r="F30" s="37" t="n">
        <f aca="false">IF($R30=0,"",E30/$R30*100)</f>
        <v>34.3260045144279</v>
      </c>
      <c r="G30" s="36" t="n">
        <v>542.0375</v>
      </c>
      <c r="H30" s="37" t="n">
        <f aca="false">IF($R30=0,"",G30/$R30*100)</f>
        <v>4.12695847939624</v>
      </c>
      <c r="I30" s="36" t="n">
        <v>0</v>
      </c>
      <c r="J30" s="37" t="n">
        <f aca="false">IF($R30=0,"",I30/$R30*100)</f>
        <v>0</v>
      </c>
      <c r="K30" s="36" t="n">
        <v>0</v>
      </c>
      <c r="L30" s="37" t="n">
        <f aca="false">IF($R30=0,"",K30/$R30*100)</f>
        <v>0</v>
      </c>
      <c r="M30" s="36" t="n">
        <v>947.9423</v>
      </c>
      <c r="N30" s="37" t="n">
        <f aca="false">IF($R30=0,"",M30/$R30*100)</f>
        <v>7.21743147469201</v>
      </c>
      <c r="O30" s="38" t="n">
        <f aca="false">SUM(C30,E30,G30,I30,K30,M30)</f>
        <v>9834.4242</v>
      </c>
      <c r="P30" s="37" t="n">
        <f aca="false">IF($R30=0,"",O30/$R30*100)</f>
        <v>74.8772185359308</v>
      </c>
      <c r="Q30" s="39" t="n">
        <v>3299.643</v>
      </c>
      <c r="R30" s="40" t="n">
        <f aca="false">SUM(Q30:Q30,O30)</f>
        <v>13134.0672</v>
      </c>
    </row>
    <row r="31" customFormat="false" ht="14.45" hidden="false" customHeight="true" outlineLevel="0" collapsed="false">
      <c r="B31" s="35" t="s">
        <v>40</v>
      </c>
      <c r="C31" s="36" t="n">
        <v>4127.3755</v>
      </c>
      <c r="D31" s="37" t="n">
        <f aca="false">IF($R31=0,"",C31/$R31*100)</f>
        <v>3.63322197791925</v>
      </c>
      <c r="E31" s="36" t="n">
        <v>3758.6216</v>
      </c>
      <c r="F31" s="37" t="n">
        <f aca="false">IF($R31=0,"",E31/$R31*100)</f>
        <v>3.308617450436</v>
      </c>
      <c r="G31" s="36" t="n">
        <v>2436.2328</v>
      </c>
      <c r="H31" s="37" t="n">
        <f aca="false">IF($R31=0,"",G31/$R31*100)</f>
        <v>2.14455276780311</v>
      </c>
      <c r="I31" s="36" t="n">
        <v>0</v>
      </c>
      <c r="J31" s="37" t="n">
        <f aca="false">IF($R31=0,"",I31/$R31*100)</f>
        <v>0</v>
      </c>
      <c r="K31" s="36" t="n">
        <v>0</v>
      </c>
      <c r="L31" s="37" t="n">
        <f aca="false">IF($R31=0,"",K31/$R31*100)</f>
        <v>0</v>
      </c>
      <c r="M31" s="36" t="n">
        <v>11278.711</v>
      </c>
      <c r="N31" s="37" t="n">
        <f aca="false">IF($R31=0,"",M31/$R31*100)</f>
        <v>9.92835778760609</v>
      </c>
      <c r="O31" s="38" t="n">
        <f aca="false">SUM(C31,E31,G31,I31,K31,M31)</f>
        <v>21600.9409</v>
      </c>
      <c r="P31" s="37" t="n">
        <f aca="false">IF($R31=0,"",O31/$R31*100)</f>
        <v>19.0147499837644</v>
      </c>
      <c r="Q31" s="39" t="n">
        <v>92000.0316</v>
      </c>
      <c r="R31" s="40" t="n">
        <f aca="false">SUM(Q31:Q31,O31)</f>
        <v>113600.9725</v>
      </c>
    </row>
    <row r="32" customFormat="false" ht="14.45" hidden="false" customHeight="true" outlineLevel="0" collapsed="false">
      <c r="B32" s="35" t="s">
        <v>41</v>
      </c>
      <c r="C32" s="36" t="n">
        <v>188.6463</v>
      </c>
      <c r="D32" s="37" t="n">
        <f aca="false">IF($R32=0,"",C32/$R32*100)</f>
        <v>1.75523716892044</v>
      </c>
      <c r="E32" s="36" t="n">
        <v>3301.906</v>
      </c>
      <c r="F32" s="37" t="n">
        <f aca="false">IF($R32=0,"",E32/$R32*100)</f>
        <v>30.7221935414658</v>
      </c>
      <c r="G32" s="36" t="n">
        <v>542.2749</v>
      </c>
      <c r="H32" s="37" t="n">
        <f aca="false">IF($R32=0,"",G32/$R32*100)</f>
        <v>5.04553261978961</v>
      </c>
      <c r="I32" s="36" t="n">
        <v>0</v>
      </c>
      <c r="J32" s="37" t="n">
        <f aca="false">IF($R32=0,"",I32/$R32*100)</f>
        <v>0</v>
      </c>
      <c r="K32" s="36" t="n">
        <v>0</v>
      </c>
      <c r="L32" s="37" t="n">
        <f aca="false">IF($R32=0,"",K32/$R32*100)</f>
        <v>0</v>
      </c>
      <c r="M32" s="36" t="n">
        <v>0</v>
      </c>
      <c r="N32" s="37" t="n">
        <f aca="false">IF($R32=0,"",M32/$R32*100)</f>
        <v>0</v>
      </c>
      <c r="O32" s="38" t="n">
        <f aca="false">SUM(C32,E32,G32,I32,K32,M32)</f>
        <v>4032.8272</v>
      </c>
      <c r="P32" s="37" t="n">
        <f aca="false">IF($R32=0,"",O32/$R32*100)</f>
        <v>37.5229633301759</v>
      </c>
      <c r="Q32" s="39" t="n">
        <v>6714.7973</v>
      </c>
      <c r="R32" s="40" t="n">
        <f aca="false">SUM(Q32:Q32,O32)</f>
        <v>10747.6245</v>
      </c>
    </row>
    <row r="33" customFormat="false" ht="14.45" hidden="false" customHeight="true" outlineLevel="0" collapsed="false">
      <c r="B33" s="35" t="s">
        <v>42</v>
      </c>
      <c r="C33" s="36" t="n">
        <v>110.8989</v>
      </c>
      <c r="D33" s="37" t="n">
        <f aca="false">IF($R33=0,"",C33/$R33*100)</f>
        <v>1.63262263833788</v>
      </c>
      <c r="E33" s="36" t="n">
        <v>1761.8966</v>
      </c>
      <c r="F33" s="37" t="n">
        <f aca="false">IF($R33=0,"",E33/$R33*100)</f>
        <v>25.9381497523468</v>
      </c>
      <c r="G33" s="36" t="n">
        <v>677.414</v>
      </c>
      <c r="H33" s="37" t="n">
        <f aca="false">IF($R33=0,"",G33/$R33*100)</f>
        <v>9.97269974658913</v>
      </c>
      <c r="I33" s="36" t="n">
        <v>0</v>
      </c>
      <c r="J33" s="37" t="n">
        <f aca="false">IF($R33=0,"",I33/$R33*100)</f>
        <v>0</v>
      </c>
      <c r="K33" s="36" t="n">
        <v>0</v>
      </c>
      <c r="L33" s="37" t="n">
        <f aca="false">IF($R33=0,"",K33/$R33*100)</f>
        <v>0</v>
      </c>
      <c r="M33" s="36" t="n">
        <v>787.2926</v>
      </c>
      <c r="N33" s="37" t="n">
        <f aca="false">IF($R33=0,"",M33/$R33*100)</f>
        <v>11.5903018132361</v>
      </c>
      <c r="O33" s="38" t="n">
        <f aca="false">SUM(C33,E33,G33,I33,K33,M33)</f>
        <v>3337.5021</v>
      </c>
      <c r="P33" s="37" t="n">
        <f aca="false">IF($R33=0,"",O33/$R33*100)</f>
        <v>49.1337739505099</v>
      </c>
      <c r="Q33" s="39" t="n">
        <v>3455.1821</v>
      </c>
      <c r="R33" s="40" t="n">
        <f aca="false">SUM(Q33:Q33,O33)</f>
        <v>6792.6842</v>
      </c>
    </row>
    <row r="34" customFormat="false" ht="14.45" hidden="false" customHeight="true" outlineLevel="0" collapsed="false">
      <c r="B34" s="35" t="s">
        <v>43</v>
      </c>
      <c r="C34" s="36" t="n">
        <v>231.0044</v>
      </c>
      <c r="D34" s="37" t="n">
        <f aca="false">IF($R34=0,"",C34/$R34*100)</f>
        <v>6.30200607583657</v>
      </c>
      <c r="E34" s="36" t="n">
        <v>1811.2616</v>
      </c>
      <c r="F34" s="37" t="n">
        <f aca="false">IF($R34=0,"",E34/$R34*100)</f>
        <v>49.4128319985657</v>
      </c>
      <c r="G34" s="36" t="n">
        <v>0</v>
      </c>
      <c r="H34" s="37" t="n">
        <f aca="false">IF($R34=0,"",G34/$R34*100)</f>
        <v>0</v>
      </c>
      <c r="I34" s="36" t="n">
        <v>0</v>
      </c>
      <c r="J34" s="37" t="n">
        <f aca="false">IF($R34=0,"",I34/$R34*100)</f>
        <v>0</v>
      </c>
      <c r="K34" s="36" t="n">
        <v>0</v>
      </c>
      <c r="L34" s="37" t="n">
        <f aca="false">IF($R34=0,"",K34/$R34*100)</f>
        <v>0</v>
      </c>
      <c r="M34" s="36" t="n">
        <v>0</v>
      </c>
      <c r="N34" s="37" t="n">
        <f aca="false">IF($R34=0,"",M34/$R34*100)</f>
        <v>0</v>
      </c>
      <c r="O34" s="38" t="n">
        <f aca="false">SUM(C34,E34,G34,I34,K34,M34)</f>
        <v>2042.266</v>
      </c>
      <c r="P34" s="37" t="n">
        <f aca="false">IF($R34=0,"",O34/$R34*100)</f>
        <v>55.7148380744023</v>
      </c>
      <c r="Q34" s="39" t="n">
        <v>1623.3033</v>
      </c>
      <c r="R34" s="40" t="n">
        <f aca="false">SUM(Q34:Q34,O34)</f>
        <v>3665.5693</v>
      </c>
    </row>
    <row r="35" customFormat="false" ht="14.45" hidden="false" customHeight="true" outlineLevel="0" collapsed="false">
      <c r="B35" s="35" t="s">
        <v>44</v>
      </c>
      <c r="C35" s="36" t="n">
        <v>8308.9166</v>
      </c>
      <c r="D35" s="37" t="n">
        <f aca="false">IF($R35=0,"",C35/$R35*100)</f>
        <v>28.246951600982</v>
      </c>
      <c r="E35" s="36" t="n">
        <v>3592.1091</v>
      </c>
      <c r="F35" s="37" t="n">
        <f aca="false">IF($R35=0,"",E35/$R35*100)</f>
        <v>12.2117162534941</v>
      </c>
      <c r="G35" s="36" t="n">
        <v>144.4815</v>
      </c>
      <c r="H35" s="37" t="n">
        <f aca="false">IF($R35=0,"",G35/$R35*100)</f>
        <v>0.491178589725799</v>
      </c>
      <c r="I35" s="36" t="n">
        <v>0</v>
      </c>
      <c r="J35" s="37" t="n">
        <f aca="false">IF($R35=0,"",I35/$R35*100)</f>
        <v>0</v>
      </c>
      <c r="K35" s="36" t="n">
        <v>0</v>
      </c>
      <c r="L35" s="37" t="n">
        <f aca="false">IF($R35=0,"",K35/$R35*100)</f>
        <v>0</v>
      </c>
      <c r="M35" s="36" t="n">
        <v>1494.2786</v>
      </c>
      <c r="N35" s="37" t="n">
        <f aca="false">IF($R35=0,"",M35/$R35*100)</f>
        <v>5.07994210612045</v>
      </c>
      <c r="O35" s="38" t="n">
        <f aca="false">SUM(C35,E35,G35,I35,K35,M35)</f>
        <v>13539.7858</v>
      </c>
      <c r="P35" s="37" t="n">
        <f aca="false">IF($R35=0,"",O35/$R35*100)</f>
        <v>46.0297885503224</v>
      </c>
      <c r="Q35" s="39" t="n">
        <v>15875.4825</v>
      </c>
      <c r="R35" s="40" t="n">
        <f aca="false">SUM(Q35:Q35,O35)</f>
        <v>29415.2683</v>
      </c>
    </row>
    <row r="36" customFormat="false" ht="14.45" hidden="false" customHeight="true" outlineLevel="0" collapsed="false">
      <c r="B36" s="35" t="s">
        <v>45</v>
      </c>
      <c r="C36" s="36" t="n">
        <v>8566.2478</v>
      </c>
      <c r="D36" s="37" t="n">
        <f aca="false">IF($R36=0,"",C36/$R36*100)</f>
        <v>20.9789831886306</v>
      </c>
      <c r="E36" s="36" t="n">
        <v>12957.5341</v>
      </c>
      <c r="F36" s="37" t="n">
        <f aca="false">IF($R36=0,"",E36/$R36*100)</f>
        <v>31.7333675602996</v>
      </c>
      <c r="G36" s="36" t="n">
        <v>4358.7627</v>
      </c>
      <c r="H36" s="37" t="n">
        <f aca="false">IF($R36=0,"",G36/$R36*100)</f>
        <v>10.6747331552247</v>
      </c>
      <c r="I36" s="36" t="n">
        <v>0</v>
      </c>
      <c r="J36" s="37" t="n">
        <f aca="false">IF($R36=0,"",I36/$R36*100)</f>
        <v>0</v>
      </c>
      <c r="K36" s="36" t="n">
        <v>0</v>
      </c>
      <c r="L36" s="37" t="n">
        <f aca="false">IF($R36=0,"",K36/$R36*100)</f>
        <v>0</v>
      </c>
      <c r="M36" s="36" t="n">
        <v>0.1687</v>
      </c>
      <c r="N36" s="37" t="n">
        <f aca="false">IF($R36=0,"",M36/$R36*100)</f>
        <v>0.000413151072272505</v>
      </c>
      <c r="O36" s="38" t="n">
        <f aca="false">SUM(C36,E36,G36,I36,K36,M36)</f>
        <v>25882.7133</v>
      </c>
      <c r="P36" s="37" t="n">
        <f aca="false">IF($R36=0,"",O36/$R36*100)</f>
        <v>63.3874970552272</v>
      </c>
      <c r="Q36" s="39" t="n">
        <v>14949.8081</v>
      </c>
      <c r="R36" s="40" t="n">
        <f aca="false">SUM(Q36:Q36,O36)</f>
        <v>40832.5214</v>
      </c>
    </row>
    <row r="37" customFormat="false" ht="14.45" hidden="false" customHeight="true" outlineLevel="0" collapsed="false">
      <c r="B37" s="35" t="s">
        <v>46</v>
      </c>
      <c r="C37" s="36" t="n">
        <v>27</v>
      </c>
      <c r="D37" s="37" t="n">
        <f aca="false">IF($R37=0,"",C37/$R37*100)</f>
        <v>0.813268640523875</v>
      </c>
      <c r="E37" s="36" t="n">
        <v>0</v>
      </c>
      <c r="F37" s="37" t="n">
        <f aca="false">IF($R37=0,"",E37/$R37*100)</f>
        <v>0</v>
      </c>
      <c r="G37" s="36" t="n">
        <v>0</v>
      </c>
      <c r="H37" s="37" t="n">
        <f aca="false">IF($R37=0,"",G37/$R37*100)</f>
        <v>0</v>
      </c>
      <c r="I37" s="36" t="n">
        <v>0</v>
      </c>
      <c r="J37" s="37" t="n">
        <f aca="false">IF($R37=0,"",I37/$R37*100)</f>
        <v>0</v>
      </c>
      <c r="K37" s="36" t="n">
        <v>0</v>
      </c>
      <c r="L37" s="37" t="n">
        <f aca="false">IF($R37=0,"",K37/$R37*100)</f>
        <v>0</v>
      </c>
      <c r="M37" s="36" t="n">
        <v>0</v>
      </c>
      <c r="N37" s="37" t="n">
        <f aca="false">IF($R37=0,"",M37/$R37*100)</f>
        <v>0</v>
      </c>
      <c r="O37" s="38" t="n">
        <f aca="false">SUM(C37,E37,G37,I37,K37,M37)</f>
        <v>27</v>
      </c>
      <c r="P37" s="37" t="n">
        <f aca="false">IF($R37=0,"",O37/$R37*100)</f>
        <v>0.813268640523875</v>
      </c>
      <c r="Q37" s="39" t="n">
        <v>3292.9362</v>
      </c>
      <c r="R37" s="40" t="n">
        <f aca="false">SUM(Q37:Q37,O37)</f>
        <v>3319.9362</v>
      </c>
    </row>
    <row r="38" customFormat="false" ht="14.45" hidden="false" customHeight="true" outlineLevel="0" collapsed="false">
      <c r="B38" s="47" t="s">
        <v>47</v>
      </c>
      <c r="C38" s="42" t="n">
        <v>224.1268</v>
      </c>
      <c r="D38" s="43" t="n">
        <f aca="false">IF($R38=0,"",C38/$R38*100)</f>
        <v>0.739420512360904</v>
      </c>
      <c r="E38" s="42" t="n">
        <v>101.0976</v>
      </c>
      <c r="F38" s="43" t="n">
        <f aca="false">IF($R38=0,"",E38/$R38*100)</f>
        <v>0.333532800140178</v>
      </c>
      <c r="G38" s="42" t="n">
        <v>0</v>
      </c>
      <c r="H38" s="43" t="n">
        <f aca="false">IF($R38=0,"",G38/$R38*100)</f>
        <v>0</v>
      </c>
      <c r="I38" s="42" t="n">
        <v>0</v>
      </c>
      <c r="J38" s="43" t="n">
        <f aca="false">IF($R38=0,"",I38/$R38*100)</f>
        <v>0</v>
      </c>
      <c r="K38" s="42" t="n">
        <v>0</v>
      </c>
      <c r="L38" s="43" t="n">
        <f aca="false">IF($R38=0,"",K38/$R38*100)</f>
        <v>0</v>
      </c>
      <c r="M38" s="42" t="n">
        <v>0</v>
      </c>
      <c r="N38" s="43" t="n">
        <f aca="false">IF($R38=0,"",M38/$R38*100)</f>
        <v>0</v>
      </c>
      <c r="O38" s="44" t="n">
        <f aca="false">SUM(C38,E38,G38,I38,K38,M38)</f>
        <v>325.2244</v>
      </c>
      <c r="P38" s="43" t="n">
        <f aca="false">IF($R38=0,"",O38/$R38*100)</f>
        <v>1.07295331250108</v>
      </c>
      <c r="Q38" s="45" t="n">
        <v>29985.9174</v>
      </c>
      <c r="R38" s="46" t="n">
        <f aca="false">SUM(Q38:Q38,O38)</f>
        <v>30311.1418</v>
      </c>
    </row>
    <row r="39" customFormat="false" ht="14.45" hidden="false" customHeight="true" outlineLevel="0" collapsed="false">
      <c r="B39" s="35" t="s">
        <v>48</v>
      </c>
      <c r="C39" s="36" t="n">
        <v>0</v>
      </c>
      <c r="D39" s="37" t="n">
        <f aca="false">IF($R39=0,"",C39/$R39*100)</f>
        <v>0</v>
      </c>
      <c r="E39" s="36" t="n">
        <v>0</v>
      </c>
      <c r="F39" s="37" t="n">
        <f aca="false">IF($R39=0,"",E39/$R39*100)</f>
        <v>0</v>
      </c>
      <c r="G39" s="36" t="n">
        <v>0</v>
      </c>
      <c r="H39" s="37" t="n">
        <f aca="false">IF($R39=0,"",G39/$R39*100)</f>
        <v>0</v>
      </c>
      <c r="I39" s="36" t="n">
        <v>0</v>
      </c>
      <c r="J39" s="37" t="n">
        <f aca="false">IF($R39=0,"",I39/$R39*100)</f>
        <v>0</v>
      </c>
      <c r="K39" s="36" t="n">
        <v>0</v>
      </c>
      <c r="L39" s="37" t="n">
        <f aca="false">IF($R39=0,"",K39/$R39*100)</f>
        <v>0</v>
      </c>
      <c r="M39" s="36" t="n">
        <v>0</v>
      </c>
      <c r="N39" s="37" t="n">
        <f aca="false">IF($R39=0,"",M39/$R39*100)</f>
        <v>0</v>
      </c>
      <c r="O39" s="38" t="n">
        <f aca="false">SUM(C39,E39,G39,I39,K39,M39)</f>
        <v>0</v>
      </c>
      <c r="P39" s="37" t="n">
        <f aca="false">IF($R39=0,"",O39/$R39*100)</f>
        <v>0</v>
      </c>
      <c r="Q39" s="39" t="n">
        <v>5688.6139</v>
      </c>
      <c r="R39" s="40" t="n">
        <f aca="false">SUM(Q39:Q39,O39)</f>
        <v>5688.6139</v>
      </c>
    </row>
    <row r="40" customFormat="false" ht="14.45" hidden="false" customHeight="true" outlineLevel="0" collapsed="false">
      <c r="B40" s="35" t="s">
        <v>49</v>
      </c>
      <c r="C40" s="36" t="n">
        <v>0</v>
      </c>
      <c r="D40" s="37" t="n">
        <f aca="false">IF($R40=0,"",C40/$R40*100)</f>
        <v>0</v>
      </c>
      <c r="E40" s="36" t="n">
        <v>0</v>
      </c>
      <c r="F40" s="37" t="n">
        <f aca="false">IF($R40=0,"",E40/$R40*100)</f>
        <v>0</v>
      </c>
      <c r="G40" s="36" t="n">
        <v>0</v>
      </c>
      <c r="H40" s="37" t="n">
        <f aca="false">IF($R40=0,"",G40/$R40*100)</f>
        <v>0</v>
      </c>
      <c r="I40" s="36" t="n">
        <v>0</v>
      </c>
      <c r="J40" s="37" t="n">
        <f aca="false">IF($R40=0,"",I40/$R40*100)</f>
        <v>0</v>
      </c>
      <c r="K40" s="36" t="n">
        <v>0</v>
      </c>
      <c r="L40" s="37" t="n">
        <f aca="false">IF($R40=0,"",K40/$R40*100)</f>
        <v>0</v>
      </c>
      <c r="M40" s="36" t="n">
        <v>174.5769</v>
      </c>
      <c r="N40" s="37" t="n">
        <f aca="false">IF($R40=0,"",M40/$R40*100)</f>
        <v>36.925961687947</v>
      </c>
      <c r="O40" s="38" t="n">
        <f aca="false">SUM(C40,E40,G40,I40,K40,M40)</f>
        <v>174.5769</v>
      </c>
      <c r="P40" s="37" t="n">
        <f aca="false">IF($R40=0,"",O40/$R40*100)</f>
        <v>36.925961687947</v>
      </c>
      <c r="Q40" s="39" t="n">
        <v>298.1986</v>
      </c>
      <c r="R40" s="40" t="n">
        <f aca="false">SUM(Q40:Q40,O40)</f>
        <v>472.7755</v>
      </c>
    </row>
    <row r="41" customFormat="false" ht="14.45" hidden="false" customHeight="true" outlineLevel="0" collapsed="false">
      <c r="B41" s="35" t="s">
        <v>50</v>
      </c>
      <c r="C41" s="36" t="n">
        <v>486.6798</v>
      </c>
      <c r="D41" s="37" t="n">
        <f aca="false">IF($R41=0,"",C41/$R41*100)</f>
        <v>1.02581787230215</v>
      </c>
      <c r="E41" s="36" t="n">
        <v>3332.0055</v>
      </c>
      <c r="F41" s="37" t="n">
        <f aca="false">IF($R41=0,"",E41/$R41*100)</f>
        <v>7.02316141436128</v>
      </c>
      <c r="G41" s="36" t="n">
        <v>0</v>
      </c>
      <c r="H41" s="37" t="n">
        <f aca="false">IF($R41=0,"",G41/$R41*100)</f>
        <v>0</v>
      </c>
      <c r="I41" s="36" t="n">
        <v>0</v>
      </c>
      <c r="J41" s="37" t="n">
        <f aca="false">IF($R41=0,"",I41/$R41*100)</f>
        <v>0</v>
      </c>
      <c r="K41" s="36" t="n">
        <v>0</v>
      </c>
      <c r="L41" s="37" t="n">
        <f aca="false">IF($R41=0,"",K41/$R41*100)</f>
        <v>0</v>
      </c>
      <c r="M41" s="36" t="n">
        <v>1043.4022</v>
      </c>
      <c r="N41" s="37" t="n">
        <f aca="false">IF($R41=0,"",M41/$R41*100)</f>
        <v>2.19927070069352</v>
      </c>
      <c r="O41" s="38" t="n">
        <f aca="false">SUM(C41,E41,G41,I41,K41,M41)</f>
        <v>4862.0875</v>
      </c>
      <c r="P41" s="37" t="n">
        <f aca="false">IF($R41=0,"",O41/$R41*100)</f>
        <v>10.248249987357</v>
      </c>
      <c r="Q41" s="39" t="n">
        <v>42581.0126</v>
      </c>
      <c r="R41" s="40" t="n">
        <f aca="false">SUM(Q41:Q41,O41)</f>
        <v>47443.1001</v>
      </c>
    </row>
    <row r="42" customFormat="false" ht="14.45" hidden="false" customHeight="true" outlineLevel="0" collapsed="false">
      <c r="B42" s="35" t="s">
        <v>51</v>
      </c>
      <c r="C42" s="36" t="n">
        <v>3672.96</v>
      </c>
      <c r="D42" s="37" t="n">
        <f aca="false">IF($R42=0,"",C42/$R42*100)</f>
        <v>3.27423166707527</v>
      </c>
      <c r="E42" s="36" t="n">
        <v>1611.8393</v>
      </c>
      <c r="F42" s="37" t="n">
        <f aca="false">IF($R42=0,"",E42/$R42*100)</f>
        <v>1.43686162612619</v>
      </c>
      <c r="G42" s="36" t="n">
        <v>576.8743</v>
      </c>
      <c r="H42" s="37" t="n">
        <f aca="false">IF($R42=0,"",G42/$R42*100)</f>
        <v>0.514250114616517</v>
      </c>
      <c r="I42" s="36" t="n">
        <v>6.84</v>
      </c>
      <c r="J42" s="37" t="n">
        <f aca="false">IF($R42=0,"",I42/$R42*100)</f>
        <v>0.00609746487922408</v>
      </c>
      <c r="K42" s="36" t="n">
        <v>0</v>
      </c>
      <c r="L42" s="37" t="n">
        <f aca="false">IF($R42=0,"",K42/$R42*100)</f>
        <v>0</v>
      </c>
      <c r="M42" s="36" t="n">
        <v>4144.9125</v>
      </c>
      <c r="N42" s="37" t="n">
        <f aca="false">IF($R42=0,"",M42/$R42*100)</f>
        <v>3.69495005792498</v>
      </c>
      <c r="O42" s="38" t="n">
        <f aca="false">SUM(C42,E42,G42,I42,K42,M42)</f>
        <v>10013.4261</v>
      </c>
      <c r="P42" s="37" t="n">
        <f aca="false">IF($R42=0,"",O42/$R42*100)</f>
        <v>8.92639093062218</v>
      </c>
      <c r="Q42" s="39" t="n">
        <v>102164.3418</v>
      </c>
      <c r="R42" s="40" t="n">
        <f aca="false">SUM(Q42:Q42,O42)</f>
        <v>112177.7679</v>
      </c>
    </row>
    <row r="43" customFormat="false" ht="14.45" hidden="false" customHeight="true" outlineLevel="0" collapsed="false">
      <c r="B43" s="35" t="s">
        <v>52</v>
      </c>
      <c r="C43" s="36" t="n">
        <v>9331.4333</v>
      </c>
      <c r="D43" s="37" t="n">
        <f aca="false">IF($R43=0,"",C43/$R43*100)</f>
        <v>23.4739568780971</v>
      </c>
      <c r="E43" s="36" t="n">
        <v>2237.9128</v>
      </c>
      <c r="F43" s="37" t="n">
        <f aca="false">IF($R43=0,"",E43/$R43*100)</f>
        <v>5.62964625853797</v>
      </c>
      <c r="G43" s="36" t="n">
        <v>121.5064</v>
      </c>
      <c r="H43" s="37" t="n">
        <f aca="false">IF($R43=0,"",G43/$R43*100)</f>
        <v>0.305658938162567</v>
      </c>
      <c r="I43" s="36" t="n">
        <v>15.15</v>
      </c>
      <c r="J43" s="37" t="n">
        <f aca="false">IF($R43=0,"",I43/$R43*100)</f>
        <v>0.0381110205977866</v>
      </c>
      <c r="K43" s="36" t="n">
        <v>0</v>
      </c>
      <c r="L43" s="37" t="n">
        <f aca="false">IF($R43=0,"",K43/$R43*100)</f>
        <v>0</v>
      </c>
      <c r="M43" s="36" t="n">
        <v>322.0354</v>
      </c>
      <c r="N43" s="37" t="n">
        <f aca="false">IF($R43=0,"",M43/$R43*100)</f>
        <v>0.810105462878973</v>
      </c>
      <c r="O43" s="38" t="n">
        <f aca="false">SUM(C43,E43,G43,I43,K43,M43)</f>
        <v>12028.0379</v>
      </c>
      <c r="P43" s="37" t="n">
        <f aca="false">IF($R43=0,"",O43/$R43*100)</f>
        <v>30.2574785582744</v>
      </c>
      <c r="Q43" s="39" t="n">
        <v>27724.2431</v>
      </c>
      <c r="R43" s="40" t="n">
        <f aca="false">SUM(Q43:Q43,O43)</f>
        <v>39752.281</v>
      </c>
    </row>
    <row r="44" customFormat="false" ht="14.45" hidden="false" customHeight="true" outlineLevel="0" collapsed="false">
      <c r="B44" s="35" t="s">
        <v>53</v>
      </c>
      <c r="C44" s="36" t="n">
        <v>0</v>
      </c>
      <c r="D44" s="37" t="n">
        <f aca="false">IF($R44=0,"",C44/$R44*100)</f>
        <v>0</v>
      </c>
      <c r="E44" s="36" t="n">
        <v>0</v>
      </c>
      <c r="F44" s="37" t="n">
        <f aca="false">IF($R44=0,"",E44/$R44*100)</f>
        <v>0</v>
      </c>
      <c r="G44" s="36" t="n">
        <v>0</v>
      </c>
      <c r="H44" s="37" t="n">
        <f aca="false">IF($R44=0,"",G44/$R44*100)</f>
        <v>0</v>
      </c>
      <c r="I44" s="36" t="n">
        <v>0</v>
      </c>
      <c r="J44" s="37" t="n">
        <f aca="false">IF($R44=0,"",I44/$R44*100)</f>
        <v>0</v>
      </c>
      <c r="K44" s="36" t="n">
        <v>0</v>
      </c>
      <c r="L44" s="37" t="n">
        <f aca="false">IF($R44=0,"",K44/$R44*100)</f>
        <v>0</v>
      </c>
      <c r="M44" s="36" t="n">
        <v>13.7048</v>
      </c>
      <c r="N44" s="37" t="n">
        <f aca="false">IF($R44=0,"",M44/$R44*100)</f>
        <v>50.5426825445413</v>
      </c>
      <c r="O44" s="38" t="n">
        <f aca="false">SUM(C44,E44,G44,I44,K44,M44)</f>
        <v>13.7048</v>
      </c>
      <c r="P44" s="37" t="n">
        <f aca="false">IF($R44=0,"",O44/$R44*100)</f>
        <v>50.5426825445413</v>
      </c>
      <c r="Q44" s="39" t="n">
        <v>13.4105</v>
      </c>
      <c r="R44" s="40" t="n">
        <f aca="false">SUM(Q44:Q44,O44)</f>
        <v>27.1153</v>
      </c>
    </row>
    <row r="45" customFormat="false" ht="14.45" hidden="false" customHeight="true" outlineLevel="0" collapsed="false">
      <c r="B45" s="35" t="s">
        <v>54</v>
      </c>
      <c r="C45" s="36" t="n">
        <v>25.9621</v>
      </c>
      <c r="D45" s="37" t="n">
        <f aca="false">IF($R45=0,"",C45/$R45*100)</f>
        <v>0.634999298768979</v>
      </c>
      <c r="E45" s="36" t="n">
        <v>0</v>
      </c>
      <c r="F45" s="37" t="n">
        <f aca="false">IF($R45=0,"",E45/$R45*100)</f>
        <v>0</v>
      </c>
      <c r="G45" s="36" t="n">
        <v>67.066</v>
      </c>
      <c r="H45" s="37" t="n">
        <f aca="false">IF($R45=0,"",G45/$R45*100)</f>
        <v>1.64034738989682</v>
      </c>
      <c r="I45" s="36" t="n">
        <v>0</v>
      </c>
      <c r="J45" s="37" t="n">
        <f aca="false">IF($R45=0,"",I45/$R45*100)</f>
        <v>0</v>
      </c>
      <c r="K45" s="36" t="n">
        <v>0</v>
      </c>
      <c r="L45" s="37" t="n">
        <f aca="false">IF($R45=0,"",K45/$R45*100)</f>
        <v>0</v>
      </c>
      <c r="M45" s="36" t="n">
        <v>159.2471</v>
      </c>
      <c r="N45" s="37" t="n">
        <f aca="false">IF($R45=0,"",M45/$R45*100)</f>
        <v>3.89497755693852</v>
      </c>
      <c r="O45" s="38" t="n">
        <f aca="false">SUM(C45,E45,G45,I45,K45,M45)</f>
        <v>252.2752</v>
      </c>
      <c r="P45" s="37" t="n">
        <f aca="false">IF($R45=0,"",O45/$R45*100)</f>
        <v>6.17032424560432</v>
      </c>
      <c r="Q45" s="39" t="n">
        <v>3836.249</v>
      </c>
      <c r="R45" s="40" t="n">
        <f aca="false">SUM(Q45:Q45,O45)</f>
        <v>4088.5242</v>
      </c>
    </row>
    <row r="46" customFormat="false" ht="14.45" hidden="false" customHeight="true" outlineLevel="0" collapsed="false">
      <c r="B46" s="35" t="s">
        <v>55</v>
      </c>
      <c r="C46" s="36" t="n">
        <v>3976.5039</v>
      </c>
      <c r="D46" s="37" t="n">
        <f aca="false">IF($R46=0,"",C46/$R46*100)</f>
        <v>28.6327894260757</v>
      </c>
      <c r="E46" s="36" t="n">
        <v>658.8912</v>
      </c>
      <c r="F46" s="37" t="n">
        <f aca="false">IF($R46=0,"",E46/$R46*100)</f>
        <v>4.74434162740148</v>
      </c>
      <c r="G46" s="36" t="n">
        <v>0</v>
      </c>
      <c r="H46" s="37" t="n">
        <f aca="false">IF($R46=0,"",G46/$R46*100)</f>
        <v>0</v>
      </c>
      <c r="I46" s="36" t="n">
        <v>0</v>
      </c>
      <c r="J46" s="37" t="n">
        <f aca="false">IF($R46=0,"",I46/$R46*100)</f>
        <v>0</v>
      </c>
      <c r="K46" s="36" t="n">
        <v>0</v>
      </c>
      <c r="L46" s="37" t="n">
        <f aca="false">IF($R46=0,"",K46/$R46*100)</f>
        <v>0</v>
      </c>
      <c r="M46" s="36" t="n">
        <v>0</v>
      </c>
      <c r="N46" s="37" t="n">
        <f aca="false">IF($R46=0,"",M46/$R46*100)</f>
        <v>0</v>
      </c>
      <c r="O46" s="38" t="n">
        <f aca="false">SUM(C46,E46,G46,I46,K46,M46)</f>
        <v>4635.3951</v>
      </c>
      <c r="P46" s="37" t="n">
        <f aca="false">IF($R46=0,"",O46/$R46*100)</f>
        <v>33.3771310534772</v>
      </c>
      <c r="Q46" s="39" t="n">
        <v>9252.5424</v>
      </c>
      <c r="R46" s="40" t="n">
        <f aca="false">SUM(Q46:Q46,O46)</f>
        <v>13887.9375</v>
      </c>
    </row>
    <row r="47" customFormat="false" ht="14.45" hidden="false" customHeight="true" outlineLevel="0" collapsed="false">
      <c r="B47" s="35" t="s">
        <v>56</v>
      </c>
      <c r="C47" s="36" t="n">
        <v>18.2902</v>
      </c>
      <c r="D47" s="37" t="n">
        <f aca="false">IF($R47=0,"",C47/$R47*100)</f>
        <v>2.37674027074011</v>
      </c>
      <c r="E47" s="36" t="n">
        <v>261.1768</v>
      </c>
      <c r="F47" s="37" t="n">
        <f aca="false">IF($R47=0,"",E47/$R47*100)</f>
        <v>33.9389081772226</v>
      </c>
      <c r="G47" s="36" t="n">
        <v>0</v>
      </c>
      <c r="H47" s="37" t="n">
        <f aca="false">IF($R47=0,"",G47/$R47*100)</f>
        <v>0</v>
      </c>
      <c r="I47" s="36" t="n">
        <v>0</v>
      </c>
      <c r="J47" s="37" t="n">
        <f aca="false">IF($R47=0,"",I47/$R47*100)</f>
        <v>0</v>
      </c>
      <c r="K47" s="36" t="n">
        <v>0</v>
      </c>
      <c r="L47" s="37" t="n">
        <f aca="false">IF($R47=0,"",K47/$R47*100)</f>
        <v>0</v>
      </c>
      <c r="M47" s="36" t="n">
        <v>0</v>
      </c>
      <c r="N47" s="37" t="n">
        <f aca="false">IF($R47=0,"",M47/$R47*100)</f>
        <v>0</v>
      </c>
      <c r="O47" s="38" t="n">
        <f aca="false">SUM(C47,E47,G47,I47,K47,M47)</f>
        <v>279.467</v>
      </c>
      <c r="P47" s="37" t="n">
        <f aca="false">IF($R47=0,"",O47/$R47*100)</f>
        <v>36.3156484479627</v>
      </c>
      <c r="Q47" s="39" t="n">
        <v>490.0828</v>
      </c>
      <c r="R47" s="40" t="n">
        <f aca="false">SUM(Q47:Q47,O47)</f>
        <v>769.5498</v>
      </c>
    </row>
    <row r="48" customFormat="false" ht="14.45" hidden="false" customHeight="true" outlineLevel="0" collapsed="false">
      <c r="B48" s="47" t="s">
        <v>57</v>
      </c>
      <c r="C48" s="42" t="n">
        <v>10627.1491</v>
      </c>
      <c r="D48" s="43" t="n">
        <f aca="false">IF($R48=0,"",C48/$R48*100)</f>
        <v>20.7816633248036</v>
      </c>
      <c r="E48" s="42" t="n">
        <v>2238.7576</v>
      </c>
      <c r="F48" s="43" t="n">
        <f aca="false">IF($R48=0,"",E48/$R48*100)</f>
        <v>4.37794805278918</v>
      </c>
      <c r="G48" s="42" t="n">
        <v>350.3599</v>
      </c>
      <c r="H48" s="43" t="n">
        <f aca="false">IF($R48=0,"",G48/$R48*100)</f>
        <v>0.685137793381656</v>
      </c>
      <c r="I48" s="42" t="n">
        <v>7.6414</v>
      </c>
      <c r="J48" s="43" t="n">
        <f aca="false">IF($R48=0,"",I48/$R48*100)</f>
        <v>0.0149429541861</v>
      </c>
      <c r="K48" s="42" t="n">
        <v>0</v>
      </c>
      <c r="L48" s="43" t="n">
        <f aca="false">IF($R48=0,"",K48/$R48*100)</f>
        <v>0</v>
      </c>
      <c r="M48" s="42" t="n">
        <v>3.8637</v>
      </c>
      <c r="N48" s="43" t="n">
        <f aca="false">IF($R48=0,"",M48/$R48*100)</f>
        <v>0.00755556469872467</v>
      </c>
      <c r="O48" s="44" t="n">
        <f aca="false">SUM(C48,E48,G48,I48,K48,M48)</f>
        <v>13227.7717</v>
      </c>
      <c r="P48" s="43" t="n">
        <f aca="false">IF($R48=0,"",O48/$R48*100)</f>
        <v>25.8672476898593</v>
      </c>
      <c r="Q48" s="45" t="n">
        <v>37909.3723</v>
      </c>
      <c r="R48" s="46" t="n">
        <f aca="false">SUM(Q48:Q48,O48)</f>
        <v>51137.144</v>
      </c>
    </row>
    <row r="49" customFormat="false" ht="14.45" hidden="false" customHeight="true" outlineLevel="0" collapsed="false">
      <c r="B49" s="35" t="s">
        <v>58</v>
      </c>
      <c r="C49" s="36" t="n">
        <v>71.082</v>
      </c>
      <c r="D49" s="37" t="n">
        <f aca="false">IF($R49=0,"",C49/$R49*100)</f>
        <v>2.63010533371686</v>
      </c>
      <c r="E49" s="36" t="n">
        <v>512.8108</v>
      </c>
      <c r="F49" s="37" t="n">
        <f aca="false">IF($R49=0,"",E49/$R49*100)</f>
        <v>18.9745142267749</v>
      </c>
      <c r="G49" s="36" t="n">
        <v>19.8623</v>
      </c>
      <c r="H49" s="37" t="n">
        <f aca="false">IF($R49=0,"",G49/$R49*100)</f>
        <v>0.734925032636735</v>
      </c>
      <c r="I49" s="36" t="n">
        <v>0</v>
      </c>
      <c r="J49" s="37" t="n">
        <f aca="false">IF($R49=0,"",I49/$R49*100)</f>
        <v>0</v>
      </c>
      <c r="K49" s="36" t="n">
        <v>0</v>
      </c>
      <c r="L49" s="37" t="n">
        <f aca="false">IF($R49=0,"",K49/$R49*100)</f>
        <v>0</v>
      </c>
      <c r="M49" s="36" t="n">
        <v>1616.1977</v>
      </c>
      <c r="N49" s="37" t="n">
        <f aca="false">IF($R49=0,"",M49/$R49*100)</f>
        <v>59.8009368210085</v>
      </c>
      <c r="O49" s="38" t="n">
        <f aca="false">SUM(C49,E49,G49,I49,K49,M49)</f>
        <v>2219.9528</v>
      </c>
      <c r="P49" s="37" t="n">
        <f aca="false">IF($R49=0,"",O49/$R49*100)</f>
        <v>82.1404814141369</v>
      </c>
      <c r="Q49" s="39" t="n">
        <v>482.6766</v>
      </c>
      <c r="R49" s="40" t="n">
        <f aca="false">SUM(Q49:Q49,O49)</f>
        <v>2702.6294</v>
      </c>
    </row>
    <row r="50" customFormat="false" ht="14.45" hidden="false" customHeight="true" outlineLevel="0" collapsed="false">
      <c r="B50" s="35" t="s">
        <v>59</v>
      </c>
      <c r="C50" s="36" t="n">
        <v>0</v>
      </c>
      <c r="D50" s="37" t="n">
        <f aca="false">IF($R50=0,"",C50/$R50*100)</f>
        <v>0</v>
      </c>
      <c r="E50" s="36" t="n">
        <v>0</v>
      </c>
      <c r="F50" s="37" t="n">
        <f aca="false">IF($R50=0,"",E50/$R50*100)</f>
        <v>0</v>
      </c>
      <c r="G50" s="36" t="n">
        <v>0</v>
      </c>
      <c r="H50" s="37" t="n">
        <f aca="false">IF($R50=0,"",G50/$R50*100)</f>
        <v>0</v>
      </c>
      <c r="I50" s="36" t="n">
        <v>0</v>
      </c>
      <c r="J50" s="37" t="n">
        <f aca="false">IF($R50=0,"",I50/$R50*100)</f>
        <v>0</v>
      </c>
      <c r="K50" s="36" t="n">
        <v>0</v>
      </c>
      <c r="L50" s="37" t="n">
        <f aca="false">IF($R50=0,"",K50/$R50*100)</f>
        <v>0</v>
      </c>
      <c r="M50" s="36" t="n">
        <v>12.951</v>
      </c>
      <c r="N50" s="37" t="n">
        <f aca="false">IF($R50=0,"",M50/$R50*100)</f>
        <v>65.2637307814413</v>
      </c>
      <c r="O50" s="38" t="n">
        <f aca="false">SUM(C50,E50,G50,I50,K50,M50)</f>
        <v>12.951</v>
      </c>
      <c r="P50" s="37" t="n">
        <f aca="false">IF($R50=0,"",O50/$R50*100)</f>
        <v>65.2637307814413</v>
      </c>
      <c r="Q50" s="39" t="n">
        <v>6.8931</v>
      </c>
      <c r="R50" s="40" t="n">
        <f aca="false">SUM(Q50:Q50,O50)</f>
        <v>19.8441</v>
      </c>
    </row>
    <row r="51" customFormat="false" ht="14.45" hidden="false" customHeight="true" outlineLevel="0" collapsed="false">
      <c r="B51" s="35" t="s">
        <v>60</v>
      </c>
      <c r="C51" s="36" t="n">
        <v>25.7052</v>
      </c>
      <c r="D51" s="37" t="n">
        <f aca="false">IF($R51=0,"",C51/$R51*100)</f>
        <v>4.80370015650915</v>
      </c>
      <c r="E51" s="36" t="n">
        <v>200.0996</v>
      </c>
      <c r="F51" s="37" t="n">
        <f aca="false">IF($R51=0,"",E51/$R51*100)</f>
        <v>37.3939311826952</v>
      </c>
      <c r="G51" s="36" t="n">
        <v>0</v>
      </c>
      <c r="H51" s="37" t="n">
        <f aca="false">IF($R51=0,"",G51/$R51*100)</f>
        <v>0</v>
      </c>
      <c r="I51" s="36" t="n">
        <v>0</v>
      </c>
      <c r="J51" s="37" t="n">
        <f aca="false">IF($R51=0,"",I51/$R51*100)</f>
        <v>0</v>
      </c>
      <c r="K51" s="36" t="n">
        <v>0</v>
      </c>
      <c r="L51" s="37" t="n">
        <f aca="false">IF($R51=0,"",K51/$R51*100)</f>
        <v>0</v>
      </c>
      <c r="M51" s="36" t="n">
        <v>278.5435</v>
      </c>
      <c r="N51" s="37" t="n">
        <f aca="false">IF($R51=0,"",M51/$R51*100)</f>
        <v>52.0532598285407</v>
      </c>
      <c r="O51" s="38" t="n">
        <f aca="false">SUM(C51,E51,G51,I51,K51,M51)</f>
        <v>504.3483</v>
      </c>
      <c r="P51" s="37" t="n">
        <f aca="false">IF($R51=0,"",O51/$R51*100)</f>
        <v>94.2508911677451</v>
      </c>
      <c r="Q51" s="39" t="n">
        <v>30.7642</v>
      </c>
      <c r="R51" s="40" t="n">
        <f aca="false">SUM(Q51:Q51,O51)</f>
        <v>535.1125</v>
      </c>
    </row>
    <row r="52" customFormat="false" ht="14.45" hidden="false" customHeight="true" outlineLevel="0" collapsed="false">
      <c r="B52" s="35" t="s">
        <v>61</v>
      </c>
      <c r="C52" s="36" t="n">
        <v>966.4752</v>
      </c>
      <c r="D52" s="37" t="n">
        <f aca="false">IF($R52=0,"",C52/$R52*100)</f>
        <v>0.668174027138109</v>
      </c>
      <c r="E52" s="36" t="n">
        <v>0</v>
      </c>
      <c r="F52" s="37" t="n">
        <f aca="false">IF($R52=0,"",E52/$R52*100)</f>
        <v>0</v>
      </c>
      <c r="G52" s="36" t="n">
        <v>543.8403</v>
      </c>
      <c r="H52" s="37" t="n">
        <f aca="false">IF($R52=0,"",G52/$R52*100)</f>
        <v>0.375984777851514</v>
      </c>
      <c r="I52" s="36" t="n">
        <v>2.552</v>
      </c>
      <c r="J52" s="37" t="n">
        <f aca="false">IF($R52=0,"",I52/$R52*100)</f>
        <v>0.00176432889044277</v>
      </c>
      <c r="K52" s="36" t="n">
        <v>0</v>
      </c>
      <c r="L52" s="37" t="n">
        <f aca="false">IF($R52=0,"",K52/$R52*100)</f>
        <v>0</v>
      </c>
      <c r="M52" s="36" t="n">
        <v>84.4192</v>
      </c>
      <c r="N52" s="37" t="n">
        <f aca="false">IF($R52=0,"",M52/$R52*100)</f>
        <v>0.0583633359984586</v>
      </c>
      <c r="O52" s="38" t="n">
        <f aca="false">SUM(C52,E52,G52,I52,K52,M52)</f>
        <v>1597.2867</v>
      </c>
      <c r="P52" s="37" t="n">
        <f aca="false">IF($R52=0,"",O52/$R52*100)</f>
        <v>1.10428646987852</v>
      </c>
      <c r="Q52" s="39" t="n">
        <v>143046.9468</v>
      </c>
      <c r="R52" s="40" t="n">
        <f aca="false">SUM(Q52:Q52,O52)</f>
        <v>144644.2335</v>
      </c>
    </row>
    <row r="53" customFormat="false" ht="14.45" hidden="false" customHeight="true" outlineLevel="0" collapsed="false">
      <c r="B53" s="35" t="s">
        <v>62</v>
      </c>
      <c r="C53" s="36" t="n">
        <v>1370.1328</v>
      </c>
      <c r="D53" s="37" t="n">
        <f aca="false">IF($R53=0,"",C53/$R53*100)</f>
        <v>47.9587244915818</v>
      </c>
      <c r="E53" s="36" t="n">
        <v>0</v>
      </c>
      <c r="F53" s="37" t="n">
        <f aca="false">IF($R53=0,"",E53/$R53*100)</f>
        <v>0</v>
      </c>
      <c r="G53" s="36" t="n">
        <v>0</v>
      </c>
      <c r="H53" s="37" t="n">
        <f aca="false">IF($R53=0,"",G53/$R53*100)</f>
        <v>0</v>
      </c>
      <c r="I53" s="36" t="n">
        <v>0</v>
      </c>
      <c r="J53" s="37" t="n">
        <f aca="false">IF($R53=0,"",I53/$R53*100)</f>
        <v>0</v>
      </c>
      <c r="K53" s="36" t="n">
        <v>0</v>
      </c>
      <c r="L53" s="37" t="n">
        <f aca="false">IF($R53=0,"",K53/$R53*100)</f>
        <v>0</v>
      </c>
      <c r="M53" s="36" t="n">
        <v>0</v>
      </c>
      <c r="N53" s="37" t="n">
        <f aca="false">IF($R53=0,"",M53/$R53*100)</f>
        <v>0</v>
      </c>
      <c r="O53" s="38" t="n">
        <f aca="false">SUM(C53,E53,G53,I53,K53,M53)</f>
        <v>1370.1328</v>
      </c>
      <c r="P53" s="37" t="n">
        <f aca="false">IF($R53=0,"",O53/$R53*100)</f>
        <v>47.9587244915818</v>
      </c>
      <c r="Q53" s="39" t="n">
        <v>1486.7672</v>
      </c>
      <c r="R53" s="40" t="n">
        <f aca="false">SUM(Q53:Q53,O53)</f>
        <v>2856.9</v>
      </c>
    </row>
    <row r="54" customFormat="false" ht="14.45" hidden="false" customHeight="true" outlineLevel="0" collapsed="false">
      <c r="B54" s="35" t="s">
        <v>63</v>
      </c>
      <c r="C54" s="36" t="n">
        <v>0</v>
      </c>
      <c r="D54" s="37" t="n">
        <f aca="false">IF($R54=0,"",C54/$R54*100)</f>
        <v>0</v>
      </c>
      <c r="E54" s="36" t="n">
        <v>0</v>
      </c>
      <c r="F54" s="37" t="n">
        <f aca="false">IF($R54=0,"",E54/$R54*100)</f>
        <v>0</v>
      </c>
      <c r="G54" s="36" t="n">
        <v>0</v>
      </c>
      <c r="H54" s="37" t="n">
        <f aca="false">IF($R54=0,"",G54/$R54*100)</f>
        <v>0</v>
      </c>
      <c r="I54" s="36" t="n">
        <v>0</v>
      </c>
      <c r="J54" s="37" t="n">
        <f aca="false">IF($R54=0,"",I54/$R54*100)</f>
        <v>0</v>
      </c>
      <c r="K54" s="36" t="n">
        <v>0</v>
      </c>
      <c r="L54" s="37" t="n">
        <f aca="false">IF($R54=0,"",K54/$R54*100)</f>
        <v>0</v>
      </c>
      <c r="M54" s="36" t="n">
        <v>0</v>
      </c>
      <c r="N54" s="37" t="n">
        <f aca="false">IF($R54=0,"",M54/$R54*100)</f>
        <v>0</v>
      </c>
      <c r="O54" s="38" t="n">
        <f aca="false">SUM(C54,E54,G54,I54,K54,M54)</f>
        <v>0</v>
      </c>
      <c r="P54" s="37" t="n">
        <f aca="false">IF($R54=0,"",O54/$R54*100)</f>
        <v>0</v>
      </c>
      <c r="Q54" s="39" t="n">
        <v>10758.5436</v>
      </c>
      <c r="R54" s="40" t="n">
        <f aca="false">SUM(Q54:Q54,O54)</f>
        <v>10758.5436</v>
      </c>
    </row>
    <row r="55" customFormat="false" ht="14.45" hidden="false" customHeight="true" outlineLevel="0" collapsed="false">
      <c r="B55" s="47" t="s">
        <v>64</v>
      </c>
      <c r="C55" s="42" t="n">
        <v>0</v>
      </c>
      <c r="D55" s="43" t="n">
        <f aca="false">IF($R55=0,"",C55/$R55*100)</f>
        <v>0</v>
      </c>
      <c r="E55" s="42" t="n">
        <v>0</v>
      </c>
      <c r="F55" s="43" t="n">
        <f aca="false">IF($R55=0,"",E55/$R55*100)</f>
        <v>0</v>
      </c>
      <c r="G55" s="42" t="n">
        <v>0</v>
      </c>
      <c r="H55" s="43" t="n">
        <f aca="false">IF($R55=0,"",G55/$R55*100)</f>
        <v>0</v>
      </c>
      <c r="I55" s="42" t="n">
        <v>0</v>
      </c>
      <c r="J55" s="43" t="n">
        <f aca="false">IF($R55=0,"",I55/$R55*100)</f>
        <v>0</v>
      </c>
      <c r="K55" s="42" t="n">
        <v>0</v>
      </c>
      <c r="L55" s="43" t="n">
        <f aca="false">IF($R55=0,"",K55/$R55*100)</f>
        <v>0</v>
      </c>
      <c r="M55" s="42" t="n">
        <v>116.4378</v>
      </c>
      <c r="N55" s="43" t="n">
        <f aca="false">IF($R55=0,"",M55/$R55*100)</f>
        <v>100</v>
      </c>
      <c r="O55" s="44" t="n">
        <f aca="false">SUM(C55,E55,G55,I55,K55,M55)</f>
        <v>116.4378</v>
      </c>
      <c r="P55" s="43" t="n">
        <f aca="false">IF($R55=0,"",O55/$R55*100)</f>
        <v>100</v>
      </c>
      <c r="Q55" s="45" t="n">
        <v>0</v>
      </c>
      <c r="R55" s="46" t="n">
        <f aca="false">SUM(Q55:Q55,O55)</f>
        <v>116.4378</v>
      </c>
    </row>
    <row r="56" customFormat="false" ht="14.45" hidden="false" customHeight="true" outlineLevel="0" collapsed="false">
      <c r="B56" s="49" t="s">
        <v>65</v>
      </c>
      <c r="C56" s="50" t="n">
        <f aca="false">SUM(C9:C55)</f>
        <v>81578.3484</v>
      </c>
      <c r="D56" s="51" t="n">
        <f aca="false">IF($R56=0,"",C56/$R56*100)</f>
        <v>7.55822282253215</v>
      </c>
      <c r="E56" s="50" t="n">
        <f aca="false">SUM(E9:E55)</f>
        <v>86357.597</v>
      </c>
      <c r="F56" s="51" t="n">
        <f aca="false">IF($R56=0,"",E56/$R56*100)</f>
        <v>8.00101955170784</v>
      </c>
      <c r="G56" s="50" t="n">
        <f aca="false">SUM(G9:G55)</f>
        <v>23889.1313</v>
      </c>
      <c r="H56" s="51" t="n">
        <f aca="false">IF($R56=0,"",G56/$R56*100)</f>
        <v>2.21332474784605</v>
      </c>
      <c r="I56" s="50" t="n">
        <f aca="false">SUM(I9:I55)</f>
        <v>1451.4026</v>
      </c>
      <c r="J56" s="51" t="n">
        <f aca="false">IF($R56=0,"",I56/$R56*100)</f>
        <v>0.134472252394883</v>
      </c>
      <c r="K56" s="50" t="n">
        <f aca="false">SUM(K9:K55)</f>
        <v>0</v>
      </c>
      <c r="L56" s="51" t="n">
        <f aca="false">IF($R56=0,"",K56/$R56*100)</f>
        <v>0</v>
      </c>
      <c r="M56" s="50" t="n">
        <f aca="false">SUM(M9:M55)</f>
        <v>38278.8473</v>
      </c>
      <c r="N56" s="51" t="n">
        <f aca="false">IF($R56=0,"",M56/$R56*100)</f>
        <v>3.54652996729562</v>
      </c>
      <c r="O56" s="50" t="n">
        <f aca="false">SUM(O9:O55)</f>
        <v>231555.3266</v>
      </c>
      <c r="P56" s="51" t="n">
        <f aca="false">IF($R56=0,"",O56/$R56*100)</f>
        <v>21.4535693417765</v>
      </c>
      <c r="Q56" s="52" t="n">
        <f aca="false">SUM(Q9:Q55)</f>
        <v>847777.0815</v>
      </c>
      <c r="R56" s="53" t="n">
        <f aca="false">SUM(R9:R55)</f>
        <v>1079332.4081</v>
      </c>
    </row>
    <row r="58" customFormat="false" ht="14.45" hidden="false" customHeight="true" outlineLevel="0" collapsed="false">
      <c r="B58" s="8" t="s">
        <v>1</v>
      </c>
      <c r="C58" s="8"/>
      <c r="D58" s="9" t="s">
        <v>66</v>
      </c>
      <c r="E58" s="9"/>
      <c r="F58" s="9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14.45" hidden="false" customHeight="true" outlineLevel="0" collapsed="false">
      <c r="B59" s="1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2" t="s">
        <v>3</v>
      </c>
    </row>
    <row r="60" customFormat="false" ht="14.45" hidden="false" customHeight="true" outlineLevel="0" collapsed="false">
      <c r="B60" s="13" t="s">
        <v>4</v>
      </c>
      <c r="C60" s="14" t="s">
        <v>5</v>
      </c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5"/>
      <c r="R60" s="16"/>
    </row>
    <row r="61" customFormat="false" ht="29.1" hidden="false" customHeight="true" outlineLevel="0" collapsed="false">
      <c r="B61" s="17" t="s">
        <v>6</v>
      </c>
      <c r="C61" s="18" t="s">
        <v>7</v>
      </c>
      <c r="D61" s="18"/>
      <c r="E61" s="18" t="s">
        <v>8</v>
      </c>
      <c r="F61" s="18"/>
      <c r="G61" s="18" t="s">
        <v>9</v>
      </c>
      <c r="H61" s="18"/>
      <c r="I61" s="18" t="s">
        <v>10</v>
      </c>
      <c r="J61" s="18"/>
      <c r="K61" s="19" t="s">
        <v>11</v>
      </c>
      <c r="L61" s="19"/>
      <c r="M61" s="18" t="s">
        <v>12</v>
      </c>
      <c r="N61" s="18"/>
      <c r="O61" s="20" t="s">
        <v>13</v>
      </c>
      <c r="P61" s="20"/>
      <c r="Q61" s="21" t="s">
        <v>14</v>
      </c>
      <c r="R61" s="22" t="s">
        <v>15</v>
      </c>
    </row>
    <row r="62" customFormat="false" ht="14.45" hidden="false" customHeight="true" outlineLevel="0" collapsed="false">
      <c r="B62" s="23" t="s">
        <v>16</v>
      </c>
      <c r="C62" s="24"/>
      <c r="D62" s="25" t="s">
        <v>17</v>
      </c>
      <c r="E62" s="24"/>
      <c r="F62" s="25" t="s">
        <v>17</v>
      </c>
      <c r="G62" s="24"/>
      <c r="H62" s="25" t="s">
        <v>17</v>
      </c>
      <c r="I62" s="24"/>
      <c r="J62" s="25" t="s">
        <v>17</v>
      </c>
      <c r="K62" s="26"/>
      <c r="L62" s="25" t="s">
        <v>17</v>
      </c>
      <c r="M62" s="24"/>
      <c r="N62" s="25" t="s">
        <v>17</v>
      </c>
      <c r="O62" s="24"/>
      <c r="P62" s="25" t="s">
        <v>17</v>
      </c>
      <c r="Q62" s="27"/>
      <c r="R62" s="28"/>
    </row>
    <row r="63" customFormat="false" ht="14.45" hidden="false" customHeight="true" outlineLevel="0" collapsed="false">
      <c r="B63" s="29" t="s">
        <v>18</v>
      </c>
      <c r="C63" s="30" t="n">
        <v>0</v>
      </c>
      <c r="D63" s="31" t="str">
        <f aca="false">IF($R63=0,"",C63/$R63*100)</f>
        <v/>
      </c>
      <c r="E63" s="30" t="n">
        <v>0</v>
      </c>
      <c r="F63" s="31" t="str">
        <f aca="false">IF($R63=0,"",E63/$R63*100)</f>
        <v/>
      </c>
      <c r="G63" s="30" t="n">
        <v>0</v>
      </c>
      <c r="H63" s="31" t="str">
        <f aca="false">IF($R63=0,"",G63/$R63*100)</f>
        <v/>
      </c>
      <c r="I63" s="30" t="n">
        <v>0</v>
      </c>
      <c r="J63" s="31" t="str">
        <f aca="false">IF($R63=0,"",I63/$R63*100)</f>
        <v/>
      </c>
      <c r="K63" s="30" t="n">
        <v>0</v>
      </c>
      <c r="L63" s="31" t="str">
        <f aca="false">IF($R63=0,"",K63/$R63*100)</f>
        <v/>
      </c>
      <c r="M63" s="30" t="n">
        <v>0</v>
      </c>
      <c r="N63" s="31" t="str">
        <f aca="false">IF($R63=0,"",M63/$R63*100)</f>
        <v/>
      </c>
      <c r="O63" s="32" t="n">
        <f aca="false">SUM(C63,E63,G63,I63,K63,M63)</f>
        <v>0</v>
      </c>
      <c r="P63" s="31" t="str">
        <f aca="false">IF($R63=0,"",O63/$R63*100)</f>
        <v/>
      </c>
      <c r="Q63" s="33" t="n">
        <v>0</v>
      </c>
      <c r="R63" s="34" t="n">
        <f aca="false">SUM(Q63:Q63,O63)</f>
        <v>0</v>
      </c>
    </row>
    <row r="64" customFormat="false" ht="14.45" hidden="false" customHeight="true" outlineLevel="0" collapsed="false">
      <c r="B64" s="35" t="s">
        <v>19</v>
      </c>
      <c r="C64" s="36" t="n">
        <v>0</v>
      </c>
      <c r="D64" s="37" t="n">
        <f aca="false">IF($R64=0,"",C64/$R64*100)</f>
        <v>0</v>
      </c>
      <c r="E64" s="36" t="n">
        <v>50.7848</v>
      </c>
      <c r="F64" s="37" t="n">
        <f aca="false">IF($R64=0,"",E64/$R64*100)</f>
        <v>28.8557705802371</v>
      </c>
      <c r="G64" s="36" t="n">
        <v>0</v>
      </c>
      <c r="H64" s="37" t="n">
        <f aca="false">IF($R64=0,"",G64/$R64*100)</f>
        <v>0</v>
      </c>
      <c r="I64" s="36" t="n">
        <v>0</v>
      </c>
      <c r="J64" s="37" t="n">
        <f aca="false">IF($R64=0,"",I64/$R64*100)</f>
        <v>0</v>
      </c>
      <c r="K64" s="36" t="n">
        <v>0</v>
      </c>
      <c r="L64" s="37" t="n">
        <f aca="false">IF($R64=0,"",K64/$R64*100)</f>
        <v>0</v>
      </c>
      <c r="M64" s="36" t="n">
        <v>0</v>
      </c>
      <c r="N64" s="37" t="n">
        <f aca="false">IF($R64=0,"",M64/$R64*100)</f>
        <v>0</v>
      </c>
      <c r="O64" s="38" t="n">
        <f aca="false">SUM(C64,E64,G64,I64,K64,M64)</f>
        <v>50.7848</v>
      </c>
      <c r="P64" s="37" t="n">
        <f aca="false">IF($R64=0,"",O64/$R64*100)</f>
        <v>28.8557705802371</v>
      </c>
      <c r="Q64" s="39" t="n">
        <v>125.2105</v>
      </c>
      <c r="R64" s="40" t="n">
        <f aca="false">SUM(Q64:Q64,O64)</f>
        <v>175.9953</v>
      </c>
    </row>
    <row r="65" customFormat="false" ht="14.45" hidden="false" customHeight="true" outlineLevel="0" collapsed="false">
      <c r="B65" s="35" t="s">
        <v>20</v>
      </c>
      <c r="C65" s="36" t="n">
        <v>0</v>
      </c>
      <c r="D65" s="37" t="n">
        <f aca="false">IF($R65=0,"",C65/$R65*100)</f>
        <v>0</v>
      </c>
      <c r="E65" s="36" t="n">
        <v>0</v>
      </c>
      <c r="F65" s="37" t="n">
        <f aca="false">IF($R65=0,"",E65/$R65*100)</f>
        <v>0</v>
      </c>
      <c r="G65" s="36" t="n">
        <v>0</v>
      </c>
      <c r="H65" s="37" t="n">
        <f aca="false">IF($R65=0,"",G65/$R65*100)</f>
        <v>0</v>
      </c>
      <c r="I65" s="36" t="n">
        <v>0</v>
      </c>
      <c r="J65" s="37" t="n">
        <f aca="false">IF($R65=0,"",I65/$R65*100)</f>
        <v>0</v>
      </c>
      <c r="K65" s="36" t="n">
        <v>0</v>
      </c>
      <c r="L65" s="37" t="n">
        <f aca="false">IF($R65=0,"",K65/$R65*100)</f>
        <v>0</v>
      </c>
      <c r="M65" s="36" t="n">
        <v>0</v>
      </c>
      <c r="N65" s="37" t="n">
        <f aca="false">IF($R65=0,"",M65/$R65*100)</f>
        <v>0</v>
      </c>
      <c r="O65" s="38" t="n">
        <f aca="false">SUM(C65,E65,G65,I65,K65,M65)</f>
        <v>0</v>
      </c>
      <c r="P65" s="37" t="n">
        <f aca="false">IF($R65=0,"",O65/$R65*100)</f>
        <v>0</v>
      </c>
      <c r="Q65" s="39" t="n">
        <v>68.3334</v>
      </c>
      <c r="R65" s="40" t="n">
        <f aca="false">SUM(Q65:Q65,O65)</f>
        <v>68.3334</v>
      </c>
    </row>
    <row r="66" customFormat="false" ht="14.45" hidden="false" customHeight="true" outlineLevel="0" collapsed="false">
      <c r="B66" s="35" t="s">
        <v>21</v>
      </c>
      <c r="C66" s="36" t="n">
        <v>18.9355</v>
      </c>
      <c r="D66" s="37" t="n">
        <f aca="false">IF($R66=0,"",C66/$R66*100)</f>
        <v>22.5817530896294</v>
      </c>
      <c r="E66" s="36" t="n">
        <v>16.598</v>
      </c>
      <c r="F66" s="37" t="n">
        <f aca="false">IF($R66=0,"",E66/$R66*100)</f>
        <v>19.794139990054</v>
      </c>
      <c r="G66" s="36" t="n">
        <v>34.5489</v>
      </c>
      <c r="H66" s="37" t="n">
        <f aca="false">IF($R66=0,"",G66/$R66*100)</f>
        <v>41.2016967768633</v>
      </c>
      <c r="I66" s="36" t="n">
        <v>0</v>
      </c>
      <c r="J66" s="37" t="n">
        <f aca="false">IF($R66=0,"",I66/$R66*100)</f>
        <v>0</v>
      </c>
      <c r="K66" s="36" t="n">
        <v>0</v>
      </c>
      <c r="L66" s="37" t="n">
        <f aca="false">IF($R66=0,"",K66/$R66*100)</f>
        <v>0</v>
      </c>
      <c r="M66" s="36" t="n">
        <v>0</v>
      </c>
      <c r="N66" s="37" t="n">
        <f aca="false">IF($R66=0,"",M66/$R66*100)</f>
        <v>0</v>
      </c>
      <c r="O66" s="38" t="n">
        <f aca="false">SUM(C66,E66,G66,I66,K66,M66)</f>
        <v>70.0824</v>
      </c>
      <c r="P66" s="37" t="n">
        <f aca="false">IF($R66=0,"",O66/$R66*100)</f>
        <v>83.5775898565467</v>
      </c>
      <c r="Q66" s="39" t="n">
        <v>13.7707</v>
      </c>
      <c r="R66" s="40" t="n">
        <f aca="false">SUM(Q66:Q66,O66)</f>
        <v>83.8531</v>
      </c>
    </row>
    <row r="67" customFormat="false" ht="14.45" hidden="false" customHeight="true" outlineLevel="0" collapsed="false">
      <c r="B67" s="35" t="s">
        <v>22</v>
      </c>
      <c r="C67" s="36" t="n">
        <v>0</v>
      </c>
      <c r="D67" s="37" t="n">
        <f aca="false">IF($R67=0,"",C67/$R67*100)</f>
        <v>0</v>
      </c>
      <c r="E67" s="36" t="n">
        <v>50.0689</v>
      </c>
      <c r="F67" s="37" t="n">
        <f aca="false">IF($R67=0,"",E67/$R67*100)</f>
        <v>61.1100126445704</v>
      </c>
      <c r="G67" s="36" t="n">
        <v>0</v>
      </c>
      <c r="H67" s="37" t="n">
        <f aca="false">IF($R67=0,"",G67/$R67*100)</f>
        <v>0</v>
      </c>
      <c r="I67" s="36" t="n">
        <v>0</v>
      </c>
      <c r="J67" s="37" t="n">
        <f aca="false">IF($R67=0,"",I67/$R67*100)</f>
        <v>0</v>
      </c>
      <c r="K67" s="36" t="n">
        <v>0</v>
      </c>
      <c r="L67" s="37" t="n">
        <f aca="false">IF($R67=0,"",K67/$R67*100)</f>
        <v>0</v>
      </c>
      <c r="M67" s="36" t="n">
        <v>0</v>
      </c>
      <c r="N67" s="37" t="n">
        <f aca="false">IF($R67=0,"",M67/$R67*100)</f>
        <v>0</v>
      </c>
      <c r="O67" s="38" t="n">
        <f aca="false">SUM(C67,E67,G67,I67,K67,M67)</f>
        <v>50.0689</v>
      </c>
      <c r="P67" s="37" t="n">
        <f aca="false">IF($R67=0,"",O67/$R67*100)</f>
        <v>61.1100126445704</v>
      </c>
      <c r="Q67" s="39" t="n">
        <v>31.8635</v>
      </c>
      <c r="R67" s="40" t="n">
        <f aca="false">SUM(Q67:Q67,O67)</f>
        <v>81.9324</v>
      </c>
    </row>
    <row r="68" customFormat="false" ht="14.45" hidden="false" customHeight="true" outlineLevel="0" collapsed="false">
      <c r="B68" s="35" t="s">
        <v>23</v>
      </c>
      <c r="C68" s="36" t="n">
        <v>0</v>
      </c>
      <c r="D68" s="37" t="n">
        <f aca="false">IF($R68=0,"",C68/$R68*100)</f>
        <v>0</v>
      </c>
      <c r="E68" s="36" t="n">
        <v>0</v>
      </c>
      <c r="F68" s="37" t="n">
        <f aca="false">IF($R68=0,"",E68/$R68*100)</f>
        <v>0</v>
      </c>
      <c r="G68" s="36" t="n">
        <v>0</v>
      </c>
      <c r="H68" s="37" t="n">
        <f aca="false">IF($R68=0,"",G68/$R68*100)</f>
        <v>0</v>
      </c>
      <c r="I68" s="36" t="n">
        <v>0</v>
      </c>
      <c r="J68" s="37" t="n">
        <f aca="false">IF($R68=0,"",I68/$R68*100)</f>
        <v>0</v>
      </c>
      <c r="K68" s="36" t="n">
        <v>0</v>
      </c>
      <c r="L68" s="37" t="n">
        <f aca="false">IF($R68=0,"",K68/$R68*100)</f>
        <v>0</v>
      </c>
      <c r="M68" s="36" t="n">
        <v>0</v>
      </c>
      <c r="N68" s="37" t="n">
        <f aca="false">IF($R68=0,"",M68/$R68*100)</f>
        <v>0</v>
      </c>
      <c r="O68" s="38" t="n">
        <f aca="false">SUM(C68,E68,G68,I68,K68,M68)</f>
        <v>0</v>
      </c>
      <c r="P68" s="37" t="n">
        <f aca="false">IF($R68=0,"",O68/$R68*100)</f>
        <v>0</v>
      </c>
      <c r="Q68" s="39" t="n">
        <v>19.6197</v>
      </c>
      <c r="R68" s="40" t="n">
        <f aca="false">SUM(Q68:Q68,O68)</f>
        <v>19.6197</v>
      </c>
    </row>
    <row r="69" customFormat="false" ht="14.45" hidden="false" customHeight="true" outlineLevel="0" collapsed="false">
      <c r="B69" s="35" t="s">
        <v>24</v>
      </c>
      <c r="C69" s="36" t="n">
        <v>20.6539</v>
      </c>
      <c r="D69" s="37" t="n">
        <f aca="false">IF($R69=0,"",C69/$R69*100)</f>
        <v>6.09257610078551</v>
      </c>
      <c r="E69" s="36" t="n">
        <v>52.949</v>
      </c>
      <c r="F69" s="37" t="n">
        <f aca="false">IF($R69=0,"",E69/$R69*100)</f>
        <v>15.6191233597767</v>
      </c>
      <c r="G69" s="36" t="n">
        <v>0</v>
      </c>
      <c r="H69" s="37" t="n">
        <f aca="false">IF($R69=0,"",G69/$R69*100)</f>
        <v>0</v>
      </c>
      <c r="I69" s="36" t="n">
        <v>0</v>
      </c>
      <c r="J69" s="37" t="n">
        <f aca="false">IF($R69=0,"",I69/$R69*100)</f>
        <v>0</v>
      </c>
      <c r="K69" s="36" t="n">
        <v>0</v>
      </c>
      <c r="L69" s="37" t="n">
        <f aca="false">IF($R69=0,"",K69/$R69*100)</f>
        <v>0</v>
      </c>
      <c r="M69" s="36" t="n">
        <v>66.3234</v>
      </c>
      <c r="N69" s="37" t="n">
        <f aca="false">IF($R69=0,"",M69/$R69*100)</f>
        <v>19.5643612955828</v>
      </c>
      <c r="O69" s="38" t="n">
        <f aca="false">SUM(C69,E69,G69,I69,K69,M69)</f>
        <v>139.9263</v>
      </c>
      <c r="P69" s="37" t="n">
        <f aca="false">IF($R69=0,"",O69/$R69*100)</f>
        <v>41.276060756145</v>
      </c>
      <c r="Q69" s="39" t="n">
        <v>199.0748</v>
      </c>
      <c r="R69" s="40" t="n">
        <f aca="false">SUM(Q69:Q69,O69)</f>
        <v>339.0011</v>
      </c>
    </row>
    <row r="70" customFormat="false" ht="14.45" hidden="false" customHeight="true" outlineLevel="0" collapsed="false">
      <c r="B70" s="35" t="s">
        <v>25</v>
      </c>
      <c r="C70" s="36" t="n">
        <v>1302.0901</v>
      </c>
      <c r="D70" s="37" t="n">
        <f aca="false">IF($R70=0,"",C70/$R70*100)</f>
        <v>16.3944030560578</v>
      </c>
      <c r="E70" s="36" t="n">
        <v>5031.4979</v>
      </c>
      <c r="F70" s="37" t="n">
        <f aca="false">IF($R70=0,"",E70/$R70*100)</f>
        <v>63.3507654718429</v>
      </c>
      <c r="G70" s="36" t="n">
        <v>76.0246</v>
      </c>
      <c r="H70" s="37" t="n">
        <f aca="false">IF($R70=0,"",G70/$R70*100)</f>
        <v>0.95721327930807</v>
      </c>
      <c r="I70" s="36" t="n">
        <v>0</v>
      </c>
      <c r="J70" s="37" t="n">
        <f aca="false">IF($R70=0,"",I70/$R70*100)</f>
        <v>0</v>
      </c>
      <c r="K70" s="36" t="n">
        <v>0</v>
      </c>
      <c r="L70" s="37" t="n">
        <f aca="false">IF($R70=0,"",K70/$R70*100)</f>
        <v>0</v>
      </c>
      <c r="M70" s="36" t="n">
        <v>0</v>
      </c>
      <c r="N70" s="37" t="n">
        <f aca="false">IF($R70=0,"",M70/$R70*100)</f>
        <v>0</v>
      </c>
      <c r="O70" s="38" t="n">
        <f aca="false">SUM(C70,E70,G70,I70,K70,M70)</f>
        <v>6409.6126</v>
      </c>
      <c r="P70" s="37" t="n">
        <f aca="false">IF($R70=0,"",O70/$R70*100)</f>
        <v>80.7023818072088</v>
      </c>
      <c r="Q70" s="39" t="n">
        <v>1532.6717</v>
      </c>
      <c r="R70" s="40" t="n">
        <f aca="false">SUM(Q70:Q70,O70)</f>
        <v>7942.2843</v>
      </c>
    </row>
    <row r="71" customFormat="false" ht="14.45" hidden="false" customHeight="true" outlineLevel="0" collapsed="false">
      <c r="B71" s="35" t="s">
        <v>26</v>
      </c>
      <c r="C71" s="36" t="n">
        <v>745.1116</v>
      </c>
      <c r="D71" s="37" t="n">
        <f aca="false">IF($R71=0,"",C71/$R71*100)</f>
        <v>29.1394071515463</v>
      </c>
      <c r="E71" s="36" t="n">
        <v>984.8301</v>
      </c>
      <c r="F71" s="37" t="n">
        <f aca="false">IF($R71=0,"",E71/$R71*100)</f>
        <v>38.5141839947171</v>
      </c>
      <c r="G71" s="36" t="n">
        <v>198.296</v>
      </c>
      <c r="H71" s="37" t="n">
        <f aca="false">IF($R71=0,"",G71/$R71*100)</f>
        <v>7.75484891192543</v>
      </c>
      <c r="I71" s="36" t="n">
        <v>0</v>
      </c>
      <c r="J71" s="37" t="n">
        <f aca="false">IF($R71=0,"",I71/$R71*100)</f>
        <v>0</v>
      </c>
      <c r="K71" s="36" t="n">
        <v>0</v>
      </c>
      <c r="L71" s="37" t="n">
        <f aca="false">IF($R71=0,"",K71/$R71*100)</f>
        <v>0</v>
      </c>
      <c r="M71" s="36" t="n">
        <v>16.3438</v>
      </c>
      <c r="N71" s="37" t="n">
        <f aca="false">IF($R71=0,"",M71/$R71*100)</f>
        <v>0.639164177021861</v>
      </c>
      <c r="O71" s="38" t="n">
        <f aca="false">SUM(C71,E71,G71,I71,K71,M71)</f>
        <v>1944.5815</v>
      </c>
      <c r="P71" s="37" t="n">
        <f aca="false">IF($R71=0,"",O71/$R71*100)</f>
        <v>76.0476042352106</v>
      </c>
      <c r="Q71" s="39" t="n">
        <v>612.4767</v>
      </c>
      <c r="R71" s="40" t="n">
        <f aca="false">SUM(Q71:Q71,O71)</f>
        <v>2557.0582</v>
      </c>
    </row>
    <row r="72" customFormat="false" ht="14.45" hidden="false" customHeight="true" outlineLevel="0" collapsed="false">
      <c r="B72" s="41" t="s">
        <v>27</v>
      </c>
      <c r="C72" s="42" t="n">
        <v>25.6625</v>
      </c>
      <c r="D72" s="43" t="n">
        <f aca="false">IF($R72=0,"",C72/$R72*100)</f>
        <v>0.476608819186305</v>
      </c>
      <c r="E72" s="42" t="n">
        <v>145.0272</v>
      </c>
      <c r="F72" s="43" t="n">
        <f aca="false">IF($R72=0,"",E72/$R72*100)</f>
        <v>2.69347267576799</v>
      </c>
      <c r="G72" s="42" t="n">
        <v>9.2098</v>
      </c>
      <c r="H72" s="43" t="n">
        <f aca="false">IF($R72=0,"",G72/$R72*100)</f>
        <v>0.17104615306155</v>
      </c>
      <c r="I72" s="42" t="n">
        <v>0</v>
      </c>
      <c r="J72" s="43" t="n">
        <f aca="false">IF($R72=0,"",I72/$R72*100)</f>
        <v>0</v>
      </c>
      <c r="K72" s="42" t="n">
        <v>0</v>
      </c>
      <c r="L72" s="43" t="n">
        <f aca="false">IF($R72=0,"",K72/$R72*100)</f>
        <v>0</v>
      </c>
      <c r="M72" s="42" t="n">
        <v>5128.193</v>
      </c>
      <c r="N72" s="43" t="n">
        <f aca="false">IF($R72=0,"",M72/$R72*100)</f>
        <v>95.2417734160536</v>
      </c>
      <c r="O72" s="44" t="n">
        <f aca="false">SUM(C72,E72,G72,I72,K72,M72)</f>
        <v>5308.0925</v>
      </c>
      <c r="P72" s="43" t="n">
        <f aca="false">IF($R72=0,"",O72/$R72*100)</f>
        <v>98.5829010640695</v>
      </c>
      <c r="Q72" s="45" t="n">
        <v>76.3022</v>
      </c>
      <c r="R72" s="46" t="n">
        <f aca="false">SUM(Q72:Q72,O72)</f>
        <v>5384.3947</v>
      </c>
    </row>
    <row r="73" customFormat="false" ht="14.45" hidden="false" customHeight="true" outlineLevel="0" collapsed="false">
      <c r="B73" s="35" t="s">
        <v>28</v>
      </c>
      <c r="C73" s="36" t="n">
        <v>185.057</v>
      </c>
      <c r="D73" s="37" t="n">
        <f aca="false">IF($R73=0,"",C73/$R73*100)</f>
        <v>16.6106268086543</v>
      </c>
      <c r="E73" s="36" t="n">
        <v>232.497</v>
      </c>
      <c r="F73" s="37" t="n">
        <f aca="false">IF($R73=0,"",E73/$R73*100)</f>
        <v>20.8688182621122</v>
      </c>
      <c r="G73" s="36" t="n">
        <v>94.2191</v>
      </c>
      <c r="H73" s="37" t="n">
        <f aca="false">IF($R73=0,"",G73/$R73*100)</f>
        <v>8.45706084259053</v>
      </c>
      <c r="I73" s="36" t="n">
        <v>0</v>
      </c>
      <c r="J73" s="37" t="n">
        <f aca="false">IF($R73=0,"",I73/$R73*100)</f>
        <v>0</v>
      </c>
      <c r="K73" s="36" t="n">
        <v>0</v>
      </c>
      <c r="L73" s="37" t="n">
        <f aca="false">IF($R73=0,"",K73/$R73*100)</f>
        <v>0</v>
      </c>
      <c r="M73" s="36" t="n">
        <v>0</v>
      </c>
      <c r="N73" s="37" t="n">
        <f aca="false">IF($R73=0,"",M73/$R73*100)</f>
        <v>0</v>
      </c>
      <c r="O73" s="38" t="n">
        <f aca="false">SUM(C73,E73,G73,I73,K73,M73)</f>
        <v>511.7731</v>
      </c>
      <c r="P73" s="37" t="n">
        <f aca="false">IF($R73=0,"",O73/$R73*100)</f>
        <v>45.9365059133569</v>
      </c>
      <c r="Q73" s="39" t="n">
        <v>602.3149</v>
      </c>
      <c r="R73" s="40" t="n">
        <f aca="false">SUM(Q73:Q73,O73)</f>
        <v>1114.088</v>
      </c>
    </row>
    <row r="74" customFormat="false" ht="14.45" hidden="false" customHeight="true" outlineLevel="0" collapsed="false">
      <c r="B74" s="35" t="s">
        <v>29</v>
      </c>
      <c r="C74" s="36" t="n">
        <v>2329.2557</v>
      </c>
      <c r="D74" s="37" t="n">
        <f aca="false">IF($R74=0,"",C74/$R74*100)</f>
        <v>37.9560262607314</v>
      </c>
      <c r="E74" s="36" t="n">
        <v>227.7182</v>
      </c>
      <c r="F74" s="37" t="n">
        <f aca="false">IF($R74=0,"",E74/$R74*100)</f>
        <v>3.71074673306433</v>
      </c>
      <c r="G74" s="36" t="n">
        <v>0</v>
      </c>
      <c r="H74" s="37" t="n">
        <f aca="false">IF($R74=0,"",G74/$R74*100)</f>
        <v>0</v>
      </c>
      <c r="I74" s="36" t="n">
        <v>0</v>
      </c>
      <c r="J74" s="37" t="n">
        <f aca="false">IF($R74=0,"",I74/$R74*100)</f>
        <v>0</v>
      </c>
      <c r="K74" s="36" t="n">
        <v>0</v>
      </c>
      <c r="L74" s="37" t="n">
        <f aca="false">IF($R74=0,"",K74/$R74*100)</f>
        <v>0</v>
      </c>
      <c r="M74" s="36" t="n">
        <v>0</v>
      </c>
      <c r="N74" s="37" t="n">
        <f aca="false">IF($R74=0,"",M74/$R74*100)</f>
        <v>0</v>
      </c>
      <c r="O74" s="38" t="n">
        <f aca="false">SUM(C74,E74,G74,I74,K74,M74)</f>
        <v>2556.9739</v>
      </c>
      <c r="P74" s="37" t="n">
        <f aca="false">IF($R74=0,"",O74/$R74*100)</f>
        <v>41.6667729937957</v>
      </c>
      <c r="Q74" s="39" t="n">
        <v>3579.7478</v>
      </c>
      <c r="R74" s="40" t="n">
        <f aca="false">SUM(Q74:Q74,O74)</f>
        <v>6136.7217</v>
      </c>
    </row>
    <row r="75" customFormat="false" ht="14.45" hidden="false" customHeight="true" outlineLevel="0" collapsed="false">
      <c r="B75" s="35" t="s">
        <v>30</v>
      </c>
      <c r="C75" s="36" t="n">
        <v>2447.6458</v>
      </c>
      <c r="D75" s="37" t="n">
        <f aca="false">IF($R75=0,"",C75/$R75*100)</f>
        <v>11.8240985788671</v>
      </c>
      <c r="E75" s="36" t="n">
        <v>2652.0022</v>
      </c>
      <c r="F75" s="37" t="n">
        <f aca="false">IF($R75=0,"",E75/$R75*100)</f>
        <v>12.8113044151129</v>
      </c>
      <c r="G75" s="36" t="n">
        <v>11711.9189</v>
      </c>
      <c r="H75" s="37" t="n">
        <f aca="false">IF($R75=0,"",G75/$R75*100)</f>
        <v>56.5779916445824</v>
      </c>
      <c r="I75" s="36" t="n">
        <v>0</v>
      </c>
      <c r="J75" s="37" t="n">
        <f aca="false">IF($R75=0,"",I75/$R75*100)</f>
        <v>0</v>
      </c>
      <c r="K75" s="36" t="n">
        <v>0</v>
      </c>
      <c r="L75" s="37" t="n">
        <f aca="false">IF($R75=0,"",K75/$R75*100)</f>
        <v>0</v>
      </c>
      <c r="M75" s="36" t="n">
        <v>10.9452</v>
      </c>
      <c r="N75" s="37" t="n">
        <f aca="false">IF($R75=0,"",M75/$R75*100)</f>
        <v>0.0528741224589835</v>
      </c>
      <c r="O75" s="38" t="n">
        <f aca="false">SUM(C75,E75,G75,I75,K75,M75)</f>
        <v>16822.5121</v>
      </c>
      <c r="P75" s="37" t="n">
        <f aca="false">IF($R75=0,"",O75/$R75*100)</f>
        <v>81.2662687610214</v>
      </c>
      <c r="Q75" s="39" t="n">
        <v>3877.9733</v>
      </c>
      <c r="R75" s="40" t="n">
        <f aca="false">SUM(Q75:Q75,O75)</f>
        <v>20700.4854</v>
      </c>
    </row>
    <row r="76" customFormat="false" ht="14.45" hidden="false" customHeight="true" outlineLevel="0" collapsed="false">
      <c r="B76" s="35" t="s">
        <v>31</v>
      </c>
      <c r="C76" s="36" t="n">
        <v>250.1656</v>
      </c>
      <c r="D76" s="37" t="n">
        <f aca="false">IF($R76=0,"",C76/$R76*100)</f>
        <v>52.4628751050398</v>
      </c>
      <c r="E76" s="36" t="n">
        <v>69.9224</v>
      </c>
      <c r="F76" s="37" t="n">
        <f aca="false">IF($R76=0,"",E76/$R76*100)</f>
        <v>14.6636073794504</v>
      </c>
      <c r="G76" s="36" t="n">
        <v>0</v>
      </c>
      <c r="H76" s="37" t="n">
        <f aca="false">IF($R76=0,"",G76/$R76*100)</f>
        <v>0</v>
      </c>
      <c r="I76" s="36" t="n">
        <v>0</v>
      </c>
      <c r="J76" s="37" t="n">
        <f aca="false">IF($R76=0,"",I76/$R76*100)</f>
        <v>0</v>
      </c>
      <c r="K76" s="36" t="n">
        <v>0</v>
      </c>
      <c r="L76" s="37" t="n">
        <f aca="false">IF($R76=0,"",K76/$R76*100)</f>
        <v>0</v>
      </c>
      <c r="M76" s="36" t="n">
        <v>137.6951</v>
      </c>
      <c r="N76" s="37" t="n">
        <f aca="false">IF($R76=0,"",M76/$R76*100)</f>
        <v>28.8763956110511</v>
      </c>
      <c r="O76" s="38" t="n">
        <f aca="false">SUM(C76,E76,G76,I76,K76,M76)</f>
        <v>457.7831</v>
      </c>
      <c r="P76" s="37" t="n">
        <f aca="false">IF($R76=0,"",O76/$R76*100)</f>
        <v>96.0028780955413</v>
      </c>
      <c r="Q76" s="39" t="n">
        <v>19.06</v>
      </c>
      <c r="R76" s="40" t="n">
        <f aca="false">SUM(Q76:Q76,O76)</f>
        <v>476.8431</v>
      </c>
    </row>
    <row r="77" customFormat="false" ht="14.45" hidden="false" customHeight="true" outlineLevel="0" collapsed="false">
      <c r="B77" s="35" t="s">
        <v>32</v>
      </c>
      <c r="C77" s="36" t="n">
        <v>0</v>
      </c>
      <c r="D77" s="37" t="n">
        <f aca="false">IF($R77=0,"",C77/$R77*100)</f>
        <v>0</v>
      </c>
      <c r="E77" s="36" t="n">
        <v>0</v>
      </c>
      <c r="F77" s="37" t="n">
        <f aca="false">IF($R77=0,"",E77/$R77*100)</f>
        <v>0</v>
      </c>
      <c r="G77" s="36" t="n">
        <v>0</v>
      </c>
      <c r="H77" s="37" t="n">
        <f aca="false">IF($R77=0,"",G77/$R77*100)</f>
        <v>0</v>
      </c>
      <c r="I77" s="36" t="n">
        <v>0</v>
      </c>
      <c r="J77" s="37" t="n">
        <f aca="false">IF($R77=0,"",I77/$R77*100)</f>
        <v>0</v>
      </c>
      <c r="K77" s="36" t="n">
        <v>0</v>
      </c>
      <c r="L77" s="37" t="n">
        <f aca="false">IF($R77=0,"",K77/$R77*100)</f>
        <v>0</v>
      </c>
      <c r="M77" s="36" t="n">
        <v>0</v>
      </c>
      <c r="N77" s="37" t="n">
        <f aca="false">IF($R77=0,"",M77/$R77*100)</f>
        <v>0</v>
      </c>
      <c r="O77" s="38" t="n">
        <f aca="false">SUM(C77,E77,G77,I77,K77,M77)</f>
        <v>0</v>
      </c>
      <c r="P77" s="37" t="n">
        <f aca="false">IF($R77=0,"",O77/$R77*100)</f>
        <v>0</v>
      </c>
      <c r="Q77" s="39" t="n">
        <v>151.8618</v>
      </c>
      <c r="R77" s="40" t="n">
        <f aca="false">SUM(Q77:Q77,O77)</f>
        <v>151.8618</v>
      </c>
    </row>
    <row r="78" customFormat="false" ht="14.45" hidden="false" customHeight="true" outlineLevel="0" collapsed="false">
      <c r="B78" s="35" t="s">
        <v>33</v>
      </c>
      <c r="C78" s="36" t="n">
        <v>0</v>
      </c>
      <c r="D78" s="37" t="n">
        <f aca="false">IF($R78=0,"",C78/$R78*100)</f>
        <v>0</v>
      </c>
      <c r="E78" s="36" t="n">
        <v>0</v>
      </c>
      <c r="F78" s="37" t="n">
        <f aca="false">IF($R78=0,"",E78/$R78*100)</f>
        <v>0</v>
      </c>
      <c r="G78" s="36" t="n">
        <v>0</v>
      </c>
      <c r="H78" s="37" t="n">
        <f aca="false">IF($R78=0,"",G78/$R78*100)</f>
        <v>0</v>
      </c>
      <c r="I78" s="36" t="n">
        <v>0</v>
      </c>
      <c r="J78" s="37" t="n">
        <f aca="false">IF($R78=0,"",I78/$R78*100)</f>
        <v>0</v>
      </c>
      <c r="K78" s="36" t="n">
        <v>0</v>
      </c>
      <c r="L78" s="37" t="n">
        <f aca="false">IF($R78=0,"",K78/$R78*100)</f>
        <v>0</v>
      </c>
      <c r="M78" s="36" t="n">
        <v>0</v>
      </c>
      <c r="N78" s="37" t="n">
        <f aca="false">IF($R78=0,"",M78/$R78*100)</f>
        <v>0</v>
      </c>
      <c r="O78" s="38" t="n">
        <f aca="false">SUM(C78,E78,G78,I78,K78,M78)</f>
        <v>0</v>
      </c>
      <c r="P78" s="37" t="n">
        <f aca="false">IF($R78=0,"",O78/$R78*100)</f>
        <v>0</v>
      </c>
      <c r="Q78" s="39" t="n">
        <v>2.4868</v>
      </c>
      <c r="R78" s="40" t="n">
        <f aca="false">SUM(Q78:Q78,O78)</f>
        <v>2.4868</v>
      </c>
    </row>
    <row r="79" customFormat="false" ht="14.45" hidden="false" customHeight="true" outlineLevel="0" collapsed="false">
      <c r="B79" s="35" t="s">
        <v>34</v>
      </c>
      <c r="C79" s="36" t="n">
        <v>0</v>
      </c>
      <c r="D79" s="37" t="str">
        <f aca="false">IF($R79=0,"",C79/$R79*100)</f>
        <v/>
      </c>
      <c r="E79" s="36" t="n">
        <v>0</v>
      </c>
      <c r="F79" s="37" t="str">
        <f aca="false">IF($R79=0,"",E79/$R79*100)</f>
        <v/>
      </c>
      <c r="G79" s="36" t="n">
        <v>0</v>
      </c>
      <c r="H79" s="37" t="str">
        <f aca="false">IF($R79=0,"",G79/$R79*100)</f>
        <v/>
      </c>
      <c r="I79" s="36" t="n">
        <v>0</v>
      </c>
      <c r="J79" s="37" t="str">
        <f aca="false">IF($R79=0,"",I79/$R79*100)</f>
        <v/>
      </c>
      <c r="K79" s="36" t="n">
        <v>0</v>
      </c>
      <c r="L79" s="37" t="str">
        <f aca="false">IF($R79=0,"",K79/$R79*100)</f>
        <v/>
      </c>
      <c r="M79" s="36" t="n">
        <v>0</v>
      </c>
      <c r="N79" s="37" t="str">
        <f aca="false">IF($R79=0,"",M79/$R79*100)</f>
        <v/>
      </c>
      <c r="O79" s="38" t="n">
        <f aca="false">SUM(C79,E79,G79,I79,K79,M79)</f>
        <v>0</v>
      </c>
      <c r="P79" s="37" t="str">
        <f aca="false">IF($R79=0,"",O79/$R79*100)</f>
        <v/>
      </c>
      <c r="Q79" s="39" t="n">
        <v>0</v>
      </c>
      <c r="R79" s="40" t="n">
        <f aca="false">SUM(Q79:Q79,O79)</f>
        <v>0</v>
      </c>
    </row>
    <row r="80" customFormat="false" ht="14.45" hidden="false" customHeight="true" outlineLevel="0" collapsed="false">
      <c r="B80" s="35" t="s">
        <v>35</v>
      </c>
      <c r="C80" s="36" t="n">
        <v>0</v>
      </c>
      <c r="D80" s="37" t="n">
        <f aca="false">IF($R80=0,"",C80/$R80*100)</f>
        <v>0</v>
      </c>
      <c r="E80" s="36" t="n">
        <v>0</v>
      </c>
      <c r="F80" s="37" t="n">
        <f aca="false">IF($R80=0,"",E80/$R80*100)</f>
        <v>0</v>
      </c>
      <c r="G80" s="36" t="n">
        <v>0</v>
      </c>
      <c r="H80" s="37" t="n">
        <f aca="false">IF($R80=0,"",G80/$R80*100)</f>
        <v>0</v>
      </c>
      <c r="I80" s="36" t="n">
        <v>0</v>
      </c>
      <c r="J80" s="37" t="n">
        <f aca="false">IF($R80=0,"",I80/$R80*100)</f>
        <v>0</v>
      </c>
      <c r="K80" s="36" t="n">
        <v>0</v>
      </c>
      <c r="L80" s="37" t="n">
        <f aca="false">IF($R80=0,"",K80/$R80*100)</f>
        <v>0</v>
      </c>
      <c r="M80" s="36" t="n">
        <v>0</v>
      </c>
      <c r="N80" s="37" t="n">
        <f aca="false">IF($R80=0,"",M80/$R80*100)</f>
        <v>0</v>
      </c>
      <c r="O80" s="38" t="n">
        <f aca="false">SUM(C80,E80,G80,I80,K80,M80)</f>
        <v>0</v>
      </c>
      <c r="P80" s="37" t="n">
        <f aca="false">IF($R80=0,"",O80/$R80*100)</f>
        <v>0</v>
      </c>
      <c r="Q80" s="39" t="n">
        <v>2.3446</v>
      </c>
      <c r="R80" s="40" t="n">
        <f aca="false">SUM(Q80:Q80,O80)</f>
        <v>2.3446</v>
      </c>
    </row>
    <row r="81" customFormat="false" ht="14.45" hidden="false" customHeight="true" outlineLevel="0" collapsed="false">
      <c r="B81" s="35" t="s">
        <v>36</v>
      </c>
      <c r="C81" s="36" t="n">
        <v>8.8307</v>
      </c>
      <c r="D81" s="37" t="n">
        <f aca="false">IF($R81=0,"",C81/$R81*100)</f>
        <v>2.60663171361085</v>
      </c>
      <c r="E81" s="36" t="n">
        <v>0</v>
      </c>
      <c r="F81" s="37" t="n">
        <f aca="false">IF($R81=0,"",E81/$R81*100)</f>
        <v>0</v>
      </c>
      <c r="G81" s="36" t="n">
        <v>0</v>
      </c>
      <c r="H81" s="37" t="n">
        <f aca="false">IF($R81=0,"",G81/$R81*100)</f>
        <v>0</v>
      </c>
      <c r="I81" s="36" t="n">
        <v>0</v>
      </c>
      <c r="J81" s="37" t="n">
        <f aca="false">IF($R81=0,"",I81/$R81*100)</f>
        <v>0</v>
      </c>
      <c r="K81" s="36" t="n">
        <v>0</v>
      </c>
      <c r="L81" s="37" t="n">
        <f aca="false">IF($R81=0,"",K81/$R81*100)</f>
        <v>0</v>
      </c>
      <c r="M81" s="36" t="n">
        <v>0</v>
      </c>
      <c r="N81" s="37" t="n">
        <f aca="false">IF($R81=0,"",M81/$R81*100)</f>
        <v>0</v>
      </c>
      <c r="O81" s="38" t="n">
        <f aca="false">SUM(C81,E81,G81,I81,K81,M81)</f>
        <v>8.8307</v>
      </c>
      <c r="P81" s="37" t="n">
        <f aca="false">IF($R81=0,"",O81/$R81*100)</f>
        <v>2.60663171361085</v>
      </c>
      <c r="Q81" s="39" t="n">
        <v>329.9475</v>
      </c>
      <c r="R81" s="40" t="n">
        <f aca="false">SUM(Q81:Q81,O81)</f>
        <v>338.7782</v>
      </c>
    </row>
    <row r="82" customFormat="false" ht="14.45" hidden="false" customHeight="true" outlineLevel="0" collapsed="false">
      <c r="B82" s="47" t="s">
        <v>37</v>
      </c>
      <c r="C82" s="42" t="n">
        <v>0</v>
      </c>
      <c r="D82" s="43" t="n">
        <f aca="false">IF($R82=0,"",C82/$R82*100)</f>
        <v>0</v>
      </c>
      <c r="E82" s="42" t="n">
        <v>0</v>
      </c>
      <c r="F82" s="43" t="n">
        <f aca="false">IF($R82=0,"",E82/$R82*100)</f>
        <v>0</v>
      </c>
      <c r="G82" s="42" t="n">
        <v>0</v>
      </c>
      <c r="H82" s="43" t="n">
        <f aca="false">IF($R82=0,"",G82/$R82*100)</f>
        <v>0</v>
      </c>
      <c r="I82" s="42" t="n">
        <v>0</v>
      </c>
      <c r="J82" s="43" t="n">
        <f aca="false">IF($R82=0,"",I82/$R82*100)</f>
        <v>0</v>
      </c>
      <c r="K82" s="42" t="n">
        <v>0</v>
      </c>
      <c r="L82" s="43" t="n">
        <f aca="false">IF($R82=0,"",K82/$R82*100)</f>
        <v>0</v>
      </c>
      <c r="M82" s="42" t="n">
        <v>110.2562</v>
      </c>
      <c r="N82" s="43" t="n">
        <f aca="false">IF($R82=0,"",M82/$R82*100)</f>
        <v>50.3970746200434</v>
      </c>
      <c r="O82" s="44" t="n">
        <f aca="false">SUM(C82,E82,G82,I82,K82,M82)</f>
        <v>110.2562</v>
      </c>
      <c r="P82" s="43" t="n">
        <f aca="false">IF($R82=0,"",O82/$R82*100)</f>
        <v>50.3970746200434</v>
      </c>
      <c r="Q82" s="45" t="n">
        <v>108.5188</v>
      </c>
      <c r="R82" s="46" t="n">
        <f aca="false">SUM(Q82:Q82,O82)</f>
        <v>218.775</v>
      </c>
    </row>
    <row r="83" customFormat="false" ht="14.45" hidden="false" customHeight="true" outlineLevel="0" collapsed="false">
      <c r="B83" s="48" t="s">
        <v>38</v>
      </c>
      <c r="C83" s="36" t="n">
        <v>0</v>
      </c>
      <c r="D83" s="37" t="n">
        <f aca="false">IF($R83=0,"",C83/$R83*100)</f>
        <v>0</v>
      </c>
      <c r="E83" s="36" t="n">
        <v>0</v>
      </c>
      <c r="F83" s="37" t="n">
        <f aca="false">IF($R83=0,"",E83/$R83*100)</f>
        <v>0</v>
      </c>
      <c r="G83" s="36" t="n">
        <v>0</v>
      </c>
      <c r="H83" s="37" t="n">
        <f aca="false">IF($R83=0,"",G83/$R83*100)</f>
        <v>0</v>
      </c>
      <c r="I83" s="36" t="n">
        <v>0</v>
      </c>
      <c r="J83" s="37" t="n">
        <f aca="false">IF($R83=0,"",I83/$R83*100)</f>
        <v>0</v>
      </c>
      <c r="K83" s="36" t="n">
        <v>0</v>
      </c>
      <c r="L83" s="37" t="n">
        <f aca="false">IF($R83=0,"",K83/$R83*100)</f>
        <v>0</v>
      </c>
      <c r="M83" s="36" t="n">
        <v>0</v>
      </c>
      <c r="N83" s="37" t="n">
        <f aca="false">IF($R83=0,"",M83/$R83*100)</f>
        <v>0</v>
      </c>
      <c r="O83" s="38" t="n">
        <f aca="false">SUM(C83,E83,G83,I83,K83,M83)</f>
        <v>0</v>
      </c>
      <c r="P83" s="37" t="n">
        <f aca="false">IF($R83=0,"",O83/$R83*100)</f>
        <v>0</v>
      </c>
      <c r="Q83" s="39" t="n">
        <v>7.1525</v>
      </c>
      <c r="R83" s="40" t="n">
        <f aca="false">SUM(Q83:Q83,O83)</f>
        <v>7.1525</v>
      </c>
    </row>
    <row r="84" customFormat="false" ht="14.45" hidden="false" customHeight="true" outlineLevel="0" collapsed="false">
      <c r="B84" s="35" t="s">
        <v>39</v>
      </c>
      <c r="C84" s="36" t="n">
        <v>0</v>
      </c>
      <c r="D84" s="37" t="n">
        <f aca="false">IF($R84=0,"",C84/$R84*100)</f>
        <v>0</v>
      </c>
      <c r="E84" s="36" t="n">
        <v>0</v>
      </c>
      <c r="F84" s="37" t="n">
        <f aca="false">IF($R84=0,"",E84/$R84*100)</f>
        <v>0</v>
      </c>
      <c r="G84" s="36" t="n">
        <v>0</v>
      </c>
      <c r="H84" s="37" t="n">
        <f aca="false">IF($R84=0,"",G84/$R84*100)</f>
        <v>0</v>
      </c>
      <c r="I84" s="36" t="n">
        <v>0</v>
      </c>
      <c r="J84" s="37" t="n">
        <f aca="false">IF($R84=0,"",I84/$R84*100)</f>
        <v>0</v>
      </c>
      <c r="K84" s="36" t="n">
        <v>0</v>
      </c>
      <c r="L84" s="37" t="n">
        <f aca="false">IF($R84=0,"",K84/$R84*100)</f>
        <v>0</v>
      </c>
      <c r="M84" s="36" t="n">
        <v>0</v>
      </c>
      <c r="N84" s="37" t="n">
        <f aca="false">IF($R84=0,"",M84/$R84*100)</f>
        <v>0</v>
      </c>
      <c r="O84" s="38" t="n">
        <f aca="false">SUM(C84,E84,G84,I84,K84,M84)</f>
        <v>0</v>
      </c>
      <c r="P84" s="37" t="n">
        <f aca="false">IF($R84=0,"",O84/$R84*100)</f>
        <v>0</v>
      </c>
      <c r="Q84" s="39" t="n">
        <v>2.6552</v>
      </c>
      <c r="R84" s="40" t="n">
        <f aca="false">SUM(Q84:Q84,O84)</f>
        <v>2.6552</v>
      </c>
    </row>
    <row r="85" customFormat="false" ht="14.45" hidden="false" customHeight="true" outlineLevel="0" collapsed="false">
      <c r="B85" s="35" t="s">
        <v>40</v>
      </c>
      <c r="C85" s="36" t="n">
        <v>0</v>
      </c>
      <c r="D85" s="37" t="n">
        <f aca="false">IF($R85=0,"",C85/$R85*100)</f>
        <v>0</v>
      </c>
      <c r="E85" s="36" t="n">
        <v>0</v>
      </c>
      <c r="F85" s="37" t="n">
        <f aca="false">IF($R85=0,"",E85/$R85*100)</f>
        <v>0</v>
      </c>
      <c r="G85" s="36" t="n">
        <v>0</v>
      </c>
      <c r="H85" s="37" t="n">
        <f aca="false">IF($R85=0,"",G85/$R85*100)</f>
        <v>0</v>
      </c>
      <c r="I85" s="36" t="n">
        <v>0</v>
      </c>
      <c r="J85" s="37" t="n">
        <f aca="false">IF($R85=0,"",I85/$R85*100)</f>
        <v>0</v>
      </c>
      <c r="K85" s="36" t="n">
        <v>0</v>
      </c>
      <c r="L85" s="37" t="n">
        <f aca="false">IF($R85=0,"",K85/$R85*100)</f>
        <v>0</v>
      </c>
      <c r="M85" s="36" t="n">
        <v>0</v>
      </c>
      <c r="N85" s="37" t="n">
        <f aca="false">IF($R85=0,"",M85/$R85*100)</f>
        <v>0</v>
      </c>
      <c r="O85" s="38" t="n">
        <f aca="false">SUM(C85,E85,G85,I85,K85,M85)</f>
        <v>0</v>
      </c>
      <c r="P85" s="37" t="n">
        <f aca="false">IF($R85=0,"",O85/$R85*100)</f>
        <v>0</v>
      </c>
      <c r="Q85" s="39" t="n">
        <v>0.8125</v>
      </c>
      <c r="R85" s="40" t="n">
        <f aca="false">SUM(Q85:Q85,O85)</f>
        <v>0.8125</v>
      </c>
    </row>
    <row r="86" customFormat="false" ht="14.45" hidden="false" customHeight="true" outlineLevel="0" collapsed="false">
      <c r="B86" s="35" t="s">
        <v>41</v>
      </c>
      <c r="C86" s="36" t="n">
        <v>0</v>
      </c>
      <c r="D86" s="37" t="n">
        <f aca="false">IF($R86=0,"",C86/$R86*100)</f>
        <v>0</v>
      </c>
      <c r="E86" s="36" t="n">
        <v>0</v>
      </c>
      <c r="F86" s="37" t="n">
        <f aca="false">IF($R86=0,"",E86/$R86*100)</f>
        <v>0</v>
      </c>
      <c r="G86" s="36" t="n">
        <v>0</v>
      </c>
      <c r="H86" s="37" t="n">
        <f aca="false">IF($R86=0,"",G86/$R86*100)</f>
        <v>0</v>
      </c>
      <c r="I86" s="36" t="n">
        <v>0</v>
      </c>
      <c r="J86" s="37" t="n">
        <f aca="false">IF($R86=0,"",I86/$R86*100)</f>
        <v>0</v>
      </c>
      <c r="K86" s="36" t="n">
        <v>0</v>
      </c>
      <c r="L86" s="37" t="n">
        <f aca="false">IF($R86=0,"",K86/$R86*100)</f>
        <v>0</v>
      </c>
      <c r="M86" s="36" t="n">
        <v>0</v>
      </c>
      <c r="N86" s="37" t="n">
        <f aca="false">IF($R86=0,"",M86/$R86*100)</f>
        <v>0</v>
      </c>
      <c r="O86" s="38" t="n">
        <f aca="false">SUM(C86,E86,G86,I86,K86,M86)</f>
        <v>0</v>
      </c>
      <c r="P86" s="37" t="n">
        <f aca="false">IF($R86=0,"",O86/$R86*100)</f>
        <v>0</v>
      </c>
      <c r="Q86" s="39" t="n">
        <v>5.682</v>
      </c>
      <c r="R86" s="40" t="n">
        <f aca="false">SUM(Q86:Q86,O86)</f>
        <v>5.682</v>
      </c>
    </row>
    <row r="87" customFormat="false" ht="14.45" hidden="false" customHeight="true" outlineLevel="0" collapsed="false">
      <c r="B87" s="35" t="s">
        <v>42</v>
      </c>
      <c r="C87" s="36" t="n">
        <v>0</v>
      </c>
      <c r="D87" s="37" t="str">
        <f aca="false">IF($R87=0,"",C87/$R87*100)</f>
        <v/>
      </c>
      <c r="E87" s="36" t="n">
        <v>0</v>
      </c>
      <c r="F87" s="37" t="str">
        <f aca="false">IF($R87=0,"",E87/$R87*100)</f>
        <v/>
      </c>
      <c r="G87" s="36" t="n">
        <v>0</v>
      </c>
      <c r="H87" s="37" t="str">
        <f aca="false">IF($R87=0,"",G87/$R87*100)</f>
        <v/>
      </c>
      <c r="I87" s="36" t="n">
        <v>0</v>
      </c>
      <c r="J87" s="37" t="str">
        <f aca="false">IF($R87=0,"",I87/$R87*100)</f>
        <v/>
      </c>
      <c r="K87" s="36" t="n">
        <v>0</v>
      </c>
      <c r="L87" s="37" t="str">
        <f aca="false">IF($R87=0,"",K87/$R87*100)</f>
        <v/>
      </c>
      <c r="M87" s="36" t="n">
        <v>0</v>
      </c>
      <c r="N87" s="37" t="str">
        <f aca="false">IF($R87=0,"",M87/$R87*100)</f>
        <v/>
      </c>
      <c r="O87" s="38" t="n">
        <f aca="false">SUM(C87,E87,G87,I87,K87,M87)</f>
        <v>0</v>
      </c>
      <c r="P87" s="37" t="str">
        <f aca="false">IF($R87=0,"",O87/$R87*100)</f>
        <v/>
      </c>
      <c r="Q87" s="39" t="n">
        <v>0</v>
      </c>
      <c r="R87" s="40" t="n">
        <f aca="false">SUM(Q87:Q87,O87)</f>
        <v>0</v>
      </c>
    </row>
    <row r="88" customFormat="false" ht="14.45" hidden="false" customHeight="true" outlineLevel="0" collapsed="false">
      <c r="B88" s="35" t="s">
        <v>43</v>
      </c>
      <c r="C88" s="36" t="n">
        <v>0</v>
      </c>
      <c r="D88" s="37" t="str">
        <f aca="false">IF($R88=0,"",C88/$R88*100)</f>
        <v/>
      </c>
      <c r="E88" s="36" t="n">
        <v>0</v>
      </c>
      <c r="F88" s="37" t="str">
        <f aca="false">IF($R88=0,"",E88/$R88*100)</f>
        <v/>
      </c>
      <c r="G88" s="36" t="n">
        <v>0</v>
      </c>
      <c r="H88" s="37" t="str">
        <f aca="false">IF($R88=0,"",G88/$R88*100)</f>
        <v/>
      </c>
      <c r="I88" s="36" t="n">
        <v>0</v>
      </c>
      <c r="J88" s="37" t="str">
        <f aca="false">IF($R88=0,"",I88/$R88*100)</f>
        <v/>
      </c>
      <c r="K88" s="36" t="n">
        <v>0</v>
      </c>
      <c r="L88" s="37" t="str">
        <f aca="false">IF($R88=0,"",K88/$R88*100)</f>
        <v/>
      </c>
      <c r="M88" s="36" t="n">
        <v>0</v>
      </c>
      <c r="N88" s="37" t="str">
        <f aca="false">IF($R88=0,"",M88/$R88*100)</f>
        <v/>
      </c>
      <c r="O88" s="38" t="n">
        <f aca="false">SUM(C88,E88,G88,I88,K88,M88)</f>
        <v>0</v>
      </c>
      <c r="P88" s="37" t="str">
        <f aca="false">IF($R88=0,"",O88/$R88*100)</f>
        <v/>
      </c>
      <c r="Q88" s="39" t="n">
        <v>0</v>
      </c>
      <c r="R88" s="40" t="n">
        <f aca="false">SUM(Q88:Q88,O88)</f>
        <v>0</v>
      </c>
    </row>
    <row r="89" customFormat="false" ht="14.45" hidden="false" customHeight="true" outlineLevel="0" collapsed="false">
      <c r="B89" s="35" t="s">
        <v>44</v>
      </c>
      <c r="C89" s="36" t="n">
        <v>0</v>
      </c>
      <c r="D89" s="37" t="str">
        <f aca="false">IF($R89=0,"",C89/$R89*100)</f>
        <v/>
      </c>
      <c r="E89" s="36" t="n">
        <v>0</v>
      </c>
      <c r="F89" s="37" t="str">
        <f aca="false">IF($R89=0,"",E89/$R89*100)</f>
        <v/>
      </c>
      <c r="G89" s="36" t="n">
        <v>0</v>
      </c>
      <c r="H89" s="37" t="str">
        <f aca="false">IF($R89=0,"",G89/$R89*100)</f>
        <v/>
      </c>
      <c r="I89" s="36" t="n">
        <v>0</v>
      </c>
      <c r="J89" s="37" t="str">
        <f aca="false">IF($R89=0,"",I89/$R89*100)</f>
        <v/>
      </c>
      <c r="K89" s="36" t="n">
        <v>0</v>
      </c>
      <c r="L89" s="37" t="str">
        <f aca="false">IF($R89=0,"",K89/$R89*100)</f>
        <v/>
      </c>
      <c r="M89" s="36" t="n">
        <v>0</v>
      </c>
      <c r="N89" s="37" t="str">
        <f aca="false">IF($R89=0,"",M89/$R89*100)</f>
        <v/>
      </c>
      <c r="O89" s="38" t="n">
        <f aca="false">SUM(C89,E89,G89,I89,K89,M89)</f>
        <v>0</v>
      </c>
      <c r="P89" s="37" t="str">
        <f aca="false">IF($R89=0,"",O89/$R89*100)</f>
        <v/>
      </c>
      <c r="Q89" s="39" t="n">
        <v>0</v>
      </c>
      <c r="R89" s="40" t="n">
        <f aca="false">SUM(Q89:Q89,O89)</f>
        <v>0</v>
      </c>
    </row>
    <row r="90" customFormat="false" ht="14.45" hidden="false" customHeight="true" outlineLevel="0" collapsed="false">
      <c r="B90" s="35" t="s">
        <v>45</v>
      </c>
      <c r="C90" s="36" t="n">
        <v>0</v>
      </c>
      <c r="D90" s="37" t="n">
        <f aca="false">IF($R90=0,"",C90/$R90*100)</f>
        <v>0</v>
      </c>
      <c r="E90" s="36" t="n">
        <v>0</v>
      </c>
      <c r="F90" s="37" t="n">
        <f aca="false">IF($R90=0,"",E90/$R90*100)</f>
        <v>0</v>
      </c>
      <c r="G90" s="36" t="n">
        <v>0</v>
      </c>
      <c r="H90" s="37" t="n">
        <f aca="false">IF($R90=0,"",G90/$R90*100)</f>
        <v>0</v>
      </c>
      <c r="I90" s="36" t="n">
        <v>0</v>
      </c>
      <c r="J90" s="37" t="n">
        <f aca="false">IF($R90=0,"",I90/$R90*100)</f>
        <v>0</v>
      </c>
      <c r="K90" s="36" t="n">
        <v>0</v>
      </c>
      <c r="L90" s="37" t="n">
        <f aca="false">IF($R90=0,"",K90/$R90*100)</f>
        <v>0</v>
      </c>
      <c r="M90" s="36" t="n">
        <v>0</v>
      </c>
      <c r="N90" s="37" t="n">
        <f aca="false">IF($R90=0,"",M90/$R90*100)</f>
        <v>0</v>
      </c>
      <c r="O90" s="38" t="n">
        <f aca="false">SUM(C90,E90,G90,I90,K90,M90)</f>
        <v>0</v>
      </c>
      <c r="P90" s="37" t="n">
        <f aca="false">IF($R90=0,"",O90/$R90*100)</f>
        <v>0</v>
      </c>
      <c r="Q90" s="39" t="n">
        <v>2.0307</v>
      </c>
      <c r="R90" s="40" t="n">
        <f aca="false">SUM(Q90:Q90,O90)</f>
        <v>2.0307</v>
      </c>
    </row>
    <row r="91" customFormat="false" ht="14.45" hidden="false" customHeight="true" outlineLevel="0" collapsed="false">
      <c r="B91" s="35" t="s">
        <v>46</v>
      </c>
      <c r="C91" s="36" t="n">
        <v>0</v>
      </c>
      <c r="D91" s="37" t="str">
        <f aca="false">IF($R91=0,"",C91/$R91*100)</f>
        <v/>
      </c>
      <c r="E91" s="36" t="n">
        <v>0</v>
      </c>
      <c r="F91" s="37" t="str">
        <f aca="false">IF($R91=0,"",E91/$R91*100)</f>
        <v/>
      </c>
      <c r="G91" s="36" t="n">
        <v>0</v>
      </c>
      <c r="H91" s="37" t="str">
        <f aca="false">IF($R91=0,"",G91/$R91*100)</f>
        <v/>
      </c>
      <c r="I91" s="36" t="n">
        <v>0</v>
      </c>
      <c r="J91" s="37" t="str">
        <f aca="false">IF($R91=0,"",I91/$R91*100)</f>
        <v/>
      </c>
      <c r="K91" s="36" t="n">
        <v>0</v>
      </c>
      <c r="L91" s="37" t="str">
        <f aca="false">IF($R91=0,"",K91/$R91*100)</f>
        <v/>
      </c>
      <c r="M91" s="36" t="n">
        <v>0</v>
      </c>
      <c r="N91" s="37" t="str">
        <f aca="false">IF($R91=0,"",M91/$R91*100)</f>
        <v/>
      </c>
      <c r="O91" s="38" t="n">
        <f aca="false">SUM(C91,E91,G91,I91,K91,M91)</f>
        <v>0</v>
      </c>
      <c r="P91" s="37" t="str">
        <f aca="false">IF($R91=0,"",O91/$R91*100)</f>
        <v/>
      </c>
      <c r="Q91" s="39" t="n">
        <v>0</v>
      </c>
      <c r="R91" s="40" t="n">
        <f aca="false">SUM(Q91:Q91,O91)</f>
        <v>0</v>
      </c>
    </row>
    <row r="92" customFormat="false" ht="14.45" hidden="false" customHeight="true" outlineLevel="0" collapsed="false">
      <c r="B92" s="47" t="s">
        <v>47</v>
      </c>
      <c r="C92" s="42" t="n">
        <v>0</v>
      </c>
      <c r="D92" s="43" t="str">
        <f aca="false">IF($R92=0,"",C92/$R92*100)</f>
        <v/>
      </c>
      <c r="E92" s="42" t="n">
        <v>0</v>
      </c>
      <c r="F92" s="43" t="str">
        <f aca="false">IF($R92=0,"",E92/$R92*100)</f>
        <v/>
      </c>
      <c r="G92" s="42" t="n">
        <v>0</v>
      </c>
      <c r="H92" s="43" t="str">
        <f aca="false">IF($R92=0,"",G92/$R92*100)</f>
        <v/>
      </c>
      <c r="I92" s="42" t="n">
        <v>0</v>
      </c>
      <c r="J92" s="43" t="str">
        <f aca="false">IF($R92=0,"",I92/$R92*100)</f>
        <v/>
      </c>
      <c r="K92" s="42" t="n">
        <v>0</v>
      </c>
      <c r="L92" s="43" t="str">
        <f aca="false">IF($R92=0,"",K92/$R92*100)</f>
        <v/>
      </c>
      <c r="M92" s="42" t="n">
        <v>0</v>
      </c>
      <c r="N92" s="43" t="str">
        <f aca="false">IF($R92=0,"",M92/$R92*100)</f>
        <v/>
      </c>
      <c r="O92" s="44" t="n">
        <f aca="false">SUM(C92,E92,G92,I92,K92,M92)</f>
        <v>0</v>
      </c>
      <c r="P92" s="43" t="str">
        <f aca="false">IF($R92=0,"",O92/$R92*100)</f>
        <v/>
      </c>
      <c r="Q92" s="45" t="n">
        <v>0</v>
      </c>
      <c r="R92" s="46" t="n">
        <f aca="false">SUM(Q92:Q92,O92)</f>
        <v>0</v>
      </c>
    </row>
    <row r="93" customFormat="false" ht="14.45" hidden="false" customHeight="true" outlineLevel="0" collapsed="false">
      <c r="B93" s="35" t="s">
        <v>48</v>
      </c>
      <c r="C93" s="36" t="n">
        <v>0</v>
      </c>
      <c r="D93" s="37" t="str">
        <f aca="false">IF($R93=0,"",C93/$R93*100)</f>
        <v/>
      </c>
      <c r="E93" s="36" t="n">
        <v>0</v>
      </c>
      <c r="F93" s="37" t="str">
        <f aca="false">IF($R93=0,"",E93/$R93*100)</f>
        <v/>
      </c>
      <c r="G93" s="36" t="n">
        <v>0</v>
      </c>
      <c r="H93" s="37" t="str">
        <f aca="false">IF($R93=0,"",G93/$R93*100)</f>
        <v/>
      </c>
      <c r="I93" s="36" t="n">
        <v>0</v>
      </c>
      <c r="J93" s="37" t="str">
        <f aca="false">IF($R93=0,"",I93/$R93*100)</f>
        <v/>
      </c>
      <c r="K93" s="36" t="n">
        <v>0</v>
      </c>
      <c r="L93" s="37" t="str">
        <f aca="false">IF($R93=0,"",K93/$R93*100)</f>
        <v/>
      </c>
      <c r="M93" s="36" t="n">
        <v>0</v>
      </c>
      <c r="N93" s="37" t="str">
        <f aca="false">IF($R93=0,"",M93/$R93*100)</f>
        <v/>
      </c>
      <c r="O93" s="38" t="n">
        <f aca="false">SUM(C93,E93,G93,I93,K93,M93)</f>
        <v>0</v>
      </c>
      <c r="P93" s="37" t="str">
        <f aca="false">IF($R93=0,"",O93/$R93*100)</f>
        <v/>
      </c>
      <c r="Q93" s="39" t="n">
        <v>0</v>
      </c>
      <c r="R93" s="40" t="n">
        <f aca="false">SUM(Q93:Q93,O93)</f>
        <v>0</v>
      </c>
    </row>
    <row r="94" customFormat="false" ht="14.45" hidden="false" customHeight="true" outlineLevel="0" collapsed="false">
      <c r="B94" s="35" t="s">
        <v>49</v>
      </c>
      <c r="C94" s="36" t="n">
        <v>0</v>
      </c>
      <c r="D94" s="37" t="n">
        <f aca="false">IF($R94=0,"",C94/$R94*100)</f>
        <v>0</v>
      </c>
      <c r="E94" s="36" t="n">
        <v>0</v>
      </c>
      <c r="F94" s="37" t="n">
        <f aca="false">IF($R94=0,"",E94/$R94*100)</f>
        <v>0</v>
      </c>
      <c r="G94" s="36" t="n">
        <v>0</v>
      </c>
      <c r="H94" s="37" t="n">
        <f aca="false">IF($R94=0,"",G94/$R94*100)</f>
        <v>0</v>
      </c>
      <c r="I94" s="36" t="n">
        <v>0</v>
      </c>
      <c r="J94" s="37" t="n">
        <f aca="false">IF($R94=0,"",I94/$R94*100)</f>
        <v>0</v>
      </c>
      <c r="K94" s="36" t="n">
        <v>0</v>
      </c>
      <c r="L94" s="37" t="n">
        <f aca="false">IF($R94=0,"",K94/$R94*100)</f>
        <v>0</v>
      </c>
      <c r="M94" s="36" t="n">
        <v>0</v>
      </c>
      <c r="N94" s="37" t="n">
        <f aca="false">IF($R94=0,"",M94/$R94*100)</f>
        <v>0</v>
      </c>
      <c r="O94" s="38" t="n">
        <f aca="false">SUM(C94,E94,G94,I94,K94,M94)</f>
        <v>0</v>
      </c>
      <c r="P94" s="37" t="n">
        <f aca="false">IF($R94=0,"",O94/$R94*100)</f>
        <v>0</v>
      </c>
      <c r="Q94" s="39" t="n">
        <v>2.4764</v>
      </c>
      <c r="R94" s="40" t="n">
        <f aca="false">SUM(Q94:Q94,O94)</f>
        <v>2.4764</v>
      </c>
    </row>
    <row r="95" customFormat="false" ht="14.45" hidden="false" customHeight="true" outlineLevel="0" collapsed="false">
      <c r="B95" s="35" t="s">
        <v>50</v>
      </c>
      <c r="C95" s="36" t="n">
        <v>0</v>
      </c>
      <c r="D95" s="37" t="n">
        <f aca="false">IF($R95=0,"",C95/$R95*100)</f>
        <v>0</v>
      </c>
      <c r="E95" s="36" t="n">
        <v>0</v>
      </c>
      <c r="F95" s="37" t="n">
        <f aca="false">IF($R95=0,"",E95/$R95*100)</f>
        <v>0</v>
      </c>
      <c r="G95" s="36" t="n">
        <v>0</v>
      </c>
      <c r="H95" s="37" t="n">
        <f aca="false">IF($R95=0,"",G95/$R95*100)</f>
        <v>0</v>
      </c>
      <c r="I95" s="36" t="n">
        <v>0</v>
      </c>
      <c r="J95" s="37" t="n">
        <f aca="false">IF($R95=0,"",I95/$R95*100)</f>
        <v>0</v>
      </c>
      <c r="K95" s="36" t="n">
        <v>0</v>
      </c>
      <c r="L95" s="37" t="n">
        <f aca="false">IF($R95=0,"",K95/$R95*100)</f>
        <v>0</v>
      </c>
      <c r="M95" s="36" t="n">
        <v>0</v>
      </c>
      <c r="N95" s="37" t="n">
        <f aca="false">IF($R95=0,"",M95/$R95*100)</f>
        <v>0</v>
      </c>
      <c r="O95" s="38" t="n">
        <f aca="false">SUM(C95,E95,G95,I95,K95,M95)</f>
        <v>0</v>
      </c>
      <c r="P95" s="37" t="n">
        <f aca="false">IF($R95=0,"",O95/$R95*100)</f>
        <v>0</v>
      </c>
      <c r="Q95" s="39" t="n">
        <v>1.0613</v>
      </c>
      <c r="R95" s="40" t="n">
        <f aca="false">SUM(Q95:Q95,O95)</f>
        <v>1.0613</v>
      </c>
    </row>
    <row r="96" customFormat="false" ht="14.45" hidden="false" customHeight="true" outlineLevel="0" collapsed="false">
      <c r="B96" s="35" t="s">
        <v>51</v>
      </c>
      <c r="C96" s="36" t="n">
        <v>0</v>
      </c>
      <c r="D96" s="37" t="str">
        <f aca="false">IF($R96=0,"",C96/$R96*100)</f>
        <v/>
      </c>
      <c r="E96" s="36" t="n">
        <v>0</v>
      </c>
      <c r="F96" s="37" t="str">
        <f aca="false">IF($R96=0,"",E96/$R96*100)</f>
        <v/>
      </c>
      <c r="G96" s="36" t="n">
        <v>0</v>
      </c>
      <c r="H96" s="37" t="str">
        <f aca="false">IF($R96=0,"",G96/$R96*100)</f>
        <v/>
      </c>
      <c r="I96" s="36" t="n">
        <v>0</v>
      </c>
      <c r="J96" s="37" t="str">
        <f aca="false">IF($R96=0,"",I96/$R96*100)</f>
        <v/>
      </c>
      <c r="K96" s="36" t="n">
        <v>0</v>
      </c>
      <c r="L96" s="37" t="str">
        <f aca="false">IF($R96=0,"",K96/$R96*100)</f>
        <v/>
      </c>
      <c r="M96" s="36" t="n">
        <v>0</v>
      </c>
      <c r="N96" s="37" t="str">
        <f aca="false">IF($R96=0,"",M96/$R96*100)</f>
        <v/>
      </c>
      <c r="O96" s="38" t="n">
        <f aca="false">SUM(C96,E96,G96,I96,K96,M96)</f>
        <v>0</v>
      </c>
      <c r="P96" s="37" t="str">
        <f aca="false">IF($R96=0,"",O96/$R96*100)</f>
        <v/>
      </c>
      <c r="Q96" s="39" t="n">
        <v>0</v>
      </c>
      <c r="R96" s="40" t="n">
        <f aca="false">SUM(Q96:Q96,O96)</f>
        <v>0</v>
      </c>
    </row>
    <row r="97" customFormat="false" ht="14.45" hidden="false" customHeight="true" outlineLevel="0" collapsed="false">
      <c r="B97" s="35" t="s">
        <v>52</v>
      </c>
      <c r="C97" s="36" t="n">
        <v>0</v>
      </c>
      <c r="D97" s="37" t="str">
        <f aca="false">IF($R97=0,"",C97/$R97*100)</f>
        <v/>
      </c>
      <c r="E97" s="36" t="n">
        <v>0</v>
      </c>
      <c r="F97" s="37" t="str">
        <f aca="false">IF($R97=0,"",E97/$R97*100)</f>
        <v/>
      </c>
      <c r="G97" s="36" t="n">
        <v>0</v>
      </c>
      <c r="H97" s="37" t="str">
        <f aca="false">IF($R97=0,"",G97/$R97*100)</f>
        <v/>
      </c>
      <c r="I97" s="36" t="n">
        <v>0</v>
      </c>
      <c r="J97" s="37" t="str">
        <f aca="false">IF($R97=0,"",I97/$R97*100)</f>
        <v/>
      </c>
      <c r="K97" s="36" t="n">
        <v>0</v>
      </c>
      <c r="L97" s="37" t="str">
        <f aca="false">IF($R97=0,"",K97/$R97*100)</f>
        <v/>
      </c>
      <c r="M97" s="36" t="n">
        <v>0</v>
      </c>
      <c r="N97" s="37" t="str">
        <f aca="false">IF($R97=0,"",M97/$R97*100)</f>
        <v/>
      </c>
      <c r="O97" s="38" t="n">
        <f aca="false">SUM(C97,E97,G97,I97,K97,M97)</f>
        <v>0</v>
      </c>
      <c r="P97" s="37" t="str">
        <f aca="false">IF($R97=0,"",O97/$R97*100)</f>
        <v/>
      </c>
      <c r="Q97" s="39" t="n">
        <v>0</v>
      </c>
      <c r="R97" s="40" t="n">
        <f aca="false">SUM(Q97:Q97,O97)</f>
        <v>0</v>
      </c>
    </row>
    <row r="98" customFormat="false" ht="14.45" hidden="false" customHeight="true" outlineLevel="0" collapsed="false">
      <c r="B98" s="35" t="s">
        <v>53</v>
      </c>
      <c r="C98" s="36" t="n">
        <v>0</v>
      </c>
      <c r="D98" s="37" t="str">
        <f aca="false">IF($R98=0,"",C98/$R98*100)</f>
        <v/>
      </c>
      <c r="E98" s="36" t="n">
        <v>0</v>
      </c>
      <c r="F98" s="37" t="str">
        <f aca="false">IF($R98=0,"",E98/$R98*100)</f>
        <v/>
      </c>
      <c r="G98" s="36" t="n">
        <v>0</v>
      </c>
      <c r="H98" s="37" t="str">
        <f aca="false">IF($R98=0,"",G98/$R98*100)</f>
        <v/>
      </c>
      <c r="I98" s="36" t="n">
        <v>0</v>
      </c>
      <c r="J98" s="37" t="str">
        <f aca="false">IF($R98=0,"",I98/$R98*100)</f>
        <v/>
      </c>
      <c r="K98" s="36" t="n">
        <v>0</v>
      </c>
      <c r="L98" s="37" t="str">
        <f aca="false">IF($R98=0,"",K98/$R98*100)</f>
        <v/>
      </c>
      <c r="M98" s="36" t="n">
        <v>0</v>
      </c>
      <c r="N98" s="37" t="str">
        <f aca="false">IF($R98=0,"",M98/$R98*100)</f>
        <v/>
      </c>
      <c r="O98" s="38" t="n">
        <f aca="false">SUM(C98,E98,G98,I98,K98,M98)</f>
        <v>0</v>
      </c>
      <c r="P98" s="37" t="str">
        <f aca="false">IF($R98=0,"",O98/$R98*100)</f>
        <v/>
      </c>
      <c r="Q98" s="39" t="n">
        <v>0</v>
      </c>
      <c r="R98" s="40" t="n">
        <f aca="false">SUM(Q98:Q98,O98)</f>
        <v>0</v>
      </c>
    </row>
    <row r="99" customFormat="false" ht="14.45" hidden="false" customHeight="true" outlineLevel="0" collapsed="false">
      <c r="B99" s="35" t="s">
        <v>54</v>
      </c>
      <c r="C99" s="36" t="n">
        <v>0</v>
      </c>
      <c r="D99" s="37" t="str">
        <f aca="false">IF($R99=0,"",C99/$R99*100)</f>
        <v/>
      </c>
      <c r="E99" s="36" t="n">
        <v>0</v>
      </c>
      <c r="F99" s="37" t="str">
        <f aca="false">IF($R99=0,"",E99/$R99*100)</f>
        <v/>
      </c>
      <c r="G99" s="36" t="n">
        <v>0</v>
      </c>
      <c r="H99" s="37" t="str">
        <f aca="false">IF($R99=0,"",G99/$R99*100)</f>
        <v/>
      </c>
      <c r="I99" s="36" t="n">
        <v>0</v>
      </c>
      <c r="J99" s="37" t="str">
        <f aca="false">IF($R99=0,"",I99/$R99*100)</f>
        <v/>
      </c>
      <c r="K99" s="36" t="n">
        <v>0</v>
      </c>
      <c r="L99" s="37" t="str">
        <f aca="false">IF($R99=0,"",K99/$R99*100)</f>
        <v/>
      </c>
      <c r="M99" s="36" t="n">
        <v>0</v>
      </c>
      <c r="N99" s="37" t="str">
        <f aca="false">IF($R99=0,"",M99/$R99*100)</f>
        <v/>
      </c>
      <c r="O99" s="38" t="n">
        <f aca="false">SUM(C99,E99,G99,I99,K99,M99)</f>
        <v>0</v>
      </c>
      <c r="P99" s="37" t="str">
        <f aca="false">IF($R99=0,"",O99/$R99*100)</f>
        <v/>
      </c>
      <c r="Q99" s="39" t="n">
        <v>0</v>
      </c>
      <c r="R99" s="40" t="n">
        <f aca="false">SUM(Q99:Q99,O99)</f>
        <v>0</v>
      </c>
    </row>
    <row r="100" customFormat="false" ht="14.45" hidden="false" customHeight="true" outlineLevel="0" collapsed="false">
      <c r="B100" s="35" t="s">
        <v>55</v>
      </c>
      <c r="C100" s="36" t="n">
        <v>0</v>
      </c>
      <c r="D100" s="37" t="str">
        <f aca="false">IF($R100=0,"",C100/$R100*100)</f>
        <v/>
      </c>
      <c r="E100" s="36" t="n">
        <v>0</v>
      </c>
      <c r="F100" s="37" t="str">
        <f aca="false">IF($R100=0,"",E100/$R100*100)</f>
        <v/>
      </c>
      <c r="G100" s="36" t="n">
        <v>0</v>
      </c>
      <c r="H100" s="37" t="str">
        <f aca="false">IF($R100=0,"",G100/$R100*100)</f>
        <v/>
      </c>
      <c r="I100" s="36" t="n">
        <v>0</v>
      </c>
      <c r="J100" s="37" t="str">
        <f aca="false">IF($R100=0,"",I100/$R100*100)</f>
        <v/>
      </c>
      <c r="K100" s="36" t="n">
        <v>0</v>
      </c>
      <c r="L100" s="37" t="str">
        <f aca="false">IF($R100=0,"",K100/$R100*100)</f>
        <v/>
      </c>
      <c r="M100" s="36" t="n">
        <v>0</v>
      </c>
      <c r="N100" s="37" t="str">
        <f aca="false">IF($R100=0,"",M100/$R100*100)</f>
        <v/>
      </c>
      <c r="O100" s="38" t="n">
        <f aca="false">SUM(C100,E100,G100,I100,K100,M100)</f>
        <v>0</v>
      </c>
      <c r="P100" s="37" t="str">
        <f aca="false">IF($R100=0,"",O100/$R100*100)</f>
        <v/>
      </c>
      <c r="Q100" s="39" t="n">
        <v>0</v>
      </c>
      <c r="R100" s="40" t="n">
        <f aca="false">SUM(Q100:Q100,O100)</f>
        <v>0</v>
      </c>
    </row>
    <row r="101" customFormat="false" ht="14.45" hidden="false" customHeight="true" outlineLevel="0" collapsed="false">
      <c r="B101" s="35" t="s">
        <v>56</v>
      </c>
      <c r="C101" s="36" t="n">
        <v>0</v>
      </c>
      <c r="D101" s="37" t="str">
        <f aca="false">IF($R101=0,"",C101/$R101*100)</f>
        <v/>
      </c>
      <c r="E101" s="36" t="n">
        <v>0</v>
      </c>
      <c r="F101" s="37" t="str">
        <f aca="false">IF($R101=0,"",E101/$R101*100)</f>
        <v/>
      </c>
      <c r="G101" s="36" t="n">
        <v>0</v>
      </c>
      <c r="H101" s="37" t="str">
        <f aca="false">IF($R101=0,"",G101/$R101*100)</f>
        <v/>
      </c>
      <c r="I101" s="36" t="n">
        <v>0</v>
      </c>
      <c r="J101" s="37" t="str">
        <f aca="false">IF($R101=0,"",I101/$R101*100)</f>
        <v/>
      </c>
      <c r="K101" s="36" t="n">
        <v>0</v>
      </c>
      <c r="L101" s="37" t="str">
        <f aca="false">IF($R101=0,"",K101/$R101*100)</f>
        <v/>
      </c>
      <c r="M101" s="36" t="n">
        <v>0</v>
      </c>
      <c r="N101" s="37" t="str">
        <f aca="false">IF($R101=0,"",M101/$R101*100)</f>
        <v/>
      </c>
      <c r="O101" s="38" t="n">
        <f aca="false">SUM(C101,E101,G101,I101,K101,M101)</f>
        <v>0</v>
      </c>
      <c r="P101" s="37" t="str">
        <f aca="false">IF($R101=0,"",O101/$R101*100)</f>
        <v/>
      </c>
      <c r="Q101" s="39" t="n">
        <v>0</v>
      </c>
      <c r="R101" s="40" t="n">
        <f aca="false">SUM(Q101:Q101,O101)</f>
        <v>0</v>
      </c>
    </row>
    <row r="102" customFormat="false" ht="14.45" hidden="false" customHeight="true" outlineLevel="0" collapsed="false">
      <c r="B102" s="47" t="s">
        <v>57</v>
      </c>
      <c r="C102" s="42" t="n">
        <v>0</v>
      </c>
      <c r="D102" s="43" t="n">
        <f aca="false">IF($R102=0,"",C102/$R102*100)</f>
        <v>0</v>
      </c>
      <c r="E102" s="42" t="n">
        <v>0</v>
      </c>
      <c r="F102" s="43" t="n">
        <f aca="false">IF($R102=0,"",E102/$R102*100)</f>
        <v>0</v>
      </c>
      <c r="G102" s="42" t="n">
        <v>0</v>
      </c>
      <c r="H102" s="43" t="n">
        <f aca="false">IF($R102=0,"",G102/$R102*100)</f>
        <v>0</v>
      </c>
      <c r="I102" s="42" t="n">
        <v>7.6414</v>
      </c>
      <c r="J102" s="43" t="n">
        <f aca="false">IF($R102=0,"",I102/$R102*100)</f>
        <v>100</v>
      </c>
      <c r="K102" s="42" t="n">
        <v>0</v>
      </c>
      <c r="L102" s="43" t="n">
        <f aca="false">IF($R102=0,"",K102/$R102*100)</f>
        <v>0</v>
      </c>
      <c r="M102" s="42" t="n">
        <v>0</v>
      </c>
      <c r="N102" s="43" t="n">
        <f aca="false">IF($R102=0,"",M102/$R102*100)</f>
        <v>0</v>
      </c>
      <c r="O102" s="44" t="n">
        <f aca="false">SUM(C102,E102,G102,I102,K102,M102)</f>
        <v>7.6414</v>
      </c>
      <c r="P102" s="43" t="n">
        <f aca="false">IF($R102=0,"",O102/$R102*100)</f>
        <v>100</v>
      </c>
      <c r="Q102" s="45" t="n">
        <v>0</v>
      </c>
      <c r="R102" s="46" t="n">
        <f aca="false">SUM(Q102:Q102,O102)</f>
        <v>7.6414</v>
      </c>
    </row>
    <row r="103" customFormat="false" ht="14.45" hidden="false" customHeight="true" outlineLevel="0" collapsed="false">
      <c r="B103" s="35" t="s">
        <v>58</v>
      </c>
      <c r="C103" s="36" t="n">
        <v>0</v>
      </c>
      <c r="D103" s="37" t="n">
        <f aca="false">IF($R103=0,"",C103/$R103*100)</f>
        <v>0</v>
      </c>
      <c r="E103" s="36" t="n">
        <v>0</v>
      </c>
      <c r="F103" s="37" t="n">
        <f aca="false">IF($R103=0,"",E103/$R103*100)</f>
        <v>0</v>
      </c>
      <c r="G103" s="36" t="n">
        <v>0</v>
      </c>
      <c r="H103" s="37" t="n">
        <f aca="false">IF($R103=0,"",G103/$R103*100)</f>
        <v>0</v>
      </c>
      <c r="I103" s="36" t="n">
        <v>0</v>
      </c>
      <c r="J103" s="37" t="n">
        <f aca="false">IF($R103=0,"",I103/$R103*100)</f>
        <v>0</v>
      </c>
      <c r="K103" s="36" t="n">
        <v>0</v>
      </c>
      <c r="L103" s="37" t="n">
        <f aca="false">IF($R103=0,"",K103/$R103*100)</f>
        <v>0</v>
      </c>
      <c r="M103" s="36" t="n">
        <v>0</v>
      </c>
      <c r="N103" s="37" t="n">
        <f aca="false">IF($R103=0,"",M103/$R103*100)</f>
        <v>0</v>
      </c>
      <c r="O103" s="38" t="n">
        <f aca="false">SUM(C103,E103,G103,I103,K103,M103)</f>
        <v>0</v>
      </c>
      <c r="P103" s="37" t="n">
        <f aca="false">IF($R103=0,"",O103/$R103*100)</f>
        <v>0</v>
      </c>
      <c r="Q103" s="39" t="n">
        <v>7.1118</v>
      </c>
      <c r="R103" s="40" t="n">
        <f aca="false">SUM(Q103:Q103,O103)</f>
        <v>7.1118</v>
      </c>
    </row>
    <row r="104" customFormat="false" ht="14.45" hidden="false" customHeight="true" outlineLevel="0" collapsed="false">
      <c r="B104" s="35" t="s">
        <v>59</v>
      </c>
      <c r="C104" s="36" t="n">
        <v>0</v>
      </c>
      <c r="D104" s="37" t="str">
        <f aca="false">IF($R104=0,"",C104/$R104*100)</f>
        <v/>
      </c>
      <c r="E104" s="36" t="n">
        <v>0</v>
      </c>
      <c r="F104" s="37" t="str">
        <f aca="false">IF($R104=0,"",E104/$R104*100)</f>
        <v/>
      </c>
      <c r="G104" s="36" t="n">
        <v>0</v>
      </c>
      <c r="H104" s="37" t="str">
        <f aca="false">IF($R104=0,"",G104/$R104*100)</f>
        <v/>
      </c>
      <c r="I104" s="36" t="n">
        <v>0</v>
      </c>
      <c r="J104" s="37" t="str">
        <f aca="false">IF($R104=0,"",I104/$R104*100)</f>
        <v/>
      </c>
      <c r="K104" s="36" t="n">
        <v>0</v>
      </c>
      <c r="L104" s="37" t="str">
        <f aca="false">IF($R104=0,"",K104/$R104*100)</f>
        <v/>
      </c>
      <c r="M104" s="36" t="n">
        <v>0</v>
      </c>
      <c r="N104" s="37" t="str">
        <f aca="false">IF($R104=0,"",M104/$R104*100)</f>
        <v/>
      </c>
      <c r="O104" s="38" t="n">
        <f aca="false">SUM(C104,E104,G104,I104,K104,M104)</f>
        <v>0</v>
      </c>
      <c r="P104" s="37" t="str">
        <f aca="false">IF($R104=0,"",O104/$R104*100)</f>
        <v/>
      </c>
      <c r="Q104" s="39" t="n">
        <v>0</v>
      </c>
      <c r="R104" s="40" t="n">
        <f aca="false">SUM(Q104:Q104,O104)</f>
        <v>0</v>
      </c>
    </row>
    <row r="105" customFormat="false" ht="14.45" hidden="false" customHeight="true" outlineLevel="0" collapsed="false">
      <c r="B105" s="35" t="s">
        <v>60</v>
      </c>
      <c r="C105" s="36" t="n">
        <v>0</v>
      </c>
      <c r="D105" s="37" t="str">
        <f aca="false">IF($R105=0,"",C105/$R105*100)</f>
        <v/>
      </c>
      <c r="E105" s="36" t="n">
        <v>0</v>
      </c>
      <c r="F105" s="37" t="str">
        <f aca="false">IF($R105=0,"",E105/$R105*100)</f>
        <v/>
      </c>
      <c r="G105" s="36" t="n">
        <v>0</v>
      </c>
      <c r="H105" s="37" t="str">
        <f aca="false">IF($R105=0,"",G105/$R105*100)</f>
        <v/>
      </c>
      <c r="I105" s="36" t="n">
        <v>0</v>
      </c>
      <c r="J105" s="37" t="str">
        <f aca="false">IF($R105=0,"",I105/$R105*100)</f>
        <v/>
      </c>
      <c r="K105" s="36" t="n">
        <v>0</v>
      </c>
      <c r="L105" s="37" t="str">
        <f aca="false">IF($R105=0,"",K105/$R105*100)</f>
        <v/>
      </c>
      <c r="M105" s="36" t="n">
        <v>0</v>
      </c>
      <c r="N105" s="37" t="str">
        <f aca="false">IF($R105=0,"",M105/$R105*100)</f>
        <v/>
      </c>
      <c r="O105" s="38" t="n">
        <f aca="false">SUM(C105,E105,G105,I105,K105,M105)</f>
        <v>0</v>
      </c>
      <c r="P105" s="37" t="str">
        <f aca="false">IF($R105=0,"",O105/$R105*100)</f>
        <v/>
      </c>
      <c r="Q105" s="39" t="n">
        <v>0</v>
      </c>
      <c r="R105" s="40" t="n">
        <f aca="false">SUM(Q105:Q105,O105)</f>
        <v>0</v>
      </c>
    </row>
    <row r="106" customFormat="false" ht="14.45" hidden="false" customHeight="true" outlineLevel="0" collapsed="false">
      <c r="B106" s="35" t="s">
        <v>61</v>
      </c>
      <c r="C106" s="36" t="n">
        <v>0</v>
      </c>
      <c r="D106" s="37" t="str">
        <f aca="false">IF($R106=0,"",C106/$R106*100)</f>
        <v/>
      </c>
      <c r="E106" s="36" t="n">
        <v>0</v>
      </c>
      <c r="F106" s="37" t="str">
        <f aca="false">IF($R106=0,"",E106/$R106*100)</f>
        <v/>
      </c>
      <c r="G106" s="36" t="n">
        <v>0</v>
      </c>
      <c r="H106" s="37" t="str">
        <f aca="false">IF($R106=0,"",G106/$R106*100)</f>
        <v/>
      </c>
      <c r="I106" s="36" t="n">
        <v>0</v>
      </c>
      <c r="J106" s="37" t="str">
        <f aca="false">IF($R106=0,"",I106/$R106*100)</f>
        <v/>
      </c>
      <c r="K106" s="36" t="n">
        <v>0</v>
      </c>
      <c r="L106" s="37" t="str">
        <f aca="false">IF($R106=0,"",K106/$R106*100)</f>
        <v/>
      </c>
      <c r="M106" s="36" t="n">
        <v>0</v>
      </c>
      <c r="N106" s="37" t="str">
        <f aca="false">IF($R106=0,"",M106/$R106*100)</f>
        <v/>
      </c>
      <c r="O106" s="38" t="n">
        <f aca="false">SUM(C106,E106,G106,I106,K106,M106)</f>
        <v>0</v>
      </c>
      <c r="P106" s="37" t="str">
        <f aca="false">IF($R106=0,"",O106/$R106*100)</f>
        <v/>
      </c>
      <c r="Q106" s="39" t="n">
        <v>0</v>
      </c>
      <c r="R106" s="40" t="n">
        <f aca="false">SUM(Q106:Q106,O106)</f>
        <v>0</v>
      </c>
    </row>
    <row r="107" customFormat="false" ht="14.45" hidden="false" customHeight="true" outlineLevel="0" collapsed="false">
      <c r="B107" s="35" t="s">
        <v>62</v>
      </c>
      <c r="C107" s="36" t="n">
        <v>0</v>
      </c>
      <c r="D107" s="37" t="n">
        <f aca="false">IF($R107=0,"",C107/$R107*100)</f>
        <v>0</v>
      </c>
      <c r="E107" s="36" t="n">
        <v>0</v>
      </c>
      <c r="F107" s="37" t="n">
        <f aca="false">IF($R107=0,"",E107/$R107*100)</f>
        <v>0</v>
      </c>
      <c r="G107" s="36" t="n">
        <v>0</v>
      </c>
      <c r="H107" s="37" t="n">
        <f aca="false">IF($R107=0,"",G107/$R107*100)</f>
        <v>0</v>
      </c>
      <c r="I107" s="36" t="n">
        <v>0</v>
      </c>
      <c r="J107" s="37" t="n">
        <f aca="false">IF($R107=0,"",I107/$R107*100)</f>
        <v>0</v>
      </c>
      <c r="K107" s="36" t="n">
        <v>0</v>
      </c>
      <c r="L107" s="37" t="n">
        <f aca="false">IF($R107=0,"",K107/$R107*100)</f>
        <v>0</v>
      </c>
      <c r="M107" s="36" t="n">
        <v>0</v>
      </c>
      <c r="N107" s="37" t="n">
        <f aca="false">IF($R107=0,"",M107/$R107*100)</f>
        <v>0</v>
      </c>
      <c r="O107" s="38" t="n">
        <f aca="false">SUM(C107,E107,G107,I107,K107,M107)</f>
        <v>0</v>
      </c>
      <c r="P107" s="37" t="n">
        <f aca="false">IF($R107=0,"",O107/$R107*100)</f>
        <v>0</v>
      </c>
      <c r="Q107" s="39" t="n">
        <v>63.1511</v>
      </c>
      <c r="R107" s="40" t="n">
        <f aca="false">SUM(Q107:Q107,O107)</f>
        <v>63.1511</v>
      </c>
    </row>
    <row r="108" customFormat="false" ht="14.45" hidden="false" customHeight="true" outlineLevel="0" collapsed="false">
      <c r="B108" s="35" t="s">
        <v>63</v>
      </c>
      <c r="C108" s="36" t="n">
        <v>0</v>
      </c>
      <c r="D108" s="37" t="str">
        <f aca="false">IF($R108=0,"",C108/$R108*100)</f>
        <v/>
      </c>
      <c r="E108" s="36" t="n">
        <v>0</v>
      </c>
      <c r="F108" s="37" t="str">
        <f aca="false">IF($R108=0,"",E108/$R108*100)</f>
        <v/>
      </c>
      <c r="G108" s="36" t="n">
        <v>0</v>
      </c>
      <c r="H108" s="37" t="str">
        <f aca="false">IF($R108=0,"",G108/$R108*100)</f>
        <v/>
      </c>
      <c r="I108" s="36" t="n">
        <v>0</v>
      </c>
      <c r="J108" s="37" t="str">
        <f aca="false">IF($R108=0,"",I108/$R108*100)</f>
        <v/>
      </c>
      <c r="K108" s="36" t="n">
        <v>0</v>
      </c>
      <c r="L108" s="37" t="str">
        <f aca="false">IF($R108=0,"",K108/$R108*100)</f>
        <v/>
      </c>
      <c r="M108" s="36" t="n">
        <v>0</v>
      </c>
      <c r="N108" s="37" t="str">
        <f aca="false">IF($R108=0,"",M108/$R108*100)</f>
        <v/>
      </c>
      <c r="O108" s="38" t="n">
        <f aca="false">SUM(C108,E108,G108,I108,K108,M108)</f>
        <v>0</v>
      </c>
      <c r="P108" s="37" t="str">
        <f aca="false">IF($R108=0,"",O108/$R108*100)</f>
        <v/>
      </c>
      <c r="Q108" s="39" t="n">
        <v>0</v>
      </c>
      <c r="R108" s="40" t="n">
        <f aca="false">SUM(Q108:Q108,O108)</f>
        <v>0</v>
      </c>
    </row>
    <row r="109" customFormat="false" ht="14.45" hidden="false" customHeight="true" outlineLevel="0" collapsed="false">
      <c r="B109" s="47" t="s">
        <v>64</v>
      </c>
      <c r="C109" s="42" t="n">
        <v>0</v>
      </c>
      <c r="D109" s="43" t="str">
        <f aca="false">IF($R109=0,"",C109/$R109*100)</f>
        <v/>
      </c>
      <c r="E109" s="42" t="n">
        <v>0</v>
      </c>
      <c r="F109" s="43" t="str">
        <f aca="false">IF($R109=0,"",E109/$R109*100)</f>
        <v/>
      </c>
      <c r="G109" s="42" t="n">
        <v>0</v>
      </c>
      <c r="H109" s="43" t="str">
        <f aca="false">IF($R109=0,"",G109/$R109*100)</f>
        <v/>
      </c>
      <c r="I109" s="42" t="n">
        <v>0</v>
      </c>
      <c r="J109" s="43" t="str">
        <f aca="false">IF($R109=0,"",I109/$R109*100)</f>
        <v/>
      </c>
      <c r="K109" s="42" t="n">
        <v>0</v>
      </c>
      <c r="L109" s="43" t="str">
        <f aca="false">IF($R109=0,"",K109/$R109*100)</f>
        <v/>
      </c>
      <c r="M109" s="42" t="n">
        <v>0</v>
      </c>
      <c r="N109" s="43" t="str">
        <f aca="false">IF($R109=0,"",M109/$R109*100)</f>
        <v/>
      </c>
      <c r="O109" s="44" t="n">
        <f aca="false">SUM(C109,E109,G109,I109,K109,M109)</f>
        <v>0</v>
      </c>
      <c r="P109" s="43" t="str">
        <f aca="false">IF($R109=0,"",O109/$R109*100)</f>
        <v/>
      </c>
      <c r="Q109" s="45" t="n">
        <v>0</v>
      </c>
      <c r="R109" s="46" t="n">
        <f aca="false">SUM(Q109:Q109,O109)</f>
        <v>0</v>
      </c>
    </row>
    <row r="110" customFormat="false" ht="14.45" hidden="false" customHeight="true" outlineLevel="0" collapsed="false">
      <c r="B110" s="49" t="s">
        <v>65</v>
      </c>
      <c r="C110" s="50" t="n">
        <f aca="false">SUM(C63:C109)</f>
        <v>7333.4084</v>
      </c>
      <c r="D110" s="51" t="n">
        <f aca="false">IF($R110=0,"",C110/$R110*100)</f>
        <v>15.9787934413253</v>
      </c>
      <c r="E110" s="50" t="n">
        <f aca="false">SUM(E63:E109)</f>
        <v>9513.8957</v>
      </c>
      <c r="F110" s="51" t="n">
        <f aca="false">IF($R110=0,"",E110/$R110*100)</f>
        <v>20.7298661032724</v>
      </c>
      <c r="G110" s="50" t="n">
        <f aca="false">SUM(G63:G109)</f>
        <v>12124.2173</v>
      </c>
      <c r="H110" s="51" t="n">
        <f aca="false">IF($R110=0,"",G110/$R110*100)</f>
        <v>26.4175064727668</v>
      </c>
      <c r="I110" s="50" t="n">
        <f aca="false">SUM(I63:I109)</f>
        <v>7.6414</v>
      </c>
      <c r="J110" s="51" t="n">
        <f aca="false">IF($R110=0,"",I110/$R110*100)</f>
        <v>0.016649877593418</v>
      </c>
      <c r="K110" s="50" t="n">
        <f aca="false">SUM(K63:K109)</f>
        <v>0</v>
      </c>
      <c r="L110" s="51" t="n">
        <f aca="false">IF($R110=0,"",K110/$R110*100)</f>
        <v>0</v>
      </c>
      <c r="M110" s="50" t="n">
        <f aca="false">SUM(M63:M109)</f>
        <v>5469.7567</v>
      </c>
      <c r="N110" s="51" t="n">
        <f aca="false">IF($R110=0,"",M110/$R110*100)</f>
        <v>11.9180751591041</v>
      </c>
      <c r="O110" s="50" t="n">
        <f aca="false">SUM(O63:O109)</f>
        <v>34448.9195</v>
      </c>
      <c r="P110" s="51" t="n">
        <f aca="false">IF($R110=0,"",O110/$R110*100)</f>
        <v>75.060891054062</v>
      </c>
      <c r="Q110" s="52" t="n">
        <f aca="false">SUM(Q63:Q109)</f>
        <v>11445.7122</v>
      </c>
      <c r="R110" s="53" t="n">
        <f aca="false">SUM(R63:R109)</f>
        <v>45894.6317</v>
      </c>
    </row>
    <row r="112" customFormat="false" ht="14.45" hidden="false" customHeight="true" outlineLevel="0" collapsed="false">
      <c r="B112" s="8" t="s">
        <v>1</v>
      </c>
      <c r="C112" s="8"/>
      <c r="D112" s="9" t="s">
        <v>67</v>
      </c>
      <c r="E112" s="9"/>
      <c r="F112" s="9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</row>
    <row r="113" customFormat="false" ht="14.45" hidden="false" customHeight="true" outlineLevel="0" collapsed="false">
      <c r="B113" s="11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2" t="s">
        <v>3</v>
      </c>
    </row>
    <row r="114" customFormat="false" ht="14.45" hidden="false" customHeight="true" outlineLevel="0" collapsed="false">
      <c r="B114" s="13" t="s">
        <v>4</v>
      </c>
      <c r="C114" s="14" t="s">
        <v>5</v>
      </c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5"/>
      <c r="R114" s="16"/>
    </row>
    <row r="115" customFormat="false" ht="29.1" hidden="false" customHeight="true" outlineLevel="0" collapsed="false">
      <c r="B115" s="17" t="s">
        <v>6</v>
      </c>
      <c r="C115" s="18" t="s">
        <v>7</v>
      </c>
      <c r="D115" s="18"/>
      <c r="E115" s="18" t="s">
        <v>8</v>
      </c>
      <c r="F115" s="18"/>
      <c r="G115" s="18" t="s">
        <v>9</v>
      </c>
      <c r="H115" s="18"/>
      <c r="I115" s="18" t="s">
        <v>10</v>
      </c>
      <c r="J115" s="18"/>
      <c r="K115" s="19" t="s">
        <v>11</v>
      </c>
      <c r="L115" s="19"/>
      <c r="M115" s="18" t="s">
        <v>12</v>
      </c>
      <c r="N115" s="18"/>
      <c r="O115" s="20" t="s">
        <v>13</v>
      </c>
      <c r="P115" s="20"/>
      <c r="Q115" s="21" t="s">
        <v>14</v>
      </c>
      <c r="R115" s="22" t="s">
        <v>15</v>
      </c>
    </row>
    <row r="116" customFormat="false" ht="14.45" hidden="false" customHeight="true" outlineLevel="0" collapsed="false">
      <c r="B116" s="23" t="s">
        <v>16</v>
      </c>
      <c r="C116" s="24"/>
      <c r="D116" s="25" t="s">
        <v>17</v>
      </c>
      <c r="E116" s="24"/>
      <c r="F116" s="25" t="s">
        <v>17</v>
      </c>
      <c r="G116" s="24"/>
      <c r="H116" s="25" t="s">
        <v>17</v>
      </c>
      <c r="I116" s="24"/>
      <c r="J116" s="25" t="s">
        <v>17</v>
      </c>
      <c r="K116" s="26"/>
      <c r="L116" s="25" t="s">
        <v>17</v>
      </c>
      <c r="M116" s="24"/>
      <c r="N116" s="25" t="s">
        <v>17</v>
      </c>
      <c r="O116" s="24"/>
      <c r="P116" s="25" t="s">
        <v>17</v>
      </c>
      <c r="Q116" s="27"/>
      <c r="R116" s="28"/>
    </row>
    <row r="117" customFormat="false" ht="14.45" hidden="false" customHeight="true" outlineLevel="0" collapsed="false">
      <c r="B117" s="29" t="s">
        <v>18</v>
      </c>
      <c r="C117" s="30" t="n">
        <v>153.5614</v>
      </c>
      <c r="D117" s="31" t="n">
        <f aca="false">IF($R117=0,"",C117/$R117*100)</f>
        <v>31.0843472022723</v>
      </c>
      <c r="E117" s="30" t="n">
        <v>82.906</v>
      </c>
      <c r="F117" s="31" t="n">
        <f aca="false">IF($R117=0,"",E117/$R117*100)</f>
        <v>16.7820747215875</v>
      </c>
      <c r="G117" s="30" t="n">
        <v>0</v>
      </c>
      <c r="H117" s="31" t="n">
        <f aca="false">IF($R117=0,"",G117/$R117*100)</f>
        <v>0</v>
      </c>
      <c r="I117" s="30" t="n">
        <v>28.6971</v>
      </c>
      <c r="J117" s="31" t="n">
        <f aca="false">IF($R117=0,"",I117/$R117*100)</f>
        <v>5.80895081770763</v>
      </c>
      <c r="K117" s="30" t="n">
        <v>0</v>
      </c>
      <c r="L117" s="31" t="n">
        <f aca="false">IF($R117=0,"",K117/$R117*100)</f>
        <v>0</v>
      </c>
      <c r="M117" s="30" t="n">
        <v>0</v>
      </c>
      <c r="N117" s="31" t="n">
        <f aca="false">IF($R117=0,"",M117/$R117*100)</f>
        <v>0</v>
      </c>
      <c r="O117" s="32" t="n">
        <f aca="false">SUM(C117,E117,G117,I117,K117,M117)</f>
        <v>265.1645</v>
      </c>
      <c r="P117" s="31" t="n">
        <f aca="false">IF($R117=0,"",O117/$R117*100)</f>
        <v>53.6753727415675</v>
      </c>
      <c r="Q117" s="33" t="n">
        <v>228.8507</v>
      </c>
      <c r="R117" s="34" t="n">
        <f aca="false">SUM(Q117:Q117,O117)</f>
        <v>494.0152</v>
      </c>
    </row>
    <row r="118" customFormat="false" ht="14.45" hidden="false" customHeight="true" outlineLevel="0" collapsed="false">
      <c r="B118" s="35" t="s">
        <v>19</v>
      </c>
      <c r="C118" s="36" t="n">
        <v>0</v>
      </c>
      <c r="D118" s="37" t="n">
        <f aca="false">IF($R118=0,"",C118/$R118*100)</f>
        <v>0</v>
      </c>
      <c r="E118" s="36" t="n">
        <v>97.8932</v>
      </c>
      <c r="F118" s="37" t="n">
        <f aca="false">IF($R118=0,"",E118/$R118*100)</f>
        <v>100</v>
      </c>
      <c r="G118" s="36" t="n">
        <v>0</v>
      </c>
      <c r="H118" s="37" t="n">
        <f aca="false">IF($R118=0,"",G118/$R118*100)</f>
        <v>0</v>
      </c>
      <c r="I118" s="36" t="n">
        <v>0</v>
      </c>
      <c r="J118" s="37" t="n">
        <f aca="false">IF($R118=0,"",I118/$R118*100)</f>
        <v>0</v>
      </c>
      <c r="K118" s="36" t="n">
        <v>0</v>
      </c>
      <c r="L118" s="37" t="n">
        <f aca="false">IF($R118=0,"",K118/$R118*100)</f>
        <v>0</v>
      </c>
      <c r="M118" s="36" t="n">
        <v>0</v>
      </c>
      <c r="N118" s="37" t="n">
        <f aca="false">IF($R118=0,"",M118/$R118*100)</f>
        <v>0</v>
      </c>
      <c r="O118" s="38" t="n">
        <f aca="false">SUM(C118,E118,G118,I118,K118,M118)</f>
        <v>97.8932</v>
      </c>
      <c r="P118" s="37" t="n">
        <f aca="false">IF($R118=0,"",O118/$R118*100)</f>
        <v>100</v>
      </c>
      <c r="Q118" s="39" t="n">
        <v>0</v>
      </c>
      <c r="R118" s="40" t="n">
        <f aca="false">SUM(Q118:Q118,O118)</f>
        <v>97.8932</v>
      </c>
    </row>
    <row r="119" customFormat="false" ht="14.45" hidden="false" customHeight="true" outlineLevel="0" collapsed="false">
      <c r="B119" s="35" t="s">
        <v>20</v>
      </c>
      <c r="C119" s="36" t="n">
        <v>0</v>
      </c>
      <c r="D119" s="37" t="n">
        <f aca="false">IF($R119=0,"",C119/$R119*100)</f>
        <v>0</v>
      </c>
      <c r="E119" s="36" t="n">
        <v>0</v>
      </c>
      <c r="F119" s="37" t="n">
        <f aca="false">IF($R119=0,"",E119/$R119*100)</f>
        <v>0</v>
      </c>
      <c r="G119" s="36" t="n">
        <v>0</v>
      </c>
      <c r="H119" s="37" t="n">
        <f aca="false">IF($R119=0,"",G119/$R119*100)</f>
        <v>0</v>
      </c>
      <c r="I119" s="36" t="n">
        <v>0</v>
      </c>
      <c r="J119" s="37" t="n">
        <f aca="false">IF($R119=0,"",I119/$R119*100)</f>
        <v>0</v>
      </c>
      <c r="K119" s="36" t="n">
        <v>0</v>
      </c>
      <c r="L119" s="37" t="n">
        <f aca="false">IF($R119=0,"",K119/$R119*100)</f>
        <v>0</v>
      </c>
      <c r="M119" s="36" t="n">
        <v>0</v>
      </c>
      <c r="N119" s="37" t="n">
        <f aca="false">IF($R119=0,"",M119/$R119*100)</f>
        <v>0</v>
      </c>
      <c r="O119" s="38" t="n">
        <f aca="false">SUM(C119,E119,G119,I119,K119,M119)</f>
        <v>0</v>
      </c>
      <c r="P119" s="37" t="n">
        <f aca="false">IF($R119=0,"",O119/$R119*100)</f>
        <v>0</v>
      </c>
      <c r="Q119" s="39" t="n">
        <v>16.6419</v>
      </c>
      <c r="R119" s="40" t="n">
        <f aca="false">SUM(Q119:Q119,O119)</f>
        <v>16.6419</v>
      </c>
    </row>
    <row r="120" customFormat="false" ht="14.45" hidden="false" customHeight="true" outlineLevel="0" collapsed="false">
      <c r="B120" s="35" t="s">
        <v>21</v>
      </c>
      <c r="C120" s="36" t="n">
        <v>0</v>
      </c>
      <c r="D120" s="37" t="n">
        <f aca="false">IF($R120=0,"",C120/$R120*100)</f>
        <v>0</v>
      </c>
      <c r="E120" s="36" t="n">
        <v>0</v>
      </c>
      <c r="F120" s="37" t="n">
        <f aca="false">IF($R120=0,"",E120/$R120*100)</f>
        <v>0</v>
      </c>
      <c r="G120" s="36" t="n">
        <v>0</v>
      </c>
      <c r="H120" s="37" t="n">
        <f aca="false">IF($R120=0,"",G120/$R120*100)</f>
        <v>0</v>
      </c>
      <c r="I120" s="36" t="n">
        <v>0</v>
      </c>
      <c r="J120" s="37" t="n">
        <f aca="false">IF($R120=0,"",I120/$R120*100)</f>
        <v>0</v>
      </c>
      <c r="K120" s="36" t="n">
        <v>0</v>
      </c>
      <c r="L120" s="37" t="n">
        <f aca="false">IF($R120=0,"",K120/$R120*100)</f>
        <v>0</v>
      </c>
      <c r="M120" s="36" t="n">
        <v>0</v>
      </c>
      <c r="N120" s="37" t="n">
        <f aca="false">IF($R120=0,"",M120/$R120*100)</f>
        <v>0</v>
      </c>
      <c r="O120" s="38" t="n">
        <f aca="false">SUM(C120,E120,G120,I120,K120,M120)</f>
        <v>0</v>
      </c>
      <c r="P120" s="37" t="n">
        <f aca="false">IF($R120=0,"",O120/$R120*100)</f>
        <v>0</v>
      </c>
      <c r="Q120" s="39" t="n">
        <v>36.0138</v>
      </c>
      <c r="R120" s="40" t="n">
        <f aca="false">SUM(Q120:Q120,O120)</f>
        <v>36.0138</v>
      </c>
    </row>
    <row r="121" customFormat="false" ht="14.45" hidden="false" customHeight="true" outlineLevel="0" collapsed="false">
      <c r="B121" s="35" t="s">
        <v>22</v>
      </c>
      <c r="C121" s="36" t="n">
        <v>5.3562</v>
      </c>
      <c r="D121" s="37" t="n">
        <f aca="false">IF($R121=0,"",C121/$R121*100)</f>
        <v>1.90872596586445</v>
      </c>
      <c r="E121" s="36" t="n">
        <v>119.798</v>
      </c>
      <c r="F121" s="37" t="n">
        <f aca="false">IF($R121=0,"",E121/$R121*100)</f>
        <v>42.691003558237</v>
      </c>
      <c r="G121" s="36" t="n">
        <v>0</v>
      </c>
      <c r="H121" s="37" t="n">
        <f aca="false">IF($R121=0,"",G121/$R121*100)</f>
        <v>0</v>
      </c>
      <c r="I121" s="36" t="n">
        <v>0</v>
      </c>
      <c r="J121" s="37" t="n">
        <f aca="false">IF($R121=0,"",I121/$R121*100)</f>
        <v>0</v>
      </c>
      <c r="K121" s="36" t="n">
        <v>0</v>
      </c>
      <c r="L121" s="37" t="n">
        <f aca="false">IF($R121=0,"",K121/$R121*100)</f>
        <v>0</v>
      </c>
      <c r="M121" s="36" t="n">
        <v>0</v>
      </c>
      <c r="N121" s="37" t="n">
        <f aca="false">IF($R121=0,"",M121/$R121*100)</f>
        <v>0</v>
      </c>
      <c r="O121" s="38" t="n">
        <f aca="false">SUM(C121,E121,G121,I121,K121,M121)</f>
        <v>125.1542</v>
      </c>
      <c r="P121" s="37" t="n">
        <f aca="false">IF($R121=0,"",O121/$R121*100)</f>
        <v>44.5997295241014</v>
      </c>
      <c r="Q121" s="39" t="n">
        <v>155.4623</v>
      </c>
      <c r="R121" s="40" t="n">
        <f aca="false">SUM(Q121:Q121,O121)</f>
        <v>280.6165</v>
      </c>
    </row>
    <row r="122" customFormat="false" ht="14.45" hidden="false" customHeight="true" outlineLevel="0" collapsed="false">
      <c r="B122" s="35" t="s">
        <v>23</v>
      </c>
      <c r="C122" s="36" t="n">
        <v>0</v>
      </c>
      <c r="D122" s="37" t="n">
        <f aca="false">IF($R122=0,"",C122/$R122*100)</f>
        <v>0</v>
      </c>
      <c r="E122" s="36" t="n">
        <v>0</v>
      </c>
      <c r="F122" s="37" t="n">
        <f aca="false">IF($R122=0,"",E122/$R122*100)</f>
        <v>0</v>
      </c>
      <c r="G122" s="36" t="n">
        <v>0</v>
      </c>
      <c r="H122" s="37" t="n">
        <f aca="false">IF($R122=0,"",G122/$R122*100)</f>
        <v>0</v>
      </c>
      <c r="I122" s="36" t="n">
        <v>0</v>
      </c>
      <c r="J122" s="37" t="n">
        <f aca="false">IF($R122=0,"",I122/$R122*100)</f>
        <v>0</v>
      </c>
      <c r="K122" s="36" t="n">
        <v>0</v>
      </c>
      <c r="L122" s="37" t="n">
        <f aca="false">IF($R122=0,"",K122/$R122*100)</f>
        <v>0</v>
      </c>
      <c r="M122" s="36" t="n">
        <v>84.8633</v>
      </c>
      <c r="N122" s="37" t="n">
        <f aca="false">IF($R122=0,"",M122/$R122*100)</f>
        <v>60.6269927509053</v>
      </c>
      <c r="O122" s="38" t="n">
        <f aca="false">SUM(C122,E122,G122,I122,K122,M122)</f>
        <v>84.8633</v>
      </c>
      <c r="P122" s="37" t="n">
        <f aca="false">IF($R122=0,"",O122/$R122*100)</f>
        <v>60.6269927509053</v>
      </c>
      <c r="Q122" s="39" t="n">
        <v>55.1128</v>
      </c>
      <c r="R122" s="40" t="n">
        <f aca="false">SUM(Q122:Q122,O122)</f>
        <v>139.9761</v>
      </c>
    </row>
    <row r="123" customFormat="false" ht="14.45" hidden="false" customHeight="true" outlineLevel="0" collapsed="false">
      <c r="B123" s="35" t="s">
        <v>24</v>
      </c>
      <c r="C123" s="36" t="n">
        <v>419.5944</v>
      </c>
      <c r="D123" s="37" t="n">
        <f aca="false">IF($R123=0,"",C123/$R123*100)</f>
        <v>33.9857397302326</v>
      </c>
      <c r="E123" s="36" t="n">
        <v>177.4279</v>
      </c>
      <c r="F123" s="37" t="n">
        <f aca="false">IF($R123=0,"",E123/$R123*100)</f>
        <v>14.3710650816163</v>
      </c>
      <c r="G123" s="36" t="n">
        <v>0</v>
      </c>
      <c r="H123" s="37" t="n">
        <f aca="false">IF($R123=0,"",G123/$R123*100)</f>
        <v>0</v>
      </c>
      <c r="I123" s="36" t="n">
        <v>0</v>
      </c>
      <c r="J123" s="37" t="n">
        <f aca="false">IF($R123=0,"",I123/$R123*100)</f>
        <v>0</v>
      </c>
      <c r="K123" s="36" t="n">
        <v>0</v>
      </c>
      <c r="L123" s="37" t="n">
        <f aca="false">IF($R123=0,"",K123/$R123*100)</f>
        <v>0</v>
      </c>
      <c r="M123" s="36" t="n">
        <v>345.3225</v>
      </c>
      <c r="N123" s="37" t="n">
        <f aca="false">IF($R123=0,"",M123/$R123*100)</f>
        <v>27.969964823156</v>
      </c>
      <c r="O123" s="38" t="n">
        <f aca="false">SUM(C123,E123,G123,I123,K123,M123)</f>
        <v>942.3448</v>
      </c>
      <c r="P123" s="37" t="n">
        <f aca="false">IF($R123=0,"",O123/$R123*100)</f>
        <v>76.3267696350048</v>
      </c>
      <c r="Q123" s="39" t="n">
        <v>292.2742</v>
      </c>
      <c r="R123" s="40" t="n">
        <f aca="false">SUM(Q123:Q123,O123)</f>
        <v>1234.619</v>
      </c>
    </row>
    <row r="124" customFormat="false" ht="14.45" hidden="false" customHeight="true" outlineLevel="0" collapsed="false">
      <c r="B124" s="35" t="s">
        <v>25</v>
      </c>
      <c r="C124" s="36" t="n">
        <v>2175.9646</v>
      </c>
      <c r="D124" s="37" t="n">
        <f aca="false">IF($R124=0,"",C124/$R124*100)</f>
        <v>12.4608789466332</v>
      </c>
      <c r="E124" s="36" t="n">
        <v>10880.2093</v>
      </c>
      <c r="F124" s="37" t="n">
        <f aca="false">IF($R124=0,"",E124/$R124*100)</f>
        <v>62.3066069187579</v>
      </c>
      <c r="G124" s="36" t="n">
        <v>107.302</v>
      </c>
      <c r="H124" s="37" t="n">
        <f aca="false">IF($R124=0,"",G124/$R124*100)</f>
        <v>0.614475636566712</v>
      </c>
      <c r="I124" s="36" t="n">
        <v>0</v>
      </c>
      <c r="J124" s="37" t="n">
        <f aca="false">IF($R124=0,"",I124/$R124*100)</f>
        <v>0</v>
      </c>
      <c r="K124" s="36" t="n">
        <v>0</v>
      </c>
      <c r="L124" s="37" t="n">
        <f aca="false">IF($R124=0,"",K124/$R124*100)</f>
        <v>0</v>
      </c>
      <c r="M124" s="36" t="n">
        <v>425.1863</v>
      </c>
      <c r="N124" s="37" t="n">
        <f aca="false">IF($R124=0,"",M124/$R124*100)</f>
        <v>2.43487187892066</v>
      </c>
      <c r="O124" s="38" t="n">
        <f aca="false">SUM(C124,E124,G124,I124,K124,M124)</f>
        <v>13588.6622</v>
      </c>
      <c r="P124" s="37" t="n">
        <f aca="false">IF($R124=0,"",O124/$R124*100)</f>
        <v>77.8168333808784</v>
      </c>
      <c r="Q124" s="39" t="n">
        <v>3873.7063</v>
      </c>
      <c r="R124" s="40" t="n">
        <f aca="false">SUM(Q124:Q124,O124)</f>
        <v>17462.3685</v>
      </c>
    </row>
    <row r="125" customFormat="false" ht="14.45" hidden="false" customHeight="true" outlineLevel="0" collapsed="false">
      <c r="B125" s="35" t="s">
        <v>26</v>
      </c>
      <c r="C125" s="36" t="n">
        <v>212.4463</v>
      </c>
      <c r="D125" s="37" t="n">
        <f aca="false">IF($R125=0,"",C125/$R125*100)</f>
        <v>8.24238552486966</v>
      </c>
      <c r="E125" s="36" t="n">
        <v>508.8334</v>
      </c>
      <c r="F125" s="37" t="n">
        <f aca="false">IF($R125=0,"",E125/$R125*100)</f>
        <v>19.7414643170072</v>
      </c>
      <c r="G125" s="36" t="n">
        <v>183.519</v>
      </c>
      <c r="H125" s="37" t="n">
        <f aca="false">IF($R125=0,"",G125/$R125*100)</f>
        <v>7.12007857580271</v>
      </c>
      <c r="I125" s="36" t="n">
        <v>0</v>
      </c>
      <c r="J125" s="37" t="n">
        <f aca="false">IF($R125=0,"",I125/$R125*100)</f>
        <v>0</v>
      </c>
      <c r="K125" s="36" t="n">
        <v>0</v>
      </c>
      <c r="L125" s="37" t="n">
        <f aca="false">IF($R125=0,"",K125/$R125*100)</f>
        <v>0</v>
      </c>
      <c r="M125" s="36" t="n">
        <v>1237.9125</v>
      </c>
      <c r="N125" s="37" t="n">
        <f aca="false">IF($R125=0,"",M125/$R125*100)</f>
        <v>48.0279113877494</v>
      </c>
      <c r="O125" s="38" t="n">
        <f aca="false">SUM(C125,E125,G125,I125,K125,M125)</f>
        <v>2142.7112</v>
      </c>
      <c r="P125" s="37" t="n">
        <f aca="false">IF($R125=0,"",O125/$R125*100)</f>
        <v>83.131839805429</v>
      </c>
      <c r="Q125" s="39" t="n">
        <v>434.7744</v>
      </c>
      <c r="R125" s="40" t="n">
        <f aca="false">SUM(Q125:Q125,O125)</f>
        <v>2577.4856</v>
      </c>
    </row>
    <row r="126" customFormat="false" ht="14.45" hidden="false" customHeight="true" outlineLevel="0" collapsed="false">
      <c r="B126" s="41" t="s">
        <v>27</v>
      </c>
      <c r="C126" s="42" t="n">
        <v>82.1065</v>
      </c>
      <c r="D126" s="43" t="n">
        <f aca="false">IF($R126=0,"",C126/$R126*100)</f>
        <v>4.48016469986091</v>
      </c>
      <c r="E126" s="42" t="n">
        <v>560.6146</v>
      </c>
      <c r="F126" s="43" t="n">
        <f aca="false">IF($R126=0,"",E126/$R126*100)</f>
        <v>30.5900962913612</v>
      </c>
      <c r="G126" s="42" t="n">
        <v>87.8204</v>
      </c>
      <c r="H126" s="43" t="n">
        <f aca="false">IF($R126=0,"",G126/$R126*100)</f>
        <v>4.7919452906611</v>
      </c>
      <c r="I126" s="42" t="n">
        <v>0</v>
      </c>
      <c r="J126" s="43" t="n">
        <f aca="false">IF($R126=0,"",I126/$R126*100)</f>
        <v>0</v>
      </c>
      <c r="K126" s="42" t="n">
        <v>0</v>
      </c>
      <c r="L126" s="43" t="n">
        <f aca="false">IF($R126=0,"",K126/$R126*100)</f>
        <v>0</v>
      </c>
      <c r="M126" s="42" t="n">
        <v>134.658</v>
      </c>
      <c r="N126" s="43" t="n">
        <f aca="false">IF($R126=0,"",M126/$R126*100)</f>
        <v>7.34765235582896</v>
      </c>
      <c r="O126" s="44" t="n">
        <f aca="false">SUM(C126,E126,G126,I126,K126,M126)</f>
        <v>865.1995</v>
      </c>
      <c r="P126" s="43" t="n">
        <f aca="false">IF($R126=0,"",O126/$R126*100)</f>
        <v>47.2098586377121</v>
      </c>
      <c r="Q126" s="45" t="n">
        <v>967.4675</v>
      </c>
      <c r="R126" s="46" t="n">
        <f aca="false">SUM(Q126:Q126,O126)</f>
        <v>1832.667</v>
      </c>
    </row>
    <row r="127" customFormat="false" ht="14.45" hidden="false" customHeight="true" outlineLevel="0" collapsed="false">
      <c r="B127" s="35" t="s">
        <v>28</v>
      </c>
      <c r="C127" s="36" t="n">
        <v>49.4228</v>
      </c>
      <c r="D127" s="37" t="n">
        <f aca="false">IF($R127=0,"",C127/$R127*100)</f>
        <v>0.387546431285775</v>
      </c>
      <c r="E127" s="36" t="n">
        <v>4356.4207</v>
      </c>
      <c r="F127" s="37" t="n">
        <f aca="false">IF($R127=0,"",E127/$R127*100)</f>
        <v>34.1606565282517</v>
      </c>
      <c r="G127" s="36" t="n">
        <v>84.7972</v>
      </c>
      <c r="H127" s="37" t="n">
        <f aca="false">IF($R127=0,"",G127/$R127*100)</f>
        <v>0.664933031779383</v>
      </c>
      <c r="I127" s="36" t="n">
        <v>0</v>
      </c>
      <c r="J127" s="37" t="n">
        <f aca="false">IF($R127=0,"",I127/$R127*100)</f>
        <v>0</v>
      </c>
      <c r="K127" s="36" t="n">
        <v>0</v>
      </c>
      <c r="L127" s="37" t="n">
        <f aca="false">IF($R127=0,"",K127/$R127*100)</f>
        <v>0</v>
      </c>
      <c r="M127" s="36" t="n">
        <v>0</v>
      </c>
      <c r="N127" s="37" t="n">
        <f aca="false">IF($R127=0,"",M127/$R127*100)</f>
        <v>0</v>
      </c>
      <c r="O127" s="38" t="n">
        <f aca="false">SUM(C127,E127,G127,I127,K127,M127)</f>
        <v>4490.6407</v>
      </c>
      <c r="P127" s="37" t="n">
        <f aca="false">IF($R127=0,"",O127/$R127*100)</f>
        <v>35.2131359913168</v>
      </c>
      <c r="Q127" s="39" t="n">
        <v>8262.1022</v>
      </c>
      <c r="R127" s="40" t="n">
        <f aca="false">SUM(Q127:Q127,O127)</f>
        <v>12752.7429</v>
      </c>
    </row>
    <row r="128" customFormat="false" ht="14.45" hidden="false" customHeight="true" outlineLevel="0" collapsed="false">
      <c r="B128" s="35" t="s">
        <v>29</v>
      </c>
      <c r="C128" s="36" t="n">
        <v>310.4182</v>
      </c>
      <c r="D128" s="37" t="n">
        <f aca="false">IF($R128=0,"",C128/$R128*100)</f>
        <v>2.59646200432388</v>
      </c>
      <c r="E128" s="36" t="n">
        <v>2302.2171</v>
      </c>
      <c r="F128" s="37" t="n">
        <f aca="false">IF($R128=0,"",E128/$R128*100)</f>
        <v>19.2566648020467</v>
      </c>
      <c r="G128" s="36" t="n">
        <v>77.6743</v>
      </c>
      <c r="H128" s="37" t="n">
        <f aca="false">IF($R128=0,"",G128/$R128*100)</f>
        <v>0.64969891798372</v>
      </c>
      <c r="I128" s="36" t="n">
        <v>0</v>
      </c>
      <c r="J128" s="37" t="n">
        <f aca="false">IF($R128=0,"",I128/$R128*100)</f>
        <v>0</v>
      </c>
      <c r="K128" s="36" t="n">
        <v>0</v>
      </c>
      <c r="L128" s="37" t="n">
        <f aca="false">IF($R128=0,"",K128/$R128*100)</f>
        <v>0</v>
      </c>
      <c r="M128" s="36" t="n">
        <v>0</v>
      </c>
      <c r="N128" s="37" t="n">
        <f aca="false">IF($R128=0,"",M128/$R128*100)</f>
        <v>0</v>
      </c>
      <c r="O128" s="38" t="n">
        <f aca="false">SUM(C128,E128,G128,I128,K128,M128)</f>
        <v>2690.3096</v>
      </c>
      <c r="P128" s="37" t="n">
        <f aca="false">IF($R128=0,"",O128/$R128*100)</f>
        <v>22.5028257243543</v>
      </c>
      <c r="Q128" s="39" t="n">
        <v>9265.1205</v>
      </c>
      <c r="R128" s="40" t="n">
        <f aca="false">SUM(Q128:Q128,O128)</f>
        <v>11955.4301</v>
      </c>
    </row>
    <row r="129" customFormat="false" ht="14.45" hidden="false" customHeight="true" outlineLevel="0" collapsed="false">
      <c r="B129" s="35" t="s">
        <v>30</v>
      </c>
      <c r="C129" s="36" t="n">
        <v>7.2458</v>
      </c>
      <c r="D129" s="37" t="n">
        <f aca="false">IF($R129=0,"",C129/$R129*100)</f>
        <v>0.33194480126925</v>
      </c>
      <c r="E129" s="36" t="n">
        <v>1932.7233</v>
      </c>
      <c r="F129" s="37" t="n">
        <f aca="false">IF($R129=0,"",E129/$R129*100)</f>
        <v>88.5419762796308</v>
      </c>
      <c r="G129" s="36" t="n">
        <v>0</v>
      </c>
      <c r="H129" s="37" t="n">
        <f aca="false">IF($R129=0,"",G129/$R129*100)</f>
        <v>0</v>
      </c>
      <c r="I129" s="36" t="n">
        <v>0</v>
      </c>
      <c r="J129" s="37" t="n">
        <f aca="false">IF($R129=0,"",I129/$R129*100)</f>
        <v>0</v>
      </c>
      <c r="K129" s="36" t="n">
        <v>0</v>
      </c>
      <c r="L129" s="37" t="n">
        <f aca="false">IF($R129=0,"",K129/$R129*100)</f>
        <v>0</v>
      </c>
      <c r="M129" s="36" t="n">
        <v>24.7456</v>
      </c>
      <c r="N129" s="37" t="n">
        <f aca="false">IF($R129=0,"",M129/$R129*100)</f>
        <v>1.13364615008534</v>
      </c>
      <c r="O129" s="38" t="n">
        <f aca="false">SUM(C129,E129,G129,I129,K129,M129)</f>
        <v>1964.7147</v>
      </c>
      <c r="P129" s="37" t="n">
        <f aca="false">IF($R129=0,"",O129/$R129*100)</f>
        <v>90.0075672309854</v>
      </c>
      <c r="Q129" s="39" t="n">
        <v>218.1181</v>
      </c>
      <c r="R129" s="40" t="n">
        <f aca="false">SUM(Q129:Q129,O129)</f>
        <v>2182.8328</v>
      </c>
    </row>
    <row r="130" customFormat="false" ht="14.45" hidden="false" customHeight="true" outlineLevel="0" collapsed="false">
      <c r="B130" s="35" t="s">
        <v>31</v>
      </c>
      <c r="C130" s="36" t="n">
        <v>6648.169</v>
      </c>
      <c r="D130" s="37" t="n">
        <f aca="false">IF($R130=0,"",C130/$R130*100)</f>
        <v>19.4421708061363</v>
      </c>
      <c r="E130" s="36" t="n">
        <v>6412.5866</v>
      </c>
      <c r="F130" s="37" t="n">
        <f aca="false">IF($R130=0,"",E130/$R130*100)</f>
        <v>18.7532242315652</v>
      </c>
      <c r="G130" s="36" t="n">
        <v>512.7627</v>
      </c>
      <c r="H130" s="37" t="n">
        <f aca="false">IF($R130=0,"",G130/$R130*100)</f>
        <v>1.49954370841289</v>
      </c>
      <c r="I130" s="36" t="n">
        <v>0</v>
      </c>
      <c r="J130" s="37" t="n">
        <f aca="false">IF($R130=0,"",I130/$R130*100)</f>
        <v>0</v>
      </c>
      <c r="K130" s="36" t="n">
        <v>0</v>
      </c>
      <c r="L130" s="37" t="n">
        <f aca="false">IF($R130=0,"",K130/$R130*100)</f>
        <v>0</v>
      </c>
      <c r="M130" s="36" t="n">
        <v>6236.23</v>
      </c>
      <c r="N130" s="37" t="n">
        <f aca="false">IF($R130=0,"",M130/$R130*100)</f>
        <v>18.2374799506979</v>
      </c>
      <c r="O130" s="38" t="n">
        <f aca="false">SUM(C130,E130,G130,I130,K130,M130)</f>
        <v>19809.7483</v>
      </c>
      <c r="P130" s="37" t="n">
        <f aca="false">IF($R130=0,"",O130/$R130*100)</f>
        <v>57.9324186968124</v>
      </c>
      <c r="Q130" s="39" t="n">
        <v>14384.8335</v>
      </c>
      <c r="R130" s="40" t="n">
        <f aca="false">SUM(Q130:Q130,O130)</f>
        <v>34194.5818</v>
      </c>
    </row>
    <row r="131" customFormat="false" ht="14.45" hidden="false" customHeight="true" outlineLevel="0" collapsed="false">
      <c r="B131" s="35" t="s">
        <v>32</v>
      </c>
      <c r="C131" s="36" t="n">
        <v>283.283</v>
      </c>
      <c r="D131" s="37" t="n">
        <f aca="false">IF($R131=0,"",C131/$R131*100)</f>
        <v>17.3066816842043</v>
      </c>
      <c r="E131" s="36" t="n">
        <v>0</v>
      </c>
      <c r="F131" s="37" t="n">
        <f aca="false">IF($R131=0,"",E131/$R131*100)</f>
        <v>0</v>
      </c>
      <c r="G131" s="36" t="n">
        <v>0</v>
      </c>
      <c r="H131" s="37" t="n">
        <f aca="false">IF($R131=0,"",G131/$R131*100)</f>
        <v>0</v>
      </c>
      <c r="I131" s="36" t="n">
        <v>1307.5663</v>
      </c>
      <c r="J131" s="37" t="n">
        <f aca="false">IF($R131=0,"",I131/$R131*100)</f>
        <v>79.883486602065</v>
      </c>
      <c r="K131" s="36" t="n">
        <v>0</v>
      </c>
      <c r="L131" s="37" t="n">
        <f aca="false">IF($R131=0,"",K131/$R131*100)</f>
        <v>0</v>
      </c>
      <c r="M131" s="36" t="n">
        <v>0</v>
      </c>
      <c r="N131" s="37" t="n">
        <f aca="false">IF($R131=0,"",M131/$R131*100)</f>
        <v>0</v>
      </c>
      <c r="O131" s="38" t="n">
        <f aca="false">SUM(C131,E131,G131,I131,K131,M131)</f>
        <v>1590.8493</v>
      </c>
      <c r="P131" s="37" t="n">
        <f aca="false">IF($R131=0,"",O131/$R131*100)</f>
        <v>97.1901682862693</v>
      </c>
      <c r="Q131" s="39" t="n">
        <v>45.9925</v>
      </c>
      <c r="R131" s="40" t="n">
        <f aca="false">SUM(Q131:Q131,O131)</f>
        <v>1636.8418</v>
      </c>
    </row>
    <row r="132" customFormat="false" ht="14.45" hidden="false" customHeight="true" outlineLevel="0" collapsed="false">
      <c r="B132" s="35" t="s">
        <v>33</v>
      </c>
      <c r="C132" s="36" t="n">
        <v>0</v>
      </c>
      <c r="D132" s="37" t="n">
        <f aca="false">IF($R132=0,"",C132/$R132*100)</f>
        <v>0</v>
      </c>
      <c r="E132" s="36" t="n">
        <v>0</v>
      </c>
      <c r="F132" s="37" t="n">
        <f aca="false">IF($R132=0,"",E132/$R132*100)</f>
        <v>0</v>
      </c>
      <c r="G132" s="36" t="n">
        <v>0</v>
      </c>
      <c r="H132" s="37" t="n">
        <f aca="false">IF($R132=0,"",G132/$R132*100)</f>
        <v>0</v>
      </c>
      <c r="I132" s="36" t="n">
        <v>58.1427</v>
      </c>
      <c r="J132" s="37" t="n">
        <f aca="false">IF($R132=0,"",I132/$R132*100)</f>
        <v>11.6910685108233</v>
      </c>
      <c r="K132" s="36" t="n">
        <v>0</v>
      </c>
      <c r="L132" s="37" t="n">
        <f aca="false">IF($R132=0,"",K132/$R132*100)</f>
        <v>0</v>
      </c>
      <c r="M132" s="36" t="n">
        <v>0</v>
      </c>
      <c r="N132" s="37" t="n">
        <f aca="false">IF($R132=0,"",M132/$R132*100)</f>
        <v>0</v>
      </c>
      <c r="O132" s="38" t="n">
        <f aca="false">SUM(C132,E132,G132,I132,K132,M132)</f>
        <v>58.1427</v>
      </c>
      <c r="P132" s="37" t="n">
        <f aca="false">IF($R132=0,"",O132/$R132*100)</f>
        <v>11.6910685108233</v>
      </c>
      <c r="Q132" s="39" t="n">
        <v>439.1831</v>
      </c>
      <c r="R132" s="40" t="n">
        <f aca="false">SUM(Q132:Q132,O132)</f>
        <v>497.3258</v>
      </c>
    </row>
    <row r="133" customFormat="false" ht="14.45" hidden="false" customHeight="true" outlineLevel="0" collapsed="false">
      <c r="B133" s="35" t="s">
        <v>34</v>
      </c>
      <c r="C133" s="36" t="n">
        <v>0</v>
      </c>
      <c r="D133" s="37" t="n">
        <f aca="false">IF($R133=0,"",C133/$R133*100)</f>
        <v>0</v>
      </c>
      <c r="E133" s="36" t="n">
        <v>0</v>
      </c>
      <c r="F133" s="37" t="n">
        <f aca="false">IF($R133=0,"",E133/$R133*100)</f>
        <v>0</v>
      </c>
      <c r="G133" s="36" t="n">
        <v>0</v>
      </c>
      <c r="H133" s="37" t="n">
        <f aca="false">IF($R133=0,"",G133/$R133*100)</f>
        <v>0</v>
      </c>
      <c r="I133" s="36" t="n">
        <v>0</v>
      </c>
      <c r="J133" s="37" t="n">
        <f aca="false">IF($R133=0,"",I133/$R133*100)</f>
        <v>0</v>
      </c>
      <c r="K133" s="36" t="n">
        <v>0</v>
      </c>
      <c r="L133" s="37" t="n">
        <f aca="false">IF($R133=0,"",K133/$R133*100)</f>
        <v>0</v>
      </c>
      <c r="M133" s="36" t="n">
        <v>0</v>
      </c>
      <c r="N133" s="37" t="n">
        <f aca="false">IF($R133=0,"",M133/$R133*100)</f>
        <v>0</v>
      </c>
      <c r="O133" s="38" t="n">
        <f aca="false">SUM(C133,E133,G133,I133,K133,M133)</f>
        <v>0</v>
      </c>
      <c r="P133" s="37" t="n">
        <f aca="false">IF($R133=0,"",O133/$R133*100)</f>
        <v>0</v>
      </c>
      <c r="Q133" s="39" t="n">
        <v>82.2703</v>
      </c>
      <c r="R133" s="40" t="n">
        <f aca="false">SUM(Q133:Q133,O133)</f>
        <v>82.2703</v>
      </c>
    </row>
    <row r="134" customFormat="false" ht="14.45" hidden="false" customHeight="true" outlineLevel="0" collapsed="false">
      <c r="B134" s="35" t="s">
        <v>35</v>
      </c>
      <c r="C134" s="36" t="n">
        <v>0</v>
      </c>
      <c r="D134" s="37" t="str">
        <f aca="false">IF($R134=0,"",C134/$R134*100)</f>
        <v/>
      </c>
      <c r="E134" s="36" t="n">
        <v>0</v>
      </c>
      <c r="F134" s="37" t="str">
        <f aca="false">IF($R134=0,"",E134/$R134*100)</f>
        <v/>
      </c>
      <c r="G134" s="36" t="n">
        <v>0</v>
      </c>
      <c r="H134" s="37" t="str">
        <f aca="false">IF($R134=0,"",G134/$R134*100)</f>
        <v/>
      </c>
      <c r="I134" s="36" t="n">
        <v>0</v>
      </c>
      <c r="J134" s="37" t="str">
        <f aca="false">IF($R134=0,"",I134/$R134*100)</f>
        <v/>
      </c>
      <c r="K134" s="36" t="n">
        <v>0</v>
      </c>
      <c r="L134" s="37" t="str">
        <f aca="false">IF($R134=0,"",K134/$R134*100)</f>
        <v/>
      </c>
      <c r="M134" s="36" t="n">
        <v>0</v>
      </c>
      <c r="N134" s="37" t="str">
        <f aca="false">IF($R134=0,"",M134/$R134*100)</f>
        <v/>
      </c>
      <c r="O134" s="38" t="n">
        <f aca="false">SUM(C134,E134,G134,I134,K134,M134)</f>
        <v>0</v>
      </c>
      <c r="P134" s="37" t="str">
        <f aca="false">IF($R134=0,"",O134/$R134*100)</f>
        <v/>
      </c>
      <c r="Q134" s="39" t="n">
        <v>0</v>
      </c>
      <c r="R134" s="40" t="n">
        <f aca="false">SUM(Q134:Q134,O134)</f>
        <v>0</v>
      </c>
    </row>
    <row r="135" customFormat="false" ht="14.45" hidden="false" customHeight="true" outlineLevel="0" collapsed="false">
      <c r="B135" s="35" t="s">
        <v>36</v>
      </c>
      <c r="C135" s="36" t="n">
        <v>827.3913</v>
      </c>
      <c r="D135" s="37" t="n">
        <f aca="false">IF($R135=0,"",C135/$R135*100)</f>
        <v>70.5753727572955</v>
      </c>
      <c r="E135" s="36" t="n">
        <v>0</v>
      </c>
      <c r="F135" s="37" t="n">
        <f aca="false">IF($R135=0,"",E135/$R135*100)</f>
        <v>0</v>
      </c>
      <c r="G135" s="36" t="n">
        <v>0</v>
      </c>
      <c r="H135" s="37" t="n">
        <f aca="false">IF($R135=0,"",G135/$R135*100)</f>
        <v>0</v>
      </c>
      <c r="I135" s="36" t="n">
        <v>0</v>
      </c>
      <c r="J135" s="37" t="n">
        <f aca="false">IF($R135=0,"",I135/$R135*100)</f>
        <v>0</v>
      </c>
      <c r="K135" s="36" t="n">
        <v>0</v>
      </c>
      <c r="L135" s="37" t="n">
        <f aca="false">IF($R135=0,"",K135/$R135*100)</f>
        <v>0</v>
      </c>
      <c r="M135" s="36" t="n">
        <v>0</v>
      </c>
      <c r="N135" s="37" t="n">
        <f aca="false">IF($R135=0,"",M135/$R135*100)</f>
        <v>0</v>
      </c>
      <c r="O135" s="38" t="n">
        <f aca="false">SUM(C135,E135,G135,I135,K135,M135)</f>
        <v>827.3913</v>
      </c>
      <c r="P135" s="37" t="n">
        <f aca="false">IF($R135=0,"",O135/$R135*100)</f>
        <v>70.5753727572955</v>
      </c>
      <c r="Q135" s="39" t="n">
        <v>344.96</v>
      </c>
      <c r="R135" s="40" t="n">
        <f aca="false">SUM(Q135:Q135,O135)</f>
        <v>1172.3513</v>
      </c>
    </row>
    <row r="136" customFormat="false" ht="14.45" hidden="false" customHeight="true" outlineLevel="0" collapsed="false">
      <c r="B136" s="47" t="s">
        <v>37</v>
      </c>
      <c r="C136" s="42" t="n">
        <v>27.9575</v>
      </c>
      <c r="D136" s="43" t="n">
        <f aca="false">IF($R136=0,"",C136/$R136*100)</f>
        <v>4.42441253391799</v>
      </c>
      <c r="E136" s="42" t="n">
        <v>559.6047</v>
      </c>
      <c r="F136" s="43" t="n">
        <f aca="false">IF($R136=0,"",E136/$R136*100)</f>
        <v>88.5602092003726</v>
      </c>
      <c r="G136" s="42" t="n">
        <v>0</v>
      </c>
      <c r="H136" s="43" t="n">
        <f aca="false">IF($R136=0,"",G136/$R136*100)</f>
        <v>0</v>
      </c>
      <c r="I136" s="42" t="n">
        <v>0</v>
      </c>
      <c r="J136" s="43" t="n">
        <f aca="false">IF($R136=0,"",I136/$R136*100)</f>
        <v>0</v>
      </c>
      <c r="K136" s="42" t="n">
        <v>0</v>
      </c>
      <c r="L136" s="43" t="n">
        <f aca="false">IF($R136=0,"",K136/$R136*100)</f>
        <v>0</v>
      </c>
      <c r="M136" s="42" t="n">
        <v>12.9227</v>
      </c>
      <c r="N136" s="43" t="n">
        <f aca="false">IF($R136=0,"",M136/$R136*100)</f>
        <v>2.04508113572609</v>
      </c>
      <c r="O136" s="44" t="n">
        <f aca="false">SUM(C136,E136,G136,I136,K136,M136)</f>
        <v>600.4849</v>
      </c>
      <c r="P136" s="43" t="n">
        <f aca="false">IF($R136=0,"",O136/$R136*100)</f>
        <v>95.0297028700167</v>
      </c>
      <c r="Q136" s="45" t="n">
        <v>31.4069</v>
      </c>
      <c r="R136" s="46" t="n">
        <f aca="false">SUM(Q136:Q136,O136)</f>
        <v>631.8918</v>
      </c>
    </row>
    <row r="137" customFormat="false" ht="14.45" hidden="false" customHeight="true" outlineLevel="0" collapsed="false">
      <c r="B137" s="48" t="s">
        <v>38</v>
      </c>
      <c r="C137" s="36" t="n">
        <v>0</v>
      </c>
      <c r="D137" s="37" t="n">
        <f aca="false">IF($R137=0,"",C137/$R137*100)</f>
        <v>0</v>
      </c>
      <c r="E137" s="36" t="n">
        <v>0</v>
      </c>
      <c r="F137" s="37" t="n">
        <f aca="false">IF($R137=0,"",E137/$R137*100)</f>
        <v>0</v>
      </c>
      <c r="G137" s="36" t="n">
        <v>0</v>
      </c>
      <c r="H137" s="37" t="n">
        <f aca="false">IF($R137=0,"",G137/$R137*100)</f>
        <v>0</v>
      </c>
      <c r="I137" s="36" t="n">
        <v>0</v>
      </c>
      <c r="J137" s="37" t="n">
        <f aca="false">IF($R137=0,"",I137/$R137*100)</f>
        <v>0</v>
      </c>
      <c r="K137" s="36" t="n">
        <v>0</v>
      </c>
      <c r="L137" s="37" t="n">
        <f aca="false">IF($R137=0,"",K137/$R137*100)</f>
        <v>0</v>
      </c>
      <c r="M137" s="36" t="n">
        <v>0</v>
      </c>
      <c r="N137" s="37" t="n">
        <f aca="false">IF($R137=0,"",M137/$R137*100)</f>
        <v>0</v>
      </c>
      <c r="O137" s="38" t="n">
        <f aca="false">SUM(C137,E137,G137,I137,K137,M137)</f>
        <v>0</v>
      </c>
      <c r="P137" s="37" t="n">
        <f aca="false">IF($R137=0,"",O137/$R137*100)</f>
        <v>0</v>
      </c>
      <c r="Q137" s="39" t="n">
        <v>12</v>
      </c>
      <c r="R137" s="40" t="n">
        <f aca="false">SUM(Q137:Q137,O137)</f>
        <v>12</v>
      </c>
    </row>
    <row r="138" customFormat="false" ht="14.45" hidden="false" customHeight="true" outlineLevel="0" collapsed="false">
      <c r="B138" s="35" t="s">
        <v>39</v>
      </c>
      <c r="C138" s="36" t="n">
        <v>2.0652</v>
      </c>
      <c r="D138" s="37" t="n">
        <f aca="false">IF($R138=0,"",C138/$R138*100)</f>
        <v>0.392505374807283</v>
      </c>
      <c r="E138" s="36" t="n">
        <v>335.0554</v>
      </c>
      <c r="F138" s="37" t="n">
        <f aca="false">IF($R138=0,"",E138/$R138*100)</f>
        <v>63.6795687382355</v>
      </c>
      <c r="G138" s="36" t="n">
        <v>0</v>
      </c>
      <c r="H138" s="37" t="n">
        <f aca="false">IF($R138=0,"",G138/$R138*100)</f>
        <v>0</v>
      </c>
      <c r="I138" s="36" t="n">
        <v>0</v>
      </c>
      <c r="J138" s="37" t="n">
        <f aca="false">IF($R138=0,"",I138/$R138*100)</f>
        <v>0</v>
      </c>
      <c r="K138" s="36" t="n">
        <v>0</v>
      </c>
      <c r="L138" s="37" t="n">
        <f aca="false">IF($R138=0,"",K138/$R138*100)</f>
        <v>0</v>
      </c>
      <c r="M138" s="36" t="n">
        <v>177.5906</v>
      </c>
      <c r="N138" s="37" t="n">
        <f aca="false">IF($R138=0,"",M138/$R138*100)</f>
        <v>33.752307289972</v>
      </c>
      <c r="O138" s="38" t="n">
        <f aca="false">SUM(C138,E138,G138,I138,K138,M138)</f>
        <v>514.7112</v>
      </c>
      <c r="P138" s="37" t="n">
        <f aca="false">IF($R138=0,"",O138/$R138*100)</f>
        <v>97.8243814030148</v>
      </c>
      <c r="Q138" s="39" t="n">
        <v>11.4472</v>
      </c>
      <c r="R138" s="40" t="n">
        <f aca="false">SUM(Q138:Q138,O138)</f>
        <v>526.1584</v>
      </c>
    </row>
    <row r="139" customFormat="false" ht="14.45" hidden="false" customHeight="true" outlineLevel="0" collapsed="false">
      <c r="B139" s="35" t="s">
        <v>40</v>
      </c>
      <c r="C139" s="36" t="n">
        <v>0</v>
      </c>
      <c r="D139" s="37" t="n">
        <f aca="false">IF($R139=0,"",C139/$R139*100)</f>
        <v>0</v>
      </c>
      <c r="E139" s="36" t="n">
        <v>0</v>
      </c>
      <c r="F139" s="37" t="n">
        <f aca="false">IF($R139=0,"",E139/$R139*100)</f>
        <v>0</v>
      </c>
      <c r="G139" s="36" t="n">
        <v>0</v>
      </c>
      <c r="H139" s="37" t="n">
        <f aca="false">IF($R139=0,"",G139/$R139*100)</f>
        <v>0</v>
      </c>
      <c r="I139" s="36" t="n">
        <v>0</v>
      </c>
      <c r="J139" s="37" t="n">
        <f aca="false">IF($R139=0,"",I139/$R139*100)</f>
        <v>0</v>
      </c>
      <c r="K139" s="36" t="n">
        <v>0</v>
      </c>
      <c r="L139" s="37" t="n">
        <f aca="false">IF($R139=0,"",K139/$R139*100)</f>
        <v>0</v>
      </c>
      <c r="M139" s="36" t="n">
        <v>0</v>
      </c>
      <c r="N139" s="37" t="n">
        <f aca="false">IF($R139=0,"",M139/$R139*100)</f>
        <v>0</v>
      </c>
      <c r="O139" s="38" t="n">
        <f aca="false">SUM(C139,E139,G139,I139,K139,M139)</f>
        <v>0</v>
      </c>
      <c r="P139" s="37" t="n">
        <f aca="false">IF($R139=0,"",O139/$R139*100)</f>
        <v>0</v>
      </c>
      <c r="Q139" s="39" t="n">
        <v>20.158</v>
      </c>
      <c r="R139" s="40" t="n">
        <f aca="false">SUM(Q139:Q139,O139)</f>
        <v>20.158</v>
      </c>
    </row>
    <row r="140" customFormat="false" ht="14.45" hidden="false" customHeight="true" outlineLevel="0" collapsed="false">
      <c r="B140" s="35" t="s">
        <v>41</v>
      </c>
      <c r="C140" s="36" t="n">
        <v>0</v>
      </c>
      <c r="D140" s="37" t="n">
        <f aca="false">IF($R140=0,"",C140/$R140*100)</f>
        <v>0</v>
      </c>
      <c r="E140" s="36" t="n">
        <v>0</v>
      </c>
      <c r="F140" s="37" t="n">
        <f aca="false">IF($R140=0,"",E140/$R140*100)</f>
        <v>0</v>
      </c>
      <c r="G140" s="36" t="n">
        <v>0</v>
      </c>
      <c r="H140" s="37" t="n">
        <f aca="false">IF($R140=0,"",G140/$R140*100)</f>
        <v>0</v>
      </c>
      <c r="I140" s="36" t="n">
        <v>0</v>
      </c>
      <c r="J140" s="37" t="n">
        <f aca="false">IF($R140=0,"",I140/$R140*100)</f>
        <v>0</v>
      </c>
      <c r="K140" s="36" t="n">
        <v>0</v>
      </c>
      <c r="L140" s="37" t="n">
        <f aca="false">IF($R140=0,"",K140/$R140*100)</f>
        <v>0</v>
      </c>
      <c r="M140" s="36" t="n">
        <v>0</v>
      </c>
      <c r="N140" s="37" t="n">
        <f aca="false">IF($R140=0,"",M140/$R140*100)</f>
        <v>0</v>
      </c>
      <c r="O140" s="38" t="n">
        <f aca="false">SUM(C140,E140,G140,I140,K140,M140)</f>
        <v>0</v>
      </c>
      <c r="P140" s="37" t="n">
        <f aca="false">IF($R140=0,"",O140/$R140*100)</f>
        <v>0</v>
      </c>
      <c r="Q140" s="39" t="n">
        <v>1958.8576</v>
      </c>
      <c r="R140" s="40" t="n">
        <f aca="false">SUM(Q140:Q140,O140)</f>
        <v>1958.8576</v>
      </c>
    </row>
    <row r="141" customFormat="false" ht="14.45" hidden="false" customHeight="true" outlineLevel="0" collapsed="false">
      <c r="B141" s="35" t="s">
        <v>42</v>
      </c>
      <c r="C141" s="36" t="n">
        <v>0</v>
      </c>
      <c r="D141" s="37" t="n">
        <f aca="false">IF($R141=0,"",C141/$R141*100)</f>
        <v>0</v>
      </c>
      <c r="E141" s="36" t="n">
        <v>0</v>
      </c>
      <c r="F141" s="37" t="n">
        <f aca="false">IF($R141=0,"",E141/$R141*100)</f>
        <v>0</v>
      </c>
      <c r="G141" s="36" t="n">
        <v>0</v>
      </c>
      <c r="H141" s="37" t="n">
        <f aca="false">IF($R141=0,"",G141/$R141*100)</f>
        <v>0</v>
      </c>
      <c r="I141" s="36" t="n">
        <v>0</v>
      </c>
      <c r="J141" s="37" t="n">
        <f aca="false">IF($R141=0,"",I141/$R141*100)</f>
        <v>0</v>
      </c>
      <c r="K141" s="36" t="n">
        <v>0</v>
      </c>
      <c r="L141" s="37" t="n">
        <f aca="false">IF($R141=0,"",K141/$R141*100)</f>
        <v>0</v>
      </c>
      <c r="M141" s="36" t="n">
        <v>0</v>
      </c>
      <c r="N141" s="37" t="n">
        <f aca="false">IF($R141=0,"",M141/$R141*100)</f>
        <v>0</v>
      </c>
      <c r="O141" s="38" t="n">
        <f aca="false">SUM(C141,E141,G141,I141,K141,M141)</f>
        <v>0</v>
      </c>
      <c r="P141" s="37" t="n">
        <f aca="false">IF($R141=0,"",O141/$R141*100)</f>
        <v>0</v>
      </c>
      <c r="Q141" s="39" t="n">
        <v>359.8267</v>
      </c>
      <c r="R141" s="40" t="n">
        <f aca="false">SUM(Q141:Q141,O141)</f>
        <v>359.8267</v>
      </c>
    </row>
    <row r="142" customFormat="false" ht="14.45" hidden="false" customHeight="true" outlineLevel="0" collapsed="false">
      <c r="B142" s="35" t="s">
        <v>43</v>
      </c>
      <c r="C142" s="36" t="n">
        <v>0</v>
      </c>
      <c r="D142" s="37" t="n">
        <f aca="false">IF($R142=0,"",C142/$R142*100)</f>
        <v>0</v>
      </c>
      <c r="E142" s="36" t="n">
        <v>0</v>
      </c>
      <c r="F142" s="37" t="n">
        <f aca="false">IF($R142=0,"",E142/$R142*100)</f>
        <v>0</v>
      </c>
      <c r="G142" s="36" t="n">
        <v>0</v>
      </c>
      <c r="H142" s="37" t="n">
        <f aca="false">IF($R142=0,"",G142/$R142*100)</f>
        <v>0</v>
      </c>
      <c r="I142" s="36" t="n">
        <v>0</v>
      </c>
      <c r="J142" s="37" t="n">
        <f aca="false">IF($R142=0,"",I142/$R142*100)</f>
        <v>0</v>
      </c>
      <c r="K142" s="36" t="n">
        <v>0</v>
      </c>
      <c r="L142" s="37" t="n">
        <f aca="false">IF($R142=0,"",K142/$R142*100)</f>
        <v>0</v>
      </c>
      <c r="M142" s="36" t="n">
        <v>0</v>
      </c>
      <c r="N142" s="37" t="n">
        <f aca="false">IF($R142=0,"",M142/$R142*100)</f>
        <v>0</v>
      </c>
      <c r="O142" s="38" t="n">
        <f aca="false">SUM(C142,E142,G142,I142,K142,M142)</f>
        <v>0</v>
      </c>
      <c r="P142" s="37" t="n">
        <f aca="false">IF($R142=0,"",O142/$R142*100)</f>
        <v>0</v>
      </c>
      <c r="Q142" s="39" t="n">
        <v>172.8542</v>
      </c>
      <c r="R142" s="40" t="n">
        <f aca="false">SUM(Q142:Q142,O142)</f>
        <v>172.8542</v>
      </c>
    </row>
    <row r="143" customFormat="false" ht="14.45" hidden="false" customHeight="true" outlineLevel="0" collapsed="false">
      <c r="B143" s="35" t="s">
        <v>44</v>
      </c>
      <c r="C143" s="36" t="n">
        <v>0</v>
      </c>
      <c r="D143" s="37" t="str">
        <f aca="false">IF($R143=0,"",C143/$R143*100)</f>
        <v/>
      </c>
      <c r="E143" s="36" t="n">
        <v>0</v>
      </c>
      <c r="F143" s="37" t="str">
        <f aca="false">IF($R143=0,"",E143/$R143*100)</f>
        <v/>
      </c>
      <c r="G143" s="36" t="n">
        <v>0</v>
      </c>
      <c r="H143" s="37" t="str">
        <f aca="false">IF($R143=0,"",G143/$R143*100)</f>
        <v/>
      </c>
      <c r="I143" s="36" t="n">
        <v>0</v>
      </c>
      <c r="J143" s="37" t="str">
        <f aca="false">IF($R143=0,"",I143/$R143*100)</f>
        <v/>
      </c>
      <c r="K143" s="36" t="n">
        <v>0</v>
      </c>
      <c r="L143" s="37" t="str">
        <f aca="false">IF($R143=0,"",K143/$R143*100)</f>
        <v/>
      </c>
      <c r="M143" s="36" t="n">
        <v>0</v>
      </c>
      <c r="N143" s="37" t="str">
        <f aca="false">IF($R143=0,"",M143/$R143*100)</f>
        <v/>
      </c>
      <c r="O143" s="38" t="n">
        <f aca="false">SUM(C143,E143,G143,I143,K143,M143)</f>
        <v>0</v>
      </c>
      <c r="P143" s="37" t="str">
        <f aca="false">IF($R143=0,"",O143/$R143*100)</f>
        <v/>
      </c>
      <c r="Q143" s="39" t="n">
        <v>0</v>
      </c>
      <c r="R143" s="40" t="n">
        <f aca="false">SUM(Q143:Q143,O143)</f>
        <v>0</v>
      </c>
    </row>
    <row r="144" customFormat="false" ht="14.45" hidden="false" customHeight="true" outlineLevel="0" collapsed="false">
      <c r="B144" s="35" t="s">
        <v>45</v>
      </c>
      <c r="C144" s="36" t="n">
        <v>0</v>
      </c>
      <c r="D144" s="37" t="n">
        <f aca="false">IF($R144=0,"",C144/$R144*100)</f>
        <v>0</v>
      </c>
      <c r="E144" s="36" t="n">
        <v>0</v>
      </c>
      <c r="F144" s="37" t="n">
        <f aca="false">IF($R144=0,"",E144/$R144*100)</f>
        <v>0</v>
      </c>
      <c r="G144" s="36" t="n">
        <v>0</v>
      </c>
      <c r="H144" s="37" t="n">
        <f aca="false">IF($R144=0,"",G144/$R144*100)</f>
        <v>0</v>
      </c>
      <c r="I144" s="36" t="n">
        <v>0</v>
      </c>
      <c r="J144" s="37" t="n">
        <f aca="false">IF($R144=0,"",I144/$R144*100)</f>
        <v>0</v>
      </c>
      <c r="K144" s="36" t="n">
        <v>0</v>
      </c>
      <c r="L144" s="37" t="n">
        <f aca="false">IF($R144=0,"",K144/$R144*100)</f>
        <v>0</v>
      </c>
      <c r="M144" s="36" t="n">
        <v>0</v>
      </c>
      <c r="N144" s="37" t="n">
        <f aca="false">IF($R144=0,"",M144/$R144*100)</f>
        <v>0</v>
      </c>
      <c r="O144" s="38" t="n">
        <f aca="false">SUM(C144,E144,G144,I144,K144,M144)</f>
        <v>0</v>
      </c>
      <c r="P144" s="37" t="n">
        <f aca="false">IF($R144=0,"",O144/$R144*100)</f>
        <v>0</v>
      </c>
      <c r="Q144" s="39" t="n">
        <v>64.1832</v>
      </c>
      <c r="R144" s="40" t="n">
        <f aca="false">SUM(Q144:Q144,O144)</f>
        <v>64.1832</v>
      </c>
    </row>
    <row r="145" customFormat="false" ht="14.45" hidden="false" customHeight="true" outlineLevel="0" collapsed="false">
      <c r="B145" s="35" t="s">
        <v>46</v>
      </c>
      <c r="C145" s="36" t="n">
        <v>0</v>
      </c>
      <c r="D145" s="37" t="str">
        <f aca="false">IF($R145=0,"",C145/$R145*100)</f>
        <v/>
      </c>
      <c r="E145" s="36" t="n">
        <v>0</v>
      </c>
      <c r="F145" s="37" t="str">
        <f aca="false">IF($R145=0,"",E145/$R145*100)</f>
        <v/>
      </c>
      <c r="G145" s="36" t="n">
        <v>0</v>
      </c>
      <c r="H145" s="37" t="str">
        <f aca="false">IF($R145=0,"",G145/$R145*100)</f>
        <v/>
      </c>
      <c r="I145" s="36" t="n">
        <v>0</v>
      </c>
      <c r="J145" s="37" t="str">
        <f aca="false">IF($R145=0,"",I145/$R145*100)</f>
        <v/>
      </c>
      <c r="K145" s="36" t="n">
        <v>0</v>
      </c>
      <c r="L145" s="37" t="str">
        <f aca="false">IF($R145=0,"",K145/$R145*100)</f>
        <v/>
      </c>
      <c r="M145" s="36" t="n">
        <v>0</v>
      </c>
      <c r="N145" s="37" t="str">
        <f aca="false">IF($R145=0,"",M145/$R145*100)</f>
        <v/>
      </c>
      <c r="O145" s="38" t="n">
        <f aca="false">SUM(C145,E145,G145,I145,K145,M145)</f>
        <v>0</v>
      </c>
      <c r="P145" s="37" t="str">
        <f aca="false">IF($R145=0,"",O145/$R145*100)</f>
        <v/>
      </c>
      <c r="Q145" s="39" t="n">
        <v>0</v>
      </c>
      <c r="R145" s="40" t="n">
        <f aca="false">SUM(Q145:Q145,O145)</f>
        <v>0</v>
      </c>
    </row>
    <row r="146" customFormat="false" ht="14.45" hidden="false" customHeight="true" outlineLevel="0" collapsed="false">
      <c r="B146" s="47" t="s">
        <v>47</v>
      </c>
      <c r="C146" s="42" t="n">
        <v>0</v>
      </c>
      <c r="D146" s="43" t="n">
        <f aca="false">IF($R146=0,"",C146/$R146*100)</f>
        <v>0</v>
      </c>
      <c r="E146" s="42" t="n">
        <v>0</v>
      </c>
      <c r="F146" s="43" t="n">
        <f aca="false">IF($R146=0,"",E146/$R146*100)</f>
        <v>0</v>
      </c>
      <c r="G146" s="42" t="n">
        <v>0</v>
      </c>
      <c r="H146" s="43" t="n">
        <f aca="false">IF($R146=0,"",G146/$R146*100)</f>
        <v>0</v>
      </c>
      <c r="I146" s="42" t="n">
        <v>0</v>
      </c>
      <c r="J146" s="43" t="n">
        <f aca="false">IF($R146=0,"",I146/$R146*100)</f>
        <v>0</v>
      </c>
      <c r="K146" s="42" t="n">
        <v>0</v>
      </c>
      <c r="L146" s="43" t="n">
        <f aca="false">IF($R146=0,"",K146/$R146*100)</f>
        <v>0</v>
      </c>
      <c r="M146" s="42" t="n">
        <v>0</v>
      </c>
      <c r="N146" s="43" t="n">
        <f aca="false">IF($R146=0,"",M146/$R146*100)</f>
        <v>0</v>
      </c>
      <c r="O146" s="44" t="n">
        <f aca="false">SUM(C146,E146,G146,I146,K146,M146)</f>
        <v>0</v>
      </c>
      <c r="P146" s="43" t="n">
        <f aca="false">IF($R146=0,"",O146/$R146*100)</f>
        <v>0</v>
      </c>
      <c r="Q146" s="45" t="n">
        <v>7.7148</v>
      </c>
      <c r="R146" s="46" t="n">
        <f aca="false">SUM(Q146:Q146,O146)</f>
        <v>7.7148</v>
      </c>
    </row>
    <row r="147" customFormat="false" ht="14.45" hidden="false" customHeight="true" outlineLevel="0" collapsed="false">
      <c r="B147" s="35" t="s">
        <v>48</v>
      </c>
      <c r="C147" s="36" t="n">
        <v>0</v>
      </c>
      <c r="D147" s="37" t="str">
        <f aca="false">IF($R147=0,"",C147/$R147*100)</f>
        <v/>
      </c>
      <c r="E147" s="36" t="n">
        <v>0</v>
      </c>
      <c r="F147" s="37" t="str">
        <f aca="false">IF($R147=0,"",E147/$R147*100)</f>
        <v/>
      </c>
      <c r="G147" s="36" t="n">
        <v>0</v>
      </c>
      <c r="H147" s="37" t="str">
        <f aca="false">IF($R147=0,"",G147/$R147*100)</f>
        <v/>
      </c>
      <c r="I147" s="36" t="n">
        <v>0</v>
      </c>
      <c r="J147" s="37" t="str">
        <f aca="false">IF($R147=0,"",I147/$R147*100)</f>
        <v/>
      </c>
      <c r="K147" s="36" t="n">
        <v>0</v>
      </c>
      <c r="L147" s="37" t="str">
        <f aca="false">IF($R147=0,"",K147/$R147*100)</f>
        <v/>
      </c>
      <c r="M147" s="36" t="n">
        <v>0</v>
      </c>
      <c r="N147" s="37" t="str">
        <f aca="false">IF($R147=0,"",M147/$R147*100)</f>
        <v/>
      </c>
      <c r="O147" s="38" t="n">
        <f aca="false">SUM(C147,E147,G147,I147,K147,M147)</f>
        <v>0</v>
      </c>
      <c r="P147" s="37" t="str">
        <f aca="false">IF($R147=0,"",O147/$R147*100)</f>
        <v/>
      </c>
      <c r="Q147" s="39" t="n">
        <v>0</v>
      </c>
      <c r="R147" s="40" t="n">
        <f aca="false">SUM(Q147:Q147,O147)</f>
        <v>0</v>
      </c>
    </row>
    <row r="148" customFormat="false" ht="14.45" hidden="false" customHeight="true" outlineLevel="0" collapsed="false">
      <c r="B148" s="35" t="s">
        <v>49</v>
      </c>
      <c r="C148" s="36" t="n">
        <v>0</v>
      </c>
      <c r="D148" s="37" t="str">
        <f aca="false">IF($R148=0,"",C148/$R148*100)</f>
        <v/>
      </c>
      <c r="E148" s="36" t="n">
        <v>0</v>
      </c>
      <c r="F148" s="37" t="str">
        <f aca="false">IF($R148=0,"",E148/$R148*100)</f>
        <v/>
      </c>
      <c r="G148" s="36" t="n">
        <v>0</v>
      </c>
      <c r="H148" s="37" t="str">
        <f aca="false">IF($R148=0,"",G148/$R148*100)</f>
        <v/>
      </c>
      <c r="I148" s="36" t="n">
        <v>0</v>
      </c>
      <c r="J148" s="37" t="str">
        <f aca="false">IF($R148=0,"",I148/$R148*100)</f>
        <v/>
      </c>
      <c r="K148" s="36" t="n">
        <v>0</v>
      </c>
      <c r="L148" s="37" t="str">
        <f aca="false">IF($R148=0,"",K148/$R148*100)</f>
        <v/>
      </c>
      <c r="M148" s="36" t="n">
        <v>0</v>
      </c>
      <c r="N148" s="37" t="str">
        <f aca="false">IF($R148=0,"",M148/$R148*100)</f>
        <v/>
      </c>
      <c r="O148" s="38" t="n">
        <f aca="false">SUM(C148,E148,G148,I148,K148,M148)</f>
        <v>0</v>
      </c>
      <c r="P148" s="37" t="str">
        <f aca="false">IF($R148=0,"",O148/$R148*100)</f>
        <v/>
      </c>
      <c r="Q148" s="39" t="n">
        <v>0</v>
      </c>
      <c r="R148" s="40" t="n">
        <f aca="false">SUM(Q148:Q148,O148)</f>
        <v>0</v>
      </c>
    </row>
    <row r="149" customFormat="false" ht="14.45" hidden="false" customHeight="true" outlineLevel="0" collapsed="false">
      <c r="B149" s="35" t="s">
        <v>50</v>
      </c>
      <c r="C149" s="36" t="n">
        <v>0</v>
      </c>
      <c r="D149" s="37" t="n">
        <f aca="false">IF($R149=0,"",C149/$R149*100)</f>
        <v>0</v>
      </c>
      <c r="E149" s="36" t="n">
        <v>0</v>
      </c>
      <c r="F149" s="37" t="n">
        <f aca="false">IF($R149=0,"",E149/$R149*100)</f>
        <v>0</v>
      </c>
      <c r="G149" s="36" t="n">
        <v>0</v>
      </c>
      <c r="H149" s="37" t="n">
        <f aca="false">IF($R149=0,"",G149/$R149*100)</f>
        <v>0</v>
      </c>
      <c r="I149" s="36" t="n">
        <v>0</v>
      </c>
      <c r="J149" s="37" t="n">
        <f aca="false">IF($R149=0,"",I149/$R149*100)</f>
        <v>0</v>
      </c>
      <c r="K149" s="36" t="n">
        <v>0</v>
      </c>
      <c r="L149" s="37" t="n">
        <f aca="false">IF($R149=0,"",K149/$R149*100)</f>
        <v>0</v>
      </c>
      <c r="M149" s="36" t="n">
        <v>0</v>
      </c>
      <c r="N149" s="37" t="n">
        <f aca="false">IF($R149=0,"",M149/$R149*100)</f>
        <v>0</v>
      </c>
      <c r="O149" s="38" t="n">
        <f aca="false">SUM(C149,E149,G149,I149,K149,M149)</f>
        <v>0</v>
      </c>
      <c r="P149" s="37" t="n">
        <f aca="false">IF($R149=0,"",O149/$R149*100)</f>
        <v>0</v>
      </c>
      <c r="Q149" s="39" t="n">
        <v>21.007</v>
      </c>
      <c r="R149" s="40" t="n">
        <f aca="false">SUM(Q149:Q149,O149)</f>
        <v>21.007</v>
      </c>
    </row>
    <row r="150" customFormat="false" ht="14.45" hidden="false" customHeight="true" outlineLevel="0" collapsed="false">
      <c r="B150" s="35" t="s">
        <v>51</v>
      </c>
      <c r="C150" s="36" t="n">
        <v>0</v>
      </c>
      <c r="D150" s="37" t="n">
        <f aca="false">IF($R150=0,"",C150/$R150*100)</f>
        <v>0</v>
      </c>
      <c r="E150" s="36" t="n">
        <v>0</v>
      </c>
      <c r="F150" s="37" t="n">
        <f aca="false">IF($R150=0,"",E150/$R150*100)</f>
        <v>0</v>
      </c>
      <c r="G150" s="36" t="n">
        <v>0</v>
      </c>
      <c r="H150" s="37" t="n">
        <f aca="false">IF($R150=0,"",G150/$R150*100)</f>
        <v>0</v>
      </c>
      <c r="I150" s="36" t="n">
        <v>0</v>
      </c>
      <c r="J150" s="37" t="n">
        <f aca="false">IF($R150=0,"",I150/$R150*100)</f>
        <v>0</v>
      </c>
      <c r="K150" s="36" t="n">
        <v>0</v>
      </c>
      <c r="L150" s="37" t="n">
        <f aca="false">IF($R150=0,"",K150/$R150*100)</f>
        <v>0</v>
      </c>
      <c r="M150" s="36" t="n">
        <v>0</v>
      </c>
      <c r="N150" s="37" t="n">
        <f aca="false">IF($R150=0,"",M150/$R150*100)</f>
        <v>0</v>
      </c>
      <c r="O150" s="38" t="n">
        <f aca="false">SUM(C150,E150,G150,I150,K150,M150)</f>
        <v>0</v>
      </c>
      <c r="P150" s="37" t="n">
        <f aca="false">IF($R150=0,"",O150/$R150*100)</f>
        <v>0</v>
      </c>
      <c r="Q150" s="39" t="n">
        <v>1.3649</v>
      </c>
      <c r="R150" s="40" t="n">
        <f aca="false">SUM(Q150:Q150,O150)</f>
        <v>1.3649</v>
      </c>
    </row>
    <row r="151" customFormat="false" ht="14.45" hidden="false" customHeight="true" outlineLevel="0" collapsed="false">
      <c r="B151" s="35" t="s">
        <v>52</v>
      </c>
      <c r="C151" s="36" t="n">
        <v>0</v>
      </c>
      <c r="D151" s="37" t="n">
        <f aca="false">IF($R151=0,"",C151/$R151*100)</f>
        <v>0</v>
      </c>
      <c r="E151" s="36" t="n">
        <v>0</v>
      </c>
      <c r="F151" s="37" t="n">
        <f aca="false">IF($R151=0,"",E151/$R151*100)</f>
        <v>0</v>
      </c>
      <c r="G151" s="36" t="n">
        <v>0</v>
      </c>
      <c r="H151" s="37" t="n">
        <f aca="false">IF($R151=0,"",G151/$R151*100)</f>
        <v>0</v>
      </c>
      <c r="I151" s="36" t="n">
        <v>0</v>
      </c>
      <c r="J151" s="37" t="n">
        <f aca="false">IF($R151=0,"",I151/$R151*100)</f>
        <v>0</v>
      </c>
      <c r="K151" s="36" t="n">
        <v>0</v>
      </c>
      <c r="L151" s="37" t="n">
        <f aca="false">IF($R151=0,"",K151/$R151*100)</f>
        <v>0</v>
      </c>
      <c r="M151" s="36" t="n">
        <v>0</v>
      </c>
      <c r="N151" s="37" t="n">
        <f aca="false">IF($R151=0,"",M151/$R151*100)</f>
        <v>0</v>
      </c>
      <c r="O151" s="38" t="n">
        <f aca="false">SUM(C151,E151,G151,I151,K151,M151)</f>
        <v>0</v>
      </c>
      <c r="P151" s="37" t="n">
        <f aca="false">IF($R151=0,"",O151/$R151*100)</f>
        <v>0</v>
      </c>
      <c r="Q151" s="39" t="n">
        <v>5.8737</v>
      </c>
      <c r="R151" s="40" t="n">
        <f aca="false">SUM(Q151:Q151,O151)</f>
        <v>5.8737</v>
      </c>
    </row>
    <row r="152" customFormat="false" ht="14.45" hidden="false" customHeight="true" outlineLevel="0" collapsed="false">
      <c r="B152" s="35" t="s">
        <v>53</v>
      </c>
      <c r="C152" s="36" t="n">
        <v>0</v>
      </c>
      <c r="D152" s="37" t="str">
        <f aca="false">IF($R152=0,"",C152/$R152*100)</f>
        <v/>
      </c>
      <c r="E152" s="36" t="n">
        <v>0</v>
      </c>
      <c r="F152" s="37" t="str">
        <f aca="false">IF($R152=0,"",E152/$R152*100)</f>
        <v/>
      </c>
      <c r="G152" s="36" t="n">
        <v>0</v>
      </c>
      <c r="H152" s="37" t="str">
        <f aca="false">IF($R152=0,"",G152/$R152*100)</f>
        <v/>
      </c>
      <c r="I152" s="36" t="n">
        <v>0</v>
      </c>
      <c r="J152" s="37" t="str">
        <f aca="false">IF($R152=0,"",I152/$R152*100)</f>
        <v/>
      </c>
      <c r="K152" s="36" t="n">
        <v>0</v>
      </c>
      <c r="L152" s="37" t="str">
        <f aca="false">IF($R152=0,"",K152/$R152*100)</f>
        <v/>
      </c>
      <c r="M152" s="36" t="n">
        <v>0</v>
      </c>
      <c r="N152" s="37" t="str">
        <f aca="false">IF($R152=0,"",M152/$R152*100)</f>
        <v/>
      </c>
      <c r="O152" s="38" t="n">
        <f aca="false">SUM(C152,E152,G152,I152,K152,M152)</f>
        <v>0</v>
      </c>
      <c r="P152" s="37" t="str">
        <f aca="false">IF($R152=0,"",O152/$R152*100)</f>
        <v/>
      </c>
      <c r="Q152" s="39" t="n">
        <v>0</v>
      </c>
      <c r="R152" s="40" t="n">
        <f aca="false">SUM(Q152:Q152,O152)</f>
        <v>0</v>
      </c>
    </row>
    <row r="153" customFormat="false" ht="14.45" hidden="false" customHeight="true" outlineLevel="0" collapsed="false">
      <c r="B153" s="35" t="s">
        <v>54</v>
      </c>
      <c r="C153" s="36" t="n">
        <v>0</v>
      </c>
      <c r="D153" s="37" t="str">
        <f aca="false">IF($R153=0,"",C153/$R153*100)</f>
        <v/>
      </c>
      <c r="E153" s="36" t="n">
        <v>0</v>
      </c>
      <c r="F153" s="37" t="str">
        <f aca="false">IF($R153=0,"",E153/$R153*100)</f>
        <v/>
      </c>
      <c r="G153" s="36" t="n">
        <v>0</v>
      </c>
      <c r="H153" s="37" t="str">
        <f aca="false">IF($R153=0,"",G153/$R153*100)</f>
        <v/>
      </c>
      <c r="I153" s="36" t="n">
        <v>0</v>
      </c>
      <c r="J153" s="37" t="str">
        <f aca="false">IF($R153=0,"",I153/$R153*100)</f>
        <v/>
      </c>
      <c r="K153" s="36" t="n">
        <v>0</v>
      </c>
      <c r="L153" s="37" t="str">
        <f aca="false">IF($R153=0,"",K153/$R153*100)</f>
        <v/>
      </c>
      <c r="M153" s="36" t="n">
        <v>0</v>
      </c>
      <c r="N153" s="37" t="str">
        <f aca="false">IF($R153=0,"",M153/$R153*100)</f>
        <v/>
      </c>
      <c r="O153" s="38" t="n">
        <f aca="false">SUM(C153,E153,G153,I153,K153,M153)</f>
        <v>0</v>
      </c>
      <c r="P153" s="37" t="str">
        <f aca="false">IF($R153=0,"",O153/$R153*100)</f>
        <v/>
      </c>
      <c r="Q153" s="39" t="n">
        <v>0</v>
      </c>
      <c r="R153" s="40" t="n">
        <f aca="false">SUM(Q153:Q153,O153)</f>
        <v>0</v>
      </c>
    </row>
    <row r="154" customFormat="false" ht="14.45" hidden="false" customHeight="true" outlineLevel="0" collapsed="false">
      <c r="B154" s="35" t="s">
        <v>55</v>
      </c>
      <c r="C154" s="36" t="n">
        <v>0</v>
      </c>
      <c r="D154" s="37" t="str">
        <f aca="false">IF($R154=0,"",C154/$R154*100)</f>
        <v/>
      </c>
      <c r="E154" s="36" t="n">
        <v>0</v>
      </c>
      <c r="F154" s="37" t="str">
        <f aca="false">IF($R154=0,"",E154/$R154*100)</f>
        <v/>
      </c>
      <c r="G154" s="36" t="n">
        <v>0</v>
      </c>
      <c r="H154" s="37" t="str">
        <f aca="false">IF($R154=0,"",G154/$R154*100)</f>
        <v/>
      </c>
      <c r="I154" s="36" t="n">
        <v>0</v>
      </c>
      <c r="J154" s="37" t="str">
        <f aca="false">IF($R154=0,"",I154/$R154*100)</f>
        <v/>
      </c>
      <c r="K154" s="36" t="n">
        <v>0</v>
      </c>
      <c r="L154" s="37" t="str">
        <f aca="false">IF($R154=0,"",K154/$R154*100)</f>
        <v/>
      </c>
      <c r="M154" s="36" t="n">
        <v>0</v>
      </c>
      <c r="N154" s="37" t="str">
        <f aca="false">IF($R154=0,"",M154/$R154*100)</f>
        <v/>
      </c>
      <c r="O154" s="38" t="n">
        <f aca="false">SUM(C154,E154,G154,I154,K154,M154)</f>
        <v>0</v>
      </c>
      <c r="P154" s="37" t="str">
        <f aca="false">IF($R154=0,"",O154/$R154*100)</f>
        <v/>
      </c>
      <c r="Q154" s="39" t="n">
        <v>0</v>
      </c>
      <c r="R154" s="40" t="n">
        <f aca="false">SUM(Q154:Q154,O154)</f>
        <v>0</v>
      </c>
    </row>
    <row r="155" customFormat="false" ht="14.45" hidden="false" customHeight="true" outlineLevel="0" collapsed="false">
      <c r="B155" s="35" t="s">
        <v>56</v>
      </c>
      <c r="C155" s="36" t="n">
        <v>0</v>
      </c>
      <c r="D155" s="37" t="n">
        <f aca="false">IF($R155=0,"",C155/$R155*100)</f>
        <v>0</v>
      </c>
      <c r="E155" s="36" t="n">
        <v>0</v>
      </c>
      <c r="F155" s="37" t="n">
        <f aca="false">IF($R155=0,"",E155/$R155*100)</f>
        <v>0</v>
      </c>
      <c r="G155" s="36" t="n">
        <v>0</v>
      </c>
      <c r="H155" s="37" t="n">
        <f aca="false">IF($R155=0,"",G155/$R155*100)</f>
        <v>0</v>
      </c>
      <c r="I155" s="36" t="n">
        <v>0</v>
      </c>
      <c r="J155" s="37" t="n">
        <f aca="false">IF($R155=0,"",I155/$R155*100)</f>
        <v>0</v>
      </c>
      <c r="K155" s="36" t="n">
        <v>0</v>
      </c>
      <c r="L155" s="37" t="n">
        <f aca="false">IF($R155=0,"",K155/$R155*100)</f>
        <v>0</v>
      </c>
      <c r="M155" s="36" t="n">
        <v>0</v>
      </c>
      <c r="N155" s="37" t="n">
        <f aca="false">IF($R155=0,"",M155/$R155*100)</f>
        <v>0</v>
      </c>
      <c r="O155" s="38" t="n">
        <f aca="false">SUM(C155,E155,G155,I155,K155,M155)</f>
        <v>0</v>
      </c>
      <c r="P155" s="37" t="n">
        <f aca="false">IF($R155=0,"",O155/$R155*100)</f>
        <v>0</v>
      </c>
      <c r="Q155" s="39" t="n">
        <v>69.6498</v>
      </c>
      <c r="R155" s="40" t="n">
        <f aca="false">SUM(Q155:Q155,O155)</f>
        <v>69.6498</v>
      </c>
    </row>
    <row r="156" customFormat="false" ht="14.45" hidden="false" customHeight="true" outlineLevel="0" collapsed="false">
      <c r="B156" s="47" t="s">
        <v>57</v>
      </c>
      <c r="C156" s="42" t="n">
        <v>0</v>
      </c>
      <c r="D156" s="43" t="n">
        <f aca="false">IF($R156=0,"",C156/$R156*100)</f>
        <v>0</v>
      </c>
      <c r="E156" s="42" t="n">
        <v>0</v>
      </c>
      <c r="F156" s="43" t="n">
        <f aca="false">IF($R156=0,"",E156/$R156*100)</f>
        <v>0</v>
      </c>
      <c r="G156" s="42" t="n">
        <v>0</v>
      </c>
      <c r="H156" s="43" t="n">
        <f aca="false">IF($R156=0,"",G156/$R156*100)</f>
        <v>0</v>
      </c>
      <c r="I156" s="42" t="n">
        <v>0</v>
      </c>
      <c r="J156" s="43" t="n">
        <f aca="false">IF($R156=0,"",I156/$R156*100)</f>
        <v>0</v>
      </c>
      <c r="K156" s="42" t="n">
        <v>0</v>
      </c>
      <c r="L156" s="43" t="n">
        <f aca="false">IF($R156=0,"",K156/$R156*100)</f>
        <v>0</v>
      </c>
      <c r="M156" s="42" t="n">
        <v>0</v>
      </c>
      <c r="N156" s="43" t="n">
        <f aca="false">IF($R156=0,"",M156/$R156*100)</f>
        <v>0</v>
      </c>
      <c r="O156" s="44" t="n">
        <f aca="false">SUM(C156,E156,G156,I156,K156,M156)</f>
        <v>0</v>
      </c>
      <c r="P156" s="43" t="n">
        <f aca="false">IF($R156=0,"",O156/$R156*100)</f>
        <v>0</v>
      </c>
      <c r="Q156" s="45" t="n">
        <v>0.1075</v>
      </c>
      <c r="R156" s="46" t="n">
        <f aca="false">SUM(Q156:Q156,O156)</f>
        <v>0.1075</v>
      </c>
    </row>
    <row r="157" customFormat="false" ht="14.45" hidden="false" customHeight="true" outlineLevel="0" collapsed="false">
      <c r="B157" s="35" t="s">
        <v>58</v>
      </c>
      <c r="C157" s="36" t="n">
        <v>0</v>
      </c>
      <c r="D157" s="37" t="str">
        <f aca="false">IF($R157=0,"",C157/$R157*100)</f>
        <v/>
      </c>
      <c r="E157" s="36" t="n">
        <v>0</v>
      </c>
      <c r="F157" s="37" t="str">
        <f aca="false">IF($R157=0,"",E157/$R157*100)</f>
        <v/>
      </c>
      <c r="G157" s="36" t="n">
        <v>0</v>
      </c>
      <c r="H157" s="37" t="str">
        <f aca="false">IF($R157=0,"",G157/$R157*100)</f>
        <v/>
      </c>
      <c r="I157" s="36" t="n">
        <v>0</v>
      </c>
      <c r="J157" s="37" t="str">
        <f aca="false">IF($R157=0,"",I157/$R157*100)</f>
        <v/>
      </c>
      <c r="K157" s="36" t="n">
        <v>0</v>
      </c>
      <c r="L157" s="37" t="str">
        <f aca="false">IF($R157=0,"",K157/$R157*100)</f>
        <v/>
      </c>
      <c r="M157" s="36" t="n">
        <v>0</v>
      </c>
      <c r="N157" s="37" t="str">
        <f aca="false">IF($R157=0,"",M157/$R157*100)</f>
        <v/>
      </c>
      <c r="O157" s="38" t="n">
        <f aca="false">SUM(C157,E157,G157,I157,K157,M157)</f>
        <v>0</v>
      </c>
      <c r="P157" s="37" t="str">
        <f aca="false">IF($R157=0,"",O157/$R157*100)</f>
        <v/>
      </c>
      <c r="Q157" s="39" t="n">
        <v>0</v>
      </c>
      <c r="R157" s="40" t="n">
        <f aca="false">SUM(Q157:Q157,O157)</f>
        <v>0</v>
      </c>
    </row>
    <row r="158" customFormat="false" ht="14.45" hidden="false" customHeight="true" outlineLevel="0" collapsed="false">
      <c r="B158" s="35" t="s">
        <v>59</v>
      </c>
      <c r="C158" s="36" t="n">
        <v>0</v>
      </c>
      <c r="D158" s="37" t="str">
        <f aca="false">IF($R158=0,"",C158/$R158*100)</f>
        <v/>
      </c>
      <c r="E158" s="36" t="n">
        <v>0</v>
      </c>
      <c r="F158" s="37" t="str">
        <f aca="false">IF($R158=0,"",E158/$R158*100)</f>
        <v/>
      </c>
      <c r="G158" s="36" t="n">
        <v>0</v>
      </c>
      <c r="H158" s="37" t="str">
        <f aca="false">IF($R158=0,"",G158/$R158*100)</f>
        <v/>
      </c>
      <c r="I158" s="36" t="n">
        <v>0</v>
      </c>
      <c r="J158" s="37" t="str">
        <f aca="false">IF($R158=0,"",I158/$R158*100)</f>
        <v/>
      </c>
      <c r="K158" s="36" t="n">
        <v>0</v>
      </c>
      <c r="L158" s="37" t="str">
        <f aca="false">IF($R158=0,"",K158/$R158*100)</f>
        <v/>
      </c>
      <c r="M158" s="36" t="n">
        <v>0</v>
      </c>
      <c r="N158" s="37" t="str">
        <f aca="false">IF($R158=0,"",M158/$R158*100)</f>
        <v/>
      </c>
      <c r="O158" s="38" t="n">
        <f aca="false">SUM(C158,E158,G158,I158,K158,M158)</f>
        <v>0</v>
      </c>
      <c r="P158" s="37" t="str">
        <f aca="false">IF($R158=0,"",O158/$R158*100)</f>
        <v/>
      </c>
      <c r="Q158" s="39" t="n">
        <v>0</v>
      </c>
      <c r="R158" s="40" t="n">
        <f aca="false">SUM(Q158:Q158,O158)</f>
        <v>0</v>
      </c>
    </row>
    <row r="159" customFormat="false" ht="14.45" hidden="false" customHeight="true" outlineLevel="0" collapsed="false">
      <c r="B159" s="35" t="s">
        <v>60</v>
      </c>
      <c r="C159" s="36" t="n">
        <v>0</v>
      </c>
      <c r="D159" s="37" t="str">
        <f aca="false">IF($R159=0,"",C159/$R159*100)</f>
        <v/>
      </c>
      <c r="E159" s="36" t="n">
        <v>0</v>
      </c>
      <c r="F159" s="37" t="str">
        <f aca="false">IF($R159=0,"",E159/$R159*100)</f>
        <v/>
      </c>
      <c r="G159" s="36" t="n">
        <v>0</v>
      </c>
      <c r="H159" s="37" t="str">
        <f aca="false">IF($R159=0,"",G159/$R159*100)</f>
        <v/>
      </c>
      <c r="I159" s="36" t="n">
        <v>0</v>
      </c>
      <c r="J159" s="37" t="str">
        <f aca="false">IF($R159=0,"",I159/$R159*100)</f>
        <v/>
      </c>
      <c r="K159" s="36" t="n">
        <v>0</v>
      </c>
      <c r="L159" s="37" t="str">
        <f aca="false">IF($R159=0,"",K159/$R159*100)</f>
        <v/>
      </c>
      <c r="M159" s="36" t="n">
        <v>0</v>
      </c>
      <c r="N159" s="37" t="str">
        <f aca="false">IF($R159=0,"",M159/$R159*100)</f>
        <v/>
      </c>
      <c r="O159" s="38" t="n">
        <f aca="false">SUM(C159,E159,G159,I159,K159,M159)</f>
        <v>0</v>
      </c>
      <c r="P159" s="37" t="str">
        <f aca="false">IF($R159=0,"",O159/$R159*100)</f>
        <v/>
      </c>
      <c r="Q159" s="39" t="n">
        <v>0</v>
      </c>
      <c r="R159" s="40" t="n">
        <f aca="false">SUM(Q159:Q159,O159)</f>
        <v>0</v>
      </c>
    </row>
    <row r="160" customFormat="false" ht="14.45" hidden="false" customHeight="true" outlineLevel="0" collapsed="false">
      <c r="B160" s="35" t="s">
        <v>61</v>
      </c>
      <c r="C160" s="36" t="n">
        <v>0</v>
      </c>
      <c r="D160" s="37" t="str">
        <f aca="false">IF($R160=0,"",C160/$R160*100)</f>
        <v/>
      </c>
      <c r="E160" s="36" t="n">
        <v>0</v>
      </c>
      <c r="F160" s="37" t="str">
        <f aca="false">IF($R160=0,"",E160/$R160*100)</f>
        <v/>
      </c>
      <c r="G160" s="36" t="n">
        <v>0</v>
      </c>
      <c r="H160" s="37" t="str">
        <f aca="false">IF($R160=0,"",G160/$R160*100)</f>
        <v/>
      </c>
      <c r="I160" s="36" t="n">
        <v>0</v>
      </c>
      <c r="J160" s="37" t="str">
        <f aca="false">IF($R160=0,"",I160/$R160*100)</f>
        <v/>
      </c>
      <c r="K160" s="36" t="n">
        <v>0</v>
      </c>
      <c r="L160" s="37" t="str">
        <f aca="false">IF($R160=0,"",K160/$R160*100)</f>
        <v/>
      </c>
      <c r="M160" s="36" t="n">
        <v>0</v>
      </c>
      <c r="N160" s="37" t="str">
        <f aca="false">IF($R160=0,"",M160/$R160*100)</f>
        <v/>
      </c>
      <c r="O160" s="38" t="n">
        <f aca="false">SUM(C160,E160,G160,I160,K160,M160)</f>
        <v>0</v>
      </c>
      <c r="P160" s="37" t="str">
        <f aca="false">IF($R160=0,"",O160/$R160*100)</f>
        <v/>
      </c>
      <c r="Q160" s="39" t="n">
        <v>0</v>
      </c>
      <c r="R160" s="40" t="n">
        <f aca="false">SUM(Q160:Q160,O160)</f>
        <v>0</v>
      </c>
    </row>
    <row r="161" customFormat="false" ht="14.45" hidden="false" customHeight="true" outlineLevel="0" collapsed="false">
      <c r="B161" s="35" t="s">
        <v>62</v>
      </c>
      <c r="C161" s="36" t="n">
        <v>0</v>
      </c>
      <c r="D161" s="37" t="n">
        <f aca="false">IF($R161=0,"",C161/$R161*100)</f>
        <v>0</v>
      </c>
      <c r="E161" s="36" t="n">
        <v>0</v>
      </c>
      <c r="F161" s="37" t="n">
        <f aca="false">IF($R161=0,"",E161/$R161*100)</f>
        <v>0</v>
      </c>
      <c r="G161" s="36" t="n">
        <v>0</v>
      </c>
      <c r="H161" s="37" t="n">
        <f aca="false">IF($R161=0,"",G161/$R161*100)</f>
        <v>0</v>
      </c>
      <c r="I161" s="36" t="n">
        <v>0</v>
      </c>
      <c r="J161" s="37" t="n">
        <f aca="false">IF($R161=0,"",I161/$R161*100)</f>
        <v>0</v>
      </c>
      <c r="K161" s="36" t="n">
        <v>0</v>
      </c>
      <c r="L161" s="37" t="n">
        <f aca="false">IF($R161=0,"",K161/$R161*100)</f>
        <v>0</v>
      </c>
      <c r="M161" s="36" t="n">
        <v>0</v>
      </c>
      <c r="N161" s="37" t="n">
        <f aca="false">IF($R161=0,"",M161/$R161*100)</f>
        <v>0</v>
      </c>
      <c r="O161" s="38" t="n">
        <f aca="false">SUM(C161,E161,G161,I161,K161,M161)</f>
        <v>0</v>
      </c>
      <c r="P161" s="37" t="n">
        <f aca="false">IF($R161=0,"",O161/$R161*100)</f>
        <v>0</v>
      </c>
      <c r="Q161" s="39" t="n">
        <v>222.0783</v>
      </c>
      <c r="R161" s="40" t="n">
        <f aca="false">SUM(Q161:Q161,O161)</f>
        <v>222.0783</v>
      </c>
    </row>
    <row r="162" customFormat="false" ht="14.45" hidden="false" customHeight="true" outlineLevel="0" collapsed="false">
      <c r="B162" s="35" t="s">
        <v>63</v>
      </c>
      <c r="C162" s="36" t="n">
        <v>0</v>
      </c>
      <c r="D162" s="37" t="str">
        <f aca="false">IF($R162=0,"",C162/$R162*100)</f>
        <v/>
      </c>
      <c r="E162" s="36" t="n">
        <v>0</v>
      </c>
      <c r="F162" s="37" t="str">
        <f aca="false">IF($R162=0,"",E162/$R162*100)</f>
        <v/>
      </c>
      <c r="G162" s="36" t="n">
        <v>0</v>
      </c>
      <c r="H162" s="37" t="str">
        <f aca="false">IF($R162=0,"",G162/$R162*100)</f>
        <v/>
      </c>
      <c r="I162" s="36" t="n">
        <v>0</v>
      </c>
      <c r="J162" s="37" t="str">
        <f aca="false">IF($R162=0,"",I162/$R162*100)</f>
        <v/>
      </c>
      <c r="K162" s="36" t="n">
        <v>0</v>
      </c>
      <c r="L162" s="37" t="str">
        <f aca="false">IF($R162=0,"",K162/$R162*100)</f>
        <v/>
      </c>
      <c r="M162" s="36" t="n">
        <v>0</v>
      </c>
      <c r="N162" s="37" t="str">
        <f aca="false">IF($R162=0,"",M162/$R162*100)</f>
        <v/>
      </c>
      <c r="O162" s="38" t="n">
        <f aca="false">SUM(C162,E162,G162,I162,K162,M162)</f>
        <v>0</v>
      </c>
      <c r="P162" s="37" t="str">
        <f aca="false">IF($R162=0,"",O162/$R162*100)</f>
        <v/>
      </c>
      <c r="Q162" s="39" t="n">
        <v>0</v>
      </c>
      <c r="R162" s="40" t="n">
        <f aca="false">SUM(Q162:Q162,O162)</f>
        <v>0</v>
      </c>
    </row>
    <row r="163" customFormat="false" ht="14.45" hidden="false" customHeight="true" outlineLevel="0" collapsed="false">
      <c r="B163" s="47" t="s">
        <v>64</v>
      </c>
      <c r="C163" s="42" t="n">
        <v>0</v>
      </c>
      <c r="D163" s="43" t="str">
        <f aca="false">IF($R163=0,"",C163/$R163*100)</f>
        <v/>
      </c>
      <c r="E163" s="42" t="n">
        <v>0</v>
      </c>
      <c r="F163" s="43" t="str">
        <f aca="false">IF($R163=0,"",E163/$R163*100)</f>
        <v/>
      </c>
      <c r="G163" s="42" t="n">
        <v>0</v>
      </c>
      <c r="H163" s="43" t="str">
        <f aca="false">IF($R163=0,"",G163/$R163*100)</f>
        <v/>
      </c>
      <c r="I163" s="42" t="n">
        <v>0</v>
      </c>
      <c r="J163" s="43" t="str">
        <f aca="false">IF($R163=0,"",I163/$R163*100)</f>
        <v/>
      </c>
      <c r="K163" s="42" t="n">
        <v>0</v>
      </c>
      <c r="L163" s="43" t="str">
        <f aca="false">IF($R163=0,"",K163/$R163*100)</f>
        <v/>
      </c>
      <c r="M163" s="42" t="n">
        <v>0</v>
      </c>
      <c r="N163" s="43" t="str">
        <f aca="false">IF($R163=0,"",M163/$R163*100)</f>
        <v/>
      </c>
      <c r="O163" s="44" t="n">
        <f aca="false">SUM(C163,E163,G163,I163,K163,M163)</f>
        <v>0</v>
      </c>
      <c r="P163" s="43" t="str">
        <f aca="false">IF($R163=0,"",O163/$R163*100)</f>
        <v/>
      </c>
      <c r="Q163" s="45" t="n">
        <v>0</v>
      </c>
      <c r="R163" s="46" t="n">
        <f aca="false">SUM(Q163:Q163,O163)</f>
        <v>0</v>
      </c>
    </row>
    <row r="164" customFormat="false" ht="14.45" hidden="false" customHeight="true" outlineLevel="0" collapsed="false">
      <c r="B164" s="49" t="s">
        <v>65</v>
      </c>
      <c r="C164" s="50" t="n">
        <f aca="false">SUM(C117:C163)</f>
        <v>11204.9822</v>
      </c>
      <c r="D164" s="51" t="n">
        <f aca="false">IF($R164=0,"",C164/$R164*100)</f>
        <v>12.0847000880319</v>
      </c>
      <c r="E164" s="50" t="n">
        <f aca="false">SUM(E117:E163)</f>
        <v>28326.2902</v>
      </c>
      <c r="F164" s="51" t="n">
        <f aca="false">IF($R164=0,"",E164/$R164*100)</f>
        <v>30.5502244950961</v>
      </c>
      <c r="G164" s="50" t="n">
        <f aca="false">SUM(G117:G163)</f>
        <v>1053.8756</v>
      </c>
      <c r="H164" s="51" t="n">
        <f aca="false">IF($R164=0,"",G164/$R164*100)</f>
        <v>1.13661675929254</v>
      </c>
      <c r="I164" s="50" t="n">
        <f aca="false">SUM(I117:I163)</f>
        <v>1394.4061</v>
      </c>
      <c r="J164" s="51" t="n">
        <f aca="false">IF($R164=0,"",I164/$R164*100)</f>
        <v>1.50388275667427</v>
      </c>
      <c r="K164" s="50" t="n">
        <f aca="false">SUM(K117:K163)</f>
        <v>0</v>
      </c>
      <c r="L164" s="51" t="n">
        <f aca="false">IF($R164=0,"",K164/$R164*100)</f>
        <v>0</v>
      </c>
      <c r="M164" s="50" t="n">
        <f aca="false">SUM(M117:M163)</f>
        <v>8679.4315</v>
      </c>
      <c r="N164" s="51" t="n">
        <f aca="false">IF($R164=0,"",M164/$R164*100)</f>
        <v>9.36086508125971</v>
      </c>
      <c r="O164" s="50" t="n">
        <f aca="false">SUM(O117:O163)</f>
        <v>50658.9856</v>
      </c>
      <c r="P164" s="51" t="n">
        <f aca="false">IF($R164=0,"",O164/$R164*100)</f>
        <v>54.6362891803545</v>
      </c>
      <c r="Q164" s="52" t="n">
        <f aca="false">SUM(Q117:Q163)</f>
        <v>42061.4139</v>
      </c>
      <c r="R164" s="53" t="n">
        <f aca="false">SUM(R117:R163)</f>
        <v>92720.3995</v>
      </c>
    </row>
    <row r="166" customFormat="false" ht="14.45" hidden="false" customHeight="true" outlineLevel="0" collapsed="false">
      <c r="B166" s="8" t="s">
        <v>1</v>
      </c>
      <c r="C166" s="8"/>
      <c r="D166" s="9" t="s">
        <v>68</v>
      </c>
      <c r="E166" s="9"/>
      <c r="F166" s="9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</row>
    <row r="167" customFormat="false" ht="14.45" hidden="false" customHeight="true" outlineLevel="0" collapsed="false">
      <c r="B167" s="11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2" t="s">
        <v>3</v>
      </c>
    </row>
    <row r="168" customFormat="false" ht="14.45" hidden="false" customHeight="true" outlineLevel="0" collapsed="false">
      <c r="B168" s="13" t="s">
        <v>4</v>
      </c>
      <c r="C168" s="14" t="s">
        <v>5</v>
      </c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5"/>
      <c r="R168" s="16"/>
    </row>
    <row r="169" customFormat="false" ht="29.1" hidden="false" customHeight="true" outlineLevel="0" collapsed="false">
      <c r="B169" s="17" t="s">
        <v>6</v>
      </c>
      <c r="C169" s="18" t="s">
        <v>7</v>
      </c>
      <c r="D169" s="18"/>
      <c r="E169" s="18" t="s">
        <v>8</v>
      </c>
      <c r="F169" s="18"/>
      <c r="G169" s="18" t="s">
        <v>9</v>
      </c>
      <c r="H169" s="18"/>
      <c r="I169" s="18" t="s">
        <v>10</v>
      </c>
      <c r="J169" s="18"/>
      <c r="K169" s="19" t="s">
        <v>11</v>
      </c>
      <c r="L169" s="19"/>
      <c r="M169" s="18" t="s">
        <v>12</v>
      </c>
      <c r="N169" s="18"/>
      <c r="O169" s="20" t="s">
        <v>13</v>
      </c>
      <c r="P169" s="20"/>
      <c r="Q169" s="21" t="s">
        <v>14</v>
      </c>
      <c r="R169" s="22" t="s">
        <v>15</v>
      </c>
    </row>
    <row r="170" customFormat="false" ht="14.45" hidden="false" customHeight="true" outlineLevel="0" collapsed="false">
      <c r="B170" s="23" t="s">
        <v>16</v>
      </c>
      <c r="C170" s="24"/>
      <c r="D170" s="25" t="s">
        <v>17</v>
      </c>
      <c r="E170" s="24"/>
      <c r="F170" s="25" t="s">
        <v>17</v>
      </c>
      <c r="G170" s="24"/>
      <c r="H170" s="25" t="s">
        <v>17</v>
      </c>
      <c r="I170" s="24"/>
      <c r="J170" s="25" t="s">
        <v>17</v>
      </c>
      <c r="K170" s="26"/>
      <c r="L170" s="25" t="s">
        <v>17</v>
      </c>
      <c r="M170" s="24"/>
      <c r="N170" s="25" t="s">
        <v>17</v>
      </c>
      <c r="O170" s="24"/>
      <c r="P170" s="25" t="s">
        <v>17</v>
      </c>
      <c r="Q170" s="27"/>
      <c r="R170" s="28"/>
    </row>
    <row r="171" customFormat="false" ht="14.45" hidden="false" customHeight="true" outlineLevel="0" collapsed="false">
      <c r="B171" s="29" t="s">
        <v>18</v>
      </c>
      <c r="C171" s="30" t="n">
        <v>0</v>
      </c>
      <c r="D171" s="31" t="str">
        <f aca="false">IF($R171=0,"",C171/$R171*100)</f>
        <v/>
      </c>
      <c r="E171" s="30" t="n">
        <v>0</v>
      </c>
      <c r="F171" s="31" t="str">
        <f aca="false">IF($R171=0,"",E171/$R171*100)</f>
        <v/>
      </c>
      <c r="G171" s="30" t="n">
        <v>0</v>
      </c>
      <c r="H171" s="31" t="str">
        <f aca="false">IF($R171=0,"",G171/$R171*100)</f>
        <v/>
      </c>
      <c r="I171" s="30" t="n">
        <v>0</v>
      </c>
      <c r="J171" s="31" t="str">
        <f aca="false">IF($R171=0,"",I171/$R171*100)</f>
        <v/>
      </c>
      <c r="K171" s="30" t="n">
        <v>0</v>
      </c>
      <c r="L171" s="31" t="str">
        <f aca="false">IF($R171=0,"",K171/$R171*100)</f>
        <v/>
      </c>
      <c r="M171" s="30" t="n">
        <v>0</v>
      </c>
      <c r="N171" s="31" t="str">
        <f aca="false">IF($R171=0,"",M171/$R171*100)</f>
        <v/>
      </c>
      <c r="O171" s="32" t="n">
        <f aca="false">SUM(C171,E171,G171,I171,K171,M171)</f>
        <v>0</v>
      </c>
      <c r="P171" s="31" t="str">
        <f aca="false">IF($R171=0,"",O171/$R171*100)</f>
        <v/>
      </c>
      <c r="Q171" s="33" t="n">
        <v>0</v>
      </c>
      <c r="R171" s="34" t="n">
        <f aca="false">SUM(Q171:Q171,O171)</f>
        <v>0</v>
      </c>
    </row>
    <row r="172" customFormat="false" ht="14.45" hidden="false" customHeight="true" outlineLevel="0" collapsed="false">
      <c r="B172" s="35" t="s">
        <v>19</v>
      </c>
      <c r="C172" s="36" t="n">
        <v>0</v>
      </c>
      <c r="D172" s="37" t="str">
        <f aca="false">IF($R172=0,"",C172/$R172*100)</f>
        <v/>
      </c>
      <c r="E172" s="36" t="n">
        <v>0</v>
      </c>
      <c r="F172" s="37" t="str">
        <f aca="false">IF($R172=0,"",E172/$R172*100)</f>
        <v/>
      </c>
      <c r="G172" s="36" t="n">
        <v>0</v>
      </c>
      <c r="H172" s="37" t="str">
        <f aca="false">IF($R172=0,"",G172/$R172*100)</f>
        <v/>
      </c>
      <c r="I172" s="36" t="n">
        <v>0</v>
      </c>
      <c r="J172" s="37" t="str">
        <f aca="false">IF($R172=0,"",I172/$R172*100)</f>
        <v/>
      </c>
      <c r="K172" s="36" t="n">
        <v>0</v>
      </c>
      <c r="L172" s="37" t="str">
        <f aca="false">IF($R172=0,"",K172/$R172*100)</f>
        <v/>
      </c>
      <c r="M172" s="36" t="n">
        <v>0</v>
      </c>
      <c r="N172" s="37" t="str">
        <f aca="false">IF($R172=0,"",M172/$R172*100)</f>
        <v/>
      </c>
      <c r="O172" s="38" t="n">
        <f aca="false">SUM(C172,E172,G172,I172,K172,M172)</f>
        <v>0</v>
      </c>
      <c r="P172" s="37" t="str">
        <f aca="false">IF($R172=0,"",O172/$R172*100)</f>
        <v/>
      </c>
      <c r="Q172" s="39" t="n">
        <v>0</v>
      </c>
      <c r="R172" s="40" t="n">
        <f aca="false">SUM(Q172:Q172,O172)</f>
        <v>0</v>
      </c>
    </row>
    <row r="173" customFormat="false" ht="14.45" hidden="false" customHeight="true" outlineLevel="0" collapsed="false">
      <c r="B173" s="35" t="s">
        <v>20</v>
      </c>
      <c r="C173" s="36" t="n">
        <v>0</v>
      </c>
      <c r="D173" s="37" t="str">
        <f aca="false">IF($R173=0,"",C173/$R173*100)</f>
        <v/>
      </c>
      <c r="E173" s="36" t="n">
        <v>0</v>
      </c>
      <c r="F173" s="37" t="str">
        <f aca="false">IF($R173=0,"",E173/$R173*100)</f>
        <v/>
      </c>
      <c r="G173" s="36" t="n">
        <v>0</v>
      </c>
      <c r="H173" s="37" t="str">
        <f aca="false">IF($R173=0,"",G173/$R173*100)</f>
        <v/>
      </c>
      <c r="I173" s="36" t="n">
        <v>0</v>
      </c>
      <c r="J173" s="37" t="str">
        <f aca="false">IF($R173=0,"",I173/$R173*100)</f>
        <v/>
      </c>
      <c r="K173" s="36" t="n">
        <v>0</v>
      </c>
      <c r="L173" s="37" t="str">
        <f aca="false">IF($R173=0,"",K173/$R173*100)</f>
        <v/>
      </c>
      <c r="M173" s="36" t="n">
        <v>0</v>
      </c>
      <c r="N173" s="37" t="str">
        <f aca="false">IF($R173=0,"",M173/$R173*100)</f>
        <v/>
      </c>
      <c r="O173" s="38" t="n">
        <f aca="false">SUM(C173,E173,G173,I173,K173,M173)</f>
        <v>0</v>
      </c>
      <c r="P173" s="37" t="str">
        <f aca="false">IF($R173=0,"",O173/$R173*100)</f>
        <v/>
      </c>
      <c r="Q173" s="39" t="n">
        <v>0</v>
      </c>
      <c r="R173" s="40" t="n">
        <f aca="false">SUM(Q173:Q173,O173)</f>
        <v>0</v>
      </c>
    </row>
    <row r="174" customFormat="false" ht="14.45" hidden="false" customHeight="true" outlineLevel="0" collapsed="false">
      <c r="B174" s="35" t="s">
        <v>21</v>
      </c>
      <c r="C174" s="36" t="n">
        <v>0</v>
      </c>
      <c r="D174" s="37" t="str">
        <f aca="false">IF($R174=0,"",C174/$R174*100)</f>
        <v/>
      </c>
      <c r="E174" s="36" t="n">
        <v>0</v>
      </c>
      <c r="F174" s="37" t="str">
        <f aca="false">IF($R174=0,"",E174/$R174*100)</f>
        <v/>
      </c>
      <c r="G174" s="36" t="n">
        <v>0</v>
      </c>
      <c r="H174" s="37" t="str">
        <f aca="false">IF($R174=0,"",G174/$R174*100)</f>
        <v/>
      </c>
      <c r="I174" s="36" t="n">
        <v>0</v>
      </c>
      <c r="J174" s="37" t="str">
        <f aca="false">IF($R174=0,"",I174/$R174*100)</f>
        <v/>
      </c>
      <c r="K174" s="36" t="n">
        <v>0</v>
      </c>
      <c r="L174" s="37" t="str">
        <f aca="false">IF($R174=0,"",K174/$R174*100)</f>
        <v/>
      </c>
      <c r="M174" s="36" t="n">
        <v>0</v>
      </c>
      <c r="N174" s="37" t="str">
        <f aca="false">IF($R174=0,"",M174/$R174*100)</f>
        <v/>
      </c>
      <c r="O174" s="38" t="n">
        <f aca="false">SUM(C174,E174,G174,I174,K174,M174)</f>
        <v>0</v>
      </c>
      <c r="P174" s="37" t="str">
        <f aca="false">IF($R174=0,"",O174/$R174*100)</f>
        <v/>
      </c>
      <c r="Q174" s="39" t="n">
        <v>0</v>
      </c>
      <c r="R174" s="40" t="n">
        <f aca="false">SUM(Q174:Q174,O174)</f>
        <v>0</v>
      </c>
    </row>
    <row r="175" customFormat="false" ht="14.45" hidden="false" customHeight="true" outlineLevel="0" collapsed="false">
      <c r="B175" s="35" t="s">
        <v>22</v>
      </c>
      <c r="C175" s="36" t="n">
        <v>0</v>
      </c>
      <c r="D175" s="37" t="str">
        <f aca="false">IF($R175=0,"",C175/$R175*100)</f>
        <v/>
      </c>
      <c r="E175" s="36" t="n">
        <v>0</v>
      </c>
      <c r="F175" s="37" t="str">
        <f aca="false">IF($R175=0,"",E175/$R175*100)</f>
        <v/>
      </c>
      <c r="G175" s="36" t="n">
        <v>0</v>
      </c>
      <c r="H175" s="37" t="str">
        <f aca="false">IF($R175=0,"",G175/$R175*100)</f>
        <v/>
      </c>
      <c r="I175" s="36" t="n">
        <v>0</v>
      </c>
      <c r="J175" s="37" t="str">
        <f aca="false">IF($R175=0,"",I175/$R175*100)</f>
        <v/>
      </c>
      <c r="K175" s="36" t="n">
        <v>0</v>
      </c>
      <c r="L175" s="37" t="str">
        <f aca="false">IF($R175=0,"",K175/$R175*100)</f>
        <v/>
      </c>
      <c r="M175" s="36" t="n">
        <v>0</v>
      </c>
      <c r="N175" s="37" t="str">
        <f aca="false">IF($R175=0,"",M175/$R175*100)</f>
        <v/>
      </c>
      <c r="O175" s="38" t="n">
        <f aca="false">SUM(C175,E175,G175,I175,K175,M175)</f>
        <v>0</v>
      </c>
      <c r="P175" s="37" t="str">
        <f aca="false">IF($R175=0,"",O175/$R175*100)</f>
        <v/>
      </c>
      <c r="Q175" s="39" t="n">
        <v>0</v>
      </c>
      <c r="R175" s="40" t="n">
        <f aca="false">SUM(Q175:Q175,O175)</f>
        <v>0</v>
      </c>
    </row>
    <row r="176" customFormat="false" ht="14.45" hidden="false" customHeight="true" outlineLevel="0" collapsed="false">
      <c r="B176" s="35" t="s">
        <v>23</v>
      </c>
      <c r="C176" s="36" t="n">
        <v>0</v>
      </c>
      <c r="D176" s="37" t="str">
        <f aca="false">IF($R176=0,"",C176/$R176*100)</f>
        <v/>
      </c>
      <c r="E176" s="36" t="n">
        <v>0</v>
      </c>
      <c r="F176" s="37" t="str">
        <f aca="false">IF($R176=0,"",E176/$R176*100)</f>
        <v/>
      </c>
      <c r="G176" s="36" t="n">
        <v>0</v>
      </c>
      <c r="H176" s="37" t="str">
        <f aca="false">IF($R176=0,"",G176/$R176*100)</f>
        <v/>
      </c>
      <c r="I176" s="36" t="n">
        <v>0</v>
      </c>
      <c r="J176" s="37" t="str">
        <f aca="false">IF($R176=0,"",I176/$R176*100)</f>
        <v/>
      </c>
      <c r="K176" s="36" t="n">
        <v>0</v>
      </c>
      <c r="L176" s="37" t="str">
        <f aca="false">IF($R176=0,"",K176/$R176*100)</f>
        <v/>
      </c>
      <c r="M176" s="36" t="n">
        <v>0</v>
      </c>
      <c r="N176" s="37" t="str">
        <f aca="false">IF($R176=0,"",M176/$R176*100)</f>
        <v/>
      </c>
      <c r="O176" s="38" t="n">
        <f aca="false">SUM(C176,E176,G176,I176,K176,M176)</f>
        <v>0</v>
      </c>
      <c r="P176" s="37" t="str">
        <f aca="false">IF($R176=0,"",O176/$R176*100)</f>
        <v/>
      </c>
      <c r="Q176" s="39" t="n">
        <v>0</v>
      </c>
      <c r="R176" s="40" t="n">
        <f aca="false">SUM(Q176:Q176,O176)</f>
        <v>0</v>
      </c>
    </row>
    <row r="177" customFormat="false" ht="14.45" hidden="false" customHeight="true" outlineLevel="0" collapsed="false">
      <c r="B177" s="35" t="s">
        <v>24</v>
      </c>
      <c r="C177" s="36" t="n">
        <v>0</v>
      </c>
      <c r="D177" s="37" t="str">
        <f aca="false">IF($R177=0,"",C177/$R177*100)</f>
        <v/>
      </c>
      <c r="E177" s="36" t="n">
        <v>0</v>
      </c>
      <c r="F177" s="37" t="str">
        <f aca="false">IF($R177=0,"",E177/$R177*100)</f>
        <v/>
      </c>
      <c r="G177" s="36" t="n">
        <v>0</v>
      </c>
      <c r="H177" s="37" t="str">
        <f aca="false">IF($R177=0,"",G177/$R177*100)</f>
        <v/>
      </c>
      <c r="I177" s="36" t="n">
        <v>0</v>
      </c>
      <c r="J177" s="37" t="str">
        <f aca="false">IF($R177=0,"",I177/$R177*100)</f>
        <v/>
      </c>
      <c r="K177" s="36" t="n">
        <v>0</v>
      </c>
      <c r="L177" s="37" t="str">
        <f aca="false">IF($R177=0,"",K177/$R177*100)</f>
        <v/>
      </c>
      <c r="M177" s="36" t="n">
        <v>0</v>
      </c>
      <c r="N177" s="37" t="str">
        <f aca="false">IF($R177=0,"",M177/$R177*100)</f>
        <v/>
      </c>
      <c r="O177" s="38" t="n">
        <f aca="false">SUM(C177,E177,G177,I177,K177,M177)</f>
        <v>0</v>
      </c>
      <c r="P177" s="37" t="str">
        <f aca="false">IF($R177=0,"",O177/$R177*100)</f>
        <v/>
      </c>
      <c r="Q177" s="39" t="n">
        <v>0</v>
      </c>
      <c r="R177" s="40" t="n">
        <f aca="false">SUM(Q177:Q177,O177)</f>
        <v>0</v>
      </c>
    </row>
    <row r="178" customFormat="false" ht="14.45" hidden="false" customHeight="true" outlineLevel="0" collapsed="false">
      <c r="B178" s="35" t="s">
        <v>25</v>
      </c>
      <c r="C178" s="36" t="n">
        <v>0</v>
      </c>
      <c r="D178" s="37" t="n">
        <f aca="false">IF($R178=0,"",C178/$R178*100)</f>
        <v>0</v>
      </c>
      <c r="E178" s="36" t="n">
        <v>0</v>
      </c>
      <c r="F178" s="37" t="n">
        <f aca="false">IF($R178=0,"",E178/$R178*100)</f>
        <v>0</v>
      </c>
      <c r="G178" s="36" t="n">
        <v>0</v>
      </c>
      <c r="H178" s="37" t="n">
        <f aca="false">IF($R178=0,"",G178/$R178*100)</f>
        <v>0</v>
      </c>
      <c r="I178" s="36" t="n">
        <v>0</v>
      </c>
      <c r="J178" s="37" t="n">
        <f aca="false">IF($R178=0,"",I178/$R178*100)</f>
        <v>0</v>
      </c>
      <c r="K178" s="36" t="n">
        <v>0</v>
      </c>
      <c r="L178" s="37" t="n">
        <f aca="false">IF($R178=0,"",K178/$R178*100)</f>
        <v>0</v>
      </c>
      <c r="M178" s="36" t="n">
        <v>0</v>
      </c>
      <c r="N178" s="37" t="n">
        <f aca="false">IF($R178=0,"",M178/$R178*100)</f>
        <v>0</v>
      </c>
      <c r="O178" s="38" t="n">
        <f aca="false">SUM(C178,E178,G178,I178,K178,M178)</f>
        <v>0</v>
      </c>
      <c r="P178" s="37" t="n">
        <f aca="false">IF($R178=0,"",O178/$R178*100)</f>
        <v>0</v>
      </c>
      <c r="Q178" s="39" t="n">
        <v>17.3231</v>
      </c>
      <c r="R178" s="40" t="n">
        <f aca="false">SUM(Q178:Q178,O178)</f>
        <v>17.3231</v>
      </c>
    </row>
    <row r="179" customFormat="false" ht="14.45" hidden="false" customHeight="true" outlineLevel="0" collapsed="false">
      <c r="B179" s="35" t="s">
        <v>26</v>
      </c>
      <c r="C179" s="36" t="n">
        <v>0</v>
      </c>
      <c r="D179" s="37" t="str">
        <f aca="false">IF($R179=0,"",C179/$R179*100)</f>
        <v/>
      </c>
      <c r="E179" s="36" t="n">
        <v>0</v>
      </c>
      <c r="F179" s="37" t="str">
        <f aca="false">IF($R179=0,"",E179/$R179*100)</f>
        <v/>
      </c>
      <c r="G179" s="36" t="n">
        <v>0</v>
      </c>
      <c r="H179" s="37" t="str">
        <f aca="false">IF($R179=0,"",G179/$R179*100)</f>
        <v/>
      </c>
      <c r="I179" s="36" t="n">
        <v>0</v>
      </c>
      <c r="J179" s="37" t="str">
        <f aca="false">IF($R179=0,"",I179/$R179*100)</f>
        <v/>
      </c>
      <c r="K179" s="36" t="n">
        <v>0</v>
      </c>
      <c r="L179" s="37" t="str">
        <f aca="false">IF($R179=0,"",K179/$R179*100)</f>
        <v/>
      </c>
      <c r="M179" s="36" t="n">
        <v>0</v>
      </c>
      <c r="N179" s="37" t="str">
        <f aca="false">IF($R179=0,"",M179/$R179*100)</f>
        <v/>
      </c>
      <c r="O179" s="38" t="n">
        <f aca="false">SUM(C179,E179,G179,I179,K179,M179)</f>
        <v>0</v>
      </c>
      <c r="P179" s="37" t="str">
        <f aca="false">IF($R179=0,"",O179/$R179*100)</f>
        <v/>
      </c>
      <c r="Q179" s="39" t="n">
        <v>0</v>
      </c>
      <c r="R179" s="40" t="n">
        <f aca="false">SUM(Q179:Q179,O179)</f>
        <v>0</v>
      </c>
    </row>
    <row r="180" customFormat="false" ht="14.45" hidden="false" customHeight="true" outlineLevel="0" collapsed="false">
      <c r="B180" s="41" t="s">
        <v>27</v>
      </c>
      <c r="C180" s="42" t="n">
        <v>0</v>
      </c>
      <c r="D180" s="43" t="str">
        <f aca="false">IF($R180=0,"",C180/$R180*100)</f>
        <v/>
      </c>
      <c r="E180" s="42" t="n">
        <v>0</v>
      </c>
      <c r="F180" s="43" t="str">
        <f aca="false">IF($R180=0,"",E180/$R180*100)</f>
        <v/>
      </c>
      <c r="G180" s="42" t="n">
        <v>0</v>
      </c>
      <c r="H180" s="43" t="str">
        <f aca="false">IF($R180=0,"",G180/$R180*100)</f>
        <v/>
      </c>
      <c r="I180" s="42" t="n">
        <v>0</v>
      </c>
      <c r="J180" s="43" t="str">
        <f aca="false">IF($R180=0,"",I180/$R180*100)</f>
        <v/>
      </c>
      <c r="K180" s="42" t="n">
        <v>0</v>
      </c>
      <c r="L180" s="43" t="str">
        <f aca="false">IF($R180=0,"",K180/$R180*100)</f>
        <v/>
      </c>
      <c r="M180" s="42" t="n">
        <v>0</v>
      </c>
      <c r="N180" s="43" t="str">
        <f aca="false">IF($R180=0,"",M180/$R180*100)</f>
        <v/>
      </c>
      <c r="O180" s="44" t="n">
        <f aca="false">SUM(C180,E180,G180,I180,K180,M180)</f>
        <v>0</v>
      </c>
      <c r="P180" s="43" t="str">
        <f aca="false">IF($R180=0,"",O180/$R180*100)</f>
        <v/>
      </c>
      <c r="Q180" s="45" t="n">
        <v>0</v>
      </c>
      <c r="R180" s="46" t="n">
        <f aca="false">SUM(Q180:Q180,O180)</f>
        <v>0</v>
      </c>
    </row>
    <row r="181" customFormat="false" ht="14.45" hidden="false" customHeight="true" outlineLevel="0" collapsed="false">
      <c r="B181" s="35" t="s">
        <v>28</v>
      </c>
      <c r="C181" s="36" t="n">
        <v>0</v>
      </c>
      <c r="D181" s="37" t="str">
        <f aca="false">IF($R181=0,"",C181/$R181*100)</f>
        <v/>
      </c>
      <c r="E181" s="36" t="n">
        <v>0</v>
      </c>
      <c r="F181" s="37" t="str">
        <f aca="false">IF($R181=0,"",E181/$R181*100)</f>
        <v/>
      </c>
      <c r="G181" s="36" t="n">
        <v>0</v>
      </c>
      <c r="H181" s="37" t="str">
        <f aca="false">IF($R181=0,"",G181/$R181*100)</f>
        <v/>
      </c>
      <c r="I181" s="36" t="n">
        <v>0</v>
      </c>
      <c r="J181" s="37" t="str">
        <f aca="false">IF($R181=0,"",I181/$R181*100)</f>
        <v/>
      </c>
      <c r="K181" s="36" t="n">
        <v>0</v>
      </c>
      <c r="L181" s="37" t="str">
        <f aca="false">IF($R181=0,"",K181/$R181*100)</f>
        <v/>
      </c>
      <c r="M181" s="36" t="n">
        <v>0</v>
      </c>
      <c r="N181" s="37" t="str">
        <f aca="false">IF($R181=0,"",M181/$R181*100)</f>
        <v/>
      </c>
      <c r="O181" s="38" t="n">
        <f aca="false">SUM(C181,E181,G181,I181,K181,M181)</f>
        <v>0</v>
      </c>
      <c r="P181" s="37" t="str">
        <f aca="false">IF($R181=0,"",O181/$R181*100)</f>
        <v/>
      </c>
      <c r="Q181" s="39" t="n">
        <v>0</v>
      </c>
      <c r="R181" s="40" t="n">
        <f aca="false">SUM(Q181:Q181,O181)</f>
        <v>0</v>
      </c>
    </row>
    <row r="182" customFormat="false" ht="14.45" hidden="false" customHeight="true" outlineLevel="0" collapsed="false">
      <c r="B182" s="35" t="s">
        <v>29</v>
      </c>
      <c r="C182" s="36" t="n">
        <v>0</v>
      </c>
      <c r="D182" s="37" t="str">
        <f aca="false">IF($R182=0,"",C182/$R182*100)</f>
        <v/>
      </c>
      <c r="E182" s="36" t="n">
        <v>0</v>
      </c>
      <c r="F182" s="37" t="str">
        <f aca="false">IF($R182=0,"",E182/$R182*100)</f>
        <v/>
      </c>
      <c r="G182" s="36" t="n">
        <v>0</v>
      </c>
      <c r="H182" s="37" t="str">
        <f aca="false">IF($R182=0,"",G182/$R182*100)</f>
        <v/>
      </c>
      <c r="I182" s="36" t="n">
        <v>0</v>
      </c>
      <c r="J182" s="37" t="str">
        <f aca="false">IF($R182=0,"",I182/$R182*100)</f>
        <v/>
      </c>
      <c r="K182" s="36" t="n">
        <v>0</v>
      </c>
      <c r="L182" s="37" t="str">
        <f aca="false">IF($R182=0,"",K182/$R182*100)</f>
        <v/>
      </c>
      <c r="M182" s="36" t="n">
        <v>0</v>
      </c>
      <c r="N182" s="37" t="str">
        <f aca="false">IF($R182=0,"",M182/$R182*100)</f>
        <v/>
      </c>
      <c r="O182" s="38" t="n">
        <f aca="false">SUM(C182,E182,G182,I182,K182,M182)</f>
        <v>0</v>
      </c>
      <c r="P182" s="37" t="str">
        <f aca="false">IF($R182=0,"",O182/$R182*100)</f>
        <v/>
      </c>
      <c r="Q182" s="39" t="n">
        <v>0</v>
      </c>
      <c r="R182" s="40" t="n">
        <f aca="false">SUM(Q182:Q182,O182)</f>
        <v>0</v>
      </c>
    </row>
    <row r="183" customFormat="false" ht="14.45" hidden="false" customHeight="true" outlineLevel="0" collapsed="false">
      <c r="B183" s="35" t="s">
        <v>30</v>
      </c>
      <c r="C183" s="36" t="n">
        <v>0</v>
      </c>
      <c r="D183" s="37" t="str">
        <f aca="false">IF($R183=0,"",C183/$R183*100)</f>
        <v/>
      </c>
      <c r="E183" s="36" t="n">
        <v>0</v>
      </c>
      <c r="F183" s="37" t="str">
        <f aca="false">IF($R183=0,"",E183/$R183*100)</f>
        <v/>
      </c>
      <c r="G183" s="36" t="n">
        <v>0</v>
      </c>
      <c r="H183" s="37" t="str">
        <f aca="false">IF($R183=0,"",G183/$R183*100)</f>
        <v/>
      </c>
      <c r="I183" s="36" t="n">
        <v>0</v>
      </c>
      <c r="J183" s="37" t="str">
        <f aca="false">IF($R183=0,"",I183/$R183*100)</f>
        <v/>
      </c>
      <c r="K183" s="36" t="n">
        <v>0</v>
      </c>
      <c r="L183" s="37" t="str">
        <f aca="false">IF($R183=0,"",K183/$R183*100)</f>
        <v/>
      </c>
      <c r="M183" s="36" t="n">
        <v>0</v>
      </c>
      <c r="N183" s="37" t="str">
        <f aca="false">IF($R183=0,"",M183/$R183*100)</f>
        <v/>
      </c>
      <c r="O183" s="38" t="n">
        <f aca="false">SUM(C183,E183,G183,I183,K183,M183)</f>
        <v>0</v>
      </c>
      <c r="P183" s="37" t="str">
        <f aca="false">IF($R183=0,"",O183/$R183*100)</f>
        <v/>
      </c>
      <c r="Q183" s="39" t="n">
        <v>0</v>
      </c>
      <c r="R183" s="40" t="n">
        <f aca="false">SUM(Q183:Q183,O183)</f>
        <v>0</v>
      </c>
    </row>
    <row r="184" customFormat="false" ht="14.45" hidden="false" customHeight="true" outlineLevel="0" collapsed="false">
      <c r="B184" s="35" t="s">
        <v>31</v>
      </c>
      <c r="C184" s="36" t="n">
        <v>0</v>
      </c>
      <c r="D184" s="37" t="str">
        <f aca="false">IF($R184=0,"",C184/$R184*100)</f>
        <v/>
      </c>
      <c r="E184" s="36" t="n">
        <v>0</v>
      </c>
      <c r="F184" s="37" t="str">
        <f aca="false">IF($R184=0,"",E184/$R184*100)</f>
        <v/>
      </c>
      <c r="G184" s="36" t="n">
        <v>0</v>
      </c>
      <c r="H184" s="37" t="str">
        <f aca="false">IF($R184=0,"",G184/$R184*100)</f>
        <v/>
      </c>
      <c r="I184" s="36" t="n">
        <v>0</v>
      </c>
      <c r="J184" s="37" t="str">
        <f aca="false">IF($R184=0,"",I184/$R184*100)</f>
        <v/>
      </c>
      <c r="K184" s="36" t="n">
        <v>0</v>
      </c>
      <c r="L184" s="37" t="str">
        <f aca="false">IF($R184=0,"",K184/$R184*100)</f>
        <v/>
      </c>
      <c r="M184" s="36" t="n">
        <v>0</v>
      </c>
      <c r="N184" s="37" t="str">
        <f aca="false">IF($R184=0,"",M184/$R184*100)</f>
        <v/>
      </c>
      <c r="O184" s="38" t="n">
        <f aca="false">SUM(C184,E184,G184,I184,K184,M184)</f>
        <v>0</v>
      </c>
      <c r="P184" s="37" t="str">
        <f aca="false">IF($R184=0,"",O184/$R184*100)</f>
        <v/>
      </c>
      <c r="Q184" s="39" t="n">
        <v>0</v>
      </c>
      <c r="R184" s="40" t="n">
        <f aca="false">SUM(Q184:Q184,O184)</f>
        <v>0</v>
      </c>
    </row>
    <row r="185" customFormat="false" ht="14.45" hidden="false" customHeight="true" outlineLevel="0" collapsed="false">
      <c r="B185" s="35" t="s">
        <v>32</v>
      </c>
      <c r="C185" s="36" t="n">
        <v>0</v>
      </c>
      <c r="D185" s="37" t="str">
        <f aca="false">IF($R185=0,"",C185/$R185*100)</f>
        <v/>
      </c>
      <c r="E185" s="36" t="n">
        <v>0</v>
      </c>
      <c r="F185" s="37" t="str">
        <f aca="false">IF($R185=0,"",E185/$R185*100)</f>
        <v/>
      </c>
      <c r="G185" s="36" t="n">
        <v>0</v>
      </c>
      <c r="H185" s="37" t="str">
        <f aca="false">IF($R185=0,"",G185/$R185*100)</f>
        <v/>
      </c>
      <c r="I185" s="36" t="n">
        <v>0</v>
      </c>
      <c r="J185" s="37" t="str">
        <f aca="false">IF($R185=0,"",I185/$R185*100)</f>
        <v/>
      </c>
      <c r="K185" s="36" t="n">
        <v>0</v>
      </c>
      <c r="L185" s="37" t="str">
        <f aca="false">IF($R185=0,"",K185/$R185*100)</f>
        <v/>
      </c>
      <c r="M185" s="36" t="n">
        <v>0</v>
      </c>
      <c r="N185" s="37" t="str">
        <f aca="false">IF($R185=0,"",M185/$R185*100)</f>
        <v/>
      </c>
      <c r="O185" s="38" t="n">
        <f aca="false">SUM(C185,E185,G185,I185,K185,M185)</f>
        <v>0</v>
      </c>
      <c r="P185" s="37" t="str">
        <f aca="false">IF($R185=0,"",O185/$R185*100)</f>
        <v/>
      </c>
      <c r="Q185" s="39" t="n">
        <v>0</v>
      </c>
      <c r="R185" s="40" t="n">
        <f aca="false">SUM(Q185:Q185,O185)</f>
        <v>0</v>
      </c>
    </row>
    <row r="186" customFormat="false" ht="14.45" hidden="false" customHeight="true" outlineLevel="0" collapsed="false">
      <c r="B186" s="35" t="s">
        <v>33</v>
      </c>
      <c r="C186" s="36" t="n">
        <v>0</v>
      </c>
      <c r="D186" s="37" t="str">
        <f aca="false">IF($R186=0,"",C186/$R186*100)</f>
        <v/>
      </c>
      <c r="E186" s="36" t="n">
        <v>0</v>
      </c>
      <c r="F186" s="37" t="str">
        <f aca="false">IF($R186=0,"",E186/$R186*100)</f>
        <v/>
      </c>
      <c r="G186" s="36" t="n">
        <v>0</v>
      </c>
      <c r="H186" s="37" t="str">
        <f aca="false">IF($R186=0,"",G186/$R186*100)</f>
        <v/>
      </c>
      <c r="I186" s="36" t="n">
        <v>0</v>
      </c>
      <c r="J186" s="37" t="str">
        <f aca="false">IF($R186=0,"",I186/$R186*100)</f>
        <v/>
      </c>
      <c r="K186" s="36" t="n">
        <v>0</v>
      </c>
      <c r="L186" s="37" t="str">
        <f aca="false">IF($R186=0,"",K186/$R186*100)</f>
        <v/>
      </c>
      <c r="M186" s="36" t="n">
        <v>0</v>
      </c>
      <c r="N186" s="37" t="str">
        <f aca="false">IF($R186=0,"",M186/$R186*100)</f>
        <v/>
      </c>
      <c r="O186" s="38" t="n">
        <f aca="false">SUM(C186,E186,G186,I186,K186,M186)</f>
        <v>0</v>
      </c>
      <c r="P186" s="37" t="str">
        <f aca="false">IF($R186=0,"",O186/$R186*100)</f>
        <v/>
      </c>
      <c r="Q186" s="39" t="n">
        <v>0</v>
      </c>
      <c r="R186" s="40" t="n">
        <f aca="false">SUM(Q186:Q186,O186)</f>
        <v>0</v>
      </c>
    </row>
    <row r="187" customFormat="false" ht="14.45" hidden="false" customHeight="true" outlineLevel="0" collapsed="false">
      <c r="B187" s="35" t="s">
        <v>34</v>
      </c>
      <c r="C187" s="36" t="n">
        <v>0</v>
      </c>
      <c r="D187" s="37" t="str">
        <f aca="false">IF($R187=0,"",C187/$R187*100)</f>
        <v/>
      </c>
      <c r="E187" s="36" t="n">
        <v>0</v>
      </c>
      <c r="F187" s="37" t="str">
        <f aca="false">IF($R187=0,"",E187/$R187*100)</f>
        <v/>
      </c>
      <c r="G187" s="36" t="n">
        <v>0</v>
      </c>
      <c r="H187" s="37" t="str">
        <f aca="false">IF($R187=0,"",G187/$R187*100)</f>
        <v/>
      </c>
      <c r="I187" s="36" t="n">
        <v>0</v>
      </c>
      <c r="J187" s="37" t="str">
        <f aca="false">IF($R187=0,"",I187/$R187*100)</f>
        <v/>
      </c>
      <c r="K187" s="36" t="n">
        <v>0</v>
      </c>
      <c r="L187" s="37" t="str">
        <f aca="false">IF($R187=0,"",K187/$R187*100)</f>
        <v/>
      </c>
      <c r="M187" s="36" t="n">
        <v>0</v>
      </c>
      <c r="N187" s="37" t="str">
        <f aca="false">IF($R187=0,"",M187/$R187*100)</f>
        <v/>
      </c>
      <c r="O187" s="38" t="n">
        <f aca="false">SUM(C187,E187,G187,I187,K187,M187)</f>
        <v>0</v>
      </c>
      <c r="P187" s="37" t="str">
        <f aca="false">IF($R187=0,"",O187/$R187*100)</f>
        <v/>
      </c>
      <c r="Q187" s="39" t="n">
        <v>0</v>
      </c>
      <c r="R187" s="40" t="n">
        <f aca="false">SUM(Q187:Q187,O187)</f>
        <v>0</v>
      </c>
    </row>
    <row r="188" customFormat="false" ht="14.45" hidden="false" customHeight="true" outlineLevel="0" collapsed="false">
      <c r="B188" s="35" t="s">
        <v>35</v>
      </c>
      <c r="C188" s="36" t="n">
        <v>0</v>
      </c>
      <c r="D188" s="37" t="str">
        <f aca="false">IF($R188=0,"",C188/$R188*100)</f>
        <v/>
      </c>
      <c r="E188" s="36" t="n">
        <v>0</v>
      </c>
      <c r="F188" s="37" t="str">
        <f aca="false">IF($R188=0,"",E188/$R188*100)</f>
        <v/>
      </c>
      <c r="G188" s="36" t="n">
        <v>0</v>
      </c>
      <c r="H188" s="37" t="str">
        <f aca="false">IF($R188=0,"",G188/$R188*100)</f>
        <v/>
      </c>
      <c r="I188" s="36" t="n">
        <v>0</v>
      </c>
      <c r="J188" s="37" t="str">
        <f aca="false">IF($R188=0,"",I188/$R188*100)</f>
        <v/>
      </c>
      <c r="K188" s="36" t="n">
        <v>0</v>
      </c>
      <c r="L188" s="37" t="str">
        <f aca="false">IF($R188=0,"",K188/$R188*100)</f>
        <v/>
      </c>
      <c r="M188" s="36" t="n">
        <v>0</v>
      </c>
      <c r="N188" s="37" t="str">
        <f aca="false">IF($R188=0,"",M188/$R188*100)</f>
        <v/>
      </c>
      <c r="O188" s="38" t="n">
        <f aca="false">SUM(C188,E188,G188,I188,K188,M188)</f>
        <v>0</v>
      </c>
      <c r="P188" s="37" t="str">
        <f aca="false">IF($R188=0,"",O188/$R188*100)</f>
        <v/>
      </c>
      <c r="Q188" s="39" t="n">
        <v>0</v>
      </c>
      <c r="R188" s="40" t="n">
        <f aca="false">SUM(Q188:Q188,O188)</f>
        <v>0</v>
      </c>
    </row>
    <row r="189" customFormat="false" ht="14.45" hidden="false" customHeight="true" outlineLevel="0" collapsed="false">
      <c r="B189" s="35" t="s">
        <v>36</v>
      </c>
      <c r="C189" s="36" t="n">
        <v>0</v>
      </c>
      <c r="D189" s="37" t="n">
        <f aca="false">IF($R189=0,"",C189/$R189*100)</f>
        <v>0</v>
      </c>
      <c r="E189" s="36" t="n">
        <v>0</v>
      </c>
      <c r="F189" s="37" t="n">
        <f aca="false">IF($R189=0,"",E189/$R189*100)</f>
        <v>0</v>
      </c>
      <c r="G189" s="36" t="n">
        <v>0</v>
      </c>
      <c r="H189" s="37" t="n">
        <f aca="false">IF($R189=0,"",G189/$R189*100)</f>
        <v>0</v>
      </c>
      <c r="I189" s="36" t="n">
        <v>0</v>
      </c>
      <c r="J189" s="37" t="n">
        <f aca="false">IF($R189=0,"",I189/$R189*100)</f>
        <v>0</v>
      </c>
      <c r="K189" s="36" t="n">
        <v>0</v>
      </c>
      <c r="L189" s="37" t="n">
        <f aca="false">IF($R189=0,"",K189/$R189*100)</f>
        <v>0</v>
      </c>
      <c r="M189" s="36" t="n">
        <v>0</v>
      </c>
      <c r="N189" s="37" t="n">
        <f aca="false">IF($R189=0,"",M189/$R189*100)</f>
        <v>0</v>
      </c>
      <c r="O189" s="38" t="n">
        <f aca="false">SUM(C189,E189,G189,I189,K189,M189)</f>
        <v>0</v>
      </c>
      <c r="P189" s="37" t="n">
        <f aca="false">IF($R189=0,"",O189/$R189*100)</f>
        <v>0</v>
      </c>
      <c r="Q189" s="39" t="n">
        <v>30.1559</v>
      </c>
      <c r="R189" s="40" t="n">
        <f aca="false">SUM(Q189:Q189,O189)</f>
        <v>30.1559</v>
      </c>
    </row>
    <row r="190" customFormat="false" ht="14.45" hidden="false" customHeight="true" outlineLevel="0" collapsed="false">
      <c r="B190" s="47" t="s">
        <v>37</v>
      </c>
      <c r="C190" s="42" t="n">
        <v>0</v>
      </c>
      <c r="D190" s="43" t="str">
        <f aca="false">IF($R190=0,"",C190/$R190*100)</f>
        <v/>
      </c>
      <c r="E190" s="42" t="n">
        <v>0</v>
      </c>
      <c r="F190" s="43" t="str">
        <f aca="false">IF($R190=0,"",E190/$R190*100)</f>
        <v/>
      </c>
      <c r="G190" s="42" t="n">
        <v>0</v>
      </c>
      <c r="H190" s="43" t="str">
        <f aca="false">IF($R190=0,"",G190/$R190*100)</f>
        <v/>
      </c>
      <c r="I190" s="42" t="n">
        <v>0</v>
      </c>
      <c r="J190" s="43" t="str">
        <f aca="false">IF($R190=0,"",I190/$R190*100)</f>
        <v/>
      </c>
      <c r="K190" s="42" t="n">
        <v>0</v>
      </c>
      <c r="L190" s="43" t="str">
        <f aca="false">IF($R190=0,"",K190/$R190*100)</f>
        <v/>
      </c>
      <c r="M190" s="42" t="n">
        <v>0</v>
      </c>
      <c r="N190" s="43" t="str">
        <f aca="false">IF($R190=0,"",M190/$R190*100)</f>
        <v/>
      </c>
      <c r="O190" s="44" t="n">
        <f aca="false">SUM(C190,E190,G190,I190,K190,M190)</f>
        <v>0</v>
      </c>
      <c r="P190" s="43" t="str">
        <f aca="false">IF($R190=0,"",O190/$R190*100)</f>
        <v/>
      </c>
      <c r="Q190" s="45" t="n">
        <v>0</v>
      </c>
      <c r="R190" s="46" t="n">
        <f aca="false">SUM(Q190:Q190,O190)</f>
        <v>0</v>
      </c>
    </row>
    <row r="191" customFormat="false" ht="14.45" hidden="false" customHeight="true" outlineLevel="0" collapsed="false">
      <c r="B191" s="48" t="s">
        <v>38</v>
      </c>
      <c r="C191" s="36" t="n">
        <v>0</v>
      </c>
      <c r="D191" s="37" t="str">
        <f aca="false">IF($R191=0,"",C191/$R191*100)</f>
        <v/>
      </c>
      <c r="E191" s="36" t="n">
        <v>0</v>
      </c>
      <c r="F191" s="37" t="str">
        <f aca="false">IF($R191=0,"",E191/$R191*100)</f>
        <v/>
      </c>
      <c r="G191" s="36" t="n">
        <v>0</v>
      </c>
      <c r="H191" s="37" t="str">
        <f aca="false">IF($R191=0,"",G191/$R191*100)</f>
        <v/>
      </c>
      <c r="I191" s="36" t="n">
        <v>0</v>
      </c>
      <c r="J191" s="37" t="str">
        <f aca="false">IF($R191=0,"",I191/$R191*100)</f>
        <v/>
      </c>
      <c r="K191" s="36" t="n">
        <v>0</v>
      </c>
      <c r="L191" s="37" t="str">
        <f aca="false">IF($R191=0,"",K191/$R191*100)</f>
        <v/>
      </c>
      <c r="M191" s="36" t="n">
        <v>0</v>
      </c>
      <c r="N191" s="37" t="str">
        <f aca="false">IF($R191=0,"",M191/$R191*100)</f>
        <v/>
      </c>
      <c r="O191" s="38" t="n">
        <f aca="false">SUM(C191,E191,G191,I191,K191,M191)</f>
        <v>0</v>
      </c>
      <c r="P191" s="37" t="str">
        <f aca="false">IF($R191=0,"",O191/$R191*100)</f>
        <v/>
      </c>
      <c r="Q191" s="39" t="n">
        <v>0</v>
      </c>
      <c r="R191" s="40" t="n">
        <f aca="false">SUM(Q191:Q191,O191)</f>
        <v>0</v>
      </c>
    </row>
    <row r="192" customFormat="false" ht="14.45" hidden="false" customHeight="true" outlineLevel="0" collapsed="false">
      <c r="B192" s="35" t="s">
        <v>39</v>
      </c>
      <c r="C192" s="36" t="n">
        <v>3585.8139</v>
      </c>
      <c r="D192" s="37" t="n">
        <f aca="false">IF($R192=0,"",C192/$R192*100)</f>
        <v>40.3975657997954</v>
      </c>
      <c r="E192" s="36" t="n">
        <v>3956.7646</v>
      </c>
      <c r="F192" s="37" t="n">
        <f aca="false">IF($R192=0,"",E192/$R192*100)</f>
        <v>44.5766742894273</v>
      </c>
      <c r="G192" s="36" t="n">
        <v>542.0375</v>
      </c>
      <c r="H192" s="37" t="n">
        <f aca="false">IF($R192=0,"",G192/$R192*100)</f>
        <v>6.10656218723637</v>
      </c>
      <c r="I192" s="36" t="n">
        <v>0</v>
      </c>
      <c r="J192" s="37" t="n">
        <f aca="false">IF($R192=0,"",I192/$R192*100)</f>
        <v>0</v>
      </c>
      <c r="K192" s="36" t="n">
        <v>0</v>
      </c>
      <c r="L192" s="37" t="n">
        <f aca="false">IF($R192=0,"",K192/$R192*100)</f>
        <v>0</v>
      </c>
      <c r="M192" s="36" t="n">
        <v>770.3517</v>
      </c>
      <c r="N192" s="37" t="n">
        <f aca="false">IF($R192=0,"",M192/$R192*100)</f>
        <v>8.67873636435349</v>
      </c>
      <c r="O192" s="38" t="n">
        <f aca="false">SUM(C192,E192,G192,I192,K192,M192)</f>
        <v>8854.9677</v>
      </c>
      <c r="P192" s="37" t="n">
        <f aca="false">IF($R192=0,"",O192/$R192*100)</f>
        <v>99.7595386408125</v>
      </c>
      <c r="Q192" s="39" t="n">
        <v>21.3441</v>
      </c>
      <c r="R192" s="40" t="n">
        <f aca="false">SUM(Q192:Q192,O192)</f>
        <v>8876.3118</v>
      </c>
    </row>
    <row r="193" customFormat="false" ht="14.45" hidden="false" customHeight="true" outlineLevel="0" collapsed="false">
      <c r="B193" s="35" t="s">
        <v>40</v>
      </c>
      <c r="C193" s="36" t="n">
        <v>0</v>
      </c>
      <c r="D193" s="37" t="n">
        <f aca="false">IF($R193=0,"",C193/$R193*100)</f>
        <v>0</v>
      </c>
      <c r="E193" s="36" t="n">
        <v>0</v>
      </c>
      <c r="F193" s="37" t="n">
        <f aca="false">IF($R193=0,"",E193/$R193*100)</f>
        <v>0</v>
      </c>
      <c r="G193" s="36" t="n">
        <v>0</v>
      </c>
      <c r="H193" s="37" t="n">
        <f aca="false">IF($R193=0,"",G193/$R193*100)</f>
        <v>0</v>
      </c>
      <c r="I193" s="36" t="n">
        <v>0</v>
      </c>
      <c r="J193" s="37" t="n">
        <f aca="false">IF($R193=0,"",I193/$R193*100)</f>
        <v>0</v>
      </c>
      <c r="K193" s="36" t="n">
        <v>0</v>
      </c>
      <c r="L193" s="37" t="n">
        <f aca="false">IF($R193=0,"",K193/$R193*100)</f>
        <v>0</v>
      </c>
      <c r="M193" s="36" t="n">
        <v>0</v>
      </c>
      <c r="N193" s="37" t="n">
        <f aca="false">IF($R193=0,"",M193/$R193*100)</f>
        <v>0</v>
      </c>
      <c r="O193" s="38" t="n">
        <f aca="false">SUM(C193,E193,G193,I193,K193,M193)</f>
        <v>0</v>
      </c>
      <c r="P193" s="37" t="n">
        <f aca="false">IF($R193=0,"",O193/$R193*100)</f>
        <v>0</v>
      </c>
      <c r="Q193" s="39" t="n">
        <v>374.6481</v>
      </c>
      <c r="R193" s="40" t="n">
        <f aca="false">SUM(Q193:Q193,O193)</f>
        <v>374.6481</v>
      </c>
    </row>
    <row r="194" customFormat="false" ht="14.45" hidden="false" customHeight="true" outlineLevel="0" collapsed="false">
      <c r="B194" s="35" t="s">
        <v>41</v>
      </c>
      <c r="C194" s="36" t="n">
        <v>0</v>
      </c>
      <c r="D194" s="37" t="str">
        <f aca="false">IF($R194=0,"",C194/$R194*100)</f>
        <v/>
      </c>
      <c r="E194" s="36" t="n">
        <v>0</v>
      </c>
      <c r="F194" s="37" t="str">
        <f aca="false">IF($R194=0,"",E194/$R194*100)</f>
        <v/>
      </c>
      <c r="G194" s="36" t="n">
        <v>0</v>
      </c>
      <c r="H194" s="37" t="str">
        <f aca="false">IF($R194=0,"",G194/$R194*100)</f>
        <v/>
      </c>
      <c r="I194" s="36" t="n">
        <v>0</v>
      </c>
      <c r="J194" s="37" t="str">
        <f aca="false">IF($R194=0,"",I194/$R194*100)</f>
        <v/>
      </c>
      <c r="K194" s="36" t="n">
        <v>0</v>
      </c>
      <c r="L194" s="37" t="str">
        <f aca="false">IF($R194=0,"",K194/$R194*100)</f>
        <v/>
      </c>
      <c r="M194" s="36" t="n">
        <v>0</v>
      </c>
      <c r="N194" s="37" t="str">
        <f aca="false">IF($R194=0,"",M194/$R194*100)</f>
        <v/>
      </c>
      <c r="O194" s="38" t="n">
        <f aca="false">SUM(C194,E194,G194,I194,K194,M194)</f>
        <v>0</v>
      </c>
      <c r="P194" s="37" t="str">
        <f aca="false">IF($R194=0,"",O194/$R194*100)</f>
        <v/>
      </c>
      <c r="Q194" s="39" t="n">
        <v>0</v>
      </c>
      <c r="R194" s="40" t="n">
        <f aca="false">SUM(Q194:Q194,O194)</f>
        <v>0</v>
      </c>
    </row>
    <row r="195" customFormat="false" ht="14.45" hidden="false" customHeight="true" outlineLevel="0" collapsed="false">
      <c r="B195" s="35" t="s">
        <v>42</v>
      </c>
      <c r="C195" s="36" t="n">
        <v>0</v>
      </c>
      <c r="D195" s="37" t="str">
        <f aca="false">IF($R195=0,"",C195/$R195*100)</f>
        <v/>
      </c>
      <c r="E195" s="36" t="n">
        <v>0</v>
      </c>
      <c r="F195" s="37" t="str">
        <f aca="false">IF($R195=0,"",E195/$R195*100)</f>
        <v/>
      </c>
      <c r="G195" s="36" t="n">
        <v>0</v>
      </c>
      <c r="H195" s="37" t="str">
        <f aca="false">IF($R195=0,"",G195/$R195*100)</f>
        <v/>
      </c>
      <c r="I195" s="36" t="n">
        <v>0</v>
      </c>
      <c r="J195" s="37" t="str">
        <f aca="false">IF($R195=0,"",I195/$R195*100)</f>
        <v/>
      </c>
      <c r="K195" s="36" t="n">
        <v>0</v>
      </c>
      <c r="L195" s="37" t="str">
        <f aca="false">IF($R195=0,"",K195/$R195*100)</f>
        <v/>
      </c>
      <c r="M195" s="36" t="n">
        <v>0</v>
      </c>
      <c r="N195" s="37" t="str">
        <f aca="false">IF($R195=0,"",M195/$R195*100)</f>
        <v/>
      </c>
      <c r="O195" s="38" t="n">
        <f aca="false">SUM(C195,E195,G195,I195,K195,M195)</f>
        <v>0</v>
      </c>
      <c r="P195" s="37" t="str">
        <f aca="false">IF($R195=0,"",O195/$R195*100)</f>
        <v/>
      </c>
      <c r="Q195" s="39" t="n">
        <v>0</v>
      </c>
      <c r="R195" s="40" t="n">
        <f aca="false">SUM(Q195:Q195,O195)</f>
        <v>0</v>
      </c>
    </row>
    <row r="196" customFormat="false" ht="14.45" hidden="false" customHeight="true" outlineLevel="0" collapsed="false">
      <c r="B196" s="35" t="s">
        <v>43</v>
      </c>
      <c r="C196" s="36" t="n">
        <v>0</v>
      </c>
      <c r="D196" s="37" t="str">
        <f aca="false">IF($R196=0,"",C196/$R196*100)</f>
        <v/>
      </c>
      <c r="E196" s="36" t="n">
        <v>0</v>
      </c>
      <c r="F196" s="37" t="str">
        <f aca="false">IF($R196=0,"",E196/$R196*100)</f>
        <v/>
      </c>
      <c r="G196" s="36" t="n">
        <v>0</v>
      </c>
      <c r="H196" s="37" t="str">
        <f aca="false">IF($R196=0,"",G196/$R196*100)</f>
        <v/>
      </c>
      <c r="I196" s="36" t="n">
        <v>0</v>
      </c>
      <c r="J196" s="37" t="str">
        <f aca="false">IF($R196=0,"",I196/$R196*100)</f>
        <v/>
      </c>
      <c r="K196" s="36" t="n">
        <v>0</v>
      </c>
      <c r="L196" s="37" t="str">
        <f aca="false">IF($R196=0,"",K196/$R196*100)</f>
        <v/>
      </c>
      <c r="M196" s="36" t="n">
        <v>0</v>
      </c>
      <c r="N196" s="37" t="str">
        <f aca="false">IF($R196=0,"",M196/$R196*100)</f>
        <v/>
      </c>
      <c r="O196" s="38" t="n">
        <f aca="false">SUM(C196,E196,G196,I196,K196,M196)</f>
        <v>0</v>
      </c>
      <c r="P196" s="37" t="str">
        <f aca="false">IF($R196=0,"",O196/$R196*100)</f>
        <v/>
      </c>
      <c r="Q196" s="39" t="n">
        <v>0</v>
      </c>
      <c r="R196" s="40" t="n">
        <f aca="false">SUM(Q196:Q196,O196)</f>
        <v>0</v>
      </c>
    </row>
    <row r="197" customFormat="false" ht="14.45" hidden="false" customHeight="true" outlineLevel="0" collapsed="false">
      <c r="B197" s="35" t="s">
        <v>44</v>
      </c>
      <c r="C197" s="36" t="n">
        <v>0</v>
      </c>
      <c r="D197" s="37" t="str">
        <f aca="false">IF($R197=0,"",C197/$R197*100)</f>
        <v/>
      </c>
      <c r="E197" s="36" t="n">
        <v>0</v>
      </c>
      <c r="F197" s="37" t="str">
        <f aca="false">IF($R197=0,"",E197/$R197*100)</f>
        <v/>
      </c>
      <c r="G197" s="36" t="n">
        <v>0</v>
      </c>
      <c r="H197" s="37" t="str">
        <f aca="false">IF($R197=0,"",G197/$R197*100)</f>
        <v/>
      </c>
      <c r="I197" s="36" t="n">
        <v>0</v>
      </c>
      <c r="J197" s="37" t="str">
        <f aca="false">IF($R197=0,"",I197/$R197*100)</f>
        <v/>
      </c>
      <c r="K197" s="36" t="n">
        <v>0</v>
      </c>
      <c r="L197" s="37" t="str">
        <f aca="false">IF($R197=0,"",K197/$R197*100)</f>
        <v/>
      </c>
      <c r="M197" s="36" t="n">
        <v>0</v>
      </c>
      <c r="N197" s="37" t="str">
        <f aca="false">IF($R197=0,"",M197/$R197*100)</f>
        <v/>
      </c>
      <c r="O197" s="38" t="n">
        <f aca="false">SUM(C197,E197,G197,I197,K197,M197)</f>
        <v>0</v>
      </c>
      <c r="P197" s="37" t="str">
        <f aca="false">IF($R197=0,"",O197/$R197*100)</f>
        <v/>
      </c>
      <c r="Q197" s="39" t="n">
        <v>0</v>
      </c>
      <c r="R197" s="40" t="n">
        <f aca="false">SUM(Q197:Q197,O197)</f>
        <v>0</v>
      </c>
    </row>
    <row r="198" customFormat="false" ht="14.45" hidden="false" customHeight="true" outlineLevel="0" collapsed="false">
      <c r="B198" s="35" t="s">
        <v>45</v>
      </c>
      <c r="C198" s="36" t="n">
        <v>0</v>
      </c>
      <c r="D198" s="37" t="str">
        <f aca="false">IF($R198=0,"",C198/$R198*100)</f>
        <v/>
      </c>
      <c r="E198" s="36" t="n">
        <v>0</v>
      </c>
      <c r="F198" s="37" t="str">
        <f aca="false">IF($R198=0,"",E198/$R198*100)</f>
        <v/>
      </c>
      <c r="G198" s="36" t="n">
        <v>0</v>
      </c>
      <c r="H198" s="37" t="str">
        <f aca="false">IF($R198=0,"",G198/$R198*100)</f>
        <v/>
      </c>
      <c r="I198" s="36" t="n">
        <v>0</v>
      </c>
      <c r="J198" s="37" t="str">
        <f aca="false">IF($R198=0,"",I198/$R198*100)</f>
        <v/>
      </c>
      <c r="K198" s="36" t="n">
        <v>0</v>
      </c>
      <c r="L198" s="37" t="str">
        <f aca="false">IF($R198=0,"",K198/$R198*100)</f>
        <v/>
      </c>
      <c r="M198" s="36" t="n">
        <v>0</v>
      </c>
      <c r="N198" s="37" t="str">
        <f aca="false">IF($R198=0,"",M198/$R198*100)</f>
        <v/>
      </c>
      <c r="O198" s="38" t="n">
        <f aca="false">SUM(C198,E198,G198,I198,K198,M198)</f>
        <v>0</v>
      </c>
      <c r="P198" s="37" t="str">
        <f aca="false">IF($R198=0,"",O198/$R198*100)</f>
        <v/>
      </c>
      <c r="Q198" s="39" t="n">
        <v>0</v>
      </c>
      <c r="R198" s="40" t="n">
        <f aca="false">SUM(Q198:Q198,O198)</f>
        <v>0</v>
      </c>
    </row>
    <row r="199" customFormat="false" ht="14.45" hidden="false" customHeight="true" outlineLevel="0" collapsed="false">
      <c r="B199" s="35" t="s">
        <v>46</v>
      </c>
      <c r="C199" s="36" t="n">
        <v>0</v>
      </c>
      <c r="D199" s="37" t="str">
        <f aca="false">IF($R199=0,"",C199/$R199*100)</f>
        <v/>
      </c>
      <c r="E199" s="36" t="n">
        <v>0</v>
      </c>
      <c r="F199" s="37" t="str">
        <f aca="false">IF($R199=0,"",E199/$R199*100)</f>
        <v/>
      </c>
      <c r="G199" s="36" t="n">
        <v>0</v>
      </c>
      <c r="H199" s="37" t="str">
        <f aca="false">IF($R199=0,"",G199/$R199*100)</f>
        <v/>
      </c>
      <c r="I199" s="36" t="n">
        <v>0</v>
      </c>
      <c r="J199" s="37" t="str">
        <f aca="false">IF($R199=0,"",I199/$R199*100)</f>
        <v/>
      </c>
      <c r="K199" s="36" t="n">
        <v>0</v>
      </c>
      <c r="L199" s="37" t="str">
        <f aca="false">IF($R199=0,"",K199/$R199*100)</f>
        <v/>
      </c>
      <c r="M199" s="36" t="n">
        <v>0</v>
      </c>
      <c r="N199" s="37" t="str">
        <f aca="false">IF($R199=0,"",M199/$R199*100)</f>
        <v/>
      </c>
      <c r="O199" s="38" t="n">
        <f aca="false">SUM(C199,E199,G199,I199,K199,M199)</f>
        <v>0</v>
      </c>
      <c r="P199" s="37" t="str">
        <f aca="false">IF($R199=0,"",O199/$R199*100)</f>
        <v/>
      </c>
      <c r="Q199" s="39" t="n">
        <v>0</v>
      </c>
      <c r="R199" s="40" t="n">
        <f aca="false">SUM(Q199:Q199,O199)</f>
        <v>0</v>
      </c>
    </row>
    <row r="200" customFormat="false" ht="14.45" hidden="false" customHeight="true" outlineLevel="0" collapsed="false">
      <c r="B200" s="47" t="s">
        <v>47</v>
      </c>
      <c r="C200" s="42" t="n">
        <v>0</v>
      </c>
      <c r="D200" s="43" t="str">
        <f aca="false">IF($R200=0,"",C200/$R200*100)</f>
        <v/>
      </c>
      <c r="E200" s="42" t="n">
        <v>0</v>
      </c>
      <c r="F200" s="43" t="str">
        <f aca="false">IF($R200=0,"",E200/$R200*100)</f>
        <v/>
      </c>
      <c r="G200" s="42" t="n">
        <v>0</v>
      </c>
      <c r="H200" s="43" t="str">
        <f aca="false">IF($R200=0,"",G200/$R200*100)</f>
        <v/>
      </c>
      <c r="I200" s="42" t="n">
        <v>0</v>
      </c>
      <c r="J200" s="43" t="str">
        <f aca="false">IF($R200=0,"",I200/$R200*100)</f>
        <v/>
      </c>
      <c r="K200" s="42" t="n">
        <v>0</v>
      </c>
      <c r="L200" s="43" t="str">
        <f aca="false">IF($R200=0,"",K200/$R200*100)</f>
        <v/>
      </c>
      <c r="M200" s="42" t="n">
        <v>0</v>
      </c>
      <c r="N200" s="43" t="str">
        <f aca="false">IF($R200=0,"",M200/$R200*100)</f>
        <v/>
      </c>
      <c r="O200" s="44" t="n">
        <f aca="false">SUM(C200,E200,G200,I200,K200,M200)</f>
        <v>0</v>
      </c>
      <c r="P200" s="43" t="str">
        <f aca="false">IF($R200=0,"",O200/$R200*100)</f>
        <v/>
      </c>
      <c r="Q200" s="45" t="n">
        <v>0</v>
      </c>
      <c r="R200" s="46" t="n">
        <f aca="false">SUM(Q200:Q200,O200)</f>
        <v>0</v>
      </c>
    </row>
    <row r="201" customFormat="false" ht="14.45" hidden="false" customHeight="true" outlineLevel="0" collapsed="false">
      <c r="B201" s="35" t="s">
        <v>48</v>
      </c>
      <c r="C201" s="36" t="n">
        <v>0</v>
      </c>
      <c r="D201" s="37" t="str">
        <f aca="false">IF($R201=0,"",C201/$R201*100)</f>
        <v/>
      </c>
      <c r="E201" s="36" t="n">
        <v>0</v>
      </c>
      <c r="F201" s="37" t="str">
        <f aca="false">IF($R201=0,"",E201/$R201*100)</f>
        <v/>
      </c>
      <c r="G201" s="36" t="n">
        <v>0</v>
      </c>
      <c r="H201" s="37" t="str">
        <f aca="false">IF($R201=0,"",G201/$R201*100)</f>
        <v/>
      </c>
      <c r="I201" s="36" t="n">
        <v>0</v>
      </c>
      <c r="J201" s="37" t="str">
        <f aca="false">IF($R201=0,"",I201/$R201*100)</f>
        <v/>
      </c>
      <c r="K201" s="36" t="n">
        <v>0</v>
      </c>
      <c r="L201" s="37" t="str">
        <f aca="false">IF($R201=0,"",K201/$R201*100)</f>
        <v/>
      </c>
      <c r="M201" s="36" t="n">
        <v>0</v>
      </c>
      <c r="N201" s="37" t="str">
        <f aca="false">IF($R201=0,"",M201/$R201*100)</f>
        <v/>
      </c>
      <c r="O201" s="38" t="n">
        <f aca="false">SUM(C201,E201,G201,I201,K201,M201)</f>
        <v>0</v>
      </c>
      <c r="P201" s="37" t="str">
        <f aca="false">IF($R201=0,"",O201/$R201*100)</f>
        <v/>
      </c>
      <c r="Q201" s="39" t="n">
        <v>0</v>
      </c>
      <c r="R201" s="40" t="n">
        <f aca="false">SUM(Q201:Q201,O201)</f>
        <v>0</v>
      </c>
    </row>
    <row r="202" customFormat="false" ht="14.45" hidden="false" customHeight="true" outlineLevel="0" collapsed="false">
      <c r="B202" s="35" t="s">
        <v>49</v>
      </c>
      <c r="C202" s="36" t="n">
        <v>0</v>
      </c>
      <c r="D202" s="37" t="str">
        <f aca="false">IF($R202=0,"",C202/$R202*100)</f>
        <v/>
      </c>
      <c r="E202" s="36" t="n">
        <v>0</v>
      </c>
      <c r="F202" s="37" t="str">
        <f aca="false">IF($R202=0,"",E202/$R202*100)</f>
        <v/>
      </c>
      <c r="G202" s="36" t="n">
        <v>0</v>
      </c>
      <c r="H202" s="37" t="str">
        <f aca="false">IF($R202=0,"",G202/$R202*100)</f>
        <v/>
      </c>
      <c r="I202" s="36" t="n">
        <v>0</v>
      </c>
      <c r="J202" s="37" t="str">
        <f aca="false">IF($R202=0,"",I202/$R202*100)</f>
        <v/>
      </c>
      <c r="K202" s="36" t="n">
        <v>0</v>
      </c>
      <c r="L202" s="37" t="str">
        <f aca="false">IF($R202=0,"",K202/$R202*100)</f>
        <v/>
      </c>
      <c r="M202" s="36" t="n">
        <v>0</v>
      </c>
      <c r="N202" s="37" t="str">
        <f aca="false">IF($R202=0,"",M202/$R202*100)</f>
        <v/>
      </c>
      <c r="O202" s="38" t="n">
        <f aca="false">SUM(C202,E202,G202,I202,K202,M202)</f>
        <v>0</v>
      </c>
      <c r="P202" s="37" t="str">
        <f aca="false">IF($R202=0,"",O202/$R202*100)</f>
        <v/>
      </c>
      <c r="Q202" s="39" t="n">
        <v>0</v>
      </c>
      <c r="R202" s="40" t="n">
        <f aca="false">SUM(Q202:Q202,O202)</f>
        <v>0</v>
      </c>
    </row>
    <row r="203" customFormat="false" ht="14.45" hidden="false" customHeight="true" outlineLevel="0" collapsed="false">
      <c r="B203" s="35" t="s">
        <v>50</v>
      </c>
      <c r="C203" s="36" t="n">
        <v>0</v>
      </c>
      <c r="D203" s="37" t="str">
        <f aca="false">IF($R203=0,"",C203/$R203*100)</f>
        <v/>
      </c>
      <c r="E203" s="36" t="n">
        <v>0</v>
      </c>
      <c r="F203" s="37" t="str">
        <f aca="false">IF($R203=0,"",E203/$R203*100)</f>
        <v/>
      </c>
      <c r="G203" s="36" t="n">
        <v>0</v>
      </c>
      <c r="H203" s="37" t="str">
        <f aca="false">IF($R203=0,"",G203/$R203*100)</f>
        <v/>
      </c>
      <c r="I203" s="36" t="n">
        <v>0</v>
      </c>
      <c r="J203" s="37" t="str">
        <f aca="false">IF($R203=0,"",I203/$R203*100)</f>
        <v/>
      </c>
      <c r="K203" s="36" t="n">
        <v>0</v>
      </c>
      <c r="L203" s="37" t="str">
        <f aca="false">IF($R203=0,"",K203/$R203*100)</f>
        <v/>
      </c>
      <c r="M203" s="36" t="n">
        <v>0</v>
      </c>
      <c r="N203" s="37" t="str">
        <f aca="false">IF($R203=0,"",M203/$R203*100)</f>
        <v/>
      </c>
      <c r="O203" s="38" t="n">
        <f aca="false">SUM(C203,E203,G203,I203,K203,M203)</f>
        <v>0</v>
      </c>
      <c r="P203" s="37" t="str">
        <f aca="false">IF($R203=0,"",O203/$R203*100)</f>
        <v/>
      </c>
      <c r="Q203" s="39" t="n">
        <v>0</v>
      </c>
      <c r="R203" s="40" t="n">
        <f aca="false">SUM(Q203:Q203,O203)</f>
        <v>0</v>
      </c>
    </row>
    <row r="204" customFormat="false" ht="14.45" hidden="false" customHeight="true" outlineLevel="0" collapsed="false">
      <c r="B204" s="35" t="s">
        <v>51</v>
      </c>
      <c r="C204" s="36" t="n">
        <v>0</v>
      </c>
      <c r="D204" s="37" t="str">
        <f aca="false">IF($R204=0,"",C204/$R204*100)</f>
        <v/>
      </c>
      <c r="E204" s="36" t="n">
        <v>0</v>
      </c>
      <c r="F204" s="37" t="str">
        <f aca="false">IF($R204=0,"",E204/$R204*100)</f>
        <v/>
      </c>
      <c r="G204" s="36" t="n">
        <v>0</v>
      </c>
      <c r="H204" s="37" t="str">
        <f aca="false">IF($R204=0,"",G204/$R204*100)</f>
        <v/>
      </c>
      <c r="I204" s="36" t="n">
        <v>0</v>
      </c>
      <c r="J204" s="37" t="str">
        <f aca="false">IF($R204=0,"",I204/$R204*100)</f>
        <v/>
      </c>
      <c r="K204" s="36" t="n">
        <v>0</v>
      </c>
      <c r="L204" s="37" t="str">
        <f aca="false">IF($R204=0,"",K204/$R204*100)</f>
        <v/>
      </c>
      <c r="M204" s="36" t="n">
        <v>0</v>
      </c>
      <c r="N204" s="37" t="str">
        <f aca="false">IF($R204=0,"",M204/$R204*100)</f>
        <v/>
      </c>
      <c r="O204" s="38" t="n">
        <f aca="false">SUM(C204,E204,G204,I204,K204,M204)</f>
        <v>0</v>
      </c>
      <c r="P204" s="37" t="str">
        <f aca="false">IF($R204=0,"",O204/$R204*100)</f>
        <v/>
      </c>
      <c r="Q204" s="39" t="n">
        <v>0</v>
      </c>
      <c r="R204" s="40" t="n">
        <f aca="false">SUM(Q204:Q204,O204)</f>
        <v>0</v>
      </c>
    </row>
    <row r="205" customFormat="false" ht="14.45" hidden="false" customHeight="true" outlineLevel="0" collapsed="false">
      <c r="B205" s="35" t="s">
        <v>52</v>
      </c>
      <c r="C205" s="36" t="n">
        <v>0</v>
      </c>
      <c r="D205" s="37" t="str">
        <f aca="false">IF($R205=0,"",C205/$R205*100)</f>
        <v/>
      </c>
      <c r="E205" s="36" t="n">
        <v>0</v>
      </c>
      <c r="F205" s="37" t="str">
        <f aca="false">IF($R205=0,"",E205/$R205*100)</f>
        <v/>
      </c>
      <c r="G205" s="36" t="n">
        <v>0</v>
      </c>
      <c r="H205" s="37" t="str">
        <f aca="false">IF($R205=0,"",G205/$R205*100)</f>
        <v/>
      </c>
      <c r="I205" s="36" t="n">
        <v>0</v>
      </c>
      <c r="J205" s="37" t="str">
        <f aca="false">IF($R205=0,"",I205/$R205*100)</f>
        <v/>
      </c>
      <c r="K205" s="36" t="n">
        <v>0</v>
      </c>
      <c r="L205" s="37" t="str">
        <f aca="false">IF($R205=0,"",K205/$R205*100)</f>
        <v/>
      </c>
      <c r="M205" s="36" t="n">
        <v>0</v>
      </c>
      <c r="N205" s="37" t="str">
        <f aca="false">IF($R205=0,"",M205/$R205*100)</f>
        <v/>
      </c>
      <c r="O205" s="38" t="n">
        <f aca="false">SUM(C205,E205,G205,I205,K205,M205)</f>
        <v>0</v>
      </c>
      <c r="P205" s="37" t="str">
        <f aca="false">IF($R205=0,"",O205/$R205*100)</f>
        <v/>
      </c>
      <c r="Q205" s="39" t="n">
        <v>0</v>
      </c>
      <c r="R205" s="40" t="n">
        <f aca="false">SUM(Q205:Q205,O205)</f>
        <v>0</v>
      </c>
    </row>
    <row r="206" customFormat="false" ht="14.45" hidden="false" customHeight="true" outlineLevel="0" collapsed="false">
      <c r="B206" s="35" t="s">
        <v>53</v>
      </c>
      <c r="C206" s="36" t="n">
        <v>0</v>
      </c>
      <c r="D206" s="37" t="str">
        <f aca="false">IF($R206=0,"",C206/$R206*100)</f>
        <v/>
      </c>
      <c r="E206" s="36" t="n">
        <v>0</v>
      </c>
      <c r="F206" s="37" t="str">
        <f aca="false">IF($R206=0,"",E206/$R206*100)</f>
        <v/>
      </c>
      <c r="G206" s="36" t="n">
        <v>0</v>
      </c>
      <c r="H206" s="37" t="str">
        <f aca="false">IF($R206=0,"",G206/$R206*100)</f>
        <v/>
      </c>
      <c r="I206" s="36" t="n">
        <v>0</v>
      </c>
      <c r="J206" s="37" t="str">
        <f aca="false">IF($R206=0,"",I206/$R206*100)</f>
        <v/>
      </c>
      <c r="K206" s="36" t="n">
        <v>0</v>
      </c>
      <c r="L206" s="37" t="str">
        <f aca="false">IF($R206=0,"",K206/$R206*100)</f>
        <v/>
      </c>
      <c r="M206" s="36" t="n">
        <v>0</v>
      </c>
      <c r="N206" s="37" t="str">
        <f aca="false">IF($R206=0,"",M206/$R206*100)</f>
        <v/>
      </c>
      <c r="O206" s="38" t="n">
        <f aca="false">SUM(C206,E206,G206,I206,K206,M206)</f>
        <v>0</v>
      </c>
      <c r="P206" s="37" t="str">
        <f aca="false">IF($R206=0,"",O206/$R206*100)</f>
        <v/>
      </c>
      <c r="Q206" s="39" t="n">
        <v>0</v>
      </c>
      <c r="R206" s="40" t="n">
        <f aca="false">SUM(Q206:Q206,O206)</f>
        <v>0</v>
      </c>
    </row>
    <row r="207" customFormat="false" ht="14.45" hidden="false" customHeight="true" outlineLevel="0" collapsed="false">
      <c r="B207" s="35" t="s">
        <v>54</v>
      </c>
      <c r="C207" s="36" t="n">
        <v>0</v>
      </c>
      <c r="D207" s="37" t="str">
        <f aca="false">IF($R207=0,"",C207/$R207*100)</f>
        <v/>
      </c>
      <c r="E207" s="36" t="n">
        <v>0</v>
      </c>
      <c r="F207" s="37" t="str">
        <f aca="false">IF($R207=0,"",E207/$R207*100)</f>
        <v/>
      </c>
      <c r="G207" s="36" t="n">
        <v>0</v>
      </c>
      <c r="H207" s="37" t="str">
        <f aca="false">IF($R207=0,"",G207/$R207*100)</f>
        <v/>
      </c>
      <c r="I207" s="36" t="n">
        <v>0</v>
      </c>
      <c r="J207" s="37" t="str">
        <f aca="false">IF($R207=0,"",I207/$R207*100)</f>
        <v/>
      </c>
      <c r="K207" s="36" t="n">
        <v>0</v>
      </c>
      <c r="L207" s="37" t="str">
        <f aca="false">IF($R207=0,"",K207/$R207*100)</f>
        <v/>
      </c>
      <c r="M207" s="36" t="n">
        <v>0</v>
      </c>
      <c r="N207" s="37" t="str">
        <f aca="false">IF($R207=0,"",M207/$R207*100)</f>
        <v/>
      </c>
      <c r="O207" s="38" t="n">
        <f aca="false">SUM(C207,E207,G207,I207,K207,M207)</f>
        <v>0</v>
      </c>
      <c r="P207" s="37" t="str">
        <f aca="false">IF($R207=0,"",O207/$R207*100)</f>
        <v/>
      </c>
      <c r="Q207" s="39" t="n">
        <v>0</v>
      </c>
      <c r="R207" s="40" t="n">
        <f aca="false">SUM(Q207:Q207,O207)</f>
        <v>0</v>
      </c>
    </row>
    <row r="208" customFormat="false" ht="14.45" hidden="false" customHeight="true" outlineLevel="0" collapsed="false">
      <c r="B208" s="35" t="s">
        <v>55</v>
      </c>
      <c r="C208" s="36" t="n">
        <v>0</v>
      </c>
      <c r="D208" s="37" t="str">
        <f aca="false">IF($R208=0,"",C208/$R208*100)</f>
        <v/>
      </c>
      <c r="E208" s="36" t="n">
        <v>0</v>
      </c>
      <c r="F208" s="37" t="str">
        <f aca="false">IF($R208=0,"",E208/$R208*100)</f>
        <v/>
      </c>
      <c r="G208" s="36" t="n">
        <v>0</v>
      </c>
      <c r="H208" s="37" t="str">
        <f aca="false">IF($R208=0,"",G208/$R208*100)</f>
        <v/>
      </c>
      <c r="I208" s="36" t="n">
        <v>0</v>
      </c>
      <c r="J208" s="37" t="str">
        <f aca="false">IF($R208=0,"",I208/$R208*100)</f>
        <v/>
      </c>
      <c r="K208" s="36" t="n">
        <v>0</v>
      </c>
      <c r="L208" s="37" t="str">
        <f aca="false">IF($R208=0,"",K208/$R208*100)</f>
        <v/>
      </c>
      <c r="M208" s="36" t="n">
        <v>0</v>
      </c>
      <c r="N208" s="37" t="str">
        <f aca="false">IF($R208=0,"",M208/$R208*100)</f>
        <v/>
      </c>
      <c r="O208" s="38" t="n">
        <f aca="false">SUM(C208,E208,G208,I208,K208,M208)</f>
        <v>0</v>
      </c>
      <c r="P208" s="37" t="str">
        <f aca="false">IF($R208=0,"",O208/$R208*100)</f>
        <v/>
      </c>
      <c r="Q208" s="39" t="n">
        <v>0</v>
      </c>
      <c r="R208" s="40" t="n">
        <f aca="false">SUM(Q208:Q208,O208)</f>
        <v>0</v>
      </c>
    </row>
    <row r="209" customFormat="false" ht="14.45" hidden="false" customHeight="true" outlineLevel="0" collapsed="false">
      <c r="B209" s="35" t="s">
        <v>56</v>
      </c>
      <c r="C209" s="36" t="n">
        <v>0</v>
      </c>
      <c r="D209" s="37" t="str">
        <f aca="false">IF($R209=0,"",C209/$R209*100)</f>
        <v/>
      </c>
      <c r="E209" s="36" t="n">
        <v>0</v>
      </c>
      <c r="F209" s="37" t="str">
        <f aca="false">IF($R209=0,"",E209/$R209*100)</f>
        <v/>
      </c>
      <c r="G209" s="36" t="n">
        <v>0</v>
      </c>
      <c r="H209" s="37" t="str">
        <f aca="false">IF($R209=0,"",G209/$R209*100)</f>
        <v/>
      </c>
      <c r="I209" s="36" t="n">
        <v>0</v>
      </c>
      <c r="J209" s="37" t="str">
        <f aca="false">IF($R209=0,"",I209/$R209*100)</f>
        <v/>
      </c>
      <c r="K209" s="36" t="n">
        <v>0</v>
      </c>
      <c r="L209" s="37" t="str">
        <f aca="false">IF($R209=0,"",K209/$R209*100)</f>
        <v/>
      </c>
      <c r="M209" s="36" t="n">
        <v>0</v>
      </c>
      <c r="N209" s="37" t="str">
        <f aca="false">IF($R209=0,"",M209/$R209*100)</f>
        <v/>
      </c>
      <c r="O209" s="38" t="n">
        <f aca="false">SUM(C209,E209,G209,I209,K209,M209)</f>
        <v>0</v>
      </c>
      <c r="P209" s="37" t="str">
        <f aca="false">IF($R209=0,"",O209/$R209*100)</f>
        <v/>
      </c>
      <c r="Q209" s="39" t="n">
        <v>0</v>
      </c>
      <c r="R209" s="40" t="n">
        <f aca="false">SUM(Q209:Q209,O209)</f>
        <v>0</v>
      </c>
    </row>
    <row r="210" customFormat="false" ht="14.45" hidden="false" customHeight="true" outlineLevel="0" collapsed="false">
      <c r="B210" s="47" t="s">
        <v>57</v>
      </c>
      <c r="C210" s="42" t="n">
        <v>0</v>
      </c>
      <c r="D210" s="43" t="str">
        <f aca="false">IF($R210=0,"",C210/$R210*100)</f>
        <v/>
      </c>
      <c r="E210" s="42" t="n">
        <v>0</v>
      </c>
      <c r="F210" s="43" t="str">
        <f aca="false">IF($R210=0,"",E210/$R210*100)</f>
        <v/>
      </c>
      <c r="G210" s="42" t="n">
        <v>0</v>
      </c>
      <c r="H210" s="43" t="str">
        <f aca="false">IF($R210=0,"",G210/$R210*100)</f>
        <v/>
      </c>
      <c r="I210" s="42" t="n">
        <v>0</v>
      </c>
      <c r="J210" s="43" t="str">
        <f aca="false">IF($R210=0,"",I210/$R210*100)</f>
        <v/>
      </c>
      <c r="K210" s="42" t="n">
        <v>0</v>
      </c>
      <c r="L210" s="43" t="str">
        <f aca="false">IF($R210=0,"",K210/$R210*100)</f>
        <v/>
      </c>
      <c r="M210" s="42" t="n">
        <v>0</v>
      </c>
      <c r="N210" s="43" t="str">
        <f aca="false">IF($R210=0,"",M210/$R210*100)</f>
        <v/>
      </c>
      <c r="O210" s="44" t="n">
        <f aca="false">SUM(C210,E210,G210,I210,K210,M210)</f>
        <v>0</v>
      </c>
      <c r="P210" s="43" t="str">
        <f aca="false">IF($R210=0,"",O210/$R210*100)</f>
        <v/>
      </c>
      <c r="Q210" s="45" t="n">
        <v>0</v>
      </c>
      <c r="R210" s="46" t="n">
        <f aca="false">SUM(Q210:Q210,O210)</f>
        <v>0</v>
      </c>
    </row>
    <row r="211" customFormat="false" ht="14.45" hidden="false" customHeight="true" outlineLevel="0" collapsed="false">
      <c r="B211" s="35" t="s">
        <v>58</v>
      </c>
      <c r="C211" s="36" t="n">
        <v>0</v>
      </c>
      <c r="D211" s="37" t="str">
        <f aca="false">IF($R211=0,"",C211/$R211*100)</f>
        <v/>
      </c>
      <c r="E211" s="36" t="n">
        <v>0</v>
      </c>
      <c r="F211" s="37" t="str">
        <f aca="false">IF($R211=0,"",E211/$R211*100)</f>
        <v/>
      </c>
      <c r="G211" s="36" t="n">
        <v>0</v>
      </c>
      <c r="H211" s="37" t="str">
        <f aca="false">IF($R211=0,"",G211/$R211*100)</f>
        <v/>
      </c>
      <c r="I211" s="36" t="n">
        <v>0</v>
      </c>
      <c r="J211" s="37" t="str">
        <f aca="false">IF($R211=0,"",I211/$R211*100)</f>
        <v/>
      </c>
      <c r="K211" s="36" t="n">
        <v>0</v>
      </c>
      <c r="L211" s="37" t="str">
        <f aca="false">IF($R211=0,"",K211/$R211*100)</f>
        <v/>
      </c>
      <c r="M211" s="36" t="n">
        <v>0</v>
      </c>
      <c r="N211" s="37" t="str">
        <f aca="false">IF($R211=0,"",M211/$R211*100)</f>
        <v/>
      </c>
      <c r="O211" s="38" t="n">
        <f aca="false">SUM(C211,E211,G211,I211,K211,M211)</f>
        <v>0</v>
      </c>
      <c r="P211" s="37" t="str">
        <f aca="false">IF($R211=0,"",O211/$R211*100)</f>
        <v/>
      </c>
      <c r="Q211" s="39" t="n">
        <v>0</v>
      </c>
      <c r="R211" s="40" t="n">
        <f aca="false">SUM(Q211:Q211,O211)</f>
        <v>0</v>
      </c>
    </row>
    <row r="212" customFormat="false" ht="14.45" hidden="false" customHeight="true" outlineLevel="0" collapsed="false">
      <c r="B212" s="35" t="s">
        <v>59</v>
      </c>
      <c r="C212" s="36" t="n">
        <v>0</v>
      </c>
      <c r="D212" s="37" t="str">
        <f aca="false">IF($R212=0,"",C212/$R212*100)</f>
        <v/>
      </c>
      <c r="E212" s="36" t="n">
        <v>0</v>
      </c>
      <c r="F212" s="37" t="str">
        <f aca="false">IF($R212=0,"",E212/$R212*100)</f>
        <v/>
      </c>
      <c r="G212" s="36" t="n">
        <v>0</v>
      </c>
      <c r="H212" s="37" t="str">
        <f aca="false">IF($R212=0,"",G212/$R212*100)</f>
        <v/>
      </c>
      <c r="I212" s="36" t="n">
        <v>0</v>
      </c>
      <c r="J212" s="37" t="str">
        <f aca="false">IF($R212=0,"",I212/$R212*100)</f>
        <v/>
      </c>
      <c r="K212" s="36" t="n">
        <v>0</v>
      </c>
      <c r="L212" s="37" t="str">
        <f aca="false">IF($R212=0,"",K212/$R212*100)</f>
        <v/>
      </c>
      <c r="M212" s="36" t="n">
        <v>0</v>
      </c>
      <c r="N212" s="37" t="str">
        <f aca="false">IF($R212=0,"",M212/$R212*100)</f>
        <v/>
      </c>
      <c r="O212" s="38" t="n">
        <f aca="false">SUM(C212,E212,G212,I212,K212,M212)</f>
        <v>0</v>
      </c>
      <c r="P212" s="37" t="str">
        <f aca="false">IF($R212=0,"",O212/$R212*100)</f>
        <v/>
      </c>
      <c r="Q212" s="39" t="n">
        <v>0</v>
      </c>
      <c r="R212" s="40" t="n">
        <f aca="false">SUM(Q212:Q212,O212)</f>
        <v>0</v>
      </c>
    </row>
    <row r="213" customFormat="false" ht="14.45" hidden="false" customHeight="true" outlineLevel="0" collapsed="false">
      <c r="B213" s="35" t="s">
        <v>60</v>
      </c>
      <c r="C213" s="36" t="n">
        <v>0</v>
      </c>
      <c r="D213" s="37" t="str">
        <f aca="false">IF($R213=0,"",C213/$R213*100)</f>
        <v/>
      </c>
      <c r="E213" s="36" t="n">
        <v>0</v>
      </c>
      <c r="F213" s="37" t="str">
        <f aca="false">IF($R213=0,"",E213/$R213*100)</f>
        <v/>
      </c>
      <c r="G213" s="36" t="n">
        <v>0</v>
      </c>
      <c r="H213" s="37" t="str">
        <f aca="false">IF($R213=0,"",G213/$R213*100)</f>
        <v/>
      </c>
      <c r="I213" s="36" t="n">
        <v>0</v>
      </c>
      <c r="J213" s="37" t="str">
        <f aca="false">IF($R213=0,"",I213/$R213*100)</f>
        <v/>
      </c>
      <c r="K213" s="36" t="n">
        <v>0</v>
      </c>
      <c r="L213" s="37" t="str">
        <f aca="false">IF($R213=0,"",K213/$R213*100)</f>
        <v/>
      </c>
      <c r="M213" s="36" t="n">
        <v>0</v>
      </c>
      <c r="N213" s="37" t="str">
        <f aca="false">IF($R213=0,"",M213/$R213*100)</f>
        <v/>
      </c>
      <c r="O213" s="38" t="n">
        <f aca="false">SUM(C213,E213,G213,I213,K213,M213)</f>
        <v>0</v>
      </c>
      <c r="P213" s="37" t="str">
        <f aca="false">IF($R213=0,"",O213/$R213*100)</f>
        <v/>
      </c>
      <c r="Q213" s="39" t="n">
        <v>0</v>
      </c>
      <c r="R213" s="40" t="n">
        <f aca="false">SUM(Q213:Q213,O213)</f>
        <v>0</v>
      </c>
    </row>
    <row r="214" customFormat="false" ht="14.45" hidden="false" customHeight="true" outlineLevel="0" collapsed="false">
      <c r="B214" s="35" t="s">
        <v>61</v>
      </c>
      <c r="C214" s="36" t="n">
        <v>0</v>
      </c>
      <c r="D214" s="37" t="str">
        <f aca="false">IF($R214=0,"",C214/$R214*100)</f>
        <v/>
      </c>
      <c r="E214" s="36" t="n">
        <v>0</v>
      </c>
      <c r="F214" s="37" t="str">
        <f aca="false">IF($R214=0,"",E214/$R214*100)</f>
        <v/>
      </c>
      <c r="G214" s="36" t="n">
        <v>0</v>
      </c>
      <c r="H214" s="37" t="str">
        <f aca="false">IF($R214=0,"",G214/$R214*100)</f>
        <v/>
      </c>
      <c r="I214" s="36" t="n">
        <v>0</v>
      </c>
      <c r="J214" s="37" t="str">
        <f aca="false">IF($R214=0,"",I214/$R214*100)</f>
        <v/>
      </c>
      <c r="K214" s="36" t="n">
        <v>0</v>
      </c>
      <c r="L214" s="37" t="str">
        <f aca="false">IF($R214=0,"",K214/$R214*100)</f>
        <v/>
      </c>
      <c r="M214" s="36" t="n">
        <v>0</v>
      </c>
      <c r="N214" s="37" t="str">
        <f aca="false">IF($R214=0,"",M214/$R214*100)</f>
        <v/>
      </c>
      <c r="O214" s="38" t="n">
        <f aca="false">SUM(C214,E214,G214,I214,K214,M214)</f>
        <v>0</v>
      </c>
      <c r="P214" s="37" t="str">
        <f aca="false">IF($R214=0,"",O214/$R214*100)</f>
        <v/>
      </c>
      <c r="Q214" s="39" t="n">
        <v>0</v>
      </c>
      <c r="R214" s="40" t="n">
        <f aca="false">SUM(Q214:Q214,O214)</f>
        <v>0</v>
      </c>
    </row>
    <row r="215" customFormat="false" ht="14.45" hidden="false" customHeight="true" outlineLevel="0" collapsed="false">
      <c r="B215" s="35" t="s">
        <v>62</v>
      </c>
      <c r="C215" s="36" t="n">
        <v>0</v>
      </c>
      <c r="D215" s="37" t="str">
        <f aca="false">IF($R215=0,"",C215/$R215*100)</f>
        <v/>
      </c>
      <c r="E215" s="36" t="n">
        <v>0</v>
      </c>
      <c r="F215" s="37" t="str">
        <f aca="false">IF($R215=0,"",E215/$R215*100)</f>
        <v/>
      </c>
      <c r="G215" s="36" t="n">
        <v>0</v>
      </c>
      <c r="H215" s="37" t="str">
        <f aca="false">IF($R215=0,"",G215/$R215*100)</f>
        <v/>
      </c>
      <c r="I215" s="36" t="n">
        <v>0</v>
      </c>
      <c r="J215" s="37" t="str">
        <f aca="false">IF($R215=0,"",I215/$R215*100)</f>
        <v/>
      </c>
      <c r="K215" s="36" t="n">
        <v>0</v>
      </c>
      <c r="L215" s="37" t="str">
        <f aca="false">IF($R215=0,"",K215/$R215*100)</f>
        <v/>
      </c>
      <c r="M215" s="36" t="n">
        <v>0</v>
      </c>
      <c r="N215" s="37" t="str">
        <f aca="false">IF($R215=0,"",M215/$R215*100)</f>
        <v/>
      </c>
      <c r="O215" s="38" t="n">
        <f aca="false">SUM(C215,E215,G215,I215,K215,M215)</f>
        <v>0</v>
      </c>
      <c r="P215" s="37" t="str">
        <f aca="false">IF($R215=0,"",O215/$R215*100)</f>
        <v/>
      </c>
      <c r="Q215" s="39" t="n">
        <v>0</v>
      </c>
      <c r="R215" s="40" t="n">
        <f aca="false">SUM(Q215:Q215,O215)</f>
        <v>0</v>
      </c>
    </row>
    <row r="216" customFormat="false" ht="14.45" hidden="false" customHeight="true" outlineLevel="0" collapsed="false">
      <c r="B216" s="35" t="s">
        <v>63</v>
      </c>
      <c r="C216" s="36" t="n">
        <v>0</v>
      </c>
      <c r="D216" s="37" t="str">
        <f aca="false">IF($R216=0,"",C216/$R216*100)</f>
        <v/>
      </c>
      <c r="E216" s="36" t="n">
        <v>0</v>
      </c>
      <c r="F216" s="37" t="str">
        <f aca="false">IF($R216=0,"",E216/$R216*100)</f>
        <v/>
      </c>
      <c r="G216" s="36" t="n">
        <v>0</v>
      </c>
      <c r="H216" s="37" t="str">
        <f aca="false">IF($R216=0,"",G216/$R216*100)</f>
        <v/>
      </c>
      <c r="I216" s="36" t="n">
        <v>0</v>
      </c>
      <c r="J216" s="37" t="str">
        <f aca="false">IF($R216=0,"",I216/$R216*100)</f>
        <v/>
      </c>
      <c r="K216" s="36" t="n">
        <v>0</v>
      </c>
      <c r="L216" s="37" t="str">
        <f aca="false">IF($R216=0,"",K216/$R216*100)</f>
        <v/>
      </c>
      <c r="M216" s="36" t="n">
        <v>0</v>
      </c>
      <c r="N216" s="37" t="str">
        <f aca="false">IF($R216=0,"",M216/$R216*100)</f>
        <v/>
      </c>
      <c r="O216" s="38" t="n">
        <f aca="false">SUM(C216,E216,G216,I216,K216,M216)</f>
        <v>0</v>
      </c>
      <c r="P216" s="37" t="str">
        <f aca="false">IF($R216=0,"",O216/$R216*100)</f>
        <v/>
      </c>
      <c r="Q216" s="39" t="n">
        <v>0</v>
      </c>
      <c r="R216" s="40" t="n">
        <f aca="false">SUM(Q216:Q216,O216)</f>
        <v>0</v>
      </c>
    </row>
    <row r="217" customFormat="false" ht="14.45" hidden="false" customHeight="true" outlineLevel="0" collapsed="false">
      <c r="B217" s="47" t="s">
        <v>64</v>
      </c>
      <c r="C217" s="42" t="n">
        <v>0</v>
      </c>
      <c r="D217" s="43" t="str">
        <f aca="false">IF($R217=0,"",C217/$R217*100)</f>
        <v/>
      </c>
      <c r="E217" s="42" t="n">
        <v>0</v>
      </c>
      <c r="F217" s="43" t="str">
        <f aca="false">IF($R217=0,"",E217/$R217*100)</f>
        <v/>
      </c>
      <c r="G217" s="42" t="n">
        <v>0</v>
      </c>
      <c r="H217" s="43" t="str">
        <f aca="false">IF($R217=0,"",G217/$R217*100)</f>
        <v/>
      </c>
      <c r="I217" s="42" t="n">
        <v>0</v>
      </c>
      <c r="J217" s="43" t="str">
        <f aca="false">IF($R217=0,"",I217/$R217*100)</f>
        <v/>
      </c>
      <c r="K217" s="42" t="n">
        <v>0</v>
      </c>
      <c r="L217" s="43" t="str">
        <f aca="false">IF($R217=0,"",K217/$R217*100)</f>
        <v/>
      </c>
      <c r="M217" s="42" t="n">
        <v>0</v>
      </c>
      <c r="N217" s="43" t="str">
        <f aca="false">IF($R217=0,"",M217/$R217*100)</f>
        <v/>
      </c>
      <c r="O217" s="44" t="n">
        <f aca="false">SUM(C217,E217,G217,I217,K217,M217)</f>
        <v>0</v>
      </c>
      <c r="P217" s="43" t="str">
        <f aca="false">IF($R217=0,"",O217/$R217*100)</f>
        <v/>
      </c>
      <c r="Q217" s="45" t="n">
        <v>0</v>
      </c>
      <c r="R217" s="46" t="n">
        <f aca="false">SUM(Q217:Q217,O217)</f>
        <v>0</v>
      </c>
    </row>
    <row r="218" customFormat="false" ht="14.45" hidden="false" customHeight="true" outlineLevel="0" collapsed="false">
      <c r="B218" s="49" t="s">
        <v>65</v>
      </c>
      <c r="C218" s="50" t="n">
        <f aca="false">SUM(C171:C217)</f>
        <v>3585.8139</v>
      </c>
      <c r="D218" s="51" t="n">
        <f aca="false">IF($R218=0,"",C218/$R218*100)</f>
        <v>38.563612005882</v>
      </c>
      <c r="E218" s="50" t="n">
        <f aca="false">SUM(E171:E217)</f>
        <v>3956.7646</v>
      </c>
      <c r="F218" s="51" t="n">
        <f aca="false">IF($R218=0,"",E218/$R218*100)</f>
        <v>42.5529988695199</v>
      </c>
      <c r="G218" s="50" t="n">
        <f aca="false">SUM(G171:G217)</f>
        <v>542.0375</v>
      </c>
      <c r="H218" s="51" t="n">
        <f aca="false">IF($R218=0,"",G218/$R218*100)</f>
        <v>5.82933872910645</v>
      </c>
      <c r="I218" s="50" t="n">
        <f aca="false">SUM(I171:I217)</f>
        <v>0</v>
      </c>
      <c r="J218" s="51" t="n">
        <f aca="false">IF($R218=0,"",I218/$R218*100)</f>
        <v>0</v>
      </c>
      <c r="K218" s="50" t="n">
        <f aca="false">SUM(K171:K217)</f>
        <v>0</v>
      </c>
      <c r="L218" s="51" t="n">
        <f aca="false">IF($R218=0,"",K218/$R218*100)</f>
        <v>0</v>
      </c>
      <c r="M218" s="50" t="n">
        <f aca="false">SUM(M171:M217)</f>
        <v>770.3517</v>
      </c>
      <c r="N218" s="51" t="n">
        <f aca="false">IF($R218=0,"",M218/$R218*100)</f>
        <v>8.28474229152595</v>
      </c>
      <c r="O218" s="50" t="n">
        <f aca="false">SUM(O171:O217)</f>
        <v>8854.9677</v>
      </c>
      <c r="P218" s="51" t="n">
        <f aca="false">IF($R218=0,"",O218/$R218*100)</f>
        <v>95.2306918960343</v>
      </c>
      <c r="Q218" s="52" t="n">
        <f aca="false">SUM(Q171:Q217)</f>
        <v>443.4712</v>
      </c>
      <c r="R218" s="53" t="n">
        <f aca="false">SUM(R171:R217)</f>
        <v>9298.4389</v>
      </c>
    </row>
    <row r="220" customFormat="false" ht="14.45" hidden="false" customHeight="true" outlineLevel="0" collapsed="false">
      <c r="B220" s="8" t="s">
        <v>1</v>
      </c>
      <c r="C220" s="8"/>
      <c r="D220" s="9" t="s">
        <v>69</v>
      </c>
      <c r="E220" s="9"/>
      <c r="F220" s="9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</row>
    <row r="221" customFormat="false" ht="14.45" hidden="false" customHeight="true" outlineLevel="0" collapsed="false">
      <c r="B221" s="11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2" t="s">
        <v>3</v>
      </c>
    </row>
    <row r="222" customFormat="false" ht="14.45" hidden="false" customHeight="true" outlineLevel="0" collapsed="false">
      <c r="B222" s="13" t="s">
        <v>4</v>
      </c>
      <c r="C222" s="14" t="s">
        <v>5</v>
      </c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5"/>
      <c r="R222" s="16"/>
    </row>
    <row r="223" customFormat="false" ht="29.1" hidden="false" customHeight="true" outlineLevel="0" collapsed="false">
      <c r="B223" s="17" t="s">
        <v>6</v>
      </c>
      <c r="C223" s="18" t="s">
        <v>7</v>
      </c>
      <c r="D223" s="18"/>
      <c r="E223" s="18" t="s">
        <v>8</v>
      </c>
      <c r="F223" s="18"/>
      <c r="G223" s="18" t="s">
        <v>9</v>
      </c>
      <c r="H223" s="18"/>
      <c r="I223" s="18" t="s">
        <v>10</v>
      </c>
      <c r="J223" s="18"/>
      <c r="K223" s="19" t="s">
        <v>11</v>
      </c>
      <c r="L223" s="19"/>
      <c r="M223" s="18" t="s">
        <v>12</v>
      </c>
      <c r="N223" s="18"/>
      <c r="O223" s="20" t="s">
        <v>13</v>
      </c>
      <c r="P223" s="20"/>
      <c r="Q223" s="21" t="s">
        <v>14</v>
      </c>
      <c r="R223" s="22" t="s">
        <v>15</v>
      </c>
    </row>
    <row r="224" customFormat="false" ht="14.45" hidden="false" customHeight="true" outlineLevel="0" collapsed="false">
      <c r="B224" s="23" t="s">
        <v>16</v>
      </c>
      <c r="C224" s="24"/>
      <c r="D224" s="25" t="s">
        <v>17</v>
      </c>
      <c r="E224" s="24"/>
      <c r="F224" s="25" t="s">
        <v>17</v>
      </c>
      <c r="G224" s="24"/>
      <c r="H224" s="25" t="s">
        <v>17</v>
      </c>
      <c r="I224" s="24"/>
      <c r="J224" s="25" t="s">
        <v>17</v>
      </c>
      <c r="K224" s="26"/>
      <c r="L224" s="25" t="s">
        <v>17</v>
      </c>
      <c r="M224" s="24"/>
      <c r="N224" s="25" t="s">
        <v>17</v>
      </c>
      <c r="O224" s="24"/>
      <c r="P224" s="25" t="s">
        <v>17</v>
      </c>
      <c r="Q224" s="27"/>
      <c r="R224" s="28"/>
    </row>
    <row r="225" customFormat="false" ht="14.45" hidden="false" customHeight="true" outlineLevel="0" collapsed="false">
      <c r="B225" s="29" t="s">
        <v>18</v>
      </c>
      <c r="C225" s="30" t="n">
        <v>0</v>
      </c>
      <c r="D225" s="31" t="str">
        <f aca="false">IF($R225=0,"",C225/$R225*100)</f>
        <v/>
      </c>
      <c r="E225" s="30" t="n">
        <v>0</v>
      </c>
      <c r="F225" s="31" t="str">
        <f aca="false">IF($R225=0,"",E225/$R225*100)</f>
        <v/>
      </c>
      <c r="G225" s="30" t="n">
        <v>0</v>
      </c>
      <c r="H225" s="31" t="str">
        <f aca="false">IF($R225=0,"",G225/$R225*100)</f>
        <v/>
      </c>
      <c r="I225" s="30" t="n">
        <v>0</v>
      </c>
      <c r="J225" s="31" t="str">
        <f aca="false">IF($R225=0,"",I225/$R225*100)</f>
        <v/>
      </c>
      <c r="K225" s="30" t="n">
        <v>0</v>
      </c>
      <c r="L225" s="31" t="str">
        <f aca="false">IF($R225=0,"",K225/$R225*100)</f>
        <v/>
      </c>
      <c r="M225" s="30" t="n">
        <v>0</v>
      </c>
      <c r="N225" s="31" t="str">
        <f aca="false">IF($R225=0,"",M225/$R225*100)</f>
        <v/>
      </c>
      <c r="O225" s="32" t="n">
        <f aca="false">SUM(C225,E225,G225,I225,K225,M225)</f>
        <v>0</v>
      </c>
      <c r="P225" s="31" t="str">
        <f aca="false">IF($R225=0,"",O225/$R225*100)</f>
        <v/>
      </c>
      <c r="Q225" s="33" t="n">
        <v>0</v>
      </c>
      <c r="R225" s="34" t="n">
        <f aca="false">SUM(Q225:Q225,O225)</f>
        <v>0</v>
      </c>
    </row>
    <row r="226" customFormat="false" ht="14.45" hidden="false" customHeight="true" outlineLevel="0" collapsed="false">
      <c r="B226" s="35" t="s">
        <v>19</v>
      </c>
      <c r="C226" s="36" t="n">
        <v>0</v>
      </c>
      <c r="D226" s="37" t="str">
        <f aca="false">IF($R226=0,"",C226/$R226*100)</f>
        <v/>
      </c>
      <c r="E226" s="36" t="n">
        <v>0</v>
      </c>
      <c r="F226" s="37" t="str">
        <f aca="false">IF($R226=0,"",E226/$R226*100)</f>
        <v/>
      </c>
      <c r="G226" s="36" t="n">
        <v>0</v>
      </c>
      <c r="H226" s="37" t="str">
        <f aca="false">IF($R226=0,"",G226/$R226*100)</f>
        <v/>
      </c>
      <c r="I226" s="36" t="n">
        <v>0</v>
      </c>
      <c r="J226" s="37" t="str">
        <f aca="false">IF($R226=0,"",I226/$R226*100)</f>
        <v/>
      </c>
      <c r="K226" s="36" t="n">
        <v>0</v>
      </c>
      <c r="L226" s="37" t="str">
        <f aca="false">IF($R226=0,"",K226/$R226*100)</f>
        <v/>
      </c>
      <c r="M226" s="36" t="n">
        <v>0</v>
      </c>
      <c r="N226" s="37" t="str">
        <f aca="false">IF($R226=0,"",M226/$R226*100)</f>
        <v/>
      </c>
      <c r="O226" s="38" t="n">
        <f aca="false">SUM(C226,E226,G226,I226,K226,M226)</f>
        <v>0</v>
      </c>
      <c r="P226" s="37" t="str">
        <f aca="false">IF($R226=0,"",O226/$R226*100)</f>
        <v/>
      </c>
      <c r="Q226" s="39" t="n">
        <v>0</v>
      </c>
      <c r="R226" s="40" t="n">
        <f aca="false">SUM(Q226:Q226,O226)</f>
        <v>0</v>
      </c>
    </row>
    <row r="227" customFormat="false" ht="14.45" hidden="false" customHeight="true" outlineLevel="0" collapsed="false">
      <c r="B227" s="35" t="s">
        <v>20</v>
      </c>
      <c r="C227" s="36" t="n">
        <v>0</v>
      </c>
      <c r="D227" s="37" t="str">
        <f aca="false">IF($R227=0,"",C227/$R227*100)</f>
        <v/>
      </c>
      <c r="E227" s="36" t="n">
        <v>0</v>
      </c>
      <c r="F227" s="37" t="str">
        <f aca="false">IF($R227=0,"",E227/$R227*100)</f>
        <v/>
      </c>
      <c r="G227" s="36" t="n">
        <v>0</v>
      </c>
      <c r="H227" s="37" t="str">
        <f aca="false">IF($R227=0,"",G227/$R227*100)</f>
        <v/>
      </c>
      <c r="I227" s="36" t="n">
        <v>0</v>
      </c>
      <c r="J227" s="37" t="str">
        <f aca="false">IF($R227=0,"",I227/$R227*100)</f>
        <v/>
      </c>
      <c r="K227" s="36" t="n">
        <v>0</v>
      </c>
      <c r="L227" s="37" t="str">
        <f aca="false">IF($R227=0,"",K227/$R227*100)</f>
        <v/>
      </c>
      <c r="M227" s="36" t="n">
        <v>0</v>
      </c>
      <c r="N227" s="37" t="str">
        <f aca="false">IF($R227=0,"",M227/$R227*100)</f>
        <v/>
      </c>
      <c r="O227" s="38" t="n">
        <f aca="false">SUM(C227,E227,G227,I227,K227,M227)</f>
        <v>0</v>
      </c>
      <c r="P227" s="37" t="str">
        <f aca="false">IF($R227=0,"",O227/$R227*100)</f>
        <v/>
      </c>
      <c r="Q227" s="39" t="n">
        <v>0</v>
      </c>
      <c r="R227" s="40" t="n">
        <f aca="false">SUM(Q227:Q227,O227)</f>
        <v>0</v>
      </c>
    </row>
    <row r="228" customFormat="false" ht="14.45" hidden="false" customHeight="true" outlineLevel="0" collapsed="false">
      <c r="B228" s="35" t="s">
        <v>21</v>
      </c>
      <c r="C228" s="36" t="n">
        <v>0</v>
      </c>
      <c r="D228" s="37" t="str">
        <f aca="false">IF($R228=0,"",C228/$R228*100)</f>
        <v/>
      </c>
      <c r="E228" s="36" t="n">
        <v>0</v>
      </c>
      <c r="F228" s="37" t="str">
        <f aca="false">IF($R228=0,"",E228/$R228*100)</f>
        <v/>
      </c>
      <c r="G228" s="36" t="n">
        <v>0</v>
      </c>
      <c r="H228" s="37" t="str">
        <f aca="false">IF($R228=0,"",G228/$R228*100)</f>
        <v/>
      </c>
      <c r="I228" s="36" t="n">
        <v>0</v>
      </c>
      <c r="J228" s="37" t="str">
        <f aca="false">IF($R228=0,"",I228/$R228*100)</f>
        <v/>
      </c>
      <c r="K228" s="36" t="n">
        <v>0</v>
      </c>
      <c r="L228" s="37" t="str">
        <f aca="false">IF($R228=0,"",K228/$R228*100)</f>
        <v/>
      </c>
      <c r="M228" s="36" t="n">
        <v>0</v>
      </c>
      <c r="N228" s="37" t="str">
        <f aca="false">IF($R228=0,"",M228/$R228*100)</f>
        <v/>
      </c>
      <c r="O228" s="38" t="n">
        <f aca="false">SUM(C228,E228,G228,I228,K228,M228)</f>
        <v>0</v>
      </c>
      <c r="P228" s="37" t="str">
        <f aca="false">IF($R228=0,"",O228/$R228*100)</f>
        <v/>
      </c>
      <c r="Q228" s="39" t="n">
        <v>0</v>
      </c>
      <c r="R228" s="40" t="n">
        <f aca="false">SUM(Q228:Q228,O228)</f>
        <v>0</v>
      </c>
    </row>
    <row r="229" customFormat="false" ht="14.45" hidden="false" customHeight="true" outlineLevel="0" collapsed="false">
      <c r="B229" s="35" t="s">
        <v>22</v>
      </c>
      <c r="C229" s="36" t="n">
        <v>0</v>
      </c>
      <c r="D229" s="37" t="str">
        <f aca="false">IF($R229=0,"",C229/$R229*100)</f>
        <v/>
      </c>
      <c r="E229" s="36" t="n">
        <v>0</v>
      </c>
      <c r="F229" s="37" t="str">
        <f aca="false">IF($R229=0,"",E229/$R229*100)</f>
        <v/>
      </c>
      <c r="G229" s="36" t="n">
        <v>0</v>
      </c>
      <c r="H229" s="37" t="str">
        <f aca="false">IF($R229=0,"",G229/$R229*100)</f>
        <v/>
      </c>
      <c r="I229" s="36" t="n">
        <v>0</v>
      </c>
      <c r="J229" s="37" t="str">
        <f aca="false">IF($R229=0,"",I229/$R229*100)</f>
        <v/>
      </c>
      <c r="K229" s="36" t="n">
        <v>0</v>
      </c>
      <c r="L229" s="37" t="str">
        <f aca="false">IF($R229=0,"",K229/$R229*100)</f>
        <v/>
      </c>
      <c r="M229" s="36" t="n">
        <v>0</v>
      </c>
      <c r="N229" s="37" t="str">
        <f aca="false">IF($R229=0,"",M229/$R229*100)</f>
        <v/>
      </c>
      <c r="O229" s="38" t="n">
        <f aca="false">SUM(C229,E229,G229,I229,K229,M229)</f>
        <v>0</v>
      </c>
      <c r="P229" s="37" t="str">
        <f aca="false">IF($R229=0,"",O229/$R229*100)</f>
        <v/>
      </c>
      <c r="Q229" s="39" t="n">
        <v>0</v>
      </c>
      <c r="R229" s="40" t="n">
        <f aca="false">SUM(Q229:Q229,O229)</f>
        <v>0</v>
      </c>
    </row>
    <row r="230" customFormat="false" ht="14.45" hidden="false" customHeight="true" outlineLevel="0" collapsed="false">
      <c r="B230" s="35" t="s">
        <v>23</v>
      </c>
      <c r="C230" s="36" t="n">
        <v>0</v>
      </c>
      <c r="D230" s="37" t="n">
        <f aca="false">IF($R230=0,"",C230/$R230*100)</f>
        <v>0</v>
      </c>
      <c r="E230" s="36" t="n">
        <v>0</v>
      </c>
      <c r="F230" s="37" t="n">
        <f aca="false">IF($R230=0,"",E230/$R230*100)</f>
        <v>0</v>
      </c>
      <c r="G230" s="36" t="n">
        <v>0</v>
      </c>
      <c r="H230" s="37" t="n">
        <f aca="false">IF($R230=0,"",G230/$R230*100)</f>
        <v>0</v>
      </c>
      <c r="I230" s="36" t="n">
        <v>0</v>
      </c>
      <c r="J230" s="37" t="n">
        <f aca="false">IF($R230=0,"",I230/$R230*100)</f>
        <v>0</v>
      </c>
      <c r="K230" s="36" t="n">
        <v>0</v>
      </c>
      <c r="L230" s="37" t="n">
        <f aca="false">IF($R230=0,"",K230/$R230*100)</f>
        <v>0</v>
      </c>
      <c r="M230" s="36" t="n">
        <v>0</v>
      </c>
      <c r="N230" s="37" t="n">
        <f aca="false">IF($R230=0,"",M230/$R230*100)</f>
        <v>0</v>
      </c>
      <c r="O230" s="38" t="n">
        <f aca="false">SUM(C230,E230,G230,I230,K230,M230)</f>
        <v>0</v>
      </c>
      <c r="P230" s="37" t="n">
        <f aca="false">IF($R230=0,"",O230/$R230*100)</f>
        <v>0</v>
      </c>
      <c r="Q230" s="39" t="n">
        <v>1.6728</v>
      </c>
      <c r="R230" s="40" t="n">
        <f aca="false">SUM(Q230:Q230,O230)</f>
        <v>1.6728</v>
      </c>
    </row>
    <row r="231" customFormat="false" ht="14.45" hidden="false" customHeight="true" outlineLevel="0" collapsed="false">
      <c r="B231" s="35" t="s">
        <v>24</v>
      </c>
      <c r="C231" s="36" t="n">
        <v>0</v>
      </c>
      <c r="D231" s="37" t="str">
        <f aca="false">IF($R231=0,"",C231/$R231*100)</f>
        <v/>
      </c>
      <c r="E231" s="36" t="n">
        <v>0</v>
      </c>
      <c r="F231" s="37" t="str">
        <f aca="false">IF($R231=0,"",E231/$R231*100)</f>
        <v/>
      </c>
      <c r="G231" s="36" t="n">
        <v>0</v>
      </c>
      <c r="H231" s="37" t="str">
        <f aca="false">IF($R231=0,"",G231/$R231*100)</f>
        <v/>
      </c>
      <c r="I231" s="36" t="n">
        <v>0</v>
      </c>
      <c r="J231" s="37" t="str">
        <f aca="false">IF($R231=0,"",I231/$R231*100)</f>
        <v/>
      </c>
      <c r="K231" s="36" t="n">
        <v>0</v>
      </c>
      <c r="L231" s="37" t="str">
        <f aca="false">IF($R231=0,"",K231/$R231*100)</f>
        <v/>
      </c>
      <c r="M231" s="36" t="n">
        <v>0</v>
      </c>
      <c r="N231" s="37" t="str">
        <f aca="false">IF($R231=0,"",M231/$R231*100)</f>
        <v/>
      </c>
      <c r="O231" s="38" t="n">
        <f aca="false">SUM(C231,E231,G231,I231,K231,M231)</f>
        <v>0</v>
      </c>
      <c r="P231" s="37" t="str">
        <f aca="false">IF($R231=0,"",O231/$R231*100)</f>
        <v/>
      </c>
      <c r="Q231" s="39" t="n">
        <v>0</v>
      </c>
      <c r="R231" s="40" t="n">
        <f aca="false">SUM(Q231:Q231,O231)</f>
        <v>0</v>
      </c>
    </row>
    <row r="232" customFormat="false" ht="14.45" hidden="false" customHeight="true" outlineLevel="0" collapsed="false">
      <c r="B232" s="35" t="s">
        <v>25</v>
      </c>
      <c r="C232" s="36" t="n">
        <v>0</v>
      </c>
      <c r="D232" s="37" t="str">
        <f aca="false">IF($R232=0,"",C232/$R232*100)</f>
        <v/>
      </c>
      <c r="E232" s="36" t="n">
        <v>0</v>
      </c>
      <c r="F232" s="37" t="str">
        <f aca="false">IF($R232=0,"",E232/$R232*100)</f>
        <v/>
      </c>
      <c r="G232" s="36" t="n">
        <v>0</v>
      </c>
      <c r="H232" s="37" t="str">
        <f aca="false">IF($R232=0,"",G232/$R232*100)</f>
        <v/>
      </c>
      <c r="I232" s="36" t="n">
        <v>0</v>
      </c>
      <c r="J232" s="37" t="str">
        <f aca="false">IF($R232=0,"",I232/$R232*100)</f>
        <v/>
      </c>
      <c r="K232" s="36" t="n">
        <v>0</v>
      </c>
      <c r="L232" s="37" t="str">
        <f aca="false">IF($R232=0,"",K232/$R232*100)</f>
        <v/>
      </c>
      <c r="M232" s="36" t="n">
        <v>0</v>
      </c>
      <c r="N232" s="37" t="str">
        <f aca="false">IF($R232=0,"",M232/$R232*100)</f>
        <v/>
      </c>
      <c r="O232" s="38" t="n">
        <f aca="false">SUM(C232,E232,G232,I232,K232,M232)</f>
        <v>0</v>
      </c>
      <c r="P232" s="37" t="str">
        <f aca="false">IF($R232=0,"",O232/$R232*100)</f>
        <v/>
      </c>
      <c r="Q232" s="39" t="n">
        <v>0</v>
      </c>
      <c r="R232" s="40" t="n">
        <f aca="false">SUM(Q232:Q232,O232)</f>
        <v>0</v>
      </c>
    </row>
    <row r="233" customFormat="false" ht="14.45" hidden="false" customHeight="true" outlineLevel="0" collapsed="false">
      <c r="B233" s="35" t="s">
        <v>26</v>
      </c>
      <c r="C233" s="36" t="n">
        <v>0</v>
      </c>
      <c r="D233" s="37" t="n">
        <f aca="false">IF($R233=0,"",C233/$R233*100)</f>
        <v>0</v>
      </c>
      <c r="E233" s="36" t="n">
        <v>0</v>
      </c>
      <c r="F233" s="37" t="n">
        <f aca="false">IF($R233=0,"",E233/$R233*100)</f>
        <v>0</v>
      </c>
      <c r="G233" s="36" t="n">
        <v>0</v>
      </c>
      <c r="H233" s="37" t="n">
        <f aca="false">IF($R233=0,"",G233/$R233*100)</f>
        <v>0</v>
      </c>
      <c r="I233" s="36" t="n">
        <v>0</v>
      </c>
      <c r="J233" s="37" t="n">
        <f aca="false">IF($R233=0,"",I233/$R233*100)</f>
        <v>0</v>
      </c>
      <c r="K233" s="36" t="n">
        <v>0</v>
      </c>
      <c r="L233" s="37" t="n">
        <f aca="false">IF($R233=0,"",K233/$R233*100)</f>
        <v>0</v>
      </c>
      <c r="M233" s="36" t="n">
        <v>0</v>
      </c>
      <c r="N233" s="37" t="n">
        <f aca="false">IF($R233=0,"",M233/$R233*100)</f>
        <v>0</v>
      </c>
      <c r="O233" s="38" t="n">
        <f aca="false">SUM(C233,E233,G233,I233,K233,M233)</f>
        <v>0</v>
      </c>
      <c r="P233" s="37" t="n">
        <f aca="false">IF($R233=0,"",O233/$R233*100)</f>
        <v>0</v>
      </c>
      <c r="Q233" s="39" t="n">
        <v>21.6963</v>
      </c>
      <c r="R233" s="40" t="n">
        <f aca="false">SUM(Q233:Q233,O233)</f>
        <v>21.6963</v>
      </c>
    </row>
    <row r="234" customFormat="false" ht="14.45" hidden="false" customHeight="true" outlineLevel="0" collapsed="false">
      <c r="B234" s="41" t="s">
        <v>27</v>
      </c>
      <c r="C234" s="42" t="n">
        <v>0</v>
      </c>
      <c r="D234" s="43" t="n">
        <f aca="false">IF($R234=0,"",C234/$R234*100)</f>
        <v>0</v>
      </c>
      <c r="E234" s="42" t="n">
        <v>0</v>
      </c>
      <c r="F234" s="43" t="n">
        <f aca="false">IF($R234=0,"",E234/$R234*100)</f>
        <v>0</v>
      </c>
      <c r="G234" s="42" t="n">
        <v>0</v>
      </c>
      <c r="H234" s="43" t="n">
        <f aca="false">IF($R234=0,"",G234/$R234*100)</f>
        <v>0</v>
      </c>
      <c r="I234" s="42" t="n">
        <v>0</v>
      </c>
      <c r="J234" s="43" t="n">
        <f aca="false">IF($R234=0,"",I234/$R234*100)</f>
        <v>0</v>
      </c>
      <c r="K234" s="42" t="n">
        <v>0</v>
      </c>
      <c r="L234" s="43" t="n">
        <f aca="false">IF($R234=0,"",K234/$R234*100)</f>
        <v>0</v>
      </c>
      <c r="M234" s="42" t="n">
        <v>0</v>
      </c>
      <c r="N234" s="43" t="n">
        <f aca="false">IF($R234=0,"",M234/$R234*100)</f>
        <v>0</v>
      </c>
      <c r="O234" s="44" t="n">
        <f aca="false">SUM(C234,E234,G234,I234,K234,M234)</f>
        <v>0</v>
      </c>
      <c r="P234" s="43" t="n">
        <f aca="false">IF($R234=0,"",O234/$R234*100)</f>
        <v>0</v>
      </c>
      <c r="Q234" s="45" t="n">
        <v>0.4517</v>
      </c>
      <c r="R234" s="46" t="n">
        <f aca="false">SUM(Q234:Q234,O234)</f>
        <v>0.4517</v>
      </c>
    </row>
    <row r="235" customFormat="false" ht="14.45" hidden="false" customHeight="true" outlineLevel="0" collapsed="false">
      <c r="B235" s="35" t="s">
        <v>28</v>
      </c>
      <c r="C235" s="36" t="n">
        <v>0</v>
      </c>
      <c r="D235" s="37" t="str">
        <f aca="false">IF($R235=0,"",C235/$R235*100)</f>
        <v/>
      </c>
      <c r="E235" s="36" t="n">
        <v>0</v>
      </c>
      <c r="F235" s="37" t="str">
        <f aca="false">IF($R235=0,"",E235/$R235*100)</f>
        <v/>
      </c>
      <c r="G235" s="36" t="n">
        <v>0</v>
      </c>
      <c r="H235" s="37" t="str">
        <f aca="false">IF($R235=0,"",G235/$R235*100)</f>
        <v/>
      </c>
      <c r="I235" s="36" t="n">
        <v>0</v>
      </c>
      <c r="J235" s="37" t="str">
        <f aca="false">IF($R235=0,"",I235/$R235*100)</f>
        <v/>
      </c>
      <c r="K235" s="36" t="n">
        <v>0</v>
      </c>
      <c r="L235" s="37" t="str">
        <f aca="false">IF($R235=0,"",K235/$R235*100)</f>
        <v/>
      </c>
      <c r="M235" s="36" t="n">
        <v>0</v>
      </c>
      <c r="N235" s="37" t="str">
        <f aca="false">IF($R235=0,"",M235/$R235*100)</f>
        <v/>
      </c>
      <c r="O235" s="38" t="n">
        <f aca="false">SUM(C235,E235,G235,I235,K235,M235)</f>
        <v>0</v>
      </c>
      <c r="P235" s="37" t="str">
        <f aca="false">IF($R235=0,"",O235/$R235*100)</f>
        <v/>
      </c>
      <c r="Q235" s="39" t="n">
        <v>0</v>
      </c>
      <c r="R235" s="40" t="n">
        <f aca="false">SUM(Q235:Q235,O235)</f>
        <v>0</v>
      </c>
    </row>
    <row r="236" customFormat="false" ht="14.45" hidden="false" customHeight="true" outlineLevel="0" collapsed="false">
      <c r="B236" s="35" t="s">
        <v>29</v>
      </c>
      <c r="C236" s="36" t="n">
        <v>0</v>
      </c>
      <c r="D236" s="37" t="str">
        <f aca="false">IF($R236=0,"",C236/$R236*100)</f>
        <v/>
      </c>
      <c r="E236" s="36" t="n">
        <v>0</v>
      </c>
      <c r="F236" s="37" t="str">
        <f aca="false">IF($R236=0,"",E236/$R236*100)</f>
        <v/>
      </c>
      <c r="G236" s="36" t="n">
        <v>0</v>
      </c>
      <c r="H236" s="37" t="str">
        <f aca="false">IF($R236=0,"",G236/$R236*100)</f>
        <v/>
      </c>
      <c r="I236" s="36" t="n">
        <v>0</v>
      </c>
      <c r="J236" s="37" t="str">
        <f aca="false">IF($R236=0,"",I236/$R236*100)</f>
        <v/>
      </c>
      <c r="K236" s="36" t="n">
        <v>0</v>
      </c>
      <c r="L236" s="37" t="str">
        <f aca="false">IF($R236=0,"",K236/$R236*100)</f>
        <v/>
      </c>
      <c r="M236" s="36" t="n">
        <v>0</v>
      </c>
      <c r="N236" s="37" t="str">
        <f aca="false">IF($R236=0,"",M236/$R236*100)</f>
        <v/>
      </c>
      <c r="O236" s="38" t="n">
        <f aca="false">SUM(C236,E236,G236,I236,K236,M236)</f>
        <v>0</v>
      </c>
      <c r="P236" s="37" t="str">
        <f aca="false">IF($R236=0,"",O236/$R236*100)</f>
        <v/>
      </c>
      <c r="Q236" s="39" t="n">
        <v>0</v>
      </c>
      <c r="R236" s="40" t="n">
        <f aca="false">SUM(Q236:Q236,O236)</f>
        <v>0</v>
      </c>
    </row>
    <row r="237" customFormat="false" ht="14.45" hidden="false" customHeight="true" outlineLevel="0" collapsed="false">
      <c r="B237" s="35" t="s">
        <v>30</v>
      </c>
      <c r="C237" s="36" t="n">
        <v>0</v>
      </c>
      <c r="D237" s="37" t="n">
        <f aca="false">IF($R237=0,"",C237/$R237*100)</f>
        <v>0</v>
      </c>
      <c r="E237" s="36" t="n">
        <v>0</v>
      </c>
      <c r="F237" s="37" t="n">
        <f aca="false">IF($R237=0,"",E237/$R237*100)</f>
        <v>0</v>
      </c>
      <c r="G237" s="36" t="n">
        <v>0</v>
      </c>
      <c r="H237" s="37" t="n">
        <f aca="false">IF($R237=0,"",G237/$R237*100)</f>
        <v>0</v>
      </c>
      <c r="I237" s="36" t="n">
        <v>0</v>
      </c>
      <c r="J237" s="37" t="n">
        <f aca="false">IF($R237=0,"",I237/$R237*100)</f>
        <v>0</v>
      </c>
      <c r="K237" s="36" t="n">
        <v>0</v>
      </c>
      <c r="L237" s="37" t="n">
        <f aca="false">IF($R237=0,"",K237/$R237*100)</f>
        <v>0</v>
      </c>
      <c r="M237" s="36" t="n">
        <v>0</v>
      </c>
      <c r="N237" s="37" t="n">
        <f aca="false">IF($R237=0,"",M237/$R237*100)</f>
        <v>0</v>
      </c>
      <c r="O237" s="38" t="n">
        <f aca="false">SUM(C237,E237,G237,I237,K237,M237)</f>
        <v>0</v>
      </c>
      <c r="P237" s="37" t="n">
        <f aca="false">IF($R237=0,"",O237/$R237*100)</f>
        <v>0</v>
      </c>
      <c r="Q237" s="39" t="n">
        <v>2.4435</v>
      </c>
      <c r="R237" s="40" t="n">
        <f aca="false">SUM(Q237:Q237,O237)</f>
        <v>2.4435</v>
      </c>
    </row>
    <row r="238" customFormat="false" ht="14.45" hidden="false" customHeight="true" outlineLevel="0" collapsed="false">
      <c r="B238" s="35" t="s">
        <v>31</v>
      </c>
      <c r="C238" s="36" t="n">
        <v>0</v>
      </c>
      <c r="D238" s="37" t="str">
        <f aca="false">IF($R238=0,"",C238/$R238*100)</f>
        <v/>
      </c>
      <c r="E238" s="36" t="n">
        <v>0</v>
      </c>
      <c r="F238" s="37" t="str">
        <f aca="false">IF($R238=0,"",E238/$R238*100)</f>
        <v/>
      </c>
      <c r="G238" s="36" t="n">
        <v>0</v>
      </c>
      <c r="H238" s="37" t="str">
        <f aca="false">IF($R238=0,"",G238/$R238*100)</f>
        <v/>
      </c>
      <c r="I238" s="36" t="n">
        <v>0</v>
      </c>
      <c r="J238" s="37" t="str">
        <f aca="false">IF($R238=0,"",I238/$R238*100)</f>
        <v/>
      </c>
      <c r="K238" s="36" t="n">
        <v>0</v>
      </c>
      <c r="L238" s="37" t="str">
        <f aca="false">IF($R238=0,"",K238/$R238*100)</f>
        <v/>
      </c>
      <c r="M238" s="36" t="n">
        <v>0</v>
      </c>
      <c r="N238" s="37" t="str">
        <f aca="false">IF($R238=0,"",M238/$R238*100)</f>
        <v/>
      </c>
      <c r="O238" s="38" t="n">
        <f aca="false">SUM(C238,E238,G238,I238,K238,M238)</f>
        <v>0</v>
      </c>
      <c r="P238" s="37" t="str">
        <f aca="false">IF($R238=0,"",O238/$R238*100)</f>
        <v/>
      </c>
      <c r="Q238" s="39" t="n">
        <v>0</v>
      </c>
      <c r="R238" s="40" t="n">
        <f aca="false">SUM(Q238:Q238,O238)</f>
        <v>0</v>
      </c>
    </row>
    <row r="239" customFormat="false" ht="14.45" hidden="false" customHeight="true" outlineLevel="0" collapsed="false">
      <c r="B239" s="35" t="s">
        <v>32</v>
      </c>
      <c r="C239" s="36" t="n">
        <v>0</v>
      </c>
      <c r="D239" s="37" t="n">
        <f aca="false">IF($R239=0,"",C239/$R239*100)</f>
        <v>0</v>
      </c>
      <c r="E239" s="36" t="n">
        <v>0</v>
      </c>
      <c r="F239" s="37" t="n">
        <f aca="false">IF($R239=0,"",E239/$R239*100)</f>
        <v>0</v>
      </c>
      <c r="G239" s="36" t="n">
        <v>0</v>
      </c>
      <c r="H239" s="37" t="n">
        <f aca="false">IF($R239=0,"",G239/$R239*100)</f>
        <v>0</v>
      </c>
      <c r="I239" s="36" t="n">
        <v>0</v>
      </c>
      <c r="J239" s="37" t="n">
        <f aca="false">IF($R239=0,"",I239/$R239*100)</f>
        <v>0</v>
      </c>
      <c r="K239" s="36" t="n">
        <v>0</v>
      </c>
      <c r="L239" s="37" t="n">
        <f aca="false">IF($R239=0,"",K239/$R239*100)</f>
        <v>0</v>
      </c>
      <c r="M239" s="36" t="n">
        <v>0</v>
      </c>
      <c r="N239" s="37" t="n">
        <f aca="false">IF($R239=0,"",M239/$R239*100)</f>
        <v>0</v>
      </c>
      <c r="O239" s="38" t="n">
        <f aca="false">SUM(C239,E239,G239,I239,K239,M239)</f>
        <v>0</v>
      </c>
      <c r="P239" s="37" t="n">
        <f aca="false">IF($R239=0,"",O239/$R239*100)</f>
        <v>0</v>
      </c>
      <c r="Q239" s="39" t="n">
        <v>15</v>
      </c>
      <c r="R239" s="40" t="n">
        <f aca="false">SUM(Q239:Q239,O239)</f>
        <v>15</v>
      </c>
    </row>
    <row r="240" customFormat="false" ht="14.45" hidden="false" customHeight="true" outlineLevel="0" collapsed="false">
      <c r="B240" s="35" t="s">
        <v>33</v>
      </c>
      <c r="C240" s="36" t="n">
        <v>25.0584</v>
      </c>
      <c r="D240" s="37" t="n">
        <f aca="false">IF($R240=0,"",C240/$R240*100)</f>
        <v>0.973160908449732</v>
      </c>
      <c r="E240" s="36" t="n">
        <v>96.9854</v>
      </c>
      <c r="F240" s="37" t="n">
        <f aca="false">IF($R240=0,"",E240/$R240*100)</f>
        <v>3.76649746074612</v>
      </c>
      <c r="G240" s="36" t="n">
        <v>42.6198</v>
      </c>
      <c r="H240" s="37" t="n">
        <f aca="false">IF($R240=0,"",G240/$R240*100)</f>
        <v>1.65517045325902</v>
      </c>
      <c r="I240" s="36" t="n">
        <v>0</v>
      </c>
      <c r="J240" s="37" t="n">
        <f aca="false">IF($R240=0,"",I240/$R240*100)</f>
        <v>0</v>
      </c>
      <c r="K240" s="36" t="n">
        <v>0</v>
      </c>
      <c r="L240" s="37" t="n">
        <f aca="false">IF($R240=0,"",K240/$R240*100)</f>
        <v>0</v>
      </c>
      <c r="M240" s="36" t="n">
        <v>0</v>
      </c>
      <c r="N240" s="37" t="n">
        <f aca="false">IF($R240=0,"",M240/$R240*100)</f>
        <v>0</v>
      </c>
      <c r="O240" s="38" t="n">
        <f aca="false">SUM(C240,E240,G240,I240,K240,M240)</f>
        <v>164.6636</v>
      </c>
      <c r="P240" s="37" t="n">
        <f aca="false">IF($R240=0,"",O240/$R240*100)</f>
        <v>6.39482882245487</v>
      </c>
      <c r="Q240" s="39" t="n">
        <v>2410.2857</v>
      </c>
      <c r="R240" s="40" t="n">
        <f aca="false">SUM(Q240:Q240,O240)</f>
        <v>2574.9493</v>
      </c>
    </row>
    <row r="241" customFormat="false" ht="14.45" hidden="false" customHeight="true" outlineLevel="0" collapsed="false">
      <c r="B241" s="35" t="s">
        <v>34</v>
      </c>
      <c r="C241" s="36" t="n">
        <v>0</v>
      </c>
      <c r="D241" s="37" t="n">
        <f aca="false">IF($R241=0,"",C241/$R241*100)</f>
        <v>0</v>
      </c>
      <c r="E241" s="36" t="n">
        <v>0</v>
      </c>
      <c r="F241" s="37" t="n">
        <f aca="false">IF($R241=0,"",E241/$R241*100)</f>
        <v>0</v>
      </c>
      <c r="G241" s="36" t="n">
        <v>0</v>
      </c>
      <c r="H241" s="37" t="n">
        <f aca="false">IF($R241=0,"",G241/$R241*100)</f>
        <v>0</v>
      </c>
      <c r="I241" s="36" t="n">
        <v>0</v>
      </c>
      <c r="J241" s="37" t="n">
        <f aca="false">IF($R241=0,"",I241/$R241*100)</f>
        <v>0</v>
      </c>
      <c r="K241" s="36" t="n">
        <v>0</v>
      </c>
      <c r="L241" s="37" t="n">
        <f aca="false">IF($R241=0,"",K241/$R241*100)</f>
        <v>0</v>
      </c>
      <c r="M241" s="36" t="n">
        <v>0</v>
      </c>
      <c r="N241" s="37" t="n">
        <f aca="false">IF($R241=0,"",M241/$R241*100)</f>
        <v>0</v>
      </c>
      <c r="O241" s="38" t="n">
        <f aca="false">SUM(C241,E241,G241,I241,K241,M241)</f>
        <v>0</v>
      </c>
      <c r="P241" s="37" t="n">
        <f aca="false">IF($R241=0,"",O241/$R241*100)</f>
        <v>0</v>
      </c>
      <c r="Q241" s="39" t="n">
        <v>66.1511</v>
      </c>
      <c r="R241" s="40" t="n">
        <f aca="false">SUM(Q241:Q241,O241)</f>
        <v>66.1511</v>
      </c>
    </row>
    <row r="242" customFormat="false" ht="14.45" hidden="false" customHeight="true" outlineLevel="0" collapsed="false">
      <c r="B242" s="35" t="s">
        <v>35</v>
      </c>
      <c r="C242" s="36" t="n">
        <v>0</v>
      </c>
      <c r="D242" s="37" t="n">
        <f aca="false">IF($R242=0,"",C242/$R242*100)</f>
        <v>0</v>
      </c>
      <c r="E242" s="36" t="n">
        <v>0</v>
      </c>
      <c r="F242" s="37" t="n">
        <f aca="false">IF($R242=0,"",E242/$R242*100)</f>
        <v>0</v>
      </c>
      <c r="G242" s="36" t="n">
        <v>0</v>
      </c>
      <c r="H242" s="37" t="n">
        <f aca="false">IF($R242=0,"",G242/$R242*100)</f>
        <v>0</v>
      </c>
      <c r="I242" s="36" t="n">
        <v>0</v>
      </c>
      <c r="J242" s="37" t="n">
        <f aca="false">IF($R242=0,"",I242/$R242*100)</f>
        <v>0</v>
      </c>
      <c r="K242" s="36" t="n">
        <v>0</v>
      </c>
      <c r="L242" s="37" t="n">
        <f aca="false">IF($R242=0,"",K242/$R242*100)</f>
        <v>0</v>
      </c>
      <c r="M242" s="36" t="n">
        <v>66.4017</v>
      </c>
      <c r="N242" s="37" t="n">
        <f aca="false">IF($R242=0,"",M242/$R242*100)</f>
        <v>4.21680075199382</v>
      </c>
      <c r="O242" s="38" t="n">
        <f aca="false">SUM(C242,E242,G242,I242,K242,M242)</f>
        <v>66.4017</v>
      </c>
      <c r="P242" s="37" t="n">
        <f aca="false">IF($R242=0,"",O242/$R242*100)</f>
        <v>4.21680075199382</v>
      </c>
      <c r="Q242" s="39" t="n">
        <v>1508.2921</v>
      </c>
      <c r="R242" s="40" t="n">
        <f aca="false">SUM(Q242:Q242,O242)</f>
        <v>1574.6938</v>
      </c>
    </row>
    <row r="243" customFormat="false" ht="14.45" hidden="false" customHeight="true" outlineLevel="0" collapsed="false">
      <c r="B243" s="35" t="s">
        <v>36</v>
      </c>
      <c r="C243" s="36" t="n">
        <v>0</v>
      </c>
      <c r="D243" s="37" t="str">
        <f aca="false">IF($R243=0,"",C243/$R243*100)</f>
        <v/>
      </c>
      <c r="E243" s="36" t="n">
        <v>0</v>
      </c>
      <c r="F243" s="37" t="str">
        <f aca="false">IF($R243=0,"",E243/$R243*100)</f>
        <v/>
      </c>
      <c r="G243" s="36" t="n">
        <v>0</v>
      </c>
      <c r="H243" s="37" t="str">
        <f aca="false">IF($R243=0,"",G243/$R243*100)</f>
        <v/>
      </c>
      <c r="I243" s="36" t="n">
        <v>0</v>
      </c>
      <c r="J243" s="37" t="str">
        <f aca="false">IF($R243=0,"",I243/$R243*100)</f>
        <v/>
      </c>
      <c r="K243" s="36" t="n">
        <v>0</v>
      </c>
      <c r="L243" s="37" t="str">
        <f aca="false">IF($R243=0,"",K243/$R243*100)</f>
        <v/>
      </c>
      <c r="M243" s="36" t="n">
        <v>0</v>
      </c>
      <c r="N243" s="37" t="str">
        <f aca="false">IF($R243=0,"",M243/$R243*100)</f>
        <v/>
      </c>
      <c r="O243" s="38" t="n">
        <f aca="false">SUM(C243,E243,G243,I243,K243,M243)</f>
        <v>0</v>
      </c>
      <c r="P243" s="37" t="str">
        <f aca="false">IF($R243=0,"",O243/$R243*100)</f>
        <v/>
      </c>
      <c r="Q243" s="39" t="n">
        <v>0</v>
      </c>
      <c r="R243" s="40" t="n">
        <f aca="false">SUM(Q243:Q243,O243)</f>
        <v>0</v>
      </c>
    </row>
    <row r="244" customFormat="false" ht="14.45" hidden="false" customHeight="true" outlineLevel="0" collapsed="false">
      <c r="B244" s="47" t="s">
        <v>37</v>
      </c>
      <c r="C244" s="42" t="n">
        <v>0</v>
      </c>
      <c r="D244" s="43" t="n">
        <f aca="false">IF($R244=0,"",C244/$R244*100)</f>
        <v>0</v>
      </c>
      <c r="E244" s="42" t="n">
        <v>0</v>
      </c>
      <c r="F244" s="43" t="n">
        <f aca="false">IF($R244=0,"",E244/$R244*100)</f>
        <v>0</v>
      </c>
      <c r="G244" s="42" t="n">
        <v>0</v>
      </c>
      <c r="H244" s="43" t="n">
        <f aca="false">IF($R244=0,"",G244/$R244*100)</f>
        <v>0</v>
      </c>
      <c r="I244" s="42" t="n">
        <v>0</v>
      </c>
      <c r="J244" s="43" t="n">
        <f aca="false">IF($R244=0,"",I244/$R244*100)</f>
        <v>0</v>
      </c>
      <c r="K244" s="42" t="n">
        <v>0</v>
      </c>
      <c r="L244" s="43" t="n">
        <f aca="false">IF($R244=0,"",K244/$R244*100)</f>
        <v>0</v>
      </c>
      <c r="M244" s="42" t="n">
        <v>0</v>
      </c>
      <c r="N244" s="43" t="n">
        <f aca="false">IF($R244=0,"",M244/$R244*100)</f>
        <v>0</v>
      </c>
      <c r="O244" s="44" t="n">
        <f aca="false">SUM(C244,E244,G244,I244,K244,M244)</f>
        <v>0</v>
      </c>
      <c r="P244" s="43" t="n">
        <f aca="false">IF($R244=0,"",O244/$R244*100)</f>
        <v>0</v>
      </c>
      <c r="Q244" s="45" t="n">
        <v>919.0443</v>
      </c>
      <c r="R244" s="46" t="n">
        <f aca="false">SUM(Q244:Q244,O244)</f>
        <v>919.0443</v>
      </c>
    </row>
    <row r="245" customFormat="false" ht="14.45" hidden="false" customHeight="true" outlineLevel="0" collapsed="false">
      <c r="B245" s="48" t="s">
        <v>38</v>
      </c>
      <c r="C245" s="36" t="n">
        <v>1071.3517</v>
      </c>
      <c r="D245" s="37" t="n">
        <f aca="false">IF($R245=0,"",C245/$R245*100)</f>
        <v>3.47222936363148</v>
      </c>
      <c r="E245" s="36" t="n">
        <v>854.13</v>
      </c>
      <c r="F245" s="37" t="n">
        <f aca="false">IF($R245=0,"",E245/$R245*100)</f>
        <v>2.76821819236256</v>
      </c>
      <c r="G245" s="36" t="n">
        <v>0</v>
      </c>
      <c r="H245" s="37" t="n">
        <f aca="false">IF($R245=0,"",G245/$R245*100)</f>
        <v>0</v>
      </c>
      <c r="I245" s="36" t="n">
        <v>0</v>
      </c>
      <c r="J245" s="37" t="n">
        <f aca="false">IF($R245=0,"",I245/$R245*100)</f>
        <v>0</v>
      </c>
      <c r="K245" s="36" t="n">
        <v>0</v>
      </c>
      <c r="L245" s="37" t="n">
        <f aca="false">IF($R245=0,"",K245/$R245*100)</f>
        <v>0</v>
      </c>
      <c r="M245" s="36" t="n">
        <v>0</v>
      </c>
      <c r="N245" s="37" t="n">
        <f aca="false">IF($R245=0,"",M245/$R245*100)</f>
        <v>0</v>
      </c>
      <c r="O245" s="38" t="n">
        <f aca="false">SUM(C245,E245,G245,I245,K245,M245)</f>
        <v>1925.4817</v>
      </c>
      <c r="P245" s="37" t="n">
        <f aca="false">IF($R245=0,"",O245/$R245*100)</f>
        <v>6.24044755599405</v>
      </c>
      <c r="Q245" s="39" t="n">
        <v>28929.3838</v>
      </c>
      <c r="R245" s="40" t="n">
        <f aca="false">SUM(Q245:Q245,O245)</f>
        <v>30854.8655</v>
      </c>
    </row>
    <row r="246" customFormat="false" ht="14.45" hidden="false" customHeight="true" outlineLevel="0" collapsed="false">
      <c r="B246" s="35" t="s">
        <v>39</v>
      </c>
      <c r="C246" s="36" t="n">
        <v>248.1648</v>
      </c>
      <c r="D246" s="37" t="n">
        <f aca="false">IF($R246=0,"",C246/$R246*100)</f>
        <v>31.5781879056709</v>
      </c>
      <c r="E246" s="36" t="n">
        <v>216.5805</v>
      </c>
      <c r="F246" s="37" t="n">
        <f aca="false">IF($R246=0,"",E246/$R246*100)</f>
        <v>27.5591853707865</v>
      </c>
      <c r="G246" s="36" t="n">
        <v>0</v>
      </c>
      <c r="H246" s="37" t="n">
        <f aca="false">IF($R246=0,"",G246/$R246*100)</f>
        <v>0</v>
      </c>
      <c r="I246" s="36" t="n">
        <v>0</v>
      </c>
      <c r="J246" s="37" t="n">
        <f aca="false">IF($R246=0,"",I246/$R246*100)</f>
        <v>0</v>
      </c>
      <c r="K246" s="36" t="n">
        <v>0</v>
      </c>
      <c r="L246" s="37" t="n">
        <f aca="false">IF($R246=0,"",K246/$R246*100)</f>
        <v>0</v>
      </c>
      <c r="M246" s="36" t="n">
        <v>0</v>
      </c>
      <c r="N246" s="37" t="n">
        <f aca="false">IF($R246=0,"",M246/$R246*100)</f>
        <v>0</v>
      </c>
      <c r="O246" s="38" t="n">
        <f aca="false">SUM(C246,E246,G246,I246,K246,M246)</f>
        <v>464.7453</v>
      </c>
      <c r="P246" s="37" t="n">
        <f aca="false">IF($R246=0,"",O246/$R246*100)</f>
        <v>59.1373732764574</v>
      </c>
      <c r="Q246" s="39" t="n">
        <v>321.1288</v>
      </c>
      <c r="R246" s="40" t="n">
        <f aca="false">SUM(Q246:Q246,O246)</f>
        <v>785.8741</v>
      </c>
    </row>
    <row r="247" customFormat="false" ht="14.45" hidden="false" customHeight="true" outlineLevel="0" collapsed="false">
      <c r="B247" s="35" t="s">
        <v>40</v>
      </c>
      <c r="C247" s="36" t="n">
        <v>4127.3755</v>
      </c>
      <c r="D247" s="37" t="n">
        <f aca="false">IF($R247=0,"",C247/$R247*100)</f>
        <v>3.86322924408403</v>
      </c>
      <c r="E247" s="36" t="n">
        <v>3668.561</v>
      </c>
      <c r="F247" s="37" t="n">
        <f aca="false">IF($R247=0,"",E247/$R247*100)</f>
        <v>3.43377822999292</v>
      </c>
      <c r="G247" s="36" t="n">
        <v>2436.2328</v>
      </c>
      <c r="H247" s="37" t="n">
        <f aca="false">IF($R247=0,"",G247/$R247*100)</f>
        <v>2.28031731020274</v>
      </c>
      <c r="I247" s="36" t="n">
        <v>0</v>
      </c>
      <c r="J247" s="37" t="n">
        <f aca="false">IF($R247=0,"",I247/$R247*100)</f>
        <v>0</v>
      </c>
      <c r="K247" s="36" t="n">
        <v>0</v>
      </c>
      <c r="L247" s="37" t="n">
        <f aca="false">IF($R247=0,"",K247/$R247*100)</f>
        <v>0</v>
      </c>
      <c r="M247" s="36" t="n">
        <v>11278.711</v>
      </c>
      <c r="N247" s="37" t="n">
        <f aca="false">IF($R247=0,"",M247/$R247*100)</f>
        <v>10.5568892800697</v>
      </c>
      <c r="O247" s="38" t="n">
        <f aca="false">SUM(C247,E247,G247,I247,K247,M247)</f>
        <v>21510.8803</v>
      </c>
      <c r="P247" s="37" t="n">
        <f aca="false">IF($R247=0,"",O247/$R247*100)</f>
        <v>20.1342140643494</v>
      </c>
      <c r="Q247" s="39" t="n">
        <v>85326.5668</v>
      </c>
      <c r="R247" s="40" t="n">
        <f aca="false">SUM(Q247:Q247,O247)</f>
        <v>106837.4471</v>
      </c>
    </row>
    <row r="248" customFormat="false" ht="14.45" hidden="false" customHeight="true" outlineLevel="0" collapsed="false">
      <c r="B248" s="35" t="s">
        <v>41</v>
      </c>
      <c r="C248" s="36" t="n">
        <v>160.7442</v>
      </c>
      <c r="D248" s="37" t="n">
        <f aca="false">IF($R248=0,"",C248/$R248*100)</f>
        <v>6.86875097373132</v>
      </c>
      <c r="E248" s="36" t="n">
        <v>925.0922</v>
      </c>
      <c r="F248" s="37" t="n">
        <f aca="false">IF($R248=0,"",E248/$R248*100)</f>
        <v>39.5300604907751</v>
      </c>
      <c r="G248" s="36" t="n">
        <v>542.2749</v>
      </c>
      <c r="H248" s="37" t="n">
        <f aca="false">IF($R248=0,"",G248/$R248*100)</f>
        <v>23.1719169177181</v>
      </c>
      <c r="I248" s="36" t="n">
        <v>0</v>
      </c>
      <c r="J248" s="37" t="n">
        <f aca="false">IF($R248=0,"",I248/$R248*100)</f>
        <v>0</v>
      </c>
      <c r="K248" s="36" t="n">
        <v>0</v>
      </c>
      <c r="L248" s="37" t="n">
        <f aca="false">IF($R248=0,"",K248/$R248*100)</f>
        <v>0</v>
      </c>
      <c r="M248" s="36" t="n">
        <v>0</v>
      </c>
      <c r="N248" s="37" t="n">
        <f aca="false">IF($R248=0,"",M248/$R248*100)</f>
        <v>0</v>
      </c>
      <c r="O248" s="38" t="n">
        <f aca="false">SUM(C248,E248,G248,I248,K248,M248)</f>
        <v>1628.1113</v>
      </c>
      <c r="P248" s="37" t="n">
        <f aca="false">IF($R248=0,"",O248/$R248*100)</f>
        <v>69.5707283822245</v>
      </c>
      <c r="Q248" s="39" t="n">
        <v>712.1133</v>
      </c>
      <c r="R248" s="40" t="n">
        <f aca="false">SUM(Q248:Q248,O248)</f>
        <v>2340.2246</v>
      </c>
    </row>
    <row r="249" customFormat="false" ht="14.45" hidden="false" customHeight="true" outlineLevel="0" collapsed="false">
      <c r="B249" s="35" t="s">
        <v>42</v>
      </c>
      <c r="C249" s="36" t="n">
        <v>0</v>
      </c>
      <c r="D249" s="37" t="n">
        <f aca="false">IF($R249=0,"",C249/$R249*100)</f>
        <v>0</v>
      </c>
      <c r="E249" s="36" t="n">
        <v>21.4529</v>
      </c>
      <c r="F249" s="37" t="n">
        <f aca="false">IF($R249=0,"",E249/$R249*100)</f>
        <v>3.27996604585583</v>
      </c>
      <c r="G249" s="36" t="n">
        <v>13.6218</v>
      </c>
      <c r="H249" s="37" t="n">
        <f aca="false">IF($R249=0,"",G249/$R249*100)</f>
        <v>2.08265742549674</v>
      </c>
      <c r="I249" s="36" t="n">
        <v>0</v>
      </c>
      <c r="J249" s="37" t="n">
        <f aca="false">IF($R249=0,"",I249/$R249*100)</f>
        <v>0</v>
      </c>
      <c r="K249" s="36" t="n">
        <v>0</v>
      </c>
      <c r="L249" s="37" t="n">
        <f aca="false">IF($R249=0,"",K249/$R249*100)</f>
        <v>0</v>
      </c>
      <c r="M249" s="36" t="n">
        <v>94.5362</v>
      </c>
      <c r="N249" s="37" t="n">
        <f aca="false">IF($R249=0,"",M249/$R249*100)</f>
        <v>14.4537813584287</v>
      </c>
      <c r="O249" s="38" t="n">
        <f aca="false">SUM(C249,E249,G249,I249,K249,M249)</f>
        <v>129.6109</v>
      </c>
      <c r="P249" s="37" t="n">
        <f aca="false">IF($R249=0,"",O249/$R249*100)</f>
        <v>19.8164048297813</v>
      </c>
      <c r="Q249" s="39" t="n">
        <v>524.4477</v>
      </c>
      <c r="R249" s="40" t="n">
        <f aca="false">SUM(Q249:Q249,O249)</f>
        <v>654.0586</v>
      </c>
    </row>
    <row r="250" customFormat="false" ht="14.45" hidden="false" customHeight="true" outlineLevel="0" collapsed="false">
      <c r="B250" s="35" t="s">
        <v>43</v>
      </c>
      <c r="C250" s="36" t="n">
        <v>0</v>
      </c>
      <c r="D250" s="37" t="n">
        <f aca="false">IF($R250=0,"",C250/$R250*100)</f>
        <v>0</v>
      </c>
      <c r="E250" s="36" t="n">
        <v>0</v>
      </c>
      <c r="F250" s="37" t="n">
        <f aca="false">IF($R250=0,"",E250/$R250*100)</f>
        <v>0</v>
      </c>
      <c r="G250" s="36" t="n">
        <v>0</v>
      </c>
      <c r="H250" s="37" t="n">
        <f aca="false">IF($R250=0,"",G250/$R250*100)</f>
        <v>0</v>
      </c>
      <c r="I250" s="36" t="n">
        <v>0</v>
      </c>
      <c r="J250" s="37" t="n">
        <f aca="false">IF($R250=0,"",I250/$R250*100)</f>
        <v>0</v>
      </c>
      <c r="K250" s="36" t="n">
        <v>0</v>
      </c>
      <c r="L250" s="37" t="n">
        <f aca="false">IF($R250=0,"",K250/$R250*100)</f>
        <v>0</v>
      </c>
      <c r="M250" s="36" t="n">
        <v>0</v>
      </c>
      <c r="N250" s="37" t="n">
        <f aca="false">IF($R250=0,"",M250/$R250*100)</f>
        <v>0</v>
      </c>
      <c r="O250" s="38" t="n">
        <f aca="false">SUM(C250,E250,G250,I250,K250,M250)</f>
        <v>0</v>
      </c>
      <c r="P250" s="37" t="n">
        <f aca="false">IF($R250=0,"",O250/$R250*100)</f>
        <v>0</v>
      </c>
      <c r="Q250" s="39" t="n">
        <v>16.9878</v>
      </c>
      <c r="R250" s="40" t="n">
        <f aca="false">SUM(Q250:Q250,O250)</f>
        <v>16.9878</v>
      </c>
    </row>
    <row r="251" customFormat="false" ht="14.45" hidden="false" customHeight="true" outlineLevel="0" collapsed="false">
      <c r="B251" s="35" t="s">
        <v>44</v>
      </c>
      <c r="C251" s="36" t="n">
        <v>0</v>
      </c>
      <c r="D251" s="37" t="n">
        <f aca="false">IF($R251=0,"",C251/$R251*100)</f>
        <v>0</v>
      </c>
      <c r="E251" s="36" t="n">
        <v>0</v>
      </c>
      <c r="F251" s="37" t="n">
        <f aca="false">IF($R251=0,"",E251/$R251*100)</f>
        <v>0</v>
      </c>
      <c r="G251" s="36" t="n">
        <v>0</v>
      </c>
      <c r="H251" s="37" t="n">
        <f aca="false">IF($R251=0,"",G251/$R251*100)</f>
        <v>0</v>
      </c>
      <c r="I251" s="36" t="n">
        <v>0</v>
      </c>
      <c r="J251" s="37" t="n">
        <f aca="false">IF($R251=0,"",I251/$R251*100)</f>
        <v>0</v>
      </c>
      <c r="K251" s="36" t="n">
        <v>0</v>
      </c>
      <c r="L251" s="37" t="n">
        <f aca="false">IF($R251=0,"",K251/$R251*100)</f>
        <v>0</v>
      </c>
      <c r="M251" s="36" t="n">
        <v>0</v>
      </c>
      <c r="N251" s="37" t="n">
        <f aca="false">IF($R251=0,"",M251/$R251*100)</f>
        <v>0</v>
      </c>
      <c r="O251" s="38" t="n">
        <f aca="false">SUM(C251,E251,G251,I251,K251,M251)</f>
        <v>0</v>
      </c>
      <c r="P251" s="37" t="n">
        <f aca="false">IF($R251=0,"",O251/$R251*100)</f>
        <v>0</v>
      </c>
      <c r="Q251" s="39" t="n">
        <v>22.5418</v>
      </c>
      <c r="R251" s="40" t="n">
        <f aca="false">SUM(Q251:Q251,O251)</f>
        <v>22.5418</v>
      </c>
    </row>
    <row r="252" customFormat="false" ht="14.45" hidden="false" customHeight="true" outlineLevel="0" collapsed="false">
      <c r="B252" s="35" t="s">
        <v>45</v>
      </c>
      <c r="C252" s="36" t="n">
        <v>0</v>
      </c>
      <c r="D252" s="37" t="n">
        <f aca="false">IF($R252=0,"",C252/$R252*100)</f>
        <v>0</v>
      </c>
      <c r="E252" s="36" t="n">
        <v>0</v>
      </c>
      <c r="F252" s="37" t="n">
        <f aca="false">IF($R252=0,"",E252/$R252*100)</f>
        <v>0</v>
      </c>
      <c r="G252" s="36" t="n">
        <v>0</v>
      </c>
      <c r="H252" s="37" t="n">
        <f aca="false">IF($R252=0,"",G252/$R252*100)</f>
        <v>0</v>
      </c>
      <c r="I252" s="36" t="n">
        <v>0</v>
      </c>
      <c r="J252" s="37" t="n">
        <f aca="false">IF($R252=0,"",I252/$R252*100)</f>
        <v>0</v>
      </c>
      <c r="K252" s="36" t="n">
        <v>0</v>
      </c>
      <c r="L252" s="37" t="n">
        <f aca="false">IF($R252=0,"",K252/$R252*100)</f>
        <v>0</v>
      </c>
      <c r="M252" s="36" t="n">
        <v>0</v>
      </c>
      <c r="N252" s="37" t="n">
        <f aca="false">IF($R252=0,"",M252/$R252*100)</f>
        <v>0</v>
      </c>
      <c r="O252" s="38" t="n">
        <f aca="false">SUM(C252,E252,G252,I252,K252,M252)</f>
        <v>0</v>
      </c>
      <c r="P252" s="37" t="n">
        <f aca="false">IF($R252=0,"",O252/$R252*100)</f>
        <v>0</v>
      </c>
      <c r="Q252" s="39" t="n">
        <v>3.0461</v>
      </c>
      <c r="R252" s="40" t="n">
        <f aca="false">SUM(Q252:Q252,O252)</f>
        <v>3.0461</v>
      </c>
    </row>
    <row r="253" customFormat="false" ht="14.45" hidden="false" customHeight="true" outlineLevel="0" collapsed="false">
      <c r="B253" s="35" t="s">
        <v>46</v>
      </c>
      <c r="C253" s="36" t="n">
        <v>0</v>
      </c>
      <c r="D253" s="37" t="str">
        <f aca="false">IF($R253=0,"",C253/$R253*100)</f>
        <v/>
      </c>
      <c r="E253" s="36" t="n">
        <v>0</v>
      </c>
      <c r="F253" s="37" t="str">
        <f aca="false">IF($R253=0,"",E253/$R253*100)</f>
        <v/>
      </c>
      <c r="G253" s="36" t="n">
        <v>0</v>
      </c>
      <c r="H253" s="37" t="str">
        <f aca="false">IF($R253=0,"",G253/$R253*100)</f>
        <v/>
      </c>
      <c r="I253" s="36" t="n">
        <v>0</v>
      </c>
      <c r="J253" s="37" t="str">
        <f aca="false">IF($R253=0,"",I253/$R253*100)</f>
        <v/>
      </c>
      <c r="K253" s="36" t="n">
        <v>0</v>
      </c>
      <c r="L253" s="37" t="str">
        <f aca="false">IF($R253=0,"",K253/$R253*100)</f>
        <v/>
      </c>
      <c r="M253" s="36" t="n">
        <v>0</v>
      </c>
      <c r="N253" s="37" t="str">
        <f aca="false">IF($R253=0,"",M253/$R253*100)</f>
        <v/>
      </c>
      <c r="O253" s="38" t="n">
        <f aca="false">SUM(C253,E253,G253,I253,K253,M253)</f>
        <v>0</v>
      </c>
      <c r="P253" s="37" t="str">
        <f aca="false">IF($R253=0,"",O253/$R253*100)</f>
        <v/>
      </c>
      <c r="Q253" s="39" t="n">
        <v>0</v>
      </c>
      <c r="R253" s="40" t="n">
        <f aca="false">SUM(Q253:Q253,O253)</f>
        <v>0</v>
      </c>
    </row>
    <row r="254" customFormat="false" ht="14.45" hidden="false" customHeight="true" outlineLevel="0" collapsed="false">
      <c r="B254" s="47" t="s">
        <v>47</v>
      </c>
      <c r="C254" s="42" t="n">
        <v>0</v>
      </c>
      <c r="D254" s="43" t="str">
        <f aca="false">IF($R254=0,"",C254/$R254*100)</f>
        <v/>
      </c>
      <c r="E254" s="42" t="n">
        <v>0</v>
      </c>
      <c r="F254" s="43" t="str">
        <f aca="false">IF($R254=0,"",E254/$R254*100)</f>
        <v/>
      </c>
      <c r="G254" s="42" t="n">
        <v>0</v>
      </c>
      <c r="H254" s="43" t="str">
        <f aca="false">IF($R254=0,"",G254/$R254*100)</f>
        <v/>
      </c>
      <c r="I254" s="42" t="n">
        <v>0</v>
      </c>
      <c r="J254" s="43" t="str">
        <f aca="false">IF($R254=0,"",I254/$R254*100)</f>
        <v/>
      </c>
      <c r="K254" s="42" t="n">
        <v>0</v>
      </c>
      <c r="L254" s="43" t="str">
        <f aca="false">IF($R254=0,"",K254/$R254*100)</f>
        <v/>
      </c>
      <c r="M254" s="42" t="n">
        <v>0</v>
      </c>
      <c r="N254" s="43" t="str">
        <f aca="false">IF($R254=0,"",M254/$R254*100)</f>
        <v/>
      </c>
      <c r="O254" s="44" t="n">
        <f aca="false">SUM(C254,E254,G254,I254,K254,M254)</f>
        <v>0</v>
      </c>
      <c r="P254" s="43" t="str">
        <f aca="false">IF($R254=0,"",O254/$R254*100)</f>
        <v/>
      </c>
      <c r="Q254" s="45" t="n">
        <v>0</v>
      </c>
      <c r="R254" s="46" t="n">
        <f aca="false">SUM(Q254:Q254,O254)</f>
        <v>0</v>
      </c>
    </row>
    <row r="255" customFormat="false" ht="14.45" hidden="false" customHeight="true" outlineLevel="0" collapsed="false">
      <c r="B255" s="35" t="s">
        <v>48</v>
      </c>
      <c r="C255" s="36" t="n">
        <v>0</v>
      </c>
      <c r="D255" s="37" t="str">
        <f aca="false">IF($R255=0,"",C255/$R255*100)</f>
        <v/>
      </c>
      <c r="E255" s="36" t="n">
        <v>0</v>
      </c>
      <c r="F255" s="37" t="str">
        <f aca="false">IF($R255=0,"",E255/$R255*100)</f>
        <v/>
      </c>
      <c r="G255" s="36" t="n">
        <v>0</v>
      </c>
      <c r="H255" s="37" t="str">
        <f aca="false">IF($R255=0,"",G255/$R255*100)</f>
        <v/>
      </c>
      <c r="I255" s="36" t="n">
        <v>0</v>
      </c>
      <c r="J255" s="37" t="str">
        <f aca="false">IF($R255=0,"",I255/$R255*100)</f>
        <v/>
      </c>
      <c r="K255" s="36" t="n">
        <v>0</v>
      </c>
      <c r="L255" s="37" t="str">
        <f aca="false">IF($R255=0,"",K255/$R255*100)</f>
        <v/>
      </c>
      <c r="M255" s="36" t="n">
        <v>0</v>
      </c>
      <c r="N255" s="37" t="str">
        <f aca="false">IF($R255=0,"",M255/$R255*100)</f>
        <v/>
      </c>
      <c r="O255" s="38" t="n">
        <f aca="false">SUM(C255,E255,G255,I255,K255,M255)</f>
        <v>0</v>
      </c>
      <c r="P255" s="37" t="str">
        <f aca="false">IF($R255=0,"",O255/$R255*100)</f>
        <v/>
      </c>
      <c r="Q255" s="39" t="n">
        <v>0</v>
      </c>
      <c r="R255" s="40" t="n">
        <f aca="false">SUM(Q255:Q255,O255)</f>
        <v>0</v>
      </c>
    </row>
    <row r="256" customFormat="false" ht="14.45" hidden="false" customHeight="true" outlineLevel="0" collapsed="false">
      <c r="B256" s="35" t="s">
        <v>49</v>
      </c>
      <c r="C256" s="36" t="n">
        <v>0</v>
      </c>
      <c r="D256" s="37" t="str">
        <f aca="false">IF($R256=0,"",C256/$R256*100)</f>
        <v/>
      </c>
      <c r="E256" s="36" t="n">
        <v>0</v>
      </c>
      <c r="F256" s="37" t="str">
        <f aca="false">IF($R256=0,"",E256/$R256*100)</f>
        <v/>
      </c>
      <c r="G256" s="36" t="n">
        <v>0</v>
      </c>
      <c r="H256" s="37" t="str">
        <f aca="false">IF($R256=0,"",G256/$R256*100)</f>
        <v/>
      </c>
      <c r="I256" s="36" t="n">
        <v>0</v>
      </c>
      <c r="J256" s="37" t="str">
        <f aca="false">IF($R256=0,"",I256/$R256*100)</f>
        <v/>
      </c>
      <c r="K256" s="36" t="n">
        <v>0</v>
      </c>
      <c r="L256" s="37" t="str">
        <f aca="false">IF($R256=0,"",K256/$R256*100)</f>
        <v/>
      </c>
      <c r="M256" s="36" t="n">
        <v>0</v>
      </c>
      <c r="N256" s="37" t="str">
        <f aca="false">IF($R256=0,"",M256/$R256*100)</f>
        <v/>
      </c>
      <c r="O256" s="38" t="n">
        <f aca="false">SUM(C256,E256,G256,I256,K256,M256)</f>
        <v>0</v>
      </c>
      <c r="P256" s="37" t="str">
        <f aca="false">IF($R256=0,"",O256/$R256*100)</f>
        <v/>
      </c>
      <c r="Q256" s="39" t="n">
        <v>0</v>
      </c>
      <c r="R256" s="40" t="n">
        <f aca="false">SUM(Q256:Q256,O256)</f>
        <v>0</v>
      </c>
    </row>
    <row r="257" customFormat="false" ht="14.45" hidden="false" customHeight="true" outlineLevel="0" collapsed="false">
      <c r="B257" s="35" t="s">
        <v>50</v>
      </c>
      <c r="C257" s="36" t="n">
        <v>0</v>
      </c>
      <c r="D257" s="37" t="str">
        <f aca="false">IF($R257=0,"",C257/$R257*100)</f>
        <v/>
      </c>
      <c r="E257" s="36" t="n">
        <v>0</v>
      </c>
      <c r="F257" s="37" t="str">
        <f aca="false">IF($R257=0,"",E257/$R257*100)</f>
        <v/>
      </c>
      <c r="G257" s="36" t="n">
        <v>0</v>
      </c>
      <c r="H257" s="37" t="str">
        <f aca="false">IF($R257=0,"",G257/$R257*100)</f>
        <v/>
      </c>
      <c r="I257" s="36" t="n">
        <v>0</v>
      </c>
      <c r="J257" s="37" t="str">
        <f aca="false">IF($R257=0,"",I257/$R257*100)</f>
        <v/>
      </c>
      <c r="K257" s="36" t="n">
        <v>0</v>
      </c>
      <c r="L257" s="37" t="str">
        <f aca="false">IF($R257=0,"",K257/$R257*100)</f>
        <v/>
      </c>
      <c r="M257" s="36" t="n">
        <v>0</v>
      </c>
      <c r="N257" s="37" t="str">
        <f aca="false">IF($R257=0,"",M257/$R257*100)</f>
        <v/>
      </c>
      <c r="O257" s="38" t="n">
        <f aca="false">SUM(C257,E257,G257,I257,K257,M257)</f>
        <v>0</v>
      </c>
      <c r="P257" s="37" t="str">
        <f aca="false">IF($R257=0,"",O257/$R257*100)</f>
        <v/>
      </c>
      <c r="Q257" s="39" t="n">
        <v>0</v>
      </c>
      <c r="R257" s="40" t="n">
        <f aca="false">SUM(Q257:Q257,O257)</f>
        <v>0</v>
      </c>
    </row>
    <row r="258" customFormat="false" ht="14.45" hidden="false" customHeight="true" outlineLevel="0" collapsed="false">
      <c r="B258" s="35" t="s">
        <v>51</v>
      </c>
      <c r="C258" s="36" t="n">
        <v>0</v>
      </c>
      <c r="D258" s="37" t="n">
        <f aca="false">IF($R258=0,"",C258/$R258*100)</f>
        <v>0</v>
      </c>
      <c r="E258" s="36" t="n">
        <v>0</v>
      </c>
      <c r="F258" s="37" t="n">
        <f aca="false">IF($R258=0,"",E258/$R258*100)</f>
        <v>0</v>
      </c>
      <c r="G258" s="36" t="n">
        <v>0</v>
      </c>
      <c r="H258" s="37" t="n">
        <f aca="false">IF($R258=0,"",G258/$R258*100)</f>
        <v>0</v>
      </c>
      <c r="I258" s="36" t="n">
        <v>0</v>
      </c>
      <c r="J258" s="37" t="n">
        <f aca="false">IF($R258=0,"",I258/$R258*100)</f>
        <v>0</v>
      </c>
      <c r="K258" s="36" t="n">
        <v>0</v>
      </c>
      <c r="L258" s="37" t="n">
        <f aca="false">IF($R258=0,"",K258/$R258*100)</f>
        <v>0</v>
      </c>
      <c r="M258" s="36" t="n">
        <v>0</v>
      </c>
      <c r="N258" s="37" t="n">
        <f aca="false">IF($R258=0,"",M258/$R258*100)</f>
        <v>0</v>
      </c>
      <c r="O258" s="38" t="n">
        <f aca="false">SUM(C258,E258,G258,I258,K258,M258)</f>
        <v>0</v>
      </c>
      <c r="P258" s="37" t="n">
        <f aca="false">IF($R258=0,"",O258/$R258*100)</f>
        <v>0</v>
      </c>
      <c r="Q258" s="39" t="n">
        <v>22.0278</v>
      </c>
      <c r="R258" s="40" t="n">
        <f aca="false">SUM(Q258:Q258,O258)</f>
        <v>22.0278</v>
      </c>
    </row>
    <row r="259" customFormat="false" ht="14.45" hidden="false" customHeight="true" outlineLevel="0" collapsed="false">
      <c r="B259" s="35" t="s">
        <v>52</v>
      </c>
      <c r="C259" s="36" t="n">
        <v>0</v>
      </c>
      <c r="D259" s="37" t="n">
        <f aca="false">IF($R259=0,"",C259/$R259*100)</f>
        <v>0</v>
      </c>
      <c r="E259" s="36" t="n">
        <v>0</v>
      </c>
      <c r="F259" s="37" t="n">
        <f aca="false">IF($R259=0,"",E259/$R259*100)</f>
        <v>0</v>
      </c>
      <c r="G259" s="36" t="n">
        <v>0</v>
      </c>
      <c r="H259" s="37" t="n">
        <f aca="false">IF($R259=0,"",G259/$R259*100)</f>
        <v>0</v>
      </c>
      <c r="I259" s="36" t="n">
        <v>0</v>
      </c>
      <c r="J259" s="37" t="n">
        <f aca="false">IF($R259=0,"",I259/$R259*100)</f>
        <v>0</v>
      </c>
      <c r="K259" s="36" t="n">
        <v>0</v>
      </c>
      <c r="L259" s="37" t="n">
        <f aca="false">IF($R259=0,"",K259/$R259*100)</f>
        <v>0</v>
      </c>
      <c r="M259" s="36" t="n">
        <v>0</v>
      </c>
      <c r="N259" s="37" t="n">
        <f aca="false">IF($R259=0,"",M259/$R259*100)</f>
        <v>0</v>
      </c>
      <c r="O259" s="38" t="n">
        <f aca="false">SUM(C259,E259,G259,I259,K259,M259)</f>
        <v>0</v>
      </c>
      <c r="P259" s="37" t="n">
        <f aca="false">IF($R259=0,"",O259/$R259*100)</f>
        <v>0</v>
      </c>
      <c r="Q259" s="39" t="n">
        <v>3.8573</v>
      </c>
      <c r="R259" s="40" t="n">
        <f aca="false">SUM(Q259:Q259,O259)</f>
        <v>3.8573</v>
      </c>
    </row>
    <row r="260" customFormat="false" ht="14.45" hidden="false" customHeight="true" outlineLevel="0" collapsed="false">
      <c r="B260" s="35" t="s">
        <v>53</v>
      </c>
      <c r="C260" s="36" t="n">
        <v>0</v>
      </c>
      <c r="D260" s="37" t="str">
        <f aca="false">IF($R260=0,"",C260/$R260*100)</f>
        <v/>
      </c>
      <c r="E260" s="36" t="n">
        <v>0</v>
      </c>
      <c r="F260" s="37" t="str">
        <f aca="false">IF($R260=0,"",E260/$R260*100)</f>
        <v/>
      </c>
      <c r="G260" s="36" t="n">
        <v>0</v>
      </c>
      <c r="H260" s="37" t="str">
        <f aca="false">IF($R260=0,"",G260/$R260*100)</f>
        <v/>
      </c>
      <c r="I260" s="36" t="n">
        <v>0</v>
      </c>
      <c r="J260" s="37" t="str">
        <f aca="false">IF($R260=0,"",I260/$R260*100)</f>
        <v/>
      </c>
      <c r="K260" s="36" t="n">
        <v>0</v>
      </c>
      <c r="L260" s="37" t="str">
        <f aca="false">IF($R260=0,"",K260/$R260*100)</f>
        <v/>
      </c>
      <c r="M260" s="36" t="n">
        <v>0</v>
      </c>
      <c r="N260" s="37" t="str">
        <f aca="false">IF($R260=0,"",M260/$R260*100)</f>
        <v/>
      </c>
      <c r="O260" s="38" t="n">
        <f aca="false">SUM(C260,E260,G260,I260,K260,M260)</f>
        <v>0</v>
      </c>
      <c r="P260" s="37" t="str">
        <f aca="false">IF($R260=0,"",O260/$R260*100)</f>
        <v/>
      </c>
      <c r="Q260" s="39" t="n">
        <v>0</v>
      </c>
      <c r="R260" s="40" t="n">
        <f aca="false">SUM(Q260:Q260,O260)</f>
        <v>0</v>
      </c>
    </row>
    <row r="261" customFormat="false" ht="14.45" hidden="false" customHeight="true" outlineLevel="0" collapsed="false">
      <c r="B261" s="35" t="s">
        <v>54</v>
      </c>
      <c r="C261" s="36" t="n">
        <v>0</v>
      </c>
      <c r="D261" s="37" t="str">
        <f aca="false">IF($R261=0,"",C261/$R261*100)</f>
        <v/>
      </c>
      <c r="E261" s="36" t="n">
        <v>0</v>
      </c>
      <c r="F261" s="37" t="str">
        <f aca="false">IF($R261=0,"",E261/$R261*100)</f>
        <v/>
      </c>
      <c r="G261" s="36" t="n">
        <v>0</v>
      </c>
      <c r="H261" s="37" t="str">
        <f aca="false">IF($R261=0,"",G261/$R261*100)</f>
        <v/>
      </c>
      <c r="I261" s="36" t="n">
        <v>0</v>
      </c>
      <c r="J261" s="37" t="str">
        <f aca="false">IF($R261=0,"",I261/$R261*100)</f>
        <v/>
      </c>
      <c r="K261" s="36" t="n">
        <v>0</v>
      </c>
      <c r="L261" s="37" t="str">
        <f aca="false">IF($R261=0,"",K261/$R261*100)</f>
        <v/>
      </c>
      <c r="M261" s="36" t="n">
        <v>0</v>
      </c>
      <c r="N261" s="37" t="str">
        <f aca="false">IF($R261=0,"",M261/$R261*100)</f>
        <v/>
      </c>
      <c r="O261" s="38" t="n">
        <f aca="false">SUM(C261,E261,G261,I261,K261,M261)</f>
        <v>0</v>
      </c>
      <c r="P261" s="37" t="str">
        <f aca="false">IF($R261=0,"",O261/$R261*100)</f>
        <v/>
      </c>
      <c r="Q261" s="39" t="n">
        <v>0</v>
      </c>
      <c r="R261" s="40" t="n">
        <f aca="false">SUM(Q261:Q261,O261)</f>
        <v>0</v>
      </c>
    </row>
    <row r="262" customFormat="false" ht="14.45" hidden="false" customHeight="true" outlineLevel="0" collapsed="false">
      <c r="B262" s="35" t="s">
        <v>55</v>
      </c>
      <c r="C262" s="36" t="n">
        <v>0</v>
      </c>
      <c r="D262" s="37" t="str">
        <f aca="false">IF($R262=0,"",C262/$R262*100)</f>
        <v/>
      </c>
      <c r="E262" s="36" t="n">
        <v>0</v>
      </c>
      <c r="F262" s="37" t="str">
        <f aca="false">IF($R262=0,"",E262/$R262*100)</f>
        <v/>
      </c>
      <c r="G262" s="36" t="n">
        <v>0</v>
      </c>
      <c r="H262" s="37" t="str">
        <f aca="false">IF($R262=0,"",G262/$R262*100)</f>
        <v/>
      </c>
      <c r="I262" s="36" t="n">
        <v>0</v>
      </c>
      <c r="J262" s="37" t="str">
        <f aca="false">IF($R262=0,"",I262/$R262*100)</f>
        <v/>
      </c>
      <c r="K262" s="36" t="n">
        <v>0</v>
      </c>
      <c r="L262" s="37" t="str">
        <f aca="false">IF($R262=0,"",K262/$R262*100)</f>
        <v/>
      </c>
      <c r="M262" s="36" t="n">
        <v>0</v>
      </c>
      <c r="N262" s="37" t="str">
        <f aca="false">IF($R262=0,"",M262/$R262*100)</f>
        <v/>
      </c>
      <c r="O262" s="38" t="n">
        <f aca="false">SUM(C262,E262,G262,I262,K262,M262)</f>
        <v>0</v>
      </c>
      <c r="P262" s="37" t="str">
        <f aca="false">IF($R262=0,"",O262/$R262*100)</f>
        <v/>
      </c>
      <c r="Q262" s="39" t="n">
        <v>0</v>
      </c>
      <c r="R262" s="40" t="n">
        <f aca="false">SUM(Q262:Q262,O262)</f>
        <v>0</v>
      </c>
    </row>
    <row r="263" customFormat="false" ht="14.45" hidden="false" customHeight="true" outlineLevel="0" collapsed="false">
      <c r="B263" s="35" t="s">
        <v>56</v>
      </c>
      <c r="C263" s="36" t="n">
        <v>0</v>
      </c>
      <c r="D263" s="37" t="str">
        <f aca="false">IF($R263=0,"",C263/$R263*100)</f>
        <v/>
      </c>
      <c r="E263" s="36" t="n">
        <v>0</v>
      </c>
      <c r="F263" s="37" t="str">
        <f aca="false">IF($R263=0,"",E263/$R263*100)</f>
        <v/>
      </c>
      <c r="G263" s="36" t="n">
        <v>0</v>
      </c>
      <c r="H263" s="37" t="str">
        <f aca="false">IF($R263=0,"",G263/$R263*100)</f>
        <v/>
      </c>
      <c r="I263" s="36" t="n">
        <v>0</v>
      </c>
      <c r="J263" s="37" t="str">
        <f aca="false">IF($R263=0,"",I263/$R263*100)</f>
        <v/>
      </c>
      <c r="K263" s="36" t="n">
        <v>0</v>
      </c>
      <c r="L263" s="37" t="str">
        <f aca="false">IF($R263=0,"",K263/$R263*100)</f>
        <v/>
      </c>
      <c r="M263" s="36" t="n">
        <v>0</v>
      </c>
      <c r="N263" s="37" t="str">
        <f aca="false">IF($R263=0,"",M263/$R263*100)</f>
        <v/>
      </c>
      <c r="O263" s="38" t="n">
        <f aca="false">SUM(C263,E263,G263,I263,K263,M263)</f>
        <v>0</v>
      </c>
      <c r="P263" s="37" t="str">
        <f aca="false">IF($R263=0,"",O263/$R263*100)</f>
        <v/>
      </c>
      <c r="Q263" s="39" t="n">
        <v>0</v>
      </c>
      <c r="R263" s="40" t="n">
        <f aca="false">SUM(Q263:Q263,O263)</f>
        <v>0</v>
      </c>
    </row>
    <row r="264" customFormat="false" ht="14.45" hidden="false" customHeight="true" outlineLevel="0" collapsed="false">
      <c r="B264" s="47" t="s">
        <v>57</v>
      </c>
      <c r="C264" s="42" t="n">
        <v>0</v>
      </c>
      <c r="D264" s="43" t="n">
        <f aca="false">IF($R264=0,"",C264/$R264*100)</f>
        <v>0</v>
      </c>
      <c r="E264" s="42" t="n">
        <v>0</v>
      </c>
      <c r="F264" s="43" t="n">
        <f aca="false">IF($R264=0,"",E264/$R264*100)</f>
        <v>0</v>
      </c>
      <c r="G264" s="42" t="n">
        <v>0</v>
      </c>
      <c r="H264" s="43" t="n">
        <f aca="false">IF($R264=0,"",G264/$R264*100)</f>
        <v>0</v>
      </c>
      <c r="I264" s="42" t="n">
        <v>0</v>
      </c>
      <c r="J264" s="43" t="n">
        <f aca="false">IF($R264=0,"",I264/$R264*100)</f>
        <v>0</v>
      </c>
      <c r="K264" s="42" t="n">
        <v>0</v>
      </c>
      <c r="L264" s="43" t="n">
        <f aca="false">IF($R264=0,"",K264/$R264*100)</f>
        <v>0</v>
      </c>
      <c r="M264" s="42" t="n">
        <v>0</v>
      </c>
      <c r="N264" s="43" t="n">
        <f aca="false">IF($R264=0,"",M264/$R264*100)</f>
        <v>0</v>
      </c>
      <c r="O264" s="44" t="n">
        <f aca="false">SUM(C264,E264,G264,I264,K264,M264)</f>
        <v>0</v>
      </c>
      <c r="P264" s="43" t="n">
        <f aca="false">IF($R264=0,"",O264/$R264*100)</f>
        <v>0</v>
      </c>
      <c r="Q264" s="45" t="n">
        <v>0.0459</v>
      </c>
      <c r="R264" s="46" t="n">
        <f aca="false">SUM(Q264:Q264,O264)</f>
        <v>0.0459</v>
      </c>
    </row>
    <row r="265" customFormat="false" ht="14.45" hidden="false" customHeight="true" outlineLevel="0" collapsed="false">
      <c r="B265" s="35" t="s">
        <v>58</v>
      </c>
      <c r="C265" s="36" t="n">
        <v>0</v>
      </c>
      <c r="D265" s="37" t="str">
        <f aca="false">IF($R265=0,"",C265/$R265*100)</f>
        <v/>
      </c>
      <c r="E265" s="36" t="n">
        <v>0</v>
      </c>
      <c r="F265" s="37" t="str">
        <f aca="false">IF($R265=0,"",E265/$R265*100)</f>
        <v/>
      </c>
      <c r="G265" s="36" t="n">
        <v>0</v>
      </c>
      <c r="H265" s="37" t="str">
        <f aca="false">IF($R265=0,"",G265/$R265*100)</f>
        <v/>
      </c>
      <c r="I265" s="36" t="n">
        <v>0</v>
      </c>
      <c r="J265" s="37" t="str">
        <f aca="false">IF($R265=0,"",I265/$R265*100)</f>
        <v/>
      </c>
      <c r="K265" s="36" t="n">
        <v>0</v>
      </c>
      <c r="L265" s="37" t="str">
        <f aca="false">IF($R265=0,"",K265/$R265*100)</f>
        <v/>
      </c>
      <c r="M265" s="36" t="n">
        <v>0</v>
      </c>
      <c r="N265" s="37" t="str">
        <f aca="false">IF($R265=0,"",M265/$R265*100)</f>
        <v/>
      </c>
      <c r="O265" s="38" t="n">
        <f aca="false">SUM(C265,E265,G265,I265,K265,M265)</f>
        <v>0</v>
      </c>
      <c r="P265" s="37" t="str">
        <f aca="false">IF($R265=0,"",O265/$R265*100)</f>
        <v/>
      </c>
      <c r="Q265" s="39" t="n">
        <v>0</v>
      </c>
      <c r="R265" s="40" t="n">
        <f aca="false">SUM(Q265:Q265,O265)</f>
        <v>0</v>
      </c>
    </row>
    <row r="266" customFormat="false" ht="14.45" hidden="false" customHeight="true" outlineLevel="0" collapsed="false">
      <c r="B266" s="35" t="s">
        <v>59</v>
      </c>
      <c r="C266" s="36" t="n">
        <v>0</v>
      </c>
      <c r="D266" s="37" t="str">
        <f aca="false">IF($R266=0,"",C266/$R266*100)</f>
        <v/>
      </c>
      <c r="E266" s="36" t="n">
        <v>0</v>
      </c>
      <c r="F266" s="37" t="str">
        <f aca="false">IF($R266=0,"",E266/$R266*100)</f>
        <v/>
      </c>
      <c r="G266" s="36" t="n">
        <v>0</v>
      </c>
      <c r="H266" s="37" t="str">
        <f aca="false">IF($R266=0,"",G266/$R266*100)</f>
        <v/>
      </c>
      <c r="I266" s="36" t="n">
        <v>0</v>
      </c>
      <c r="J266" s="37" t="str">
        <f aca="false">IF($R266=0,"",I266/$R266*100)</f>
        <v/>
      </c>
      <c r="K266" s="36" t="n">
        <v>0</v>
      </c>
      <c r="L266" s="37" t="str">
        <f aca="false">IF($R266=0,"",K266/$R266*100)</f>
        <v/>
      </c>
      <c r="M266" s="36" t="n">
        <v>0</v>
      </c>
      <c r="N266" s="37" t="str">
        <f aca="false">IF($R266=0,"",M266/$R266*100)</f>
        <v/>
      </c>
      <c r="O266" s="38" t="n">
        <f aca="false">SUM(C266,E266,G266,I266,K266,M266)</f>
        <v>0</v>
      </c>
      <c r="P266" s="37" t="str">
        <f aca="false">IF($R266=0,"",O266/$R266*100)</f>
        <v/>
      </c>
      <c r="Q266" s="39" t="n">
        <v>0</v>
      </c>
      <c r="R266" s="40" t="n">
        <f aca="false">SUM(Q266:Q266,O266)</f>
        <v>0</v>
      </c>
    </row>
    <row r="267" customFormat="false" ht="14.45" hidden="false" customHeight="true" outlineLevel="0" collapsed="false">
      <c r="B267" s="35" t="s">
        <v>60</v>
      </c>
      <c r="C267" s="36" t="n">
        <v>0</v>
      </c>
      <c r="D267" s="37" t="str">
        <f aca="false">IF($R267=0,"",C267/$R267*100)</f>
        <v/>
      </c>
      <c r="E267" s="36" t="n">
        <v>0</v>
      </c>
      <c r="F267" s="37" t="str">
        <f aca="false">IF($R267=0,"",E267/$R267*100)</f>
        <v/>
      </c>
      <c r="G267" s="36" t="n">
        <v>0</v>
      </c>
      <c r="H267" s="37" t="str">
        <f aca="false">IF($R267=0,"",G267/$R267*100)</f>
        <v/>
      </c>
      <c r="I267" s="36" t="n">
        <v>0</v>
      </c>
      <c r="J267" s="37" t="str">
        <f aca="false">IF($R267=0,"",I267/$R267*100)</f>
        <v/>
      </c>
      <c r="K267" s="36" t="n">
        <v>0</v>
      </c>
      <c r="L267" s="37" t="str">
        <f aca="false">IF($R267=0,"",K267/$R267*100)</f>
        <v/>
      </c>
      <c r="M267" s="36" t="n">
        <v>0</v>
      </c>
      <c r="N267" s="37" t="str">
        <f aca="false">IF($R267=0,"",M267/$R267*100)</f>
        <v/>
      </c>
      <c r="O267" s="38" t="n">
        <f aca="false">SUM(C267,E267,G267,I267,K267,M267)</f>
        <v>0</v>
      </c>
      <c r="P267" s="37" t="str">
        <f aca="false">IF($R267=0,"",O267/$R267*100)</f>
        <v/>
      </c>
      <c r="Q267" s="39" t="n">
        <v>0</v>
      </c>
      <c r="R267" s="40" t="n">
        <f aca="false">SUM(Q267:Q267,O267)</f>
        <v>0</v>
      </c>
    </row>
    <row r="268" customFormat="false" ht="14.45" hidden="false" customHeight="true" outlineLevel="0" collapsed="false">
      <c r="B268" s="35" t="s">
        <v>61</v>
      </c>
      <c r="C268" s="36" t="n">
        <v>0</v>
      </c>
      <c r="D268" s="37" t="str">
        <f aca="false">IF($R268=0,"",C268/$R268*100)</f>
        <v/>
      </c>
      <c r="E268" s="36" t="n">
        <v>0</v>
      </c>
      <c r="F268" s="37" t="str">
        <f aca="false">IF($R268=0,"",E268/$R268*100)</f>
        <v/>
      </c>
      <c r="G268" s="36" t="n">
        <v>0</v>
      </c>
      <c r="H268" s="37" t="str">
        <f aca="false">IF($R268=0,"",G268/$R268*100)</f>
        <v/>
      </c>
      <c r="I268" s="36" t="n">
        <v>0</v>
      </c>
      <c r="J268" s="37" t="str">
        <f aca="false">IF($R268=0,"",I268/$R268*100)</f>
        <v/>
      </c>
      <c r="K268" s="36" t="n">
        <v>0</v>
      </c>
      <c r="L268" s="37" t="str">
        <f aca="false">IF($R268=0,"",K268/$R268*100)</f>
        <v/>
      </c>
      <c r="M268" s="36" t="n">
        <v>0</v>
      </c>
      <c r="N268" s="37" t="str">
        <f aca="false">IF($R268=0,"",M268/$R268*100)</f>
        <v/>
      </c>
      <c r="O268" s="38" t="n">
        <f aca="false">SUM(C268,E268,G268,I268,K268,M268)</f>
        <v>0</v>
      </c>
      <c r="P268" s="37" t="str">
        <f aca="false">IF($R268=0,"",O268/$R268*100)</f>
        <v/>
      </c>
      <c r="Q268" s="39" t="n">
        <v>0</v>
      </c>
      <c r="R268" s="40" t="n">
        <f aca="false">SUM(Q268:Q268,O268)</f>
        <v>0</v>
      </c>
    </row>
    <row r="269" customFormat="false" ht="14.45" hidden="false" customHeight="true" outlineLevel="0" collapsed="false">
      <c r="B269" s="35" t="s">
        <v>62</v>
      </c>
      <c r="C269" s="36" t="n">
        <v>0</v>
      </c>
      <c r="D269" s="37" t="n">
        <f aca="false">IF($R269=0,"",C269/$R269*100)</f>
        <v>0</v>
      </c>
      <c r="E269" s="36" t="n">
        <v>0</v>
      </c>
      <c r="F269" s="37" t="n">
        <f aca="false">IF($R269=0,"",E269/$R269*100)</f>
        <v>0</v>
      </c>
      <c r="G269" s="36" t="n">
        <v>0</v>
      </c>
      <c r="H269" s="37" t="n">
        <f aca="false">IF($R269=0,"",G269/$R269*100)</f>
        <v>0</v>
      </c>
      <c r="I269" s="36" t="n">
        <v>0</v>
      </c>
      <c r="J269" s="37" t="n">
        <f aca="false">IF($R269=0,"",I269/$R269*100)</f>
        <v>0</v>
      </c>
      <c r="K269" s="36" t="n">
        <v>0</v>
      </c>
      <c r="L269" s="37" t="n">
        <f aca="false">IF($R269=0,"",K269/$R269*100)</f>
        <v>0</v>
      </c>
      <c r="M269" s="36" t="n">
        <v>0</v>
      </c>
      <c r="N269" s="37" t="n">
        <f aca="false">IF($R269=0,"",M269/$R269*100)</f>
        <v>0</v>
      </c>
      <c r="O269" s="38" t="n">
        <f aca="false">SUM(C269,E269,G269,I269,K269,M269)</f>
        <v>0</v>
      </c>
      <c r="P269" s="37" t="n">
        <f aca="false">IF($R269=0,"",O269/$R269*100)</f>
        <v>0</v>
      </c>
      <c r="Q269" s="39" t="n">
        <v>33.33</v>
      </c>
      <c r="R269" s="40" t="n">
        <f aca="false">SUM(Q269:Q269,O269)</f>
        <v>33.33</v>
      </c>
    </row>
    <row r="270" customFormat="false" ht="14.45" hidden="false" customHeight="true" outlineLevel="0" collapsed="false">
      <c r="B270" s="35" t="s">
        <v>63</v>
      </c>
      <c r="C270" s="36" t="n">
        <v>0</v>
      </c>
      <c r="D270" s="37" t="n">
        <f aca="false">IF($R270=0,"",C270/$R270*100)</f>
        <v>0</v>
      </c>
      <c r="E270" s="36" t="n">
        <v>0</v>
      </c>
      <c r="F270" s="37" t="n">
        <f aca="false">IF($R270=0,"",E270/$R270*100)</f>
        <v>0</v>
      </c>
      <c r="G270" s="36" t="n">
        <v>0</v>
      </c>
      <c r="H270" s="37" t="n">
        <f aca="false">IF($R270=0,"",G270/$R270*100)</f>
        <v>0</v>
      </c>
      <c r="I270" s="36" t="n">
        <v>0</v>
      </c>
      <c r="J270" s="37" t="n">
        <f aca="false">IF($R270=0,"",I270/$R270*100)</f>
        <v>0</v>
      </c>
      <c r="K270" s="36" t="n">
        <v>0</v>
      </c>
      <c r="L270" s="37" t="n">
        <f aca="false">IF($R270=0,"",K270/$R270*100)</f>
        <v>0</v>
      </c>
      <c r="M270" s="36" t="n">
        <v>0</v>
      </c>
      <c r="N270" s="37" t="n">
        <f aca="false">IF($R270=0,"",M270/$R270*100)</f>
        <v>0</v>
      </c>
      <c r="O270" s="38" t="n">
        <f aca="false">SUM(C270,E270,G270,I270,K270,M270)</f>
        <v>0</v>
      </c>
      <c r="P270" s="37" t="n">
        <f aca="false">IF($R270=0,"",O270/$R270*100)</f>
        <v>0</v>
      </c>
      <c r="Q270" s="39" t="n">
        <v>10758.5436</v>
      </c>
      <c r="R270" s="40" t="n">
        <f aca="false">SUM(Q270:Q270,O270)</f>
        <v>10758.5436</v>
      </c>
    </row>
    <row r="271" customFormat="false" ht="14.45" hidden="false" customHeight="true" outlineLevel="0" collapsed="false">
      <c r="B271" s="47" t="s">
        <v>64</v>
      </c>
      <c r="C271" s="42" t="n">
        <v>0</v>
      </c>
      <c r="D271" s="43" t="str">
        <f aca="false">IF($R271=0,"",C271/$R271*100)</f>
        <v/>
      </c>
      <c r="E271" s="42" t="n">
        <v>0</v>
      </c>
      <c r="F271" s="43" t="str">
        <f aca="false">IF($R271=0,"",E271/$R271*100)</f>
        <v/>
      </c>
      <c r="G271" s="42" t="n">
        <v>0</v>
      </c>
      <c r="H271" s="43" t="str">
        <f aca="false">IF($R271=0,"",G271/$R271*100)</f>
        <v/>
      </c>
      <c r="I271" s="42" t="n">
        <v>0</v>
      </c>
      <c r="J271" s="43" t="str">
        <f aca="false">IF($R271=0,"",I271/$R271*100)</f>
        <v/>
      </c>
      <c r="K271" s="42" t="n">
        <v>0</v>
      </c>
      <c r="L271" s="43" t="str">
        <f aca="false">IF($R271=0,"",K271/$R271*100)</f>
        <v/>
      </c>
      <c r="M271" s="42" t="n">
        <v>0</v>
      </c>
      <c r="N271" s="43" t="str">
        <f aca="false">IF($R271=0,"",M271/$R271*100)</f>
        <v/>
      </c>
      <c r="O271" s="44" t="n">
        <f aca="false">SUM(C271,E271,G271,I271,K271,M271)</f>
        <v>0</v>
      </c>
      <c r="P271" s="43" t="str">
        <f aca="false">IF($R271=0,"",O271/$R271*100)</f>
        <v/>
      </c>
      <c r="Q271" s="45" t="n">
        <v>0</v>
      </c>
      <c r="R271" s="46" t="n">
        <f aca="false">SUM(Q271:Q271,O271)</f>
        <v>0</v>
      </c>
    </row>
    <row r="272" customFormat="false" ht="14.45" hidden="false" customHeight="true" outlineLevel="0" collapsed="false">
      <c r="B272" s="49" t="s">
        <v>65</v>
      </c>
      <c r="C272" s="50" t="n">
        <f aca="false">SUM(C225:C271)</f>
        <v>5632.6946</v>
      </c>
      <c r="D272" s="51" t="n">
        <f aca="false">IF($R272=0,"",C272/$R272*100)</f>
        <v>3.57611074971719</v>
      </c>
      <c r="E272" s="50" t="n">
        <f aca="false">SUM(E225:E271)</f>
        <v>5782.802</v>
      </c>
      <c r="F272" s="51" t="n">
        <f aca="false">IF($R272=0,"",E272/$R272*100)</f>
        <v>3.67141161810656</v>
      </c>
      <c r="G272" s="50" t="n">
        <f aca="false">SUM(G225:G271)</f>
        <v>3034.7493</v>
      </c>
      <c r="H272" s="51" t="n">
        <f aca="false">IF($R272=0,"",G272/$R272*100)</f>
        <v>1.92671542931277</v>
      </c>
      <c r="I272" s="50" t="n">
        <f aca="false">SUM(I225:I271)</f>
        <v>0</v>
      </c>
      <c r="J272" s="51" t="n">
        <f aca="false">IF($R272=0,"",I272/$R272*100)</f>
        <v>0</v>
      </c>
      <c r="K272" s="50" t="n">
        <f aca="false">SUM(K225:K271)</f>
        <v>0</v>
      </c>
      <c r="L272" s="51" t="n">
        <f aca="false">IF($R272=0,"",K272/$R272*100)</f>
        <v>0</v>
      </c>
      <c r="M272" s="50" t="n">
        <f aca="false">SUM(M225:M271)</f>
        <v>11439.6489</v>
      </c>
      <c r="N272" s="51" t="n">
        <f aca="false">IF($R272=0,"",M272/$R272*100)</f>
        <v>7.26285628982627</v>
      </c>
      <c r="O272" s="50" t="n">
        <f aca="false">SUM(O225:O271)</f>
        <v>25889.8948</v>
      </c>
      <c r="P272" s="51" t="n">
        <f aca="false">IF($R272=0,"",O272/$R272*100)</f>
        <v>16.4370940869628</v>
      </c>
      <c r="Q272" s="52" t="n">
        <f aca="false">SUM(Q225:Q271)</f>
        <v>131619.0582</v>
      </c>
      <c r="R272" s="53" t="n">
        <f aca="false">SUM(R225:R271)</f>
        <v>157508.953</v>
      </c>
    </row>
    <row r="274" customFormat="false" ht="14.45" hidden="false" customHeight="true" outlineLevel="0" collapsed="false">
      <c r="B274" s="8" t="s">
        <v>1</v>
      </c>
      <c r="C274" s="8"/>
      <c r="D274" s="9" t="s">
        <v>70</v>
      </c>
      <c r="E274" s="9"/>
      <c r="F274" s="9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</row>
    <row r="275" customFormat="false" ht="14.45" hidden="false" customHeight="true" outlineLevel="0" collapsed="false">
      <c r="B275" s="11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2" t="s">
        <v>3</v>
      </c>
    </row>
    <row r="276" customFormat="false" ht="14.45" hidden="false" customHeight="true" outlineLevel="0" collapsed="false">
      <c r="B276" s="13" t="s">
        <v>4</v>
      </c>
      <c r="C276" s="14" t="s">
        <v>5</v>
      </c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5"/>
      <c r="R276" s="16"/>
    </row>
    <row r="277" customFormat="false" ht="29.1" hidden="false" customHeight="true" outlineLevel="0" collapsed="false">
      <c r="B277" s="17" t="s">
        <v>6</v>
      </c>
      <c r="C277" s="18" t="s">
        <v>7</v>
      </c>
      <c r="D277" s="18"/>
      <c r="E277" s="18" t="s">
        <v>8</v>
      </c>
      <c r="F277" s="18"/>
      <c r="G277" s="18" t="s">
        <v>9</v>
      </c>
      <c r="H277" s="18"/>
      <c r="I277" s="18" t="s">
        <v>10</v>
      </c>
      <c r="J277" s="18"/>
      <c r="K277" s="19" t="s">
        <v>11</v>
      </c>
      <c r="L277" s="19"/>
      <c r="M277" s="18" t="s">
        <v>12</v>
      </c>
      <c r="N277" s="18"/>
      <c r="O277" s="20" t="s">
        <v>13</v>
      </c>
      <c r="P277" s="20"/>
      <c r="Q277" s="21" t="s">
        <v>14</v>
      </c>
      <c r="R277" s="22" t="s">
        <v>15</v>
      </c>
    </row>
    <row r="278" customFormat="false" ht="14.45" hidden="false" customHeight="true" outlineLevel="0" collapsed="false">
      <c r="B278" s="23" t="s">
        <v>16</v>
      </c>
      <c r="C278" s="24"/>
      <c r="D278" s="25" t="s">
        <v>17</v>
      </c>
      <c r="E278" s="24"/>
      <c r="F278" s="25" t="s">
        <v>17</v>
      </c>
      <c r="G278" s="24"/>
      <c r="H278" s="25" t="s">
        <v>17</v>
      </c>
      <c r="I278" s="24"/>
      <c r="J278" s="25" t="s">
        <v>17</v>
      </c>
      <c r="K278" s="26"/>
      <c r="L278" s="25" t="s">
        <v>17</v>
      </c>
      <c r="M278" s="24"/>
      <c r="N278" s="25" t="s">
        <v>17</v>
      </c>
      <c r="O278" s="24"/>
      <c r="P278" s="25" t="s">
        <v>17</v>
      </c>
      <c r="Q278" s="27"/>
      <c r="R278" s="28"/>
    </row>
    <row r="279" customFormat="false" ht="14.45" hidden="false" customHeight="true" outlineLevel="0" collapsed="false">
      <c r="B279" s="29" t="s">
        <v>18</v>
      </c>
      <c r="C279" s="30" t="n">
        <v>0</v>
      </c>
      <c r="D279" s="31" t="str">
        <f aca="false">IF($R279=0,"",C279/$R279*100)</f>
        <v/>
      </c>
      <c r="E279" s="30" t="n">
        <v>0</v>
      </c>
      <c r="F279" s="31" t="str">
        <f aca="false">IF($R279=0,"",E279/$R279*100)</f>
        <v/>
      </c>
      <c r="G279" s="30" t="n">
        <v>0</v>
      </c>
      <c r="H279" s="31" t="str">
        <f aca="false">IF($R279=0,"",G279/$R279*100)</f>
        <v/>
      </c>
      <c r="I279" s="30" t="n">
        <v>0</v>
      </c>
      <c r="J279" s="31" t="str">
        <f aca="false">IF($R279=0,"",I279/$R279*100)</f>
        <v/>
      </c>
      <c r="K279" s="30" t="n">
        <v>0</v>
      </c>
      <c r="L279" s="31" t="str">
        <f aca="false">IF($R279=0,"",K279/$R279*100)</f>
        <v/>
      </c>
      <c r="M279" s="30" t="n">
        <v>0</v>
      </c>
      <c r="N279" s="31" t="str">
        <f aca="false">IF($R279=0,"",M279/$R279*100)</f>
        <v/>
      </c>
      <c r="O279" s="32" t="n">
        <f aca="false">SUM(C279,E279,G279,I279,K279,M279)</f>
        <v>0</v>
      </c>
      <c r="P279" s="31" t="str">
        <f aca="false">IF($R279=0,"",O279/$R279*100)</f>
        <v/>
      </c>
      <c r="Q279" s="33" t="n">
        <v>0</v>
      </c>
      <c r="R279" s="34" t="n">
        <f aca="false">SUM(Q279:Q279,O279)</f>
        <v>0</v>
      </c>
    </row>
    <row r="280" customFormat="false" ht="14.45" hidden="false" customHeight="true" outlineLevel="0" collapsed="false">
      <c r="B280" s="35" t="s">
        <v>19</v>
      </c>
      <c r="C280" s="36" t="n">
        <v>0</v>
      </c>
      <c r="D280" s="37" t="str">
        <f aca="false">IF($R280=0,"",C280/$R280*100)</f>
        <v/>
      </c>
      <c r="E280" s="36" t="n">
        <v>0</v>
      </c>
      <c r="F280" s="37" t="str">
        <f aca="false">IF($R280=0,"",E280/$R280*100)</f>
        <v/>
      </c>
      <c r="G280" s="36" t="n">
        <v>0</v>
      </c>
      <c r="H280" s="37" t="str">
        <f aca="false">IF($R280=0,"",G280/$R280*100)</f>
        <v/>
      </c>
      <c r="I280" s="36" t="n">
        <v>0</v>
      </c>
      <c r="J280" s="37" t="str">
        <f aca="false">IF($R280=0,"",I280/$R280*100)</f>
        <v/>
      </c>
      <c r="K280" s="36" t="n">
        <v>0</v>
      </c>
      <c r="L280" s="37" t="str">
        <f aca="false">IF($R280=0,"",K280/$R280*100)</f>
        <v/>
      </c>
      <c r="M280" s="36" t="n">
        <v>0</v>
      </c>
      <c r="N280" s="37" t="str">
        <f aca="false">IF($R280=0,"",M280/$R280*100)</f>
        <v/>
      </c>
      <c r="O280" s="38" t="n">
        <f aca="false">SUM(C280,E280,G280,I280,K280,M280)</f>
        <v>0</v>
      </c>
      <c r="P280" s="37" t="str">
        <f aca="false">IF($R280=0,"",O280/$R280*100)</f>
        <v/>
      </c>
      <c r="Q280" s="39" t="n">
        <v>0</v>
      </c>
      <c r="R280" s="40" t="n">
        <f aca="false">SUM(Q280:Q280,O280)</f>
        <v>0</v>
      </c>
    </row>
    <row r="281" customFormat="false" ht="14.45" hidden="false" customHeight="true" outlineLevel="0" collapsed="false">
      <c r="B281" s="35" t="s">
        <v>20</v>
      </c>
      <c r="C281" s="36" t="n">
        <v>0</v>
      </c>
      <c r="D281" s="37" t="str">
        <f aca="false">IF($R281=0,"",C281/$R281*100)</f>
        <v/>
      </c>
      <c r="E281" s="36" t="n">
        <v>0</v>
      </c>
      <c r="F281" s="37" t="str">
        <f aca="false">IF($R281=0,"",E281/$R281*100)</f>
        <v/>
      </c>
      <c r="G281" s="36" t="n">
        <v>0</v>
      </c>
      <c r="H281" s="37" t="str">
        <f aca="false">IF($R281=0,"",G281/$R281*100)</f>
        <v/>
      </c>
      <c r="I281" s="36" t="n">
        <v>0</v>
      </c>
      <c r="J281" s="37" t="str">
        <f aca="false">IF($R281=0,"",I281/$R281*100)</f>
        <v/>
      </c>
      <c r="K281" s="36" t="n">
        <v>0</v>
      </c>
      <c r="L281" s="37" t="str">
        <f aca="false">IF($R281=0,"",K281/$R281*100)</f>
        <v/>
      </c>
      <c r="M281" s="36" t="n">
        <v>0</v>
      </c>
      <c r="N281" s="37" t="str">
        <f aca="false">IF($R281=0,"",M281/$R281*100)</f>
        <v/>
      </c>
      <c r="O281" s="38" t="n">
        <f aca="false">SUM(C281,E281,G281,I281,K281,M281)</f>
        <v>0</v>
      </c>
      <c r="P281" s="37" t="str">
        <f aca="false">IF($R281=0,"",O281/$R281*100)</f>
        <v/>
      </c>
      <c r="Q281" s="39" t="n">
        <v>0</v>
      </c>
      <c r="R281" s="40" t="n">
        <f aca="false">SUM(Q281:Q281,O281)</f>
        <v>0</v>
      </c>
    </row>
    <row r="282" customFormat="false" ht="14.45" hidden="false" customHeight="true" outlineLevel="0" collapsed="false">
      <c r="B282" s="35" t="s">
        <v>21</v>
      </c>
      <c r="C282" s="36" t="n">
        <v>0</v>
      </c>
      <c r="D282" s="37" t="str">
        <f aca="false">IF($R282=0,"",C282/$R282*100)</f>
        <v/>
      </c>
      <c r="E282" s="36" t="n">
        <v>0</v>
      </c>
      <c r="F282" s="37" t="str">
        <f aca="false">IF($R282=0,"",E282/$R282*100)</f>
        <v/>
      </c>
      <c r="G282" s="36" t="n">
        <v>0</v>
      </c>
      <c r="H282" s="37" t="str">
        <f aca="false">IF($R282=0,"",G282/$R282*100)</f>
        <v/>
      </c>
      <c r="I282" s="36" t="n">
        <v>0</v>
      </c>
      <c r="J282" s="37" t="str">
        <f aca="false">IF($R282=0,"",I282/$R282*100)</f>
        <v/>
      </c>
      <c r="K282" s="36" t="n">
        <v>0</v>
      </c>
      <c r="L282" s="37" t="str">
        <f aca="false">IF($R282=0,"",K282/$R282*100)</f>
        <v/>
      </c>
      <c r="M282" s="36" t="n">
        <v>0</v>
      </c>
      <c r="N282" s="37" t="str">
        <f aca="false">IF($R282=0,"",M282/$R282*100)</f>
        <v/>
      </c>
      <c r="O282" s="38" t="n">
        <f aca="false">SUM(C282,E282,G282,I282,K282,M282)</f>
        <v>0</v>
      </c>
      <c r="P282" s="37" t="str">
        <f aca="false">IF($R282=0,"",O282/$R282*100)</f>
        <v/>
      </c>
      <c r="Q282" s="39" t="n">
        <v>0</v>
      </c>
      <c r="R282" s="40" t="n">
        <f aca="false">SUM(Q282:Q282,O282)</f>
        <v>0</v>
      </c>
    </row>
    <row r="283" customFormat="false" ht="14.45" hidden="false" customHeight="true" outlineLevel="0" collapsed="false">
      <c r="B283" s="35" t="s">
        <v>22</v>
      </c>
      <c r="C283" s="36" t="n">
        <v>0</v>
      </c>
      <c r="D283" s="37" t="str">
        <f aca="false">IF($R283=0,"",C283/$R283*100)</f>
        <v/>
      </c>
      <c r="E283" s="36" t="n">
        <v>0</v>
      </c>
      <c r="F283" s="37" t="str">
        <f aca="false">IF($R283=0,"",E283/$R283*100)</f>
        <v/>
      </c>
      <c r="G283" s="36" t="n">
        <v>0</v>
      </c>
      <c r="H283" s="37" t="str">
        <f aca="false">IF($R283=0,"",G283/$R283*100)</f>
        <v/>
      </c>
      <c r="I283" s="36" t="n">
        <v>0</v>
      </c>
      <c r="J283" s="37" t="str">
        <f aca="false">IF($R283=0,"",I283/$R283*100)</f>
        <v/>
      </c>
      <c r="K283" s="36" t="n">
        <v>0</v>
      </c>
      <c r="L283" s="37" t="str">
        <f aca="false">IF($R283=0,"",K283/$R283*100)</f>
        <v/>
      </c>
      <c r="M283" s="36" t="n">
        <v>0</v>
      </c>
      <c r="N283" s="37" t="str">
        <f aca="false">IF($R283=0,"",M283/$R283*100)</f>
        <v/>
      </c>
      <c r="O283" s="38" t="n">
        <f aca="false">SUM(C283,E283,G283,I283,K283,M283)</f>
        <v>0</v>
      </c>
      <c r="P283" s="37" t="str">
        <f aca="false">IF($R283=0,"",O283/$R283*100)</f>
        <v/>
      </c>
      <c r="Q283" s="39" t="n">
        <v>0</v>
      </c>
      <c r="R283" s="40" t="n">
        <f aca="false">SUM(Q283:Q283,O283)</f>
        <v>0</v>
      </c>
    </row>
    <row r="284" customFormat="false" ht="14.45" hidden="false" customHeight="true" outlineLevel="0" collapsed="false">
      <c r="B284" s="35" t="s">
        <v>23</v>
      </c>
      <c r="C284" s="36" t="n">
        <v>0</v>
      </c>
      <c r="D284" s="37" t="n">
        <f aca="false">IF($R284=0,"",C284/$R284*100)</f>
        <v>0</v>
      </c>
      <c r="E284" s="36" t="n">
        <v>0</v>
      </c>
      <c r="F284" s="37" t="n">
        <f aca="false">IF($R284=0,"",E284/$R284*100)</f>
        <v>0</v>
      </c>
      <c r="G284" s="36" t="n">
        <v>0</v>
      </c>
      <c r="H284" s="37" t="n">
        <f aca="false">IF($R284=0,"",G284/$R284*100)</f>
        <v>0</v>
      </c>
      <c r="I284" s="36" t="n">
        <v>0</v>
      </c>
      <c r="J284" s="37" t="n">
        <f aca="false">IF($R284=0,"",I284/$R284*100)</f>
        <v>0</v>
      </c>
      <c r="K284" s="36" t="n">
        <v>0</v>
      </c>
      <c r="L284" s="37" t="n">
        <f aca="false">IF($R284=0,"",K284/$R284*100)</f>
        <v>0</v>
      </c>
      <c r="M284" s="36" t="n">
        <v>0</v>
      </c>
      <c r="N284" s="37" t="n">
        <f aca="false">IF($R284=0,"",M284/$R284*100)</f>
        <v>0</v>
      </c>
      <c r="O284" s="38" t="n">
        <f aca="false">SUM(C284,E284,G284,I284,K284,M284)</f>
        <v>0</v>
      </c>
      <c r="P284" s="37" t="n">
        <f aca="false">IF($R284=0,"",O284/$R284*100)</f>
        <v>0</v>
      </c>
      <c r="Q284" s="39" t="n">
        <v>48.8255</v>
      </c>
      <c r="R284" s="40" t="n">
        <f aca="false">SUM(Q284:Q284,O284)</f>
        <v>48.8255</v>
      </c>
    </row>
    <row r="285" customFormat="false" ht="14.45" hidden="false" customHeight="true" outlineLevel="0" collapsed="false">
      <c r="B285" s="35" t="s">
        <v>24</v>
      </c>
      <c r="C285" s="36" t="n">
        <v>0</v>
      </c>
      <c r="D285" s="37" t="str">
        <f aca="false">IF($R285=0,"",C285/$R285*100)</f>
        <v/>
      </c>
      <c r="E285" s="36" t="n">
        <v>0</v>
      </c>
      <c r="F285" s="37" t="str">
        <f aca="false">IF($R285=0,"",E285/$R285*100)</f>
        <v/>
      </c>
      <c r="G285" s="36" t="n">
        <v>0</v>
      </c>
      <c r="H285" s="37" t="str">
        <f aca="false">IF($R285=0,"",G285/$R285*100)</f>
        <v/>
      </c>
      <c r="I285" s="36" t="n">
        <v>0</v>
      </c>
      <c r="J285" s="37" t="str">
        <f aca="false">IF($R285=0,"",I285/$R285*100)</f>
        <v/>
      </c>
      <c r="K285" s="36" t="n">
        <v>0</v>
      </c>
      <c r="L285" s="37" t="str">
        <f aca="false">IF($R285=0,"",K285/$R285*100)</f>
        <v/>
      </c>
      <c r="M285" s="36" t="n">
        <v>0</v>
      </c>
      <c r="N285" s="37" t="str">
        <f aca="false">IF($R285=0,"",M285/$R285*100)</f>
        <v/>
      </c>
      <c r="O285" s="38" t="n">
        <f aca="false">SUM(C285,E285,G285,I285,K285,M285)</f>
        <v>0</v>
      </c>
      <c r="P285" s="37" t="str">
        <f aca="false">IF($R285=0,"",O285/$R285*100)</f>
        <v/>
      </c>
      <c r="Q285" s="39" t="n">
        <v>0</v>
      </c>
      <c r="R285" s="40" t="n">
        <f aca="false">SUM(Q285:Q285,O285)</f>
        <v>0</v>
      </c>
    </row>
    <row r="286" customFormat="false" ht="14.45" hidden="false" customHeight="true" outlineLevel="0" collapsed="false">
      <c r="B286" s="35" t="s">
        <v>25</v>
      </c>
      <c r="C286" s="36" t="n">
        <v>0</v>
      </c>
      <c r="D286" s="37" t="n">
        <f aca="false">IF($R286=0,"",C286/$R286*100)</f>
        <v>0</v>
      </c>
      <c r="E286" s="36" t="n">
        <v>0</v>
      </c>
      <c r="F286" s="37" t="n">
        <f aca="false">IF($R286=0,"",E286/$R286*100)</f>
        <v>0</v>
      </c>
      <c r="G286" s="36" t="n">
        <v>0</v>
      </c>
      <c r="H286" s="37" t="n">
        <f aca="false">IF($R286=0,"",G286/$R286*100)</f>
        <v>0</v>
      </c>
      <c r="I286" s="36" t="n">
        <v>24.8131</v>
      </c>
      <c r="J286" s="37" t="n">
        <f aca="false">IF($R286=0,"",I286/$R286*100)</f>
        <v>21.1181250196814</v>
      </c>
      <c r="K286" s="36" t="n">
        <v>0</v>
      </c>
      <c r="L286" s="37" t="n">
        <f aca="false">IF($R286=0,"",K286/$R286*100)</f>
        <v>0</v>
      </c>
      <c r="M286" s="36" t="n">
        <v>0</v>
      </c>
      <c r="N286" s="37" t="n">
        <f aca="false">IF($R286=0,"",M286/$R286*100)</f>
        <v>0</v>
      </c>
      <c r="O286" s="38" t="n">
        <f aca="false">SUM(C286,E286,G286,I286,K286,M286)</f>
        <v>24.8131</v>
      </c>
      <c r="P286" s="37" t="n">
        <f aca="false">IF($R286=0,"",O286/$R286*100)</f>
        <v>21.1181250196814</v>
      </c>
      <c r="Q286" s="39" t="n">
        <v>92.6836</v>
      </c>
      <c r="R286" s="40" t="n">
        <f aca="false">SUM(Q286:Q286,O286)</f>
        <v>117.4967</v>
      </c>
    </row>
    <row r="287" customFormat="false" ht="14.45" hidden="false" customHeight="true" outlineLevel="0" collapsed="false">
      <c r="B287" s="35" t="s">
        <v>26</v>
      </c>
      <c r="C287" s="36" t="n">
        <v>0</v>
      </c>
      <c r="D287" s="37" t="n">
        <f aca="false">IF($R287=0,"",C287/$R287*100)</f>
        <v>0</v>
      </c>
      <c r="E287" s="36" t="n">
        <v>0</v>
      </c>
      <c r="F287" s="37" t="n">
        <f aca="false">IF($R287=0,"",E287/$R287*100)</f>
        <v>0</v>
      </c>
      <c r="G287" s="36" t="n">
        <v>0</v>
      </c>
      <c r="H287" s="37" t="n">
        <f aca="false">IF($R287=0,"",G287/$R287*100)</f>
        <v>0</v>
      </c>
      <c r="I287" s="36" t="n">
        <v>0</v>
      </c>
      <c r="J287" s="37" t="n">
        <f aca="false">IF($R287=0,"",I287/$R287*100)</f>
        <v>0</v>
      </c>
      <c r="K287" s="36" t="n">
        <v>0</v>
      </c>
      <c r="L287" s="37" t="n">
        <f aca="false">IF($R287=0,"",K287/$R287*100)</f>
        <v>0</v>
      </c>
      <c r="M287" s="36" t="n">
        <v>0</v>
      </c>
      <c r="N287" s="37" t="n">
        <f aca="false">IF($R287=0,"",M287/$R287*100)</f>
        <v>0</v>
      </c>
      <c r="O287" s="38" t="n">
        <f aca="false">SUM(C287,E287,G287,I287,K287,M287)</f>
        <v>0</v>
      </c>
      <c r="P287" s="37" t="n">
        <f aca="false">IF($R287=0,"",O287/$R287*100)</f>
        <v>0</v>
      </c>
      <c r="Q287" s="39" t="n">
        <v>8.1026</v>
      </c>
      <c r="R287" s="40" t="n">
        <f aca="false">SUM(Q287:Q287,O287)</f>
        <v>8.1026</v>
      </c>
    </row>
    <row r="288" customFormat="false" ht="14.45" hidden="false" customHeight="true" outlineLevel="0" collapsed="false">
      <c r="B288" s="41" t="s">
        <v>27</v>
      </c>
      <c r="C288" s="42" t="n">
        <v>0</v>
      </c>
      <c r="D288" s="43" t="str">
        <f aca="false">IF($R288=0,"",C288/$R288*100)</f>
        <v/>
      </c>
      <c r="E288" s="42" t="n">
        <v>0</v>
      </c>
      <c r="F288" s="43" t="str">
        <f aca="false">IF($R288=0,"",E288/$R288*100)</f>
        <v/>
      </c>
      <c r="G288" s="42" t="n">
        <v>0</v>
      </c>
      <c r="H288" s="43" t="str">
        <f aca="false">IF($R288=0,"",G288/$R288*100)</f>
        <v/>
      </c>
      <c r="I288" s="42" t="n">
        <v>0</v>
      </c>
      <c r="J288" s="43" t="str">
        <f aca="false">IF($R288=0,"",I288/$R288*100)</f>
        <v/>
      </c>
      <c r="K288" s="42" t="n">
        <v>0</v>
      </c>
      <c r="L288" s="43" t="str">
        <f aca="false">IF($R288=0,"",K288/$R288*100)</f>
        <v/>
      </c>
      <c r="M288" s="42" t="n">
        <v>0</v>
      </c>
      <c r="N288" s="43" t="str">
        <f aca="false">IF($R288=0,"",M288/$R288*100)</f>
        <v/>
      </c>
      <c r="O288" s="44" t="n">
        <f aca="false">SUM(C288,E288,G288,I288,K288,M288)</f>
        <v>0</v>
      </c>
      <c r="P288" s="43" t="str">
        <f aca="false">IF($R288=0,"",O288/$R288*100)</f>
        <v/>
      </c>
      <c r="Q288" s="45" t="n">
        <v>0</v>
      </c>
      <c r="R288" s="46" t="n">
        <f aca="false">SUM(Q288:Q288,O288)</f>
        <v>0</v>
      </c>
    </row>
    <row r="289" customFormat="false" ht="14.45" hidden="false" customHeight="true" outlineLevel="0" collapsed="false">
      <c r="B289" s="35" t="s">
        <v>28</v>
      </c>
      <c r="C289" s="36" t="n">
        <v>0</v>
      </c>
      <c r="D289" s="37" t="n">
        <f aca="false">IF($R289=0,"",C289/$R289*100)</f>
        <v>0</v>
      </c>
      <c r="E289" s="36" t="n">
        <v>0</v>
      </c>
      <c r="F289" s="37" t="n">
        <f aca="false">IF($R289=0,"",E289/$R289*100)</f>
        <v>0</v>
      </c>
      <c r="G289" s="36" t="n">
        <v>0</v>
      </c>
      <c r="H289" s="37" t="n">
        <f aca="false">IF($R289=0,"",G289/$R289*100)</f>
        <v>0</v>
      </c>
      <c r="I289" s="36" t="n">
        <v>0</v>
      </c>
      <c r="J289" s="37" t="n">
        <f aca="false">IF($R289=0,"",I289/$R289*100)</f>
        <v>0</v>
      </c>
      <c r="K289" s="36" t="n">
        <v>0</v>
      </c>
      <c r="L289" s="37" t="n">
        <f aca="false">IF($R289=0,"",K289/$R289*100)</f>
        <v>0</v>
      </c>
      <c r="M289" s="36" t="n">
        <v>3</v>
      </c>
      <c r="N289" s="37" t="n">
        <f aca="false">IF($R289=0,"",M289/$R289*100)</f>
        <v>23.0469620262889</v>
      </c>
      <c r="O289" s="38" t="n">
        <f aca="false">SUM(C289,E289,G289,I289,K289,M289)</f>
        <v>3</v>
      </c>
      <c r="P289" s="37" t="n">
        <f aca="false">IF($R289=0,"",O289/$R289*100)</f>
        <v>23.0469620262889</v>
      </c>
      <c r="Q289" s="39" t="n">
        <v>10.0169</v>
      </c>
      <c r="R289" s="40" t="n">
        <f aca="false">SUM(Q289:Q289,O289)</f>
        <v>13.0169</v>
      </c>
    </row>
    <row r="290" customFormat="false" ht="14.45" hidden="false" customHeight="true" outlineLevel="0" collapsed="false">
      <c r="B290" s="35" t="s">
        <v>29</v>
      </c>
      <c r="C290" s="36" t="n">
        <v>0</v>
      </c>
      <c r="D290" s="37" t="n">
        <f aca="false">IF($R290=0,"",C290/$R290*100)</f>
        <v>0</v>
      </c>
      <c r="E290" s="36" t="n">
        <v>0</v>
      </c>
      <c r="F290" s="37" t="n">
        <f aca="false">IF($R290=0,"",E290/$R290*100)</f>
        <v>0</v>
      </c>
      <c r="G290" s="36" t="n">
        <v>0</v>
      </c>
      <c r="H290" s="37" t="n">
        <f aca="false">IF($R290=0,"",G290/$R290*100)</f>
        <v>0</v>
      </c>
      <c r="I290" s="36" t="n">
        <v>0</v>
      </c>
      <c r="J290" s="37" t="n">
        <f aca="false">IF($R290=0,"",I290/$R290*100)</f>
        <v>0</v>
      </c>
      <c r="K290" s="36" t="n">
        <v>0</v>
      </c>
      <c r="L290" s="37" t="n">
        <f aca="false">IF($R290=0,"",K290/$R290*100)</f>
        <v>0</v>
      </c>
      <c r="M290" s="36" t="n">
        <v>0</v>
      </c>
      <c r="N290" s="37" t="n">
        <f aca="false">IF($R290=0,"",M290/$R290*100)</f>
        <v>0</v>
      </c>
      <c r="O290" s="38" t="n">
        <f aca="false">SUM(C290,E290,G290,I290,K290,M290)</f>
        <v>0</v>
      </c>
      <c r="P290" s="37" t="n">
        <f aca="false">IF($R290=0,"",O290/$R290*100)</f>
        <v>0</v>
      </c>
      <c r="Q290" s="39" t="n">
        <v>7.3673</v>
      </c>
      <c r="R290" s="40" t="n">
        <f aca="false">SUM(Q290:Q290,O290)</f>
        <v>7.3673</v>
      </c>
    </row>
    <row r="291" customFormat="false" ht="14.45" hidden="false" customHeight="true" outlineLevel="0" collapsed="false">
      <c r="B291" s="35" t="s">
        <v>30</v>
      </c>
      <c r="C291" s="36" t="n">
        <v>0</v>
      </c>
      <c r="D291" s="37" t="n">
        <f aca="false">IF($R291=0,"",C291/$R291*100)</f>
        <v>0</v>
      </c>
      <c r="E291" s="36" t="n">
        <v>0</v>
      </c>
      <c r="F291" s="37" t="n">
        <f aca="false">IF($R291=0,"",E291/$R291*100)</f>
        <v>0</v>
      </c>
      <c r="G291" s="36" t="n">
        <v>0</v>
      </c>
      <c r="H291" s="37" t="n">
        <f aca="false">IF($R291=0,"",G291/$R291*100)</f>
        <v>0</v>
      </c>
      <c r="I291" s="36" t="n">
        <v>0</v>
      </c>
      <c r="J291" s="37" t="n">
        <f aca="false">IF($R291=0,"",I291/$R291*100)</f>
        <v>0</v>
      </c>
      <c r="K291" s="36" t="n">
        <v>0</v>
      </c>
      <c r="L291" s="37" t="n">
        <f aca="false">IF($R291=0,"",K291/$R291*100)</f>
        <v>0</v>
      </c>
      <c r="M291" s="36" t="n">
        <v>0</v>
      </c>
      <c r="N291" s="37" t="n">
        <f aca="false">IF($R291=0,"",M291/$R291*100)</f>
        <v>0</v>
      </c>
      <c r="O291" s="38" t="n">
        <f aca="false">SUM(C291,E291,G291,I291,K291,M291)</f>
        <v>0</v>
      </c>
      <c r="P291" s="37" t="n">
        <f aca="false">IF($R291=0,"",O291/$R291*100)</f>
        <v>0</v>
      </c>
      <c r="Q291" s="39" t="n">
        <v>7.7385</v>
      </c>
      <c r="R291" s="40" t="n">
        <f aca="false">SUM(Q291:Q291,O291)</f>
        <v>7.7385</v>
      </c>
    </row>
    <row r="292" customFormat="false" ht="14.45" hidden="false" customHeight="true" outlineLevel="0" collapsed="false">
      <c r="B292" s="35" t="s">
        <v>31</v>
      </c>
      <c r="C292" s="36" t="n">
        <v>0</v>
      </c>
      <c r="D292" s="37" t="n">
        <f aca="false">IF($R292=0,"",C292/$R292*100)</f>
        <v>0</v>
      </c>
      <c r="E292" s="36" t="n">
        <v>0</v>
      </c>
      <c r="F292" s="37" t="n">
        <f aca="false">IF($R292=0,"",E292/$R292*100)</f>
        <v>0</v>
      </c>
      <c r="G292" s="36" t="n">
        <v>0</v>
      </c>
      <c r="H292" s="37" t="n">
        <f aca="false">IF($R292=0,"",G292/$R292*100)</f>
        <v>0</v>
      </c>
      <c r="I292" s="36" t="n">
        <v>0</v>
      </c>
      <c r="J292" s="37" t="n">
        <f aca="false">IF($R292=0,"",I292/$R292*100)</f>
        <v>0</v>
      </c>
      <c r="K292" s="36" t="n">
        <v>0</v>
      </c>
      <c r="L292" s="37" t="n">
        <f aca="false">IF($R292=0,"",K292/$R292*100)</f>
        <v>0</v>
      </c>
      <c r="M292" s="36" t="n">
        <v>0</v>
      </c>
      <c r="N292" s="37" t="n">
        <f aca="false">IF($R292=0,"",M292/$R292*100)</f>
        <v>0</v>
      </c>
      <c r="O292" s="38" t="n">
        <f aca="false">SUM(C292,E292,G292,I292,K292,M292)</f>
        <v>0</v>
      </c>
      <c r="P292" s="37" t="n">
        <f aca="false">IF($R292=0,"",O292/$R292*100)</f>
        <v>0</v>
      </c>
      <c r="Q292" s="39" t="n">
        <v>7.8455</v>
      </c>
      <c r="R292" s="40" t="n">
        <f aca="false">SUM(Q292:Q292,O292)</f>
        <v>7.8455</v>
      </c>
    </row>
    <row r="293" customFormat="false" ht="14.45" hidden="false" customHeight="true" outlineLevel="0" collapsed="false">
      <c r="B293" s="35" t="s">
        <v>32</v>
      </c>
      <c r="C293" s="36" t="n">
        <v>0</v>
      </c>
      <c r="D293" s="37" t="n">
        <f aca="false">IF($R293=0,"",C293/$R293*100)</f>
        <v>0</v>
      </c>
      <c r="E293" s="36" t="n">
        <v>0</v>
      </c>
      <c r="F293" s="37" t="n">
        <f aca="false">IF($R293=0,"",E293/$R293*100)</f>
        <v>0</v>
      </c>
      <c r="G293" s="36" t="n">
        <v>0</v>
      </c>
      <c r="H293" s="37" t="n">
        <f aca="false">IF($R293=0,"",G293/$R293*100)</f>
        <v>0</v>
      </c>
      <c r="I293" s="36" t="n">
        <v>0</v>
      </c>
      <c r="J293" s="37" t="n">
        <f aca="false">IF($R293=0,"",I293/$R293*100)</f>
        <v>0</v>
      </c>
      <c r="K293" s="36" t="n">
        <v>0</v>
      </c>
      <c r="L293" s="37" t="n">
        <f aca="false">IF($R293=0,"",K293/$R293*100)</f>
        <v>0</v>
      </c>
      <c r="M293" s="36" t="n">
        <v>0</v>
      </c>
      <c r="N293" s="37" t="n">
        <f aca="false">IF($R293=0,"",M293/$R293*100)</f>
        <v>0</v>
      </c>
      <c r="O293" s="38" t="n">
        <f aca="false">SUM(C293,E293,G293,I293,K293,M293)</f>
        <v>0</v>
      </c>
      <c r="P293" s="37" t="n">
        <f aca="false">IF($R293=0,"",O293/$R293*100)</f>
        <v>0</v>
      </c>
      <c r="Q293" s="39" t="n">
        <v>33.3274</v>
      </c>
      <c r="R293" s="40" t="n">
        <f aca="false">SUM(Q293:Q293,O293)</f>
        <v>33.3274</v>
      </c>
    </row>
    <row r="294" customFormat="false" ht="14.45" hidden="false" customHeight="true" outlineLevel="0" collapsed="false">
      <c r="B294" s="35" t="s">
        <v>33</v>
      </c>
      <c r="C294" s="36" t="n">
        <v>0</v>
      </c>
      <c r="D294" s="37" t="n">
        <f aca="false">IF($R294=0,"",C294/$R294*100)</f>
        <v>0</v>
      </c>
      <c r="E294" s="36" t="n">
        <v>0</v>
      </c>
      <c r="F294" s="37" t="n">
        <f aca="false">IF($R294=0,"",E294/$R294*100)</f>
        <v>0</v>
      </c>
      <c r="G294" s="36" t="n">
        <v>0</v>
      </c>
      <c r="H294" s="37" t="n">
        <f aca="false">IF($R294=0,"",G294/$R294*100)</f>
        <v>0</v>
      </c>
      <c r="I294" s="36" t="n">
        <v>0</v>
      </c>
      <c r="J294" s="37" t="n">
        <f aca="false">IF($R294=0,"",I294/$R294*100)</f>
        <v>0</v>
      </c>
      <c r="K294" s="36" t="n">
        <v>0</v>
      </c>
      <c r="L294" s="37" t="n">
        <f aca="false">IF($R294=0,"",K294/$R294*100)</f>
        <v>0</v>
      </c>
      <c r="M294" s="36" t="n">
        <v>260.1064</v>
      </c>
      <c r="N294" s="37" t="n">
        <f aca="false">IF($R294=0,"",M294/$R294*100)</f>
        <v>96.563486238464</v>
      </c>
      <c r="O294" s="38" t="n">
        <f aca="false">SUM(C294,E294,G294,I294,K294,M294)</f>
        <v>260.1064</v>
      </c>
      <c r="P294" s="37" t="n">
        <f aca="false">IF($R294=0,"",O294/$R294*100)</f>
        <v>96.563486238464</v>
      </c>
      <c r="Q294" s="39" t="n">
        <v>9.2567</v>
      </c>
      <c r="R294" s="40" t="n">
        <f aca="false">SUM(Q294:Q294,O294)</f>
        <v>269.3631</v>
      </c>
    </row>
    <row r="295" customFormat="false" ht="14.45" hidden="false" customHeight="true" outlineLevel="0" collapsed="false">
      <c r="B295" s="35" t="s">
        <v>34</v>
      </c>
      <c r="C295" s="36" t="n">
        <v>0</v>
      </c>
      <c r="D295" s="37" t="n">
        <f aca="false">IF($R295=0,"",C295/$R295*100)</f>
        <v>0</v>
      </c>
      <c r="E295" s="36" t="n">
        <v>0</v>
      </c>
      <c r="F295" s="37" t="n">
        <f aca="false">IF($R295=0,"",E295/$R295*100)</f>
        <v>0</v>
      </c>
      <c r="G295" s="36" t="n">
        <v>0</v>
      </c>
      <c r="H295" s="37" t="n">
        <f aca="false">IF($R295=0,"",G295/$R295*100)</f>
        <v>0</v>
      </c>
      <c r="I295" s="36" t="n">
        <v>0</v>
      </c>
      <c r="J295" s="37" t="n">
        <f aca="false">IF($R295=0,"",I295/$R295*100)</f>
        <v>0</v>
      </c>
      <c r="K295" s="36" t="n">
        <v>0</v>
      </c>
      <c r="L295" s="37" t="n">
        <f aca="false">IF($R295=0,"",K295/$R295*100)</f>
        <v>0</v>
      </c>
      <c r="M295" s="36" t="n">
        <v>101.3481</v>
      </c>
      <c r="N295" s="37" t="n">
        <f aca="false">IF($R295=0,"",M295/$R295*100)</f>
        <v>78.8272371682641</v>
      </c>
      <c r="O295" s="38" t="n">
        <f aca="false">SUM(C295,E295,G295,I295,K295,M295)</f>
        <v>101.3481</v>
      </c>
      <c r="P295" s="37" t="n">
        <f aca="false">IF($R295=0,"",O295/$R295*100)</f>
        <v>78.8272371682641</v>
      </c>
      <c r="Q295" s="39" t="n">
        <v>27.2218</v>
      </c>
      <c r="R295" s="40" t="n">
        <f aca="false">SUM(Q295:Q295,O295)</f>
        <v>128.5699</v>
      </c>
    </row>
    <row r="296" customFormat="false" ht="14.45" hidden="false" customHeight="true" outlineLevel="0" collapsed="false">
      <c r="B296" s="35" t="s">
        <v>35</v>
      </c>
      <c r="C296" s="36" t="n">
        <v>0</v>
      </c>
      <c r="D296" s="37" t="n">
        <f aca="false">IF($R296=0,"",C296/$R296*100)</f>
        <v>0</v>
      </c>
      <c r="E296" s="36" t="n">
        <v>320.2708</v>
      </c>
      <c r="F296" s="37" t="n">
        <f aca="false">IF($R296=0,"",E296/$R296*100)</f>
        <v>55.8902587293518</v>
      </c>
      <c r="G296" s="36" t="n">
        <v>0</v>
      </c>
      <c r="H296" s="37" t="n">
        <f aca="false">IF($R296=0,"",G296/$R296*100)</f>
        <v>0</v>
      </c>
      <c r="I296" s="36" t="n">
        <v>0</v>
      </c>
      <c r="J296" s="37" t="n">
        <f aca="false">IF($R296=0,"",I296/$R296*100)</f>
        <v>0</v>
      </c>
      <c r="K296" s="36" t="n">
        <v>0</v>
      </c>
      <c r="L296" s="37" t="n">
        <f aca="false">IF($R296=0,"",K296/$R296*100)</f>
        <v>0</v>
      </c>
      <c r="M296" s="36" t="n">
        <v>0</v>
      </c>
      <c r="N296" s="37" t="n">
        <f aca="false">IF($R296=0,"",M296/$R296*100)</f>
        <v>0</v>
      </c>
      <c r="O296" s="38" t="n">
        <f aca="false">SUM(C296,E296,G296,I296,K296,M296)</f>
        <v>320.2708</v>
      </c>
      <c r="P296" s="37" t="n">
        <f aca="false">IF($R296=0,"",O296/$R296*100)</f>
        <v>55.8902587293518</v>
      </c>
      <c r="Q296" s="39" t="n">
        <v>252.7643</v>
      </c>
      <c r="R296" s="40" t="n">
        <f aca="false">SUM(Q296:Q296,O296)</f>
        <v>573.0351</v>
      </c>
    </row>
    <row r="297" customFormat="false" ht="14.45" hidden="false" customHeight="true" outlineLevel="0" collapsed="false">
      <c r="B297" s="35" t="s">
        <v>36</v>
      </c>
      <c r="C297" s="36" t="n">
        <v>0</v>
      </c>
      <c r="D297" s="37" t="str">
        <f aca="false">IF($R297=0,"",C297/$R297*100)</f>
        <v/>
      </c>
      <c r="E297" s="36" t="n">
        <v>0</v>
      </c>
      <c r="F297" s="37" t="str">
        <f aca="false">IF($R297=0,"",E297/$R297*100)</f>
        <v/>
      </c>
      <c r="G297" s="36" t="n">
        <v>0</v>
      </c>
      <c r="H297" s="37" t="str">
        <f aca="false">IF($R297=0,"",G297/$R297*100)</f>
        <v/>
      </c>
      <c r="I297" s="36" t="n">
        <v>0</v>
      </c>
      <c r="J297" s="37" t="str">
        <f aca="false">IF($R297=0,"",I297/$R297*100)</f>
        <v/>
      </c>
      <c r="K297" s="36" t="n">
        <v>0</v>
      </c>
      <c r="L297" s="37" t="str">
        <f aca="false">IF($R297=0,"",K297/$R297*100)</f>
        <v/>
      </c>
      <c r="M297" s="36" t="n">
        <v>0</v>
      </c>
      <c r="N297" s="37" t="str">
        <f aca="false">IF($R297=0,"",M297/$R297*100)</f>
        <v/>
      </c>
      <c r="O297" s="38" t="n">
        <f aca="false">SUM(C297,E297,G297,I297,K297,M297)</f>
        <v>0</v>
      </c>
      <c r="P297" s="37" t="str">
        <f aca="false">IF($R297=0,"",O297/$R297*100)</f>
        <v/>
      </c>
      <c r="Q297" s="39" t="n">
        <v>0</v>
      </c>
      <c r="R297" s="40" t="n">
        <f aca="false">SUM(Q297:Q297,O297)</f>
        <v>0</v>
      </c>
    </row>
    <row r="298" customFormat="false" ht="14.45" hidden="false" customHeight="true" outlineLevel="0" collapsed="false">
      <c r="B298" s="47" t="s">
        <v>37</v>
      </c>
      <c r="C298" s="42" t="n">
        <v>0</v>
      </c>
      <c r="D298" s="43" t="str">
        <f aca="false">IF($R298=0,"",C298/$R298*100)</f>
        <v/>
      </c>
      <c r="E298" s="42" t="n">
        <v>0</v>
      </c>
      <c r="F298" s="43" t="str">
        <f aca="false">IF($R298=0,"",E298/$R298*100)</f>
        <v/>
      </c>
      <c r="G298" s="42" t="n">
        <v>0</v>
      </c>
      <c r="H298" s="43" t="str">
        <f aca="false">IF($R298=0,"",G298/$R298*100)</f>
        <v/>
      </c>
      <c r="I298" s="42" t="n">
        <v>0</v>
      </c>
      <c r="J298" s="43" t="str">
        <f aca="false">IF($R298=0,"",I298/$R298*100)</f>
        <v/>
      </c>
      <c r="K298" s="42" t="n">
        <v>0</v>
      </c>
      <c r="L298" s="43" t="str">
        <f aca="false">IF($R298=0,"",K298/$R298*100)</f>
        <v/>
      </c>
      <c r="M298" s="42" t="n">
        <v>0</v>
      </c>
      <c r="N298" s="43" t="str">
        <f aca="false">IF($R298=0,"",M298/$R298*100)</f>
        <v/>
      </c>
      <c r="O298" s="44" t="n">
        <f aca="false">SUM(C298,E298,G298,I298,K298,M298)</f>
        <v>0</v>
      </c>
      <c r="P298" s="43" t="str">
        <f aca="false">IF($R298=0,"",O298/$R298*100)</f>
        <v/>
      </c>
      <c r="Q298" s="45" t="n">
        <v>0</v>
      </c>
      <c r="R298" s="46" t="n">
        <f aca="false">SUM(Q298:Q298,O298)</f>
        <v>0</v>
      </c>
    </row>
    <row r="299" customFormat="false" ht="14.45" hidden="false" customHeight="true" outlineLevel="0" collapsed="false">
      <c r="B299" s="48" t="s">
        <v>38</v>
      </c>
      <c r="C299" s="36" t="n">
        <v>520.3243</v>
      </c>
      <c r="D299" s="37" t="n">
        <f aca="false">IF($R299=0,"",C299/$R299*100)</f>
        <v>94.1611417667953</v>
      </c>
      <c r="E299" s="36" t="n">
        <v>0</v>
      </c>
      <c r="F299" s="37" t="n">
        <f aca="false">IF($R299=0,"",E299/$R299*100)</f>
        <v>0</v>
      </c>
      <c r="G299" s="36" t="n">
        <v>0</v>
      </c>
      <c r="H299" s="37" t="n">
        <f aca="false">IF($R299=0,"",G299/$R299*100)</f>
        <v>0</v>
      </c>
      <c r="I299" s="36" t="n">
        <v>0</v>
      </c>
      <c r="J299" s="37" t="n">
        <f aca="false">IF($R299=0,"",I299/$R299*100)</f>
        <v>0</v>
      </c>
      <c r="K299" s="36" t="n">
        <v>0</v>
      </c>
      <c r="L299" s="37" t="n">
        <f aca="false">IF($R299=0,"",K299/$R299*100)</f>
        <v>0</v>
      </c>
      <c r="M299" s="36" t="n">
        <v>0</v>
      </c>
      <c r="N299" s="37" t="n">
        <f aca="false">IF($R299=0,"",M299/$R299*100)</f>
        <v>0</v>
      </c>
      <c r="O299" s="38" t="n">
        <f aca="false">SUM(C299,E299,G299,I299,K299,M299)</f>
        <v>520.3243</v>
      </c>
      <c r="P299" s="37" t="n">
        <f aca="false">IF($R299=0,"",O299/$R299*100)</f>
        <v>94.1611417667953</v>
      </c>
      <c r="Q299" s="39" t="n">
        <v>32.2649</v>
      </c>
      <c r="R299" s="40" t="n">
        <f aca="false">SUM(Q299:Q299,O299)</f>
        <v>552.5892</v>
      </c>
    </row>
    <row r="300" customFormat="false" ht="14.45" hidden="false" customHeight="true" outlineLevel="0" collapsed="false">
      <c r="B300" s="35" t="s">
        <v>39</v>
      </c>
      <c r="C300" s="36" t="n">
        <v>0</v>
      </c>
      <c r="D300" s="37" t="n">
        <f aca="false">IF($R300=0,"",C300/$R300*100)</f>
        <v>0</v>
      </c>
      <c r="E300" s="36" t="n">
        <v>0</v>
      </c>
      <c r="F300" s="37" t="n">
        <f aca="false">IF($R300=0,"",E300/$R300*100)</f>
        <v>0</v>
      </c>
      <c r="G300" s="36" t="n">
        <v>0</v>
      </c>
      <c r="H300" s="37" t="n">
        <f aca="false">IF($R300=0,"",G300/$R300*100)</f>
        <v>0</v>
      </c>
      <c r="I300" s="36" t="n">
        <v>0</v>
      </c>
      <c r="J300" s="37" t="n">
        <f aca="false">IF($R300=0,"",I300/$R300*100)</f>
        <v>0</v>
      </c>
      <c r="K300" s="36" t="n">
        <v>0</v>
      </c>
      <c r="L300" s="37" t="n">
        <f aca="false">IF($R300=0,"",K300/$R300*100)</f>
        <v>0</v>
      </c>
      <c r="M300" s="36" t="n">
        <v>0</v>
      </c>
      <c r="N300" s="37" t="n">
        <f aca="false">IF($R300=0,"",M300/$R300*100)</f>
        <v>0</v>
      </c>
      <c r="O300" s="38" t="n">
        <f aca="false">SUM(C300,E300,G300,I300,K300,M300)</f>
        <v>0</v>
      </c>
      <c r="P300" s="37" t="n">
        <f aca="false">IF($R300=0,"",O300/$R300*100)</f>
        <v>0</v>
      </c>
      <c r="Q300" s="39" t="n">
        <v>0.93</v>
      </c>
      <c r="R300" s="40" t="n">
        <f aca="false">SUM(Q300:Q300,O300)</f>
        <v>0.93</v>
      </c>
    </row>
    <row r="301" customFormat="false" ht="14.45" hidden="false" customHeight="true" outlineLevel="0" collapsed="false">
      <c r="B301" s="35" t="s">
        <v>40</v>
      </c>
      <c r="C301" s="36" t="n">
        <v>0</v>
      </c>
      <c r="D301" s="37" t="n">
        <f aca="false">IF($R301=0,"",C301/$R301*100)</f>
        <v>0</v>
      </c>
      <c r="E301" s="36" t="n">
        <v>32.2509</v>
      </c>
      <c r="F301" s="37" t="n">
        <f aca="false">IF($R301=0,"",E301/$R301*100)</f>
        <v>13.5514075632812</v>
      </c>
      <c r="G301" s="36" t="n">
        <v>0</v>
      </c>
      <c r="H301" s="37" t="n">
        <f aca="false">IF($R301=0,"",G301/$R301*100)</f>
        <v>0</v>
      </c>
      <c r="I301" s="36" t="n">
        <v>0</v>
      </c>
      <c r="J301" s="37" t="n">
        <f aca="false">IF($R301=0,"",I301/$R301*100)</f>
        <v>0</v>
      </c>
      <c r="K301" s="36" t="n">
        <v>0</v>
      </c>
      <c r="L301" s="37" t="n">
        <f aca="false">IF($R301=0,"",K301/$R301*100)</f>
        <v>0</v>
      </c>
      <c r="M301" s="36" t="n">
        <v>0</v>
      </c>
      <c r="N301" s="37" t="n">
        <f aca="false">IF($R301=0,"",M301/$R301*100)</f>
        <v>0</v>
      </c>
      <c r="O301" s="38" t="n">
        <f aca="false">SUM(C301,E301,G301,I301,K301,M301)</f>
        <v>32.2509</v>
      </c>
      <c r="P301" s="37" t="n">
        <f aca="false">IF($R301=0,"",O301/$R301*100)</f>
        <v>13.5514075632812</v>
      </c>
      <c r="Q301" s="39" t="n">
        <v>205.7384</v>
      </c>
      <c r="R301" s="40" t="n">
        <f aca="false">SUM(Q301:Q301,O301)</f>
        <v>237.9893</v>
      </c>
    </row>
    <row r="302" customFormat="false" ht="14.45" hidden="false" customHeight="true" outlineLevel="0" collapsed="false">
      <c r="B302" s="35" t="s">
        <v>41</v>
      </c>
      <c r="C302" s="36" t="n">
        <v>0</v>
      </c>
      <c r="D302" s="37" t="n">
        <f aca="false">IF($R302=0,"",C302/$R302*100)</f>
        <v>0</v>
      </c>
      <c r="E302" s="36" t="n">
        <v>0</v>
      </c>
      <c r="F302" s="37" t="n">
        <f aca="false">IF($R302=0,"",E302/$R302*100)</f>
        <v>0</v>
      </c>
      <c r="G302" s="36" t="n">
        <v>0</v>
      </c>
      <c r="H302" s="37" t="n">
        <f aca="false">IF($R302=0,"",G302/$R302*100)</f>
        <v>0</v>
      </c>
      <c r="I302" s="36" t="n">
        <v>0</v>
      </c>
      <c r="J302" s="37" t="n">
        <f aca="false">IF($R302=0,"",I302/$R302*100)</f>
        <v>0</v>
      </c>
      <c r="K302" s="36" t="n">
        <v>0</v>
      </c>
      <c r="L302" s="37" t="n">
        <f aca="false">IF($R302=0,"",K302/$R302*100)</f>
        <v>0</v>
      </c>
      <c r="M302" s="36" t="n">
        <v>0</v>
      </c>
      <c r="N302" s="37" t="n">
        <f aca="false">IF($R302=0,"",M302/$R302*100)</f>
        <v>0</v>
      </c>
      <c r="O302" s="38" t="n">
        <f aca="false">SUM(C302,E302,G302,I302,K302,M302)</f>
        <v>0</v>
      </c>
      <c r="P302" s="37" t="n">
        <f aca="false">IF($R302=0,"",O302/$R302*100)</f>
        <v>0</v>
      </c>
      <c r="Q302" s="39" t="n">
        <v>151.531</v>
      </c>
      <c r="R302" s="40" t="n">
        <f aca="false">SUM(Q302:Q302,O302)</f>
        <v>151.531</v>
      </c>
    </row>
    <row r="303" customFormat="false" ht="14.45" hidden="false" customHeight="true" outlineLevel="0" collapsed="false">
      <c r="B303" s="35" t="s">
        <v>42</v>
      </c>
      <c r="C303" s="36" t="n">
        <v>0</v>
      </c>
      <c r="D303" s="37" t="n">
        <f aca="false">IF($R303=0,"",C303/$R303*100)</f>
        <v>0</v>
      </c>
      <c r="E303" s="36" t="n">
        <v>704.8603</v>
      </c>
      <c r="F303" s="37" t="n">
        <f aca="false">IF($R303=0,"",E303/$R303*100)</f>
        <v>48.5588360048398</v>
      </c>
      <c r="G303" s="36" t="n">
        <v>0</v>
      </c>
      <c r="H303" s="37" t="n">
        <f aca="false">IF($R303=0,"",G303/$R303*100)</f>
        <v>0</v>
      </c>
      <c r="I303" s="36" t="n">
        <v>0</v>
      </c>
      <c r="J303" s="37" t="n">
        <f aca="false">IF($R303=0,"",I303/$R303*100)</f>
        <v>0</v>
      </c>
      <c r="K303" s="36" t="n">
        <v>0</v>
      </c>
      <c r="L303" s="37" t="n">
        <f aca="false">IF($R303=0,"",K303/$R303*100)</f>
        <v>0</v>
      </c>
      <c r="M303" s="36" t="n">
        <v>0</v>
      </c>
      <c r="N303" s="37" t="n">
        <f aca="false">IF($R303=0,"",M303/$R303*100)</f>
        <v>0</v>
      </c>
      <c r="O303" s="38" t="n">
        <f aca="false">SUM(C303,E303,G303,I303,K303,M303)</f>
        <v>704.8603</v>
      </c>
      <c r="P303" s="37" t="n">
        <f aca="false">IF($R303=0,"",O303/$R303*100)</f>
        <v>48.5588360048398</v>
      </c>
      <c r="Q303" s="39" t="n">
        <v>746.699</v>
      </c>
      <c r="R303" s="40" t="n">
        <f aca="false">SUM(Q303:Q303,O303)</f>
        <v>1451.5593</v>
      </c>
    </row>
    <row r="304" customFormat="false" ht="14.45" hidden="false" customHeight="true" outlineLevel="0" collapsed="false">
      <c r="B304" s="35" t="s">
        <v>43</v>
      </c>
      <c r="C304" s="36" t="n">
        <v>199.9935</v>
      </c>
      <c r="D304" s="37" t="n">
        <f aca="false">IF($R304=0,"",C304/$R304*100)</f>
        <v>8.40127701880742</v>
      </c>
      <c r="E304" s="36" t="n">
        <v>1746.4515</v>
      </c>
      <c r="F304" s="37" t="n">
        <f aca="false">IF($R304=0,"",E304/$R304*100)</f>
        <v>73.3644986032633</v>
      </c>
      <c r="G304" s="36" t="n">
        <v>0</v>
      </c>
      <c r="H304" s="37" t="n">
        <f aca="false">IF($R304=0,"",G304/$R304*100)</f>
        <v>0</v>
      </c>
      <c r="I304" s="36" t="n">
        <v>0</v>
      </c>
      <c r="J304" s="37" t="n">
        <f aca="false">IF($R304=0,"",I304/$R304*100)</f>
        <v>0</v>
      </c>
      <c r="K304" s="36" t="n">
        <v>0</v>
      </c>
      <c r="L304" s="37" t="n">
        <f aca="false">IF($R304=0,"",K304/$R304*100)</f>
        <v>0</v>
      </c>
      <c r="M304" s="36" t="n">
        <v>0</v>
      </c>
      <c r="N304" s="37" t="n">
        <f aca="false">IF($R304=0,"",M304/$R304*100)</f>
        <v>0</v>
      </c>
      <c r="O304" s="38" t="n">
        <f aca="false">SUM(C304,E304,G304,I304,K304,M304)</f>
        <v>1946.445</v>
      </c>
      <c r="P304" s="37" t="n">
        <f aca="false">IF($R304=0,"",O304/$R304*100)</f>
        <v>81.7657756220707</v>
      </c>
      <c r="Q304" s="39" t="n">
        <v>434.0681</v>
      </c>
      <c r="R304" s="40" t="n">
        <f aca="false">SUM(Q304:Q304,O304)</f>
        <v>2380.5131</v>
      </c>
    </row>
    <row r="305" customFormat="false" ht="14.45" hidden="false" customHeight="true" outlineLevel="0" collapsed="false">
      <c r="B305" s="35" t="s">
        <v>44</v>
      </c>
      <c r="C305" s="36" t="n">
        <v>5806.6934</v>
      </c>
      <c r="D305" s="37" t="n">
        <f aca="false">IF($R305=0,"",C305/$R305*100)</f>
        <v>31.7277355374646</v>
      </c>
      <c r="E305" s="36" t="n">
        <v>2973.9307</v>
      </c>
      <c r="F305" s="37" t="n">
        <f aca="false">IF($R305=0,"",E305/$R305*100)</f>
        <v>16.2495382925413</v>
      </c>
      <c r="G305" s="36" t="n">
        <v>144.4815</v>
      </c>
      <c r="H305" s="37" t="n">
        <f aca="false">IF($R305=0,"",G305/$R305*100)</f>
        <v>0.789445990390365</v>
      </c>
      <c r="I305" s="36" t="n">
        <v>0</v>
      </c>
      <c r="J305" s="37" t="n">
        <f aca="false">IF($R305=0,"",I305/$R305*100)</f>
        <v>0</v>
      </c>
      <c r="K305" s="36" t="n">
        <v>0</v>
      </c>
      <c r="L305" s="37" t="n">
        <f aca="false">IF($R305=0,"",K305/$R305*100)</f>
        <v>0</v>
      </c>
      <c r="M305" s="36" t="n">
        <v>1424.6876</v>
      </c>
      <c r="N305" s="37" t="n">
        <f aca="false">IF($R305=0,"",M305/$R305*100)</f>
        <v>7.78448391924829</v>
      </c>
      <c r="O305" s="38" t="n">
        <f aca="false">SUM(C305,E305,G305,I305,K305,M305)</f>
        <v>10349.7932</v>
      </c>
      <c r="P305" s="37" t="n">
        <f aca="false">IF($R305=0,"",O305/$R305*100)</f>
        <v>56.5512037396446</v>
      </c>
      <c r="Q305" s="39" t="n">
        <v>7951.8388</v>
      </c>
      <c r="R305" s="40" t="n">
        <f aca="false">SUM(Q305:Q305,O305)</f>
        <v>18301.632</v>
      </c>
    </row>
    <row r="306" customFormat="false" ht="14.45" hidden="false" customHeight="true" outlineLevel="0" collapsed="false">
      <c r="B306" s="35" t="s">
        <v>45</v>
      </c>
      <c r="C306" s="36" t="n">
        <v>302.5563</v>
      </c>
      <c r="D306" s="37" t="n">
        <f aca="false">IF($R306=0,"",C306/$R306*100)</f>
        <v>9.40084041235071</v>
      </c>
      <c r="E306" s="36" t="n">
        <v>287.2706</v>
      </c>
      <c r="F306" s="37" t="n">
        <f aca="false">IF($R306=0,"",E306/$R306*100)</f>
        <v>8.92589268760966</v>
      </c>
      <c r="G306" s="36" t="n">
        <v>0</v>
      </c>
      <c r="H306" s="37" t="n">
        <f aca="false">IF($R306=0,"",G306/$R306*100)</f>
        <v>0</v>
      </c>
      <c r="I306" s="36" t="n">
        <v>0</v>
      </c>
      <c r="J306" s="37" t="n">
        <f aca="false">IF($R306=0,"",I306/$R306*100)</f>
        <v>0</v>
      </c>
      <c r="K306" s="36" t="n">
        <v>0</v>
      </c>
      <c r="L306" s="37" t="n">
        <f aca="false">IF($R306=0,"",K306/$R306*100)</f>
        <v>0</v>
      </c>
      <c r="M306" s="36" t="n">
        <v>0</v>
      </c>
      <c r="N306" s="37" t="n">
        <f aca="false">IF($R306=0,"",M306/$R306*100)</f>
        <v>0</v>
      </c>
      <c r="O306" s="38" t="n">
        <f aca="false">SUM(C306,E306,G306,I306,K306,M306)</f>
        <v>589.8269</v>
      </c>
      <c r="P306" s="37" t="n">
        <f aca="false">IF($R306=0,"",O306/$R306*100)</f>
        <v>18.3267330999604</v>
      </c>
      <c r="Q306" s="39" t="n">
        <v>2628.5694</v>
      </c>
      <c r="R306" s="40" t="n">
        <f aca="false">SUM(Q306:Q306,O306)</f>
        <v>3218.3963</v>
      </c>
    </row>
    <row r="307" customFormat="false" ht="14.45" hidden="false" customHeight="true" outlineLevel="0" collapsed="false">
      <c r="B307" s="35" t="s">
        <v>46</v>
      </c>
      <c r="C307" s="36" t="n">
        <v>27</v>
      </c>
      <c r="D307" s="37" t="n">
        <f aca="false">IF($R307=0,"",C307/$R307*100)</f>
        <v>18.3501951237415</v>
      </c>
      <c r="E307" s="36" t="n">
        <v>0</v>
      </c>
      <c r="F307" s="37" t="n">
        <f aca="false">IF($R307=0,"",E307/$R307*100)</f>
        <v>0</v>
      </c>
      <c r="G307" s="36" t="n">
        <v>0</v>
      </c>
      <c r="H307" s="37" t="n">
        <f aca="false">IF($R307=0,"",G307/$R307*100)</f>
        <v>0</v>
      </c>
      <c r="I307" s="36" t="n">
        <v>0</v>
      </c>
      <c r="J307" s="37" t="n">
        <f aca="false">IF($R307=0,"",I307/$R307*100)</f>
        <v>0</v>
      </c>
      <c r="K307" s="36" t="n">
        <v>0</v>
      </c>
      <c r="L307" s="37" t="n">
        <f aca="false">IF($R307=0,"",K307/$R307*100)</f>
        <v>0</v>
      </c>
      <c r="M307" s="36" t="n">
        <v>0</v>
      </c>
      <c r="N307" s="37" t="n">
        <f aca="false">IF($R307=0,"",M307/$R307*100)</f>
        <v>0</v>
      </c>
      <c r="O307" s="38" t="n">
        <f aca="false">SUM(C307,E307,G307,I307,K307,M307)</f>
        <v>27</v>
      </c>
      <c r="P307" s="37" t="n">
        <f aca="false">IF($R307=0,"",O307/$R307*100)</f>
        <v>18.3501951237415</v>
      </c>
      <c r="Q307" s="39" t="n">
        <v>120.1374</v>
      </c>
      <c r="R307" s="40" t="n">
        <f aca="false">SUM(Q307:Q307,O307)</f>
        <v>147.1374</v>
      </c>
    </row>
    <row r="308" customFormat="false" ht="14.45" hidden="false" customHeight="true" outlineLevel="0" collapsed="false">
      <c r="B308" s="47" t="s">
        <v>47</v>
      </c>
      <c r="C308" s="42" t="n">
        <v>17.7045</v>
      </c>
      <c r="D308" s="43" t="n">
        <f aca="false">IF($R308=0,"",C308/$R308*100)</f>
        <v>5.62632220716955</v>
      </c>
      <c r="E308" s="42" t="n">
        <v>42.6083</v>
      </c>
      <c r="F308" s="43" t="n">
        <f aca="false">IF($R308=0,"",E308/$R308*100)</f>
        <v>13.5405136829474</v>
      </c>
      <c r="G308" s="42" t="n">
        <v>0</v>
      </c>
      <c r="H308" s="43" t="n">
        <f aca="false">IF($R308=0,"",G308/$R308*100)</f>
        <v>0</v>
      </c>
      <c r="I308" s="42" t="n">
        <v>0</v>
      </c>
      <c r="J308" s="43" t="n">
        <f aca="false">IF($R308=0,"",I308/$R308*100)</f>
        <v>0</v>
      </c>
      <c r="K308" s="42" t="n">
        <v>0</v>
      </c>
      <c r="L308" s="43" t="n">
        <f aca="false">IF($R308=0,"",K308/$R308*100)</f>
        <v>0</v>
      </c>
      <c r="M308" s="42" t="n">
        <v>0</v>
      </c>
      <c r="N308" s="43" t="n">
        <f aca="false">IF($R308=0,"",M308/$R308*100)</f>
        <v>0</v>
      </c>
      <c r="O308" s="44" t="n">
        <f aca="false">SUM(C308,E308,G308,I308,K308,M308)</f>
        <v>60.3128</v>
      </c>
      <c r="P308" s="43" t="n">
        <f aca="false">IF($R308=0,"",O308/$R308*100)</f>
        <v>19.1668358901169</v>
      </c>
      <c r="Q308" s="45" t="n">
        <v>254.3599</v>
      </c>
      <c r="R308" s="46" t="n">
        <f aca="false">SUM(Q308:Q308,O308)</f>
        <v>314.6727</v>
      </c>
    </row>
    <row r="309" customFormat="false" ht="14.45" hidden="false" customHeight="true" outlineLevel="0" collapsed="false">
      <c r="B309" s="35" t="s">
        <v>48</v>
      </c>
      <c r="C309" s="36" t="n">
        <v>0</v>
      </c>
      <c r="D309" s="37" t="str">
        <f aca="false">IF($R309=0,"",C309/$R309*100)</f>
        <v/>
      </c>
      <c r="E309" s="36" t="n">
        <v>0</v>
      </c>
      <c r="F309" s="37" t="str">
        <f aca="false">IF($R309=0,"",E309/$R309*100)</f>
        <v/>
      </c>
      <c r="G309" s="36" t="n">
        <v>0</v>
      </c>
      <c r="H309" s="37" t="str">
        <f aca="false">IF($R309=0,"",G309/$R309*100)</f>
        <v/>
      </c>
      <c r="I309" s="36" t="n">
        <v>0</v>
      </c>
      <c r="J309" s="37" t="str">
        <f aca="false">IF($R309=0,"",I309/$R309*100)</f>
        <v/>
      </c>
      <c r="K309" s="36" t="n">
        <v>0</v>
      </c>
      <c r="L309" s="37" t="str">
        <f aca="false">IF($R309=0,"",K309/$R309*100)</f>
        <v/>
      </c>
      <c r="M309" s="36" t="n">
        <v>0</v>
      </c>
      <c r="N309" s="37" t="str">
        <f aca="false">IF($R309=0,"",M309/$R309*100)</f>
        <v/>
      </c>
      <c r="O309" s="38" t="n">
        <f aca="false">SUM(C309,E309,G309,I309,K309,M309)</f>
        <v>0</v>
      </c>
      <c r="P309" s="37" t="str">
        <f aca="false">IF($R309=0,"",O309/$R309*100)</f>
        <v/>
      </c>
      <c r="Q309" s="39" t="n">
        <v>0</v>
      </c>
      <c r="R309" s="40" t="n">
        <f aca="false">SUM(Q309:Q309,O309)</f>
        <v>0</v>
      </c>
    </row>
    <row r="310" customFormat="false" ht="14.45" hidden="false" customHeight="true" outlineLevel="0" collapsed="false">
      <c r="B310" s="35" t="s">
        <v>49</v>
      </c>
      <c r="C310" s="36" t="n">
        <v>0</v>
      </c>
      <c r="D310" s="37" t="n">
        <f aca="false">IF($R310=0,"",C310/$R310*100)</f>
        <v>0</v>
      </c>
      <c r="E310" s="36" t="n">
        <v>0</v>
      </c>
      <c r="F310" s="37" t="n">
        <f aca="false">IF($R310=0,"",E310/$R310*100)</f>
        <v>0</v>
      </c>
      <c r="G310" s="36" t="n">
        <v>0</v>
      </c>
      <c r="H310" s="37" t="n">
        <f aca="false">IF($R310=0,"",G310/$R310*100)</f>
        <v>0</v>
      </c>
      <c r="I310" s="36" t="n">
        <v>0</v>
      </c>
      <c r="J310" s="37" t="n">
        <f aca="false">IF($R310=0,"",I310/$R310*100)</f>
        <v>0</v>
      </c>
      <c r="K310" s="36" t="n">
        <v>0</v>
      </c>
      <c r="L310" s="37" t="n">
        <f aca="false">IF($R310=0,"",K310/$R310*100)</f>
        <v>0</v>
      </c>
      <c r="M310" s="36" t="n">
        <v>0</v>
      </c>
      <c r="N310" s="37" t="n">
        <f aca="false">IF($R310=0,"",M310/$R310*100)</f>
        <v>0</v>
      </c>
      <c r="O310" s="38" t="n">
        <f aca="false">SUM(C310,E310,G310,I310,K310,M310)</f>
        <v>0</v>
      </c>
      <c r="P310" s="37" t="n">
        <f aca="false">IF($R310=0,"",O310/$R310*100)</f>
        <v>0</v>
      </c>
      <c r="Q310" s="39" t="n">
        <v>0.2716</v>
      </c>
      <c r="R310" s="40" t="n">
        <f aca="false">SUM(Q310:Q310,O310)</f>
        <v>0.2716</v>
      </c>
    </row>
    <row r="311" customFormat="false" ht="14.45" hidden="false" customHeight="true" outlineLevel="0" collapsed="false">
      <c r="B311" s="35" t="s">
        <v>50</v>
      </c>
      <c r="C311" s="36" t="n">
        <v>0</v>
      </c>
      <c r="D311" s="37" t="str">
        <f aca="false">IF($R311=0,"",C311/$R311*100)</f>
        <v/>
      </c>
      <c r="E311" s="36" t="n">
        <v>0</v>
      </c>
      <c r="F311" s="37" t="str">
        <f aca="false">IF($R311=0,"",E311/$R311*100)</f>
        <v/>
      </c>
      <c r="G311" s="36" t="n">
        <v>0</v>
      </c>
      <c r="H311" s="37" t="str">
        <f aca="false">IF($R311=0,"",G311/$R311*100)</f>
        <v/>
      </c>
      <c r="I311" s="36" t="n">
        <v>0</v>
      </c>
      <c r="J311" s="37" t="str">
        <f aca="false">IF($R311=0,"",I311/$R311*100)</f>
        <v/>
      </c>
      <c r="K311" s="36" t="n">
        <v>0</v>
      </c>
      <c r="L311" s="37" t="str">
        <f aca="false">IF($R311=0,"",K311/$R311*100)</f>
        <v/>
      </c>
      <c r="M311" s="36" t="n">
        <v>0</v>
      </c>
      <c r="N311" s="37" t="str">
        <f aca="false">IF($R311=0,"",M311/$R311*100)</f>
        <v/>
      </c>
      <c r="O311" s="38" t="n">
        <f aca="false">SUM(C311,E311,G311,I311,K311,M311)</f>
        <v>0</v>
      </c>
      <c r="P311" s="37" t="str">
        <f aca="false">IF($R311=0,"",O311/$R311*100)</f>
        <v/>
      </c>
      <c r="Q311" s="39" t="n">
        <v>0</v>
      </c>
      <c r="R311" s="40" t="n">
        <f aca="false">SUM(Q311:Q311,O311)</f>
        <v>0</v>
      </c>
    </row>
    <row r="312" customFormat="false" ht="14.45" hidden="false" customHeight="true" outlineLevel="0" collapsed="false">
      <c r="B312" s="35" t="s">
        <v>51</v>
      </c>
      <c r="C312" s="36" t="n">
        <v>0</v>
      </c>
      <c r="D312" s="37" t="n">
        <f aca="false">IF($R312=0,"",C312/$R312*100)</f>
        <v>0</v>
      </c>
      <c r="E312" s="36" t="n">
        <v>0</v>
      </c>
      <c r="F312" s="37" t="n">
        <f aca="false">IF($R312=0,"",E312/$R312*100)</f>
        <v>0</v>
      </c>
      <c r="G312" s="36" t="n">
        <v>0</v>
      </c>
      <c r="H312" s="37" t="n">
        <f aca="false">IF($R312=0,"",G312/$R312*100)</f>
        <v>0</v>
      </c>
      <c r="I312" s="36" t="n">
        <v>2.84</v>
      </c>
      <c r="J312" s="37" t="n">
        <f aca="false">IF($R312=0,"",I312/$R312*100)</f>
        <v>2.62889207935181</v>
      </c>
      <c r="K312" s="36" t="n">
        <v>0</v>
      </c>
      <c r="L312" s="37" t="n">
        <f aca="false">IF($R312=0,"",K312/$R312*100)</f>
        <v>0</v>
      </c>
      <c r="M312" s="36" t="n">
        <v>0</v>
      </c>
      <c r="N312" s="37" t="n">
        <f aca="false">IF($R312=0,"",M312/$R312*100)</f>
        <v>0</v>
      </c>
      <c r="O312" s="38" t="n">
        <f aca="false">SUM(C312,E312,G312,I312,K312,M312)</f>
        <v>2.84</v>
      </c>
      <c r="P312" s="37" t="n">
        <f aca="false">IF($R312=0,"",O312/$R312*100)</f>
        <v>2.62889207935181</v>
      </c>
      <c r="Q312" s="39" t="n">
        <v>105.1903</v>
      </c>
      <c r="R312" s="40" t="n">
        <f aca="false">SUM(Q312:Q312,O312)</f>
        <v>108.0303</v>
      </c>
    </row>
    <row r="313" customFormat="false" ht="14.45" hidden="false" customHeight="true" outlineLevel="0" collapsed="false">
      <c r="B313" s="35" t="s">
        <v>52</v>
      </c>
      <c r="C313" s="36" t="n">
        <v>0</v>
      </c>
      <c r="D313" s="37" t="n">
        <f aca="false">IF($R313=0,"",C313/$R313*100)</f>
        <v>0</v>
      </c>
      <c r="E313" s="36" t="n">
        <v>0</v>
      </c>
      <c r="F313" s="37" t="n">
        <f aca="false">IF($R313=0,"",E313/$R313*100)</f>
        <v>0</v>
      </c>
      <c r="G313" s="36" t="n">
        <v>0</v>
      </c>
      <c r="H313" s="37" t="n">
        <f aca="false">IF($R313=0,"",G313/$R313*100)</f>
        <v>0</v>
      </c>
      <c r="I313" s="36" t="n">
        <v>0</v>
      </c>
      <c r="J313" s="37" t="n">
        <f aca="false">IF($R313=0,"",I313/$R313*100)</f>
        <v>0</v>
      </c>
      <c r="K313" s="36" t="n">
        <v>0</v>
      </c>
      <c r="L313" s="37" t="n">
        <f aca="false">IF($R313=0,"",K313/$R313*100)</f>
        <v>0</v>
      </c>
      <c r="M313" s="36" t="n">
        <v>0</v>
      </c>
      <c r="N313" s="37" t="n">
        <f aca="false">IF($R313=0,"",M313/$R313*100)</f>
        <v>0</v>
      </c>
      <c r="O313" s="38" t="n">
        <f aca="false">SUM(C313,E313,G313,I313,K313,M313)</f>
        <v>0</v>
      </c>
      <c r="P313" s="37" t="n">
        <f aca="false">IF($R313=0,"",O313/$R313*100)</f>
        <v>0</v>
      </c>
      <c r="Q313" s="39" t="n">
        <v>68.5292</v>
      </c>
      <c r="R313" s="40" t="n">
        <f aca="false">SUM(Q313:Q313,O313)</f>
        <v>68.5292</v>
      </c>
    </row>
    <row r="314" customFormat="false" ht="14.45" hidden="false" customHeight="true" outlineLevel="0" collapsed="false">
      <c r="B314" s="35" t="s">
        <v>53</v>
      </c>
      <c r="C314" s="36" t="n">
        <v>0</v>
      </c>
      <c r="D314" s="37" t="str">
        <f aca="false">IF($R314=0,"",C314/$R314*100)</f>
        <v/>
      </c>
      <c r="E314" s="36" t="n">
        <v>0</v>
      </c>
      <c r="F314" s="37" t="str">
        <f aca="false">IF($R314=0,"",E314/$R314*100)</f>
        <v/>
      </c>
      <c r="G314" s="36" t="n">
        <v>0</v>
      </c>
      <c r="H314" s="37" t="str">
        <f aca="false">IF($R314=0,"",G314/$R314*100)</f>
        <v/>
      </c>
      <c r="I314" s="36" t="n">
        <v>0</v>
      </c>
      <c r="J314" s="37" t="str">
        <f aca="false">IF($R314=0,"",I314/$R314*100)</f>
        <v/>
      </c>
      <c r="K314" s="36" t="n">
        <v>0</v>
      </c>
      <c r="L314" s="37" t="str">
        <f aca="false">IF($R314=0,"",K314/$R314*100)</f>
        <v/>
      </c>
      <c r="M314" s="36" t="n">
        <v>0</v>
      </c>
      <c r="N314" s="37" t="str">
        <f aca="false">IF($R314=0,"",M314/$R314*100)</f>
        <v/>
      </c>
      <c r="O314" s="38" t="n">
        <f aca="false">SUM(C314,E314,G314,I314,K314,M314)</f>
        <v>0</v>
      </c>
      <c r="P314" s="37" t="str">
        <f aca="false">IF($R314=0,"",O314/$R314*100)</f>
        <v/>
      </c>
      <c r="Q314" s="39" t="n">
        <v>0</v>
      </c>
      <c r="R314" s="40" t="n">
        <f aca="false">SUM(Q314:Q314,O314)</f>
        <v>0</v>
      </c>
    </row>
    <row r="315" customFormat="false" ht="14.45" hidden="false" customHeight="true" outlineLevel="0" collapsed="false">
      <c r="B315" s="35" t="s">
        <v>54</v>
      </c>
      <c r="C315" s="36" t="n">
        <v>0</v>
      </c>
      <c r="D315" s="37" t="n">
        <f aca="false">IF($R315=0,"",C315/$R315*100)</f>
        <v>0</v>
      </c>
      <c r="E315" s="36" t="n">
        <v>0</v>
      </c>
      <c r="F315" s="37" t="n">
        <f aca="false">IF($R315=0,"",E315/$R315*100)</f>
        <v>0</v>
      </c>
      <c r="G315" s="36" t="n">
        <v>0</v>
      </c>
      <c r="H315" s="37" t="n">
        <f aca="false">IF($R315=0,"",G315/$R315*100)</f>
        <v>0</v>
      </c>
      <c r="I315" s="36" t="n">
        <v>0</v>
      </c>
      <c r="J315" s="37" t="n">
        <f aca="false">IF($R315=0,"",I315/$R315*100)</f>
        <v>0</v>
      </c>
      <c r="K315" s="36" t="n">
        <v>0</v>
      </c>
      <c r="L315" s="37" t="n">
        <f aca="false">IF($R315=0,"",K315/$R315*100)</f>
        <v>0</v>
      </c>
      <c r="M315" s="36" t="n">
        <v>0</v>
      </c>
      <c r="N315" s="37" t="n">
        <f aca="false">IF($R315=0,"",M315/$R315*100)</f>
        <v>0</v>
      </c>
      <c r="O315" s="38" t="n">
        <f aca="false">SUM(C315,E315,G315,I315,K315,M315)</f>
        <v>0</v>
      </c>
      <c r="P315" s="37" t="n">
        <f aca="false">IF($R315=0,"",O315/$R315*100)</f>
        <v>0</v>
      </c>
      <c r="Q315" s="39" t="n">
        <v>114.0436</v>
      </c>
      <c r="R315" s="40" t="n">
        <f aca="false">SUM(Q315:Q315,O315)</f>
        <v>114.0436</v>
      </c>
    </row>
    <row r="316" customFormat="false" ht="14.45" hidden="false" customHeight="true" outlineLevel="0" collapsed="false">
      <c r="B316" s="35" t="s">
        <v>55</v>
      </c>
      <c r="C316" s="36" t="n">
        <v>45.8021</v>
      </c>
      <c r="D316" s="37" t="n">
        <f aca="false">IF($R316=0,"",C316/$R316*100)</f>
        <v>1.48245494676418</v>
      </c>
      <c r="E316" s="36" t="n">
        <v>115.2885</v>
      </c>
      <c r="F316" s="37" t="n">
        <f aca="false">IF($R316=0,"",E316/$R316*100)</f>
        <v>3.73148844987506</v>
      </c>
      <c r="G316" s="36" t="n">
        <v>0</v>
      </c>
      <c r="H316" s="37" t="n">
        <f aca="false">IF($R316=0,"",G316/$R316*100)</f>
        <v>0</v>
      </c>
      <c r="I316" s="36" t="n">
        <v>0</v>
      </c>
      <c r="J316" s="37" t="n">
        <f aca="false">IF($R316=0,"",I316/$R316*100)</f>
        <v>0</v>
      </c>
      <c r="K316" s="36" t="n">
        <v>0</v>
      </c>
      <c r="L316" s="37" t="n">
        <f aca="false">IF($R316=0,"",K316/$R316*100)</f>
        <v>0</v>
      </c>
      <c r="M316" s="36" t="n">
        <v>0</v>
      </c>
      <c r="N316" s="37" t="n">
        <f aca="false">IF($R316=0,"",M316/$R316*100)</f>
        <v>0</v>
      </c>
      <c r="O316" s="38" t="n">
        <f aca="false">SUM(C316,E316,G316,I316,K316,M316)</f>
        <v>161.0906</v>
      </c>
      <c r="P316" s="37" t="n">
        <f aca="false">IF($R316=0,"",O316/$R316*100)</f>
        <v>5.21394339663924</v>
      </c>
      <c r="Q316" s="39" t="n">
        <v>2928.521</v>
      </c>
      <c r="R316" s="40" t="n">
        <f aca="false">SUM(Q316:Q316,O316)</f>
        <v>3089.6116</v>
      </c>
    </row>
    <row r="317" customFormat="false" ht="14.45" hidden="false" customHeight="true" outlineLevel="0" collapsed="false">
      <c r="B317" s="35" t="s">
        <v>56</v>
      </c>
      <c r="C317" s="36" t="n">
        <v>18.2902</v>
      </c>
      <c r="D317" s="37" t="n">
        <f aca="false">IF($R317=0,"",C317/$R317*100)</f>
        <v>11.5879132227478</v>
      </c>
      <c r="E317" s="36" t="n">
        <v>0</v>
      </c>
      <c r="F317" s="37" t="n">
        <f aca="false">IF($R317=0,"",E317/$R317*100)</f>
        <v>0</v>
      </c>
      <c r="G317" s="36" t="n">
        <v>0</v>
      </c>
      <c r="H317" s="37" t="n">
        <f aca="false">IF($R317=0,"",G317/$R317*100)</f>
        <v>0</v>
      </c>
      <c r="I317" s="36" t="n">
        <v>0</v>
      </c>
      <c r="J317" s="37" t="n">
        <f aca="false">IF($R317=0,"",I317/$R317*100)</f>
        <v>0</v>
      </c>
      <c r="K317" s="36" t="n">
        <v>0</v>
      </c>
      <c r="L317" s="37" t="n">
        <f aca="false">IF($R317=0,"",K317/$R317*100)</f>
        <v>0</v>
      </c>
      <c r="M317" s="36" t="n">
        <v>0</v>
      </c>
      <c r="N317" s="37" t="n">
        <f aca="false">IF($R317=0,"",M317/$R317*100)</f>
        <v>0</v>
      </c>
      <c r="O317" s="38" t="n">
        <f aca="false">SUM(C317,E317,G317,I317,K317,M317)</f>
        <v>18.2902</v>
      </c>
      <c r="P317" s="37" t="n">
        <f aca="false">IF($R317=0,"",O317/$R317*100)</f>
        <v>11.5879132227478</v>
      </c>
      <c r="Q317" s="39" t="n">
        <v>139.5484</v>
      </c>
      <c r="R317" s="40" t="n">
        <f aca="false">SUM(Q317:Q317,O317)</f>
        <v>157.8386</v>
      </c>
    </row>
    <row r="318" customFormat="false" ht="14.45" hidden="false" customHeight="true" outlineLevel="0" collapsed="false">
      <c r="B318" s="47" t="s">
        <v>57</v>
      </c>
      <c r="C318" s="42" t="n">
        <v>0</v>
      </c>
      <c r="D318" s="43" t="n">
        <f aca="false">IF($R318=0,"",C318/$R318*100)</f>
        <v>0</v>
      </c>
      <c r="E318" s="42" t="n">
        <v>0</v>
      </c>
      <c r="F318" s="43" t="n">
        <f aca="false">IF($R318=0,"",E318/$R318*100)</f>
        <v>0</v>
      </c>
      <c r="G318" s="42" t="n">
        <v>0</v>
      </c>
      <c r="H318" s="43" t="n">
        <f aca="false">IF($R318=0,"",G318/$R318*100)</f>
        <v>0</v>
      </c>
      <c r="I318" s="42" t="n">
        <v>0</v>
      </c>
      <c r="J318" s="43" t="n">
        <f aca="false">IF($R318=0,"",I318/$R318*100)</f>
        <v>0</v>
      </c>
      <c r="K318" s="42" t="n">
        <v>0</v>
      </c>
      <c r="L318" s="43" t="n">
        <f aca="false">IF($R318=0,"",K318/$R318*100)</f>
        <v>0</v>
      </c>
      <c r="M318" s="42" t="n">
        <v>0</v>
      </c>
      <c r="N318" s="43" t="n">
        <f aca="false">IF($R318=0,"",M318/$R318*100)</f>
        <v>0</v>
      </c>
      <c r="O318" s="44" t="n">
        <f aca="false">SUM(C318,E318,G318,I318,K318,M318)</f>
        <v>0</v>
      </c>
      <c r="P318" s="43" t="n">
        <f aca="false">IF($R318=0,"",O318/$R318*100)</f>
        <v>0</v>
      </c>
      <c r="Q318" s="45" t="n">
        <v>123.6853</v>
      </c>
      <c r="R318" s="46" t="n">
        <f aca="false">SUM(Q318:Q318,O318)</f>
        <v>123.6853</v>
      </c>
    </row>
    <row r="319" customFormat="false" ht="14.45" hidden="false" customHeight="true" outlineLevel="0" collapsed="false">
      <c r="B319" s="35" t="s">
        <v>58</v>
      </c>
      <c r="C319" s="36" t="n">
        <v>0</v>
      </c>
      <c r="D319" s="37" t="str">
        <f aca="false">IF($R319=0,"",C319/$R319*100)</f>
        <v/>
      </c>
      <c r="E319" s="36" t="n">
        <v>0</v>
      </c>
      <c r="F319" s="37" t="str">
        <f aca="false">IF($R319=0,"",E319/$R319*100)</f>
        <v/>
      </c>
      <c r="G319" s="36" t="n">
        <v>0</v>
      </c>
      <c r="H319" s="37" t="str">
        <f aca="false">IF($R319=0,"",G319/$R319*100)</f>
        <v/>
      </c>
      <c r="I319" s="36" t="n">
        <v>0</v>
      </c>
      <c r="J319" s="37" t="str">
        <f aca="false">IF($R319=0,"",I319/$R319*100)</f>
        <v/>
      </c>
      <c r="K319" s="36" t="n">
        <v>0</v>
      </c>
      <c r="L319" s="37" t="str">
        <f aca="false">IF($R319=0,"",K319/$R319*100)</f>
        <v/>
      </c>
      <c r="M319" s="36" t="n">
        <v>0</v>
      </c>
      <c r="N319" s="37" t="str">
        <f aca="false">IF($R319=0,"",M319/$R319*100)</f>
        <v/>
      </c>
      <c r="O319" s="38" t="n">
        <f aca="false">SUM(C319,E319,G319,I319,K319,M319)</f>
        <v>0</v>
      </c>
      <c r="P319" s="37" t="str">
        <f aca="false">IF($R319=0,"",O319/$R319*100)</f>
        <v/>
      </c>
      <c r="Q319" s="39" t="n">
        <v>0</v>
      </c>
      <c r="R319" s="40" t="n">
        <f aca="false">SUM(Q319:Q319,O319)</f>
        <v>0</v>
      </c>
    </row>
    <row r="320" customFormat="false" ht="14.45" hidden="false" customHeight="true" outlineLevel="0" collapsed="false">
      <c r="B320" s="35" t="s">
        <v>59</v>
      </c>
      <c r="C320" s="36" t="n">
        <v>0</v>
      </c>
      <c r="D320" s="37" t="str">
        <f aca="false">IF($R320=0,"",C320/$R320*100)</f>
        <v/>
      </c>
      <c r="E320" s="36" t="n">
        <v>0</v>
      </c>
      <c r="F320" s="37" t="str">
        <f aca="false">IF($R320=0,"",E320/$R320*100)</f>
        <v/>
      </c>
      <c r="G320" s="36" t="n">
        <v>0</v>
      </c>
      <c r="H320" s="37" t="str">
        <f aca="false">IF($R320=0,"",G320/$R320*100)</f>
        <v/>
      </c>
      <c r="I320" s="36" t="n">
        <v>0</v>
      </c>
      <c r="J320" s="37" t="str">
        <f aca="false">IF($R320=0,"",I320/$R320*100)</f>
        <v/>
      </c>
      <c r="K320" s="36" t="n">
        <v>0</v>
      </c>
      <c r="L320" s="37" t="str">
        <f aca="false">IF($R320=0,"",K320/$R320*100)</f>
        <v/>
      </c>
      <c r="M320" s="36" t="n">
        <v>0</v>
      </c>
      <c r="N320" s="37" t="str">
        <f aca="false">IF($R320=0,"",M320/$R320*100)</f>
        <v/>
      </c>
      <c r="O320" s="38" t="n">
        <f aca="false">SUM(C320,E320,G320,I320,K320,M320)</f>
        <v>0</v>
      </c>
      <c r="P320" s="37" t="str">
        <f aca="false">IF($R320=0,"",O320/$R320*100)</f>
        <v/>
      </c>
      <c r="Q320" s="39" t="n">
        <v>0</v>
      </c>
      <c r="R320" s="40" t="n">
        <f aca="false">SUM(Q320:Q320,O320)</f>
        <v>0</v>
      </c>
    </row>
    <row r="321" customFormat="false" ht="14.45" hidden="false" customHeight="true" outlineLevel="0" collapsed="false">
      <c r="B321" s="35" t="s">
        <v>60</v>
      </c>
      <c r="C321" s="36" t="n">
        <v>0</v>
      </c>
      <c r="D321" s="37" t="n">
        <f aca="false">IF($R321=0,"",C321/$R321*100)</f>
        <v>0</v>
      </c>
      <c r="E321" s="36" t="n">
        <v>0</v>
      </c>
      <c r="F321" s="37" t="n">
        <f aca="false">IF($R321=0,"",E321/$R321*100)</f>
        <v>0</v>
      </c>
      <c r="G321" s="36" t="n">
        <v>0</v>
      </c>
      <c r="H321" s="37" t="n">
        <f aca="false">IF($R321=0,"",G321/$R321*100)</f>
        <v>0</v>
      </c>
      <c r="I321" s="36" t="n">
        <v>0</v>
      </c>
      <c r="J321" s="37" t="n">
        <f aca="false">IF($R321=0,"",I321/$R321*100)</f>
        <v>0</v>
      </c>
      <c r="K321" s="36" t="n">
        <v>0</v>
      </c>
      <c r="L321" s="37" t="n">
        <f aca="false">IF($R321=0,"",K321/$R321*100)</f>
        <v>0</v>
      </c>
      <c r="M321" s="36" t="n">
        <v>0</v>
      </c>
      <c r="N321" s="37" t="n">
        <f aca="false">IF($R321=0,"",M321/$R321*100)</f>
        <v>0</v>
      </c>
      <c r="O321" s="38" t="n">
        <f aca="false">SUM(C321,E321,G321,I321,K321,M321)</f>
        <v>0</v>
      </c>
      <c r="P321" s="37" t="n">
        <f aca="false">IF($R321=0,"",O321/$R321*100)</f>
        <v>0</v>
      </c>
      <c r="Q321" s="39" t="n">
        <v>5.1987</v>
      </c>
      <c r="R321" s="40" t="n">
        <f aca="false">SUM(Q321:Q321,O321)</f>
        <v>5.1987</v>
      </c>
    </row>
    <row r="322" customFormat="false" ht="14.45" hidden="false" customHeight="true" outlineLevel="0" collapsed="false">
      <c r="B322" s="35" t="s">
        <v>61</v>
      </c>
      <c r="C322" s="36" t="n">
        <v>0</v>
      </c>
      <c r="D322" s="37" t="str">
        <f aca="false">IF($R322=0,"",C322/$R322*100)</f>
        <v/>
      </c>
      <c r="E322" s="36" t="n">
        <v>0</v>
      </c>
      <c r="F322" s="37" t="str">
        <f aca="false">IF($R322=0,"",E322/$R322*100)</f>
        <v/>
      </c>
      <c r="G322" s="36" t="n">
        <v>0</v>
      </c>
      <c r="H322" s="37" t="str">
        <f aca="false">IF($R322=0,"",G322/$R322*100)</f>
        <v/>
      </c>
      <c r="I322" s="36" t="n">
        <v>0</v>
      </c>
      <c r="J322" s="37" t="str">
        <f aca="false">IF($R322=0,"",I322/$R322*100)</f>
        <v/>
      </c>
      <c r="K322" s="36" t="n">
        <v>0</v>
      </c>
      <c r="L322" s="37" t="str">
        <f aca="false">IF($R322=0,"",K322/$R322*100)</f>
        <v/>
      </c>
      <c r="M322" s="36" t="n">
        <v>0</v>
      </c>
      <c r="N322" s="37" t="str">
        <f aca="false">IF($R322=0,"",M322/$R322*100)</f>
        <v/>
      </c>
      <c r="O322" s="38" t="n">
        <f aca="false">SUM(C322,E322,G322,I322,K322,M322)</f>
        <v>0</v>
      </c>
      <c r="P322" s="37" t="str">
        <f aca="false">IF($R322=0,"",O322/$R322*100)</f>
        <v/>
      </c>
      <c r="Q322" s="39" t="n">
        <v>0</v>
      </c>
      <c r="R322" s="40" t="n">
        <f aca="false">SUM(Q322:Q322,O322)</f>
        <v>0</v>
      </c>
    </row>
    <row r="323" customFormat="false" ht="14.45" hidden="false" customHeight="true" outlineLevel="0" collapsed="false">
      <c r="B323" s="35" t="s">
        <v>62</v>
      </c>
      <c r="C323" s="36" t="n">
        <v>0</v>
      </c>
      <c r="D323" s="37" t="str">
        <f aca="false">IF($R323=0,"",C323/$R323*100)</f>
        <v/>
      </c>
      <c r="E323" s="36" t="n">
        <v>0</v>
      </c>
      <c r="F323" s="37" t="str">
        <f aca="false">IF($R323=0,"",E323/$R323*100)</f>
        <v/>
      </c>
      <c r="G323" s="36" t="n">
        <v>0</v>
      </c>
      <c r="H323" s="37" t="str">
        <f aca="false">IF($R323=0,"",G323/$R323*100)</f>
        <v/>
      </c>
      <c r="I323" s="36" t="n">
        <v>0</v>
      </c>
      <c r="J323" s="37" t="str">
        <f aca="false">IF($R323=0,"",I323/$R323*100)</f>
        <v/>
      </c>
      <c r="K323" s="36" t="n">
        <v>0</v>
      </c>
      <c r="L323" s="37" t="str">
        <f aca="false">IF($R323=0,"",K323/$R323*100)</f>
        <v/>
      </c>
      <c r="M323" s="36" t="n">
        <v>0</v>
      </c>
      <c r="N323" s="37" t="str">
        <f aca="false">IF($R323=0,"",M323/$R323*100)</f>
        <v/>
      </c>
      <c r="O323" s="38" t="n">
        <f aca="false">SUM(C323,E323,G323,I323,K323,M323)</f>
        <v>0</v>
      </c>
      <c r="P323" s="37" t="str">
        <f aca="false">IF($R323=0,"",O323/$R323*100)</f>
        <v/>
      </c>
      <c r="Q323" s="39" t="n">
        <v>0</v>
      </c>
      <c r="R323" s="40" t="n">
        <f aca="false">SUM(Q323:Q323,O323)</f>
        <v>0</v>
      </c>
    </row>
    <row r="324" customFormat="false" ht="14.45" hidden="false" customHeight="true" outlineLevel="0" collapsed="false">
      <c r="B324" s="35" t="s">
        <v>63</v>
      </c>
      <c r="C324" s="36" t="n">
        <v>0</v>
      </c>
      <c r="D324" s="37" t="str">
        <f aca="false">IF($R324=0,"",C324/$R324*100)</f>
        <v/>
      </c>
      <c r="E324" s="36" t="n">
        <v>0</v>
      </c>
      <c r="F324" s="37" t="str">
        <f aca="false">IF($R324=0,"",E324/$R324*100)</f>
        <v/>
      </c>
      <c r="G324" s="36" t="n">
        <v>0</v>
      </c>
      <c r="H324" s="37" t="str">
        <f aca="false">IF($R324=0,"",G324/$R324*100)</f>
        <v/>
      </c>
      <c r="I324" s="36" t="n">
        <v>0</v>
      </c>
      <c r="J324" s="37" t="str">
        <f aca="false">IF($R324=0,"",I324/$R324*100)</f>
        <v/>
      </c>
      <c r="K324" s="36" t="n">
        <v>0</v>
      </c>
      <c r="L324" s="37" t="str">
        <f aca="false">IF($R324=0,"",K324/$R324*100)</f>
        <v/>
      </c>
      <c r="M324" s="36" t="n">
        <v>0</v>
      </c>
      <c r="N324" s="37" t="str">
        <f aca="false">IF($R324=0,"",M324/$R324*100)</f>
        <v/>
      </c>
      <c r="O324" s="38" t="n">
        <f aca="false">SUM(C324,E324,G324,I324,K324,M324)</f>
        <v>0</v>
      </c>
      <c r="P324" s="37" t="str">
        <f aca="false">IF($R324=0,"",O324/$R324*100)</f>
        <v/>
      </c>
      <c r="Q324" s="39" t="n">
        <v>0</v>
      </c>
      <c r="R324" s="40" t="n">
        <f aca="false">SUM(Q324:Q324,O324)</f>
        <v>0</v>
      </c>
    </row>
    <row r="325" customFormat="false" ht="14.45" hidden="false" customHeight="true" outlineLevel="0" collapsed="false">
      <c r="B325" s="47" t="s">
        <v>64</v>
      </c>
      <c r="C325" s="42" t="n">
        <v>0</v>
      </c>
      <c r="D325" s="43" t="str">
        <f aca="false">IF($R325=0,"",C325/$R325*100)</f>
        <v/>
      </c>
      <c r="E325" s="42" t="n">
        <v>0</v>
      </c>
      <c r="F325" s="43" t="str">
        <f aca="false">IF($R325=0,"",E325/$R325*100)</f>
        <v/>
      </c>
      <c r="G325" s="42" t="n">
        <v>0</v>
      </c>
      <c r="H325" s="43" t="str">
        <f aca="false">IF($R325=0,"",G325/$R325*100)</f>
        <v/>
      </c>
      <c r="I325" s="42" t="n">
        <v>0</v>
      </c>
      <c r="J325" s="43" t="str">
        <f aca="false">IF($R325=0,"",I325/$R325*100)</f>
        <v/>
      </c>
      <c r="K325" s="42" t="n">
        <v>0</v>
      </c>
      <c r="L325" s="43" t="str">
        <f aca="false">IF($R325=0,"",K325/$R325*100)</f>
        <v/>
      </c>
      <c r="M325" s="42" t="n">
        <v>0</v>
      </c>
      <c r="N325" s="43" t="str">
        <f aca="false">IF($R325=0,"",M325/$R325*100)</f>
        <v/>
      </c>
      <c r="O325" s="44" t="n">
        <f aca="false">SUM(C325,E325,G325,I325,K325,M325)</f>
        <v>0</v>
      </c>
      <c r="P325" s="43" t="str">
        <f aca="false">IF($R325=0,"",O325/$R325*100)</f>
        <v/>
      </c>
      <c r="Q325" s="45" t="n">
        <v>0</v>
      </c>
      <c r="R325" s="46" t="n">
        <f aca="false">SUM(Q325:Q325,O325)</f>
        <v>0</v>
      </c>
    </row>
    <row r="326" customFormat="false" ht="14.45" hidden="false" customHeight="true" outlineLevel="0" collapsed="false">
      <c r="B326" s="49" t="s">
        <v>65</v>
      </c>
      <c r="C326" s="50" t="n">
        <f aca="false">SUM(C279:C325)</f>
        <v>6938.3643</v>
      </c>
      <c r="D326" s="51" t="n">
        <f aca="false">IF($R326=0,"",C326/$R326*100)</f>
        <v>21.9298893745742</v>
      </c>
      <c r="E326" s="50" t="n">
        <f aca="false">SUM(E279:E325)</f>
        <v>6222.9316</v>
      </c>
      <c r="F326" s="51" t="n">
        <f aca="false">IF($R326=0,"",E326/$R326*100)</f>
        <v>19.6686417249007</v>
      </c>
      <c r="G326" s="50" t="n">
        <f aca="false">SUM(G279:G325)</f>
        <v>144.4815</v>
      </c>
      <c r="H326" s="51" t="n">
        <f aca="false">IF($R326=0,"",G326/$R326*100)</f>
        <v>0.45665854006434</v>
      </c>
      <c r="I326" s="50" t="n">
        <f aca="false">SUM(I279:I325)</f>
        <v>27.6531</v>
      </c>
      <c r="J326" s="51" t="n">
        <f aca="false">IF($R326=0,"",I326/$R326*100)</f>
        <v>0.0874023613698169</v>
      </c>
      <c r="K326" s="50" t="n">
        <f aca="false">SUM(K279:K325)</f>
        <v>0</v>
      </c>
      <c r="L326" s="51" t="n">
        <f aca="false">IF($R326=0,"",K326/$R326*100)</f>
        <v>0</v>
      </c>
      <c r="M326" s="50" t="n">
        <f aca="false">SUM(M279:M325)</f>
        <v>1789.1421</v>
      </c>
      <c r="N326" s="51" t="n">
        <f aca="false">IF($R326=0,"",M326/$R326*100)</f>
        <v>5.65489020638384</v>
      </c>
      <c r="O326" s="50" t="n">
        <f aca="false">SUM(O279:O325)</f>
        <v>15122.5726</v>
      </c>
      <c r="P326" s="51" t="n">
        <f aca="false">IF($R326=0,"",O326/$R326*100)</f>
        <v>47.7974822072929</v>
      </c>
      <c r="Q326" s="52" t="n">
        <f aca="false">SUM(Q279:Q325)</f>
        <v>16516.2751</v>
      </c>
      <c r="R326" s="53" t="n">
        <f aca="false">SUM(R279:R325)</f>
        <v>31638.8477</v>
      </c>
    </row>
    <row r="328" customFormat="false" ht="14.45" hidden="false" customHeight="true" outlineLevel="0" collapsed="false">
      <c r="B328" s="8" t="s">
        <v>1</v>
      </c>
      <c r="C328" s="8"/>
      <c r="D328" s="9" t="s">
        <v>71</v>
      </c>
      <c r="E328" s="9"/>
      <c r="F328" s="9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</row>
    <row r="329" customFormat="false" ht="14.45" hidden="false" customHeight="true" outlineLevel="0" collapsed="false">
      <c r="B329" s="11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2" t="s">
        <v>3</v>
      </c>
    </row>
    <row r="330" customFormat="false" ht="14.45" hidden="false" customHeight="true" outlineLevel="0" collapsed="false">
      <c r="B330" s="13" t="s">
        <v>4</v>
      </c>
      <c r="C330" s="14" t="s">
        <v>5</v>
      </c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5"/>
      <c r="R330" s="16"/>
    </row>
    <row r="331" customFormat="false" ht="29.1" hidden="false" customHeight="true" outlineLevel="0" collapsed="false">
      <c r="B331" s="17" t="s">
        <v>6</v>
      </c>
      <c r="C331" s="18" t="s">
        <v>7</v>
      </c>
      <c r="D331" s="18"/>
      <c r="E331" s="18" t="s">
        <v>8</v>
      </c>
      <c r="F331" s="18"/>
      <c r="G331" s="18" t="s">
        <v>9</v>
      </c>
      <c r="H331" s="18"/>
      <c r="I331" s="18" t="s">
        <v>10</v>
      </c>
      <c r="J331" s="18"/>
      <c r="K331" s="19" t="s">
        <v>11</v>
      </c>
      <c r="L331" s="19"/>
      <c r="M331" s="18" t="s">
        <v>12</v>
      </c>
      <c r="N331" s="18"/>
      <c r="O331" s="20" t="s">
        <v>13</v>
      </c>
      <c r="P331" s="20"/>
      <c r="Q331" s="21" t="s">
        <v>14</v>
      </c>
      <c r="R331" s="22" t="s">
        <v>15</v>
      </c>
    </row>
    <row r="332" customFormat="false" ht="14.45" hidden="false" customHeight="true" outlineLevel="0" collapsed="false">
      <c r="B332" s="23" t="s">
        <v>16</v>
      </c>
      <c r="C332" s="24"/>
      <c r="D332" s="25" t="s">
        <v>17</v>
      </c>
      <c r="E332" s="24"/>
      <c r="F332" s="25" t="s">
        <v>17</v>
      </c>
      <c r="G332" s="24"/>
      <c r="H332" s="25" t="s">
        <v>17</v>
      </c>
      <c r="I332" s="24"/>
      <c r="J332" s="25" t="s">
        <v>17</v>
      </c>
      <c r="K332" s="26"/>
      <c r="L332" s="25" t="s">
        <v>17</v>
      </c>
      <c r="M332" s="24"/>
      <c r="N332" s="25" t="s">
        <v>17</v>
      </c>
      <c r="O332" s="24"/>
      <c r="P332" s="25" t="s">
        <v>17</v>
      </c>
      <c r="Q332" s="27"/>
      <c r="R332" s="28"/>
    </row>
    <row r="333" customFormat="false" ht="14.45" hidden="false" customHeight="true" outlineLevel="0" collapsed="false">
      <c r="B333" s="29" t="s">
        <v>18</v>
      </c>
      <c r="C333" s="30" t="n">
        <v>0</v>
      </c>
      <c r="D333" s="31" t="str">
        <f aca="false">IF($R333=0,"",C333/$R333*100)</f>
        <v/>
      </c>
      <c r="E333" s="30" t="n">
        <v>0</v>
      </c>
      <c r="F333" s="31" t="str">
        <f aca="false">IF($R333=0,"",E333/$R333*100)</f>
        <v/>
      </c>
      <c r="G333" s="30" t="n">
        <v>0</v>
      </c>
      <c r="H333" s="31" t="str">
        <f aca="false">IF($R333=0,"",G333/$R333*100)</f>
        <v/>
      </c>
      <c r="I333" s="30" t="n">
        <v>0</v>
      </c>
      <c r="J333" s="31" t="str">
        <f aca="false">IF($R333=0,"",I333/$R333*100)</f>
        <v/>
      </c>
      <c r="K333" s="30" t="n">
        <v>0</v>
      </c>
      <c r="L333" s="31" t="str">
        <f aca="false">IF($R333=0,"",K333/$R333*100)</f>
        <v/>
      </c>
      <c r="M333" s="30" t="n">
        <v>0</v>
      </c>
      <c r="N333" s="31" t="str">
        <f aca="false">IF($R333=0,"",M333/$R333*100)</f>
        <v/>
      </c>
      <c r="O333" s="32" t="n">
        <f aca="false">SUM(C333,E333,G333,I333,K333,M333)</f>
        <v>0</v>
      </c>
      <c r="P333" s="31" t="str">
        <f aca="false">IF($R333=0,"",O333/$R333*100)</f>
        <v/>
      </c>
      <c r="Q333" s="33" t="n">
        <v>0</v>
      </c>
      <c r="R333" s="34" t="n">
        <f aca="false">SUM(Q333:Q333,O333)</f>
        <v>0</v>
      </c>
    </row>
    <row r="334" customFormat="false" ht="14.45" hidden="false" customHeight="true" outlineLevel="0" collapsed="false">
      <c r="B334" s="35" t="s">
        <v>19</v>
      </c>
      <c r="C334" s="36" t="n">
        <v>0</v>
      </c>
      <c r="D334" s="37" t="n">
        <f aca="false">IF($R334=0,"",C334/$R334*100)</f>
        <v>0</v>
      </c>
      <c r="E334" s="36" t="n">
        <v>0</v>
      </c>
      <c r="F334" s="37" t="n">
        <f aca="false">IF($R334=0,"",E334/$R334*100)</f>
        <v>0</v>
      </c>
      <c r="G334" s="36" t="n">
        <v>0</v>
      </c>
      <c r="H334" s="37" t="n">
        <f aca="false">IF($R334=0,"",G334/$R334*100)</f>
        <v>0</v>
      </c>
      <c r="I334" s="36" t="n">
        <v>0</v>
      </c>
      <c r="J334" s="37" t="n">
        <f aca="false">IF($R334=0,"",I334/$R334*100)</f>
        <v>0</v>
      </c>
      <c r="K334" s="36" t="n">
        <v>0</v>
      </c>
      <c r="L334" s="37" t="n">
        <f aca="false">IF($R334=0,"",K334/$R334*100)</f>
        <v>0</v>
      </c>
      <c r="M334" s="36" t="n">
        <v>0</v>
      </c>
      <c r="N334" s="37" t="n">
        <f aca="false">IF($R334=0,"",M334/$R334*100)</f>
        <v>0</v>
      </c>
      <c r="O334" s="38" t="n">
        <f aca="false">SUM(C334,E334,G334,I334,K334,M334)</f>
        <v>0</v>
      </c>
      <c r="P334" s="37" t="n">
        <f aca="false">IF($R334=0,"",O334/$R334*100)</f>
        <v>0</v>
      </c>
      <c r="Q334" s="39" t="n">
        <v>47.2037</v>
      </c>
      <c r="R334" s="40" t="n">
        <f aca="false">SUM(Q334:Q334,O334)</f>
        <v>47.2037</v>
      </c>
    </row>
    <row r="335" customFormat="false" ht="14.45" hidden="false" customHeight="true" outlineLevel="0" collapsed="false">
      <c r="B335" s="35" t="s">
        <v>20</v>
      </c>
      <c r="C335" s="36" t="n">
        <v>0</v>
      </c>
      <c r="D335" s="37" t="str">
        <f aca="false">IF($R335=0,"",C335/$R335*100)</f>
        <v/>
      </c>
      <c r="E335" s="36" t="n">
        <v>0</v>
      </c>
      <c r="F335" s="37" t="str">
        <f aca="false">IF($R335=0,"",E335/$R335*100)</f>
        <v/>
      </c>
      <c r="G335" s="36" t="n">
        <v>0</v>
      </c>
      <c r="H335" s="37" t="str">
        <f aca="false">IF($R335=0,"",G335/$R335*100)</f>
        <v/>
      </c>
      <c r="I335" s="36" t="n">
        <v>0</v>
      </c>
      <c r="J335" s="37" t="str">
        <f aca="false">IF($R335=0,"",I335/$R335*100)</f>
        <v/>
      </c>
      <c r="K335" s="36" t="n">
        <v>0</v>
      </c>
      <c r="L335" s="37" t="str">
        <f aca="false">IF($R335=0,"",K335/$R335*100)</f>
        <v/>
      </c>
      <c r="M335" s="36" t="n">
        <v>0</v>
      </c>
      <c r="N335" s="37" t="str">
        <f aca="false">IF($R335=0,"",M335/$R335*100)</f>
        <v/>
      </c>
      <c r="O335" s="38" t="n">
        <f aca="false">SUM(C335,E335,G335,I335,K335,M335)</f>
        <v>0</v>
      </c>
      <c r="P335" s="37" t="str">
        <f aca="false">IF($R335=0,"",O335/$R335*100)</f>
        <v/>
      </c>
      <c r="Q335" s="39" t="n">
        <v>0</v>
      </c>
      <c r="R335" s="40" t="n">
        <f aca="false">SUM(Q335:Q335,O335)</f>
        <v>0</v>
      </c>
    </row>
    <row r="336" customFormat="false" ht="14.45" hidden="false" customHeight="true" outlineLevel="0" collapsed="false">
      <c r="B336" s="35" t="s">
        <v>21</v>
      </c>
      <c r="C336" s="36" t="n">
        <v>0</v>
      </c>
      <c r="D336" s="37" t="str">
        <f aca="false">IF($R336=0,"",C336/$R336*100)</f>
        <v/>
      </c>
      <c r="E336" s="36" t="n">
        <v>0</v>
      </c>
      <c r="F336" s="37" t="str">
        <f aca="false">IF($R336=0,"",E336/$R336*100)</f>
        <v/>
      </c>
      <c r="G336" s="36" t="n">
        <v>0</v>
      </c>
      <c r="H336" s="37" t="str">
        <f aca="false">IF($R336=0,"",G336/$R336*100)</f>
        <v/>
      </c>
      <c r="I336" s="36" t="n">
        <v>0</v>
      </c>
      <c r="J336" s="37" t="str">
        <f aca="false">IF($R336=0,"",I336/$R336*100)</f>
        <v/>
      </c>
      <c r="K336" s="36" t="n">
        <v>0</v>
      </c>
      <c r="L336" s="37" t="str">
        <f aca="false">IF($R336=0,"",K336/$R336*100)</f>
        <v/>
      </c>
      <c r="M336" s="36" t="n">
        <v>0</v>
      </c>
      <c r="N336" s="37" t="str">
        <f aca="false">IF($R336=0,"",M336/$R336*100)</f>
        <v/>
      </c>
      <c r="O336" s="38" t="n">
        <f aca="false">SUM(C336,E336,G336,I336,K336,M336)</f>
        <v>0</v>
      </c>
      <c r="P336" s="37" t="str">
        <f aca="false">IF($R336=0,"",O336/$R336*100)</f>
        <v/>
      </c>
      <c r="Q336" s="39" t="n">
        <v>0</v>
      </c>
      <c r="R336" s="40" t="n">
        <f aca="false">SUM(Q336:Q336,O336)</f>
        <v>0</v>
      </c>
    </row>
    <row r="337" customFormat="false" ht="14.45" hidden="false" customHeight="true" outlineLevel="0" collapsed="false">
      <c r="B337" s="35" t="s">
        <v>22</v>
      </c>
      <c r="C337" s="36" t="n">
        <v>0</v>
      </c>
      <c r="D337" s="37" t="str">
        <f aca="false">IF($R337=0,"",C337/$R337*100)</f>
        <v/>
      </c>
      <c r="E337" s="36" t="n">
        <v>0</v>
      </c>
      <c r="F337" s="37" t="str">
        <f aca="false">IF($R337=0,"",E337/$R337*100)</f>
        <v/>
      </c>
      <c r="G337" s="36" t="n">
        <v>0</v>
      </c>
      <c r="H337" s="37" t="str">
        <f aca="false">IF($R337=0,"",G337/$R337*100)</f>
        <v/>
      </c>
      <c r="I337" s="36" t="n">
        <v>0</v>
      </c>
      <c r="J337" s="37" t="str">
        <f aca="false">IF($R337=0,"",I337/$R337*100)</f>
        <v/>
      </c>
      <c r="K337" s="36" t="n">
        <v>0</v>
      </c>
      <c r="L337" s="37" t="str">
        <f aca="false">IF($R337=0,"",K337/$R337*100)</f>
        <v/>
      </c>
      <c r="M337" s="36" t="n">
        <v>0</v>
      </c>
      <c r="N337" s="37" t="str">
        <f aca="false">IF($R337=0,"",M337/$R337*100)</f>
        <v/>
      </c>
      <c r="O337" s="38" t="n">
        <f aca="false">SUM(C337,E337,G337,I337,K337,M337)</f>
        <v>0</v>
      </c>
      <c r="P337" s="37" t="str">
        <f aca="false">IF($R337=0,"",O337/$R337*100)</f>
        <v/>
      </c>
      <c r="Q337" s="39" t="n">
        <v>0</v>
      </c>
      <c r="R337" s="40" t="n">
        <f aca="false">SUM(Q337:Q337,O337)</f>
        <v>0</v>
      </c>
    </row>
    <row r="338" customFormat="false" ht="14.45" hidden="false" customHeight="true" outlineLevel="0" collapsed="false">
      <c r="B338" s="35" t="s">
        <v>23</v>
      </c>
      <c r="C338" s="36" t="n">
        <v>0</v>
      </c>
      <c r="D338" s="37" t="str">
        <f aca="false">IF($R338=0,"",C338/$R338*100)</f>
        <v/>
      </c>
      <c r="E338" s="36" t="n">
        <v>0</v>
      </c>
      <c r="F338" s="37" t="str">
        <f aca="false">IF($R338=0,"",E338/$R338*100)</f>
        <v/>
      </c>
      <c r="G338" s="36" t="n">
        <v>0</v>
      </c>
      <c r="H338" s="37" t="str">
        <f aca="false">IF($R338=0,"",G338/$R338*100)</f>
        <v/>
      </c>
      <c r="I338" s="36" t="n">
        <v>0</v>
      </c>
      <c r="J338" s="37" t="str">
        <f aca="false">IF($R338=0,"",I338/$R338*100)</f>
        <v/>
      </c>
      <c r="K338" s="36" t="n">
        <v>0</v>
      </c>
      <c r="L338" s="37" t="str">
        <f aca="false">IF($R338=0,"",K338/$R338*100)</f>
        <v/>
      </c>
      <c r="M338" s="36" t="n">
        <v>0</v>
      </c>
      <c r="N338" s="37" t="str">
        <f aca="false">IF($R338=0,"",M338/$R338*100)</f>
        <v/>
      </c>
      <c r="O338" s="38" t="n">
        <f aca="false">SUM(C338,E338,G338,I338,K338,M338)</f>
        <v>0</v>
      </c>
      <c r="P338" s="37" t="str">
        <f aca="false">IF($R338=0,"",O338/$R338*100)</f>
        <v/>
      </c>
      <c r="Q338" s="39" t="n">
        <v>0</v>
      </c>
      <c r="R338" s="40" t="n">
        <f aca="false">SUM(Q338:Q338,O338)</f>
        <v>0</v>
      </c>
    </row>
    <row r="339" customFormat="false" ht="14.45" hidden="false" customHeight="true" outlineLevel="0" collapsed="false">
      <c r="B339" s="35" t="s">
        <v>24</v>
      </c>
      <c r="C339" s="36" t="n">
        <v>0</v>
      </c>
      <c r="D339" s="37" t="n">
        <f aca="false">IF($R339=0,"",C339/$R339*100)</f>
        <v>0</v>
      </c>
      <c r="E339" s="36" t="n">
        <v>0</v>
      </c>
      <c r="F339" s="37" t="n">
        <f aca="false">IF($R339=0,"",E339/$R339*100)</f>
        <v>0</v>
      </c>
      <c r="G339" s="36" t="n">
        <v>0</v>
      </c>
      <c r="H339" s="37" t="n">
        <f aca="false">IF($R339=0,"",G339/$R339*100)</f>
        <v>0</v>
      </c>
      <c r="I339" s="36" t="n">
        <v>0</v>
      </c>
      <c r="J339" s="37" t="n">
        <f aca="false">IF($R339=0,"",I339/$R339*100)</f>
        <v>0</v>
      </c>
      <c r="K339" s="36" t="n">
        <v>0</v>
      </c>
      <c r="L339" s="37" t="n">
        <f aca="false">IF($R339=0,"",K339/$R339*100)</f>
        <v>0</v>
      </c>
      <c r="M339" s="36" t="n">
        <v>0</v>
      </c>
      <c r="N339" s="37" t="n">
        <f aca="false">IF($R339=0,"",M339/$R339*100)</f>
        <v>0</v>
      </c>
      <c r="O339" s="38" t="n">
        <f aca="false">SUM(C339,E339,G339,I339,K339,M339)</f>
        <v>0</v>
      </c>
      <c r="P339" s="37" t="n">
        <f aca="false">IF($R339=0,"",O339/$R339*100)</f>
        <v>0</v>
      </c>
      <c r="Q339" s="39" t="n">
        <v>51.9111</v>
      </c>
      <c r="R339" s="40" t="n">
        <f aca="false">SUM(Q339:Q339,O339)</f>
        <v>51.9111</v>
      </c>
    </row>
    <row r="340" customFormat="false" ht="14.45" hidden="false" customHeight="true" outlineLevel="0" collapsed="false">
      <c r="B340" s="35" t="s">
        <v>25</v>
      </c>
      <c r="C340" s="36" t="n">
        <v>0</v>
      </c>
      <c r="D340" s="37" t="n">
        <f aca="false">IF($R340=0,"",C340/$R340*100)</f>
        <v>0</v>
      </c>
      <c r="E340" s="36" t="n">
        <v>0</v>
      </c>
      <c r="F340" s="37" t="n">
        <f aca="false">IF($R340=0,"",E340/$R340*100)</f>
        <v>0</v>
      </c>
      <c r="G340" s="36" t="n">
        <v>0</v>
      </c>
      <c r="H340" s="37" t="n">
        <f aca="false">IF($R340=0,"",G340/$R340*100)</f>
        <v>0</v>
      </c>
      <c r="I340" s="36" t="n">
        <v>0</v>
      </c>
      <c r="J340" s="37" t="n">
        <f aca="false">IF($R340=0,"",I340/$R340*100)</f>
        <v>0</v>
      </c>
      <c r="K340" s="36" t="n">
        <v>0</v>
      </c>
      <c r="L340" s="37" t="n">
        <f aca="false">IF($R340=0,"",K340/$R340*100)</f>
        <v>0</v>
      </c>
      <c r="M340" s="36" t="n">
        <v>0</v>
      </c>
      <c r="N340" s="37" t="n">
        <f aca="false">IF($R340=0,"",M340/$R340*100)</f>
        <v>0</v>
      </c>
      <c r="O340" s="38" t="n">
        <f aca="false">SUM(C340,E340,G340,I340,K340,M340)</f>
        <v>0</v>
      </c>
      <c r="P340" s="37" t="n">
        <f aca="false">IF($R340=0,"",O340/$R340*100)</f>
        <v>0</v>
      </c>
      <c r="Q340" s="39" t="n">
        <v>174.2261</v>
      </c>
      <c r="R340" s="40" t="n">
        <f aca="false">SUM(Q340:Q340,O340)</f>
        <v>174.2261</v>
      </c>
    </row>
    <row r="341" customFormat="false" ht="14.45" hidden="false" customHeight="true" outlineLevel="0" collapsed="false">
      <c r="B341" s="35" t="s">
        <v>26</v>
      </c>
      <c r="C341" s="36" t="n">
        <v>0</v>
      </c>
      <c r="D341" s="37" t="str">
        <f aca="false">IF($R341=0,"",C341/$R341*100)</f>
        <v/>
      </c>
      <c r="E341" s="36" t="n">
        <v>0</v>
      </c>
      <c r="F341" s="37" t="str">
        <f aca="false">IF($R341=0,"",E341/$R341*100)</f>
        <v/>
      </c>
      <c r="G341" s="36" t="n">
        <v>0</v>
      </c>
      <c r="H341" s="37" t="str">
        <f aca="false">IF($R341=0,"",G341/$R341*100)</f>
        <v/>
      </c>
      <c r="I341" s="36" t="n">
        <v>0</v>
      </c>
      <c r="J341" s="37" t="str">
        <f aca="false">IF($R341=0,"",I341/$R341*100)</f>
        <v/>
      </c>
      <c r="K341" s="36" t="n">
        <v>0</v>
      </c>
      <c r="L341" s="37" t="str">
        <f aca="false">IF($R341=0,"",K341/$R341*100)</f>
        <v/>
      </c>
      <c r="M341" s="36" t="n">
        <v>0</v>
      </c>
      <c r="N341" s="37" t="str">
        <f aca="false">IF($R341=0,"",M341/$R341*100)</f>
        <v/>
      </c>
      <c r="O341" s="38" t="n">
        <f aca="false">SUM(C341,E341,G341,I341,K341,M341)</f>
        <v>0</v>
      </c>
      <c r="P341" s="37" t="str">
        <f aca="false">IF($R341=0,"",O341/$R341*100)</f>
        <v/>
      </c>
      <c r="Q341" s="39" t="n">
        <v>0</v>
      </c>
      <c r="R341" s="40" t="n">
        <f aca="false">SUM(Q341:Q341,O341)</f>
        <v>0</v>
      </c>
    </row>
    <row r="342" customFormat="false" ht="14.45" hidden="false" customHeight="true" outlineLevel="0" collapsed="false">
      <c r="B342" s="41" t="s">
        <v>27</v>
      </c>
      <c r="C342" s="42" t="n">
        <v>0</v>
      </c>
      <c r="D342" s="43" t="str">
        <f aca="false">IF($R342=0,"",C342/$R342*100)</f>
        <v/>
      </c>
      <c r="E342" s="42" t="n">
        <v>0</v>
      </c>
      <c r="F342" s="43" t="str">
        <f aca="false">IF($R342=0,"",E342/$R342*100)</f>
        <v/>
      </c>
      <c r="G342" s="42" t="n">
        <v>0</v>
      </c>
      <c r="H342" s="43" t="str">
        <f aca="false">IF($R342=0,"",G342/$R342*100)</f>
        <v/>
      </c>
      <c r="I342" s="42" t="n">
        <v>0</v>
      </c>
      <c r="J342" s="43" t="str">
        <f aca="false">IF($R342=0,"",I342/$R342*100)</f>
        <v/>
      </c>
      <c r="K342" s="42" t="n">
        <v>0</v>
      </c>
      <c r="L342" s="43" t="str">
        <f aca="false">IF($R342=0,"",K342/$R342*100)</f>
        <v/>
      </c>
      <c r="M342" s="42" t="n">
        <v>0</v>
      </c>
      <c r="N342" s="43" t="str">
        <f aca="false">IF($R342=0,"",M342/$R342*100)</f>
        <v/>
      </c>
      <c r="O342" s="44" t="n">
        <f aca="false">SUM(C342,E342,G342,I342,K342,M342)</f>
        <v>0</v>
      </c>
      <c r="P342" s="43" t="str">
        <f aca="false">IF($R342=0,"",O342/$R342*100)</f>
        <v/>
      </c>
      <c r="Q342" s="45" t="n">
        <v>0</v>
      </c>
      <c r="R342" s="46" t="n">
        <f aca="false">SUM(Q342:Q342,O342)</f>
        <v>0</v>
      </c>
    </row>
    <row r="343" customFormat="false" ht="14.45" hidden="false" customHeight="true" outlineLevel="0" collapsed="false">
      <c r="B343" s="35" t="s">
        <v>28</v>
      </c>
      <c r="C343" s="36" t="n">
        <v>0</v>
      </c>
      <c r="D343" s="37" t="n">
        <f aca="false">IF($R343=0,"",C343/$R343*100)</f>
        <v>0</v>
      </c>
      <c r="E343" s="36" t="n">
        <v>0</v>
      </c>
      <c r="F343" s="37" t="n">
        <f aca="false">IF($R343=0,"",E343/$R343*100)</f>
        <v>0</v>
      </c>
      <c r="G343" s="36" t="n">
        <v>0</v>
      </c>
      <c r="H343" s="37" t="n">
        <f aca="false">IF($R343=0,"",G343/$R343*100)</f>
        <v>0</v>
      </c>
      <c r="I343" s="36" t="n">
        <v>0</v>
      </c>
      <c r="J343" s="37" t="n">
        <f aca="false">IF($R343=0,"",I343/$R343*100)</f>
        <v>0</v>
      </c>
      <c r="K343" s="36" t="n">
        <v>0</v>
      </c>
      <c r="L343" s="37" t="n">
        <f aca="false">IF($R343=0,"",K343/$R343*100)</f>
        <v>0</v>
      </c>
      <c r="M343" s="36" t="n">
        <v>0</v>
      </c>
      <c r="N343" s="37" t="n">
        <f aca="false">IF($R343=0,"",M343/$R343*100)</f>
        <v>0</v>
      </c>
      <c r="O343" s="38" t="n">
        <f aca="false">SUM(C343,E343,G343,I343,K343,M343)</f>
        <v>0</v>
      </c>
      <c r="P343" s="37" t="n">
        <f aca="false">IF($R343=0,"",O343/$R343*100)</f>
        <v>0</v>
      </c>
      <c r="Q343" s="39" t="n">
        <v>5.2929</v>
      </c>
      <c r="R343" s="40" t="n">
        <f aca="false">SUM(Q343:Q343,O343)</f>
        <v>5.2929</v>
      </c>
    </row>
    <row r="344" customFormat="false" ht="14.45" hidden="false" customHeight="true" outlineLevel="0" collapsed="false">
      <c r="B344" s="35" t="s">
        <v>29</v>
      </c>
      <c r="C344" s="36" t="n">
        <v>0</v>
      </c>
      <c r="D344" s="37" t="n">
        <f aca="false">IF($R344=0,"",C344/$R344*100)</f>
        <v>0</v>
      </c>
      <c r="E344" s="36" t="n">
        <v>0</v>
      </c>
      <c r="F344" s="37" t="n">
        <f aca="false">IF($R344=0,"",E344/$R344*100)</f>
        <v>0</v>
      </c>
      <c r="G344" s="36" t="n">
        <v>0</v>
      </c>
      <c r="H344" s="37" t="n">
        <f aca="false">IF($R344=0,"",G344/$R344*100)</f>
        <v>0</v>
      </c>
      <c r="I344" s="36" t="n">
        <v>0</v>
      </c>
      <c r="J344" s="37" t="n">
        <f aca="false">IF($R344=0,"",I344/$R344*100)</f>
        <v>0</v>
      </c>
      <c r="K344" s="36" t="n">
        <v>0</v>
      </c>
      <c r="L344" s="37" t="n">
        <f aca="false">IF($R344=0,"",K344/$R344*100)</f>
        <v>0</v>
      </c>
      <c r="M344" s="36" t="n">
        <v>0</v>
      </c>
      <c r="N344" s="37" t="n">
        <f aca="false">IF($R344=0,"",M344/$R344*100)</f>
        <v>0</v>
      </c>
      <c r="O344" s="38" t="n">
        <f aca="false">SUM(C344,E344,G344,I344,K344,M344)</f>
        <v>0</v>
      </c>
      <c r="P344" s="37" t="n">
        <f aca="false">IF($R344=0,"",O344/$R344*100)</f>
        <v>0</v>
      </c>
      <c r="Q344" s="39" t="n">
        <v>8.6811</v>
      </c>
      <c r="R344" s="40" t="n">
        <f aca="false">SUM(Q344:Q344,O344)</f>
        <v>8.6811</v>
      </c>
    </row>
    <row r="345" customFormat="false" ht="14.45" hidden="false" customHeight="true" outlineLevel="0" collapsed="false">
      <c r="B345" s="35" t="s">
        <v>30</v>
      </c>
      <c r="C345" s="36" t="n">
        <v>0</v>
      </c>
      <c r="D345" s="37" t="n">
        <f aca="false">IF($R345=0,"",C345/$R345*100)</f>
        <v>0</v>
      </c>
      <c r="E345" s="36" t="n">
        <v>0</v>
      </c>
      <c r="F345" s="37" t="n">
        <f aca="false">IF($R345=0,"",E345/$R345*100)</f>
        <v>0</v>
      </c>
      <c r="G345" s="36" t="n">
        <v>0</v>
      </c>
      <c r="H345" s="37" t="n">
        <f aca="false">IF($R345=0,"",G345/$R345*100)</f>
        <v>0</v>
      </c>
      <c r="I345" s="36" t="n">
        <v>0</v>
      </c>
      <c r="J345" s="37" t="n">
        <f aca="false">IF($R345=0,"",I345/$R345*100)</f>
        <v>0</v>
      </c>
      <c r="K345" s="36" t="n">
        <v>0</v>
      </c>
      <c r="L345" s="37" t="n">
        <f aca="false">IF($R345=0,"",K345/$R345*100)</f>
        <v>0</v>
      </c>
      <c r="M345" s="36" t="n">
        <v>0</v>
      </c>
      <c r="N345" s="37" t="n">
        <f aca="false">IF($R345=0,"",M345/$R345*100)</f>
        <v>0</v>
      </c>
      <c r="O345" s="38" t="n">
        <f aca="false">SUM(C345,E345,G345,I345,K345,M345)</f>
        <v>0</v>
      </c>
      <c r="P345" s="37" t="n">
        <f aca="false">IF($R345=0,"",O345/$R345*100)</f>
        <v>0</v>
      </c>
      <c r="Q345" s="39" t="n">
        <v>0.0456</v>
      </c>
      <c r="R345" s="40" t="n">
        <f aca="false">SUM(Q345:Q345,O345)</f>
        <v>0.0456</v>
      </c>
    </row>
    <row r="346" customFormat="false" ht="14.45" hidden="false" customHeight="true" outlineLevel="0" collapsed="false">
      <c r="B346" s="35" t="s">
        <v>31</v>
      </c>
      <c r="C346" s="36" t="n">
        <v>0</v>
      </c>
      <c r="D346" s="37" t="n">
        <f aca="false">IF($R346=0,"",C346/$R346*100)</f>
        <v>0</v>
      </c>
      <c r="E346" s="36" t="n">
        <v>0</v>
      </c>
      <c r="F346" s="37" t="n">
        <f aca="false">IF($R346=0,"",E346/$R346*100)</f>
        <v>0</v>
      </c>
      <c r="G346" s="36" t="n">
        <v>0</v>
      </c>
      <c r="H346" s="37" t="n">
        <f aca="false">IF($R346=0,"",G346/$R346*100)</f>
        <v>0</v>
      </c>
      <c r="I346" s="36" t="n">
        <v>0</v>
      </c>
      <c r="J346" s="37" t="n">
        <f aca="false">IF($R346=0,"",I346/$R346*100)</f>
        <v>0</v>
      </c>
      <c r="K346" s="36" t="n">
        <v>0</v>
      </c>
      <c r="L346" s="37" t="n">
        <f aca="false">IF($R346=0,"",K346/$R346*100)</f>
        <v>0</v>
      </c>
      <c r="M346" s="36" t="n">
        <v>0</v>
      </c>
      <c r="N346" s="37" t="n">
        <f aca="false">IF($R346=0,"",M346/$R346*100)</f>
        <v>0</v>
      </c>
      <c r="O346" s="38" t="n">
        <f aca="false">SUM(C346,E346,G346,I346,K346,M346)</f>
        <v>0</v>
      </c>
      <c r="P346" s="37" t="n">
        <f aca="false">IF($R346=0,"",O346/$R346*100)</f>
        <v>0</v>
      </c>
      <c r="Q346" s="39" t="n">
        <v>2508.8466</v>
      </c>
      <c r="R346" s="40" t="n">
        <f aca="false">SUM(Q346:Q346,O346)</f>
        <v>2508.8466</v>
      </c>
    </row>
    <row r="347" customFormat="false" ht="14.45" hidden="false" customHeight="true" outlineLevel="0" collapsed="false">
      <c r="B347" s="35" t="s">
        <v>32</v>
      </c>
      <c r="C347" s="36" t="n">
        <v>0</v>
      </c>
      <c r="D347" s="37" t="n">
        <f aca="false">IF($R347=0,"",C347/$R347*100)</f>
        <v>0</v>
      </c>
      <c r="E347" s="36" t="n">
        <v>0</v>
      </c>
      <c r="F347" s="37" t="n">
        <f aca="false">IF($R347=0,"",E347/$R347*100)</f>
        <v>0</v>
      </c>
      <c r="G347" s="36" t="n">
        <v>0</v>
      </c>
      <c r="H347" s="37" t="n">
        <f aca="false">IF($R347=0,"",G347/$R347*100)</f>
        <v>0</v>
      </c>
      <c r="I347" s="36" t="n">
        <v>0</v>
      </c>
      <c r="J347" s="37" t="n">
        <f aca="false">IF($R347=0,"",I347/$R347*100)</f>
        <v>0</v>
      </c>
      <c r="K347" s="36" t="n">
        <v>0</v>
      </c>
      <c r="L347" s="37" t="n">
        <f aca="false">IF($R347=0,"",K347/$R347*100)</f>
        <v>0</v>
      </c>
      <c r="M347" s="36" t="n">
        <v>0</v>
      </c>
      <c r="N347" s="37" t="n">
        <f aca="false">IF($R347=0,"",M347/$R347*100)</f>
        <v>0</v>
      </c>
      <c r="O347" s="38" t="n">
        <f aca="false">SUM(C347,E347,G347,I347,K347,M347)</f>
        <v>0</v>
      </c>
      <c r="P347" s="37" t="n">
        <f aca="false">IF($R347=0,"",O347/$R347*100)</f>
        <v>0</v>
      </c>
      <c r="Q347" s="39" t="n">
        <v>174.9689</v>
      </c>
      <c r="R347" s="40" t="n">
        <f aca="false">SUM(Q347:Q347,O347)</f>
        <v>174.9689</v>
      </c>
    </row>
    <row r="348" customFormat="false" ht="14.45" hidden="false" customHeight="true" outlineLevel="0" collapsed="false">
      <c r="B348" s="35" t="s">
        <v>33</v>
      </c>
      <c r="C348" s="36" t="n">
        <v>0</v>
      </c>
      <c r="D348" s="37" t="n">
        <f aca="false">IF($R348=0,"",C348/$R348*100)</f>
        <v>0</v>
      </c>
      <c r="E348" s="36" t="n">
        <v>0</v>
      </c>
      <c r="F348" s="37" t="n">
        <f aca="false">IF($R348=0,"",E348/$R348*100)</f>
        <v>0</v>
      </c>
      <c r="G348" s="36" t="n">
        <v>0</v>
      </c>
      <c r="H348" s="37" t="n">
        <f aca="false">IF($R348=0,"",G348/$R348*100)</f>
        <v>0</v>
      </c>
      <c r="I348" s="36" t="n">
        <v>0</v>
      </c>
      <c r="J348" s="37" t="n">
        <f aca="false">IF($R348=0,"",I348/$R348*100)</f>
        <v>0</v>
      </c>
      <c r="K348" s="36" t="n">
        <v>0</v>
      </c>
      <c r="L348" s="37" t="n">
        <f aca="false">IF($R348=0,"",K348/$R348*100)</f>
        <v>0</v>
      </c>
      <c r="M348" s="36" t="n">
        <v>0</v>
      </c>
      <c r="N348" s="37" t="n">
        <f aca="false">IF($R348=0,"",M348/$R348*100)</f>
        <v>0</v>
      </c>
      <c r="O348" s="38" t="n">
        <f aca="false">SUM(C348,E348,G348,I348,K348,M348)</f>
        <v>0</v>
      </c>
      <c r="P348" s="37" t="n">
        <f aca="false">IF($R348=0,"",O348/$R348*100)</f>
        <v>0</v>
      </c>
      <c r="Q348" s="39" t="n">
        <v>440.2621</v>
      </c>
      <c r="R348" s="40" t="n">
        <f aca="false">SUM(Q348:Q348,O348)</f>
        <v>440.2621</v>
      </c>
    </row>
    <row r="349" customFormat="false" ht="14.45" hidden="false" customHeight="true" outlineLevel="0" collapsed="false">
      <c r="B349" s="35" t="s">
        <v>34</v>
      </c>
      <c r="C349" s="36" t="n">
        <v>0</v>
      </c>
      <c r="D349" s="37" t="n">
        <f aca="false">IF($R349=0,"",C349/$R349*100)</f>
        <v>0</v>
      </c>
      <c r="E349" s="36" t="n">
        <v>0</v>
      </c>
      <c r="F349" s="37" t="n">
        <f aca="false">IF($R349=0,"",E349/$R349*100)</f>
        <v>0</v>
      </c>
      <c r="G349" s="36" t="n">
        <v>0</v>
      </c>
      <c r="H349" s="37" t="n">
        <f aca="false">IF($R349=0,"",G349/$R349*100)</f>
        <v>0</v>
      </c>
      <c r="I349" s="36" t="n">
        <v>0</v>
      </c>
      <c r="J349" s="37" t="n">
        <f aca="false">IF($R349=0,"",I349/$R349*100)</f>
        <v>0</v>
      </c>
      <c r="K349" s="36" t="n">
        <v>0</v>
      </c>
      <c r="L349" s="37" t="n">
        <f aca="false">IF($R349=0,"",K349/$R349*100)</f>
        <v>0</v>
      </c>
      <c r="M349" s="36" t="n">
        <v>323.5576</v>
      </c>
      <c r="N349" s="37" t="n">
        <f aca="false">IF($R349=0,"",M349/$R349*100)</f>
        <v>100</v>
      </c>
      <c r="O349" s="38" t="n">
        <f aca="false">SUM(C349,E349,G349,I349,K349,M349)</f>
        <v>323.5576</v>
      </c>
      <c r="P349" s="37" t="n">
        <f aca="false">IF($R349=0,"",O349/$R349*100)</f>
        <v>100</v>
      </c>
      <c r="Q349" s="39" t="n">
        <v>0</v>
      </c>
      <c r="R349" s="40" t="n">
        <f aca="false">SUM(Q349:Q349,O349)</f>
        <v>323.5576</v>
      </c>
    </row>
    <row r="350" customFormat="false" ht="14.45" hidden="false" customHeight="true" outlineLevel="0" collapsed="false">
      <c r="B350" s="35" t="s">
        <v>35</v>
      </c>
      <c r="C350" s="36" t="n">
        <v>0</v>
      </c>
      <c r="D350" s="37" t="n">
        <f aca="false">IF($R350=0,"",C350/$R350*100)</f>
        <v>0</v>
      </c>
      <c r="E350" s="36" t="n">
        <v>127.9936</v>
      </c>
      <c r="F350" s="37" t="n">
        <f aca="false">IF($R350=0,"",E350/$R350*100)</f>
        <v>76.0519008875344</v>
      </c>
      <c r="G350" s="36" t="n">
        <v>0</v>
      </c>
      <c r="H350" s="37" t="n">
        <f aca="false">IF($R350=0,"",G350/$R350*100)</f>
        <v>0</v>
      </c>
      <c r="I350" s="36" t="n">
        <v>0</v>
      </c>
      <c r="J350" s="37" t="n">
        <f aca="false">IF($R350=0,"",I350/$R350*100)</f>
        <v>0</v>
      </c>
      <c r="K350" s="36" t="n">
        <v>0</v>
      </c>
      <c r="L350" s="37" t="n">
        <f aca="false">IF($R350=0,"",K350/$R350*100)</f>
        <v>0</v>
      </c>
      <c r="M350" s="36" t="n">
        <v>0</v>
      </c>
      <c r="N350" s="37" t="n">
        <f aca="false">IF($R350=0,"",M350/$R350*100)</f>
        <v>0</v>
      </c>
      <c r="O350" s="38" t="n">
        <f aca="false">SUM(C350,E350,G350,I350,K350,M350)</f>
        <v>127.9936</v>
      </c>
      <c r="P350" s="37" t="n">
        <f aca="false">IF($R350=0,"",O350/$R350*100)</f>
        <v>76.0519008875344</v>
      </c>
      <c r="Q350" s="39" t="n">
        <v>40.3041</v>
      </c>
      <c r="R350" s="40" t="n">
        <f aca="false">SUM(Q350:Q350,O350)</f>
        <v>168.2977</v>
      </c>
    </row>
    <row r="351" customFormat="false" ht="14.45" hidden="false" customHeight="true" outlineLevel="0" collapsed="false">
      <c r="B351" s="35" t="s">
        <v>36</v>
      </c>
      <c r="C351" s="36" t="n">
        <v>0</v>
      </c>
      <c r="D351" s="37" t="str">
        <f aca="false">IF($R351=0,"",C351/$R351*100)</f>
        <v/>
      </c>
      <c r="E351" s="36" t="n">
        <v>0</v>
      </c>
      <c r="F351" s="37" t="str">
        <f aca="false">IF($R351=0,"",E351/$R351*100)</f>
        <v/>
      </c>
      <c r="G351" s="36" t="n">
        <v>0</v>
      </c>
      <c r="H351" s="37" t="str">
        <f aca="false">IF($R351=0,"",G351/$R351*100)</f>
        <v/>
      </c>
      <c r="I351" s="36" t="n">
        <v>0</v>
      </c>
      <c r="J351" s="37" t="str">
        <f aca="false">IF($R351=0,"",I351/$R351*100)</f>
        <v/>
      </c>
      <c r="K351" s="36" t="n">
        <v>0</v>
      </c>
      <c r="L351" s="37" t="str">
        <f aca="false">IF($R351=0,"",K351/$R351*100)</f>
        <v/>
      </c>
      <c r="M351" s="36" t="n">
        <v>0</v>
      </c>
      <c r="N351" s="37" t="str">
        <f aca="false">IF($R351=0,"",M351/$R351*100)</f>
        <v/>
      </c>
      <c r="O351" s="38" t="n">
        <f aca="false">SUM(C351,E351,G351,I351,K351,M351)</f>
        <v>0</v>
      </c>
      <c r="P351" s="37" t="str">
        <f aca="false">IF($R351=0,"",O351/$R351*100)</f>
        <v/>
      </c>
      <c r="Q351" s="39" t="n">
        <v>0</v>
      </c>
      <c r="R351" s="40" t="n">
        <f aca="false">SUM(Q351:Q351,O351)</f>
        <v>0</v>
      </c>
    </row>
    <row r="352" customFormat="false" ht="14.45" hidden="false" customHeight="true" outlineLevel="0" collapsed="false">
      <c r="B352" s="47" t="s">
        <v>37</v>
      </c>
      <c r="C352" s="42" t="n">
        <v>0</v>
      </c>
      <c r="D352" s="43" t="n">
        <f aca="false">IF($R352=0,"",C352/$R352*100)</f>
        <v>0</v>
      </c>
      <c r="E352" s="42" t="n">
        <v>0</v>
      </c>
      <c r="F352" s="43" t="n">
        <f aca="false">IF($R352=0,"",E352/$R352*100)</f>
        <v>0</v>
      </c>
      <c r="G352" s="42" t="n">
        <v>0</v>
      </c>
      <c r="H352" s="43" t="n">
        <f aca="false">IF($R352=0,"",G352/$R352*100)</f>
        <v>0</v>
      </c>
      <c r="I352" s="42" t="n">
        <v>0</v>
      </c>
      <c r="J352" s="43" t="n">
        <f aca="false">IF($R352=0,"",I352/$R352*100)</f>
        <v>0</v>
      </c>
      <c r="K352" s="42" t="n">
        <v>0</v>
      </c>
      <c r="L352" s="43" t="n">
        <f aca="false">IF($R352=0,"",K352/$R352*100)</f>
        <v>0</v>
      </c>
      <c r="M352" s="42" t="n">
        <v>0</v>
      </c>
      <c r="N352" s="43" t="n">
        <f aca="false">IF($R352=0,"",M352/$R352*100)</f>
        <v>0</v>
      </c>
      <c r="O352" s="44" t="n">
        <f aca="false">SUM(C352,E352,G352,I352,K352,M352)</f>
        <v>0</v>
      </c>
      <c r="P352" s="43" t="n">
        <f aca="false">IF($R352=0,"",O352/$R352*100)</f>
        <v>0</v>
      </c>
      <c r="Q352" s="45" t="n">
        <v>16.6229</v>
      </c>
      <c r="R352" s="46" t="n">
        <f aca="false">SUM(Q352:Q352,O352)</f>
        <v>16.6229</v>
      </c>
    </row>
    <row r="353" customFormat="false" ht="14.45" hidden="false" customHeight="true" outlineLevel="0" collapsed="false">
      <c r="B353" s="48" t="s">
        <v>38</v>
      </c>
      <c r="C353" s="36" t="n">
        <v>0</v>
      </c>
      <c r="D353" s="37" t="n">
        <f aca="false">IF($R353=0,"",C353/$R353*100)</f>
        <v>0</v>
      </c>
      <c r="E353" s="36" t="n">
        <v>0</v>
      </c>
      <c r="F353" s="37" t="n">
        <f aca="false">IF($R353=0,"",E353/$R353*100)</f>
        <v>0</v>
      </c>
      <c r="G353" s="36" t="n">
        <v>0</v>
      </c>
      <c r="H353" s="37" t="n">
        <f aca="false">IF($R353=0,"",G353/$R353*100)</f>
        <v>0</v>
      </c>
      <c r="I353" s="36" t="n">
        <v>0</v>
      </c>
      <c r="J353" s="37" t="n">
        <f aca="false">IF($R353=0,"",I353/$R353*100)</f>
        <v>0</v>
      </c>
      <c r="K353" s="36" t="n">
        <v>0</v>
      </c>
      <c r="L353" s="37" t="n">
        <f aca="false">IF($R353=0,"",K353/$R353*100)</f>
        <v>0</v>
      </c>
      <c r="M353" s="36" t="n">
        <v>0</v>
      </c>
      <c r="N353" s="37" t="n">
        <f aca="false">IF($R353=0,"",M353/$R353*100)</f>
        <v>0</v>
      </c>
      <c r="O353" s="38" t="n">
        <f aca="false">SUM(C353,E353,G353,I353,K353,M353)</f>
        <v>0</v>
      </c>
      <c r="P353" s="37" t="n">
        <f aca="false">IF($R353=0,"",O353/$R353*100)</f>
        <v>0</v>
      </c>
      <c r="Q353" s="39" t="n">
        <v>371.226</v>
      </c>
      <c r="R353" s="40" t="n">
        <f aca="false">SUM(Q353:Q353,O353)</f>
        <v>371.226</v>
      </c>
    </row>
    <row r="354" customFormat="false" ht="14.45" hidden="false" customHeight="true" outlineLevel="0" collapsed="false">
      <c r="B354" s="35" t="s">
        <v>39</v>
      </c>
      <c r="C354" s="36" t="n">
        <v>0</v>
      </c>
      <c r="D354" s="37" t="n">
        <f aca="false">IF($R354=0,"",C354/$R354*100)</f>
        <v>0</v>
      </c>
      <c r="E354" s="36" t="n">
        <v>0</v>
      </c>
      <c r="F354" s="37" t="n">
        <f aca="false">IF($R354=0,"",E354/$R354*100)</f>
        <v>0</v>
      </c>
      <c r="G354" s="36" t="n">
        <v>0</v>
      </c>
      <c r="H354" s="37" t="n">
        <f aca="false">IF($R354=0,"",G354/$R354*100)</f>
        <v>0</v>
      </c>
      <c r="I354" s="36" t="n">
        <v>0</v>
      </c>
      <c r="J354" s="37" t="n">
        <f aca="false">IF($R354=0,"",I354/$R354*100)</f>
        <v>0</v>
      </c>
      <c r="K354" s="36" t="n">
        <v>0</v>
      </c>
      <c r="L354" s="37" t="n">
        <f aca="false">IF($R354=0,"",K354/$R354*100)</f>
        <v>0</v>
      </c>
      <c r="M354" s="36" t="n">
        <v>0</v>
      </c>
      <c r="N354" s="37" t="n">
        <f aca="false">IF($R354=0,"",M354/$R354*100)</f>
        <v>0</v>
      </c>
      <c r="O354" s="38" t="n">
        <f aca="false">SUM(C354,E354,G354,I354,K354,M354)</f>
        <v>0</v>
      </c>
      <c r="P354" s="37" t="n">
        <f aca="false">IF($R354=0,"",O354/$R354*100)</f>
        <v>0</v>
      </c>
      <c r="Q354" s="39" t="n">
        <v>2.4997</v>
      </c>
      <c r="R354" s="40" t="n">
        <f aca="false">SUM(Q354:Q354,O354)</f>
        <v>2.4997</v>
      </c>
    </row>
    <row r="355" customFormat="false" ht="14.45" hidden="false" customHeight="true" outlineLevel="0" collapsed="false">
      <c r="B355" s="35" t="s">
        <v>40</v>
      </c>
      <c r="C355" s="36" t="n">
        <v>0</v>
      </c>
      <c r="D355" s="37" t="n">
        <f aca="false">IF($R355=0,"",C355/$R355*100)</f>
        <v>0</v>
      </c>
      <c r="E355" s="36" t="n">
        <v>0</v>
      </c>
      <c r="F355" s="37" t="n">
        <f aca="false">IF($R355=0,"",E355/$R355*100)</f>
        <v>0</v>
      </c>
      <c r="G355" s="36" t="n">
        <v>0</v>
      </c>
      <c r="H355" s="37" t="n">
        <f aca="false">IF($R355=0,"",G355/$R355*100)</f>
        <v>0</v>
      </c>
      <c r="I355" s="36" t="n">
        <v>0</v>
      </c>
      <c r="J355" s="37" t="n">
        <f aca="false">IF($R355=0,"",I355/$R355*100)</f>
        <v>0</v>
      </c>
      <c r="K355" s="36" t="n">
        <v>0</v>
      </c>
      <c r="L355" s="37" t="n">
        <f aca="false">IF($R355=0,"",K355/$R355*100)</f>
        <v>0</v>
      </c>
      <c r="M355" s="36" t="n">
        <v>0</v>
      </c>
      <c r="N355" s="37" t="n">
        <f aca="false">IF($R355=0,"",M355/$R355*100)</f>
        <v>0</v>
      </c>
      <c r="O355" s="38" t="n">
        <f aca="false">SUM(C355,E355,G355,I355,K355,M355)</f>
        <v>0</v>
      </c>
      <c r="P355" s="37" t="n">
        <f aca="false">IF($R355=0,"",O355/$R355*100)</f>
        <v>0</v>
      </c>
      <c r="Q355" s="39" t="n">
        <v>3091.0656</v>
      </c>
      <c r="R355" s="40" t="n">
        <f aca="false">SUM(Q355:Q355,O355)</f>
        <v>3091.0656</v>
      </c>
    </row>
    <row r="356" customFormat="false" ht="14.45" hidden="false" customHeight="true" outlineLevel="0" collapsed="false">
      <c r="B356" s="35" t="s">
        <v>41</v>
      </c>
      <c r="C356" s="36" t="n">
        <v>0</v>
      </c>
      <c r="D356" s="37" t="str">
        <f aca="false">IF($R356=0,"",C356/$R356*100)</f>
        <v/>
      </c>
      <c r="E356" s="36" t="n">
        <v>0</v>
      </c>
      <c r="F356" s="37" t="str">
        <f aca="false">IF($R356=0,"",E356/$R356*100)</f>
        <v/>
      </c>
      <c r="G356" s="36" t="n">
        <v>0</v>
      </c>
      <c r="H356" s="37" t="str">
        <f aca="false">IF($R356=0,"",G356/$R356*100)</f>
        <v/>
      </c>
      <c r="I356" s="36" t="n">
        <v>0</v>
      </c>
      <c r="J356" s="37" t="str">
        <f aca="false">IF($R356=0,"",I356/$R356*100)</f>
        <v/>
      </c>
      <c r="K356" s="36" t="n">
        <v>0</v>
      </c>
      <c r="L356" s="37" t="str">
        <f aca="false">IF($R356=0,"",K356/$R356*100)</f>
        <v/>
      </c>
      <c r="M356" s="36" t="n">
        <v>0</v>
      </c>
      <c r="N356" s="37" t="str">
        <f aca="false">IF($R356=0,"",M356/$R356*100)</f>
        <v/>
      </c>
      <c r="O356" s="38" t="n">
        <f aca="false">SUM(C356,E356,G356,I356,K356,M356)</f>
        <v>0</v>
      </c>
      <c r="P356" s="37" t="str">
        <f aca="false">IF($R356=0,"",O356/$R356*100)</f>
        <v/>
      </c>
      <c r="Q356" s="39" t="n">
        <v>0</v>
      </c>
      <c r="R356" s="40" t="n">
        <f aca="false">SUM(Q356:Q356,O356)</f>
        <v>0</v>
      </c>
    </row>
    <row r="357" customFormat="false" ht="14.45" hidden="false" customHeight="true" outlineLevel="0" collapsed="false">
      <c r="B357" s="35" t="s">
        <v>42</v>
      </c>
      <c r="C357" s="36" t="n">
        <v>72.3704</v>
      </c>
      <c r="D357" s="37" t="n">
        <f aca="false">IF($R357=0,"",C357/$R357*100)</f>
        <v>4.8637391066321</v>
      </c>
      <c r="E357" s="36" t="n">
        <v>188.7729</v>
      </c>
      <c r="F357" s="37" t="n">
        <f aca="false">IF($R357=0,"",E357/$R357*100)</f>
        <v>12.6867080464161</v>
      </c>
      <c r="G357" s="36" t="n">
        <v>0</v>
      </c>
      <c r="H357" s="37" t="n">
        <f aca="false">IF($R357=0,"",G357/$R357*100)</f>
        <v>0</v>
      </c>
      <c r="I357" s="36" t="n">
        <v>0</v>
      </c>
      <c r="J357" s="37" t="n">
        <f aca="false">IF($R357=0,"",I357/$R357*100)</f>
        <v>0</v>
      </c>
      <c r="K357" s="36" t="n">
        <v>0</v>
      </c>
      <c r="L357" s="37" t="n">
        <f aca="false">IF($R357=0,"",K357/$R357*100)</f>
        <v>0</v>
      </c>
      <c r="M357" s="36" t="n">
        <v>0</v>
      </c>
      <c r="N357" s="37" t="n">
        <f aca="false">IF($R357=0,"",M357/$R357*100)</f>
        <v>0</v>
      </c>
      <c r="O357" s="38" t="n">
        <f aca="false">SUM(C357,E357,G357,I357,K357,M357)</f>
        <v>261.1433</v>
      </c>
      <c r="P357" s="37" t="n">
        <f aca="false">IF($R357=0,"",O357/$R357*100)</f>
        <v>17.5504471530482</v>
      </c>
      <c r="Q357" s="39" t="n">
        <v>1226.8148</v>
      </c>
      <c r="R357" s="40" t="n">
        <f aca="false">SUM(Q357:Q357,O357)</f>
        <v>1487.9581</v>
      </c>
    </row>
    <row r="358" customFormat="false" ht="14.45" hidden="false" customHeight="true" outlineLevel="0" collapsed="false">
      <c r="B358" s="35" t="s">
        <v>43</v>
      </c>
      <c r="C358" s="36" t="n">
        <v>31.0109</v>
      </c>
      <c r="D358" s="37" t="n">
        <f aca="false">IF($R358=0,"",C358/$R358*100)</f>
        <v>2.83149177576405</v>
      </c>
      <c r="E358" s="36" t="n">
        <v>64.8101</v>
      </c>
      <c r="F358" s="37" t="n">
        <f aca="false">IF($R358=0,"",E358/$R358*100)</f>
        <v>5.91757301904961</v>
      </c>
      <c r="G358" s="36" t="n">
        <v>0</v>
      </c>
      <c r="H358" s="37" t="n">
        <f aca="false">IF($R358=0,"",G358/$R358*100)</f>
        <v>0</v>
      </c>
      <c r="I358" s="36" t="n">
        <v>0</v>
      </c>
      <c r="J358" s="37" t="n">
        <f aca="false">IF($R358=0,"",I358/$R358*100)</f>
        <v>0</v>
      </c>
      <c r="K358" s="36" t="n">
        <v>0</v>
      </c>
      <c r="L358" s="37" t="n">
        <f aca="false">IF($R358=0,"",K358/$R358*100)</f>
        <v>0</v>
      </c>
      <c r="M358" s="36" t="n">
        <v>0</v>
      </c>
      <c r="N358" s="37" t="n">
        <f aca="false">IF($R358=0,"",M358/$R358*100)</f>
        <v>0</v>
      </c>
      <c r="O358" s="38" t="n">
        <f aca="false">SUM(C358,E358,G358,I358,K358,M358)</f>
        <v>95.821</v>
      </c>
      <c r="P358" s="37" t="n">
        <f aca="false">IF($R358=0,"",O358/$R358*100)</f>
        <v>8.74906479481366</v>
      </c>
      <c r="Q358" s="39" t="n">
        <v>999.3932</v>
      </c>
      <c r="R358" s="40" t="n">
        <f aca="false">SUM(Q358:Q358,O358)</f>
        <v>1095.2142</v>
      </c>
    </row>
    <row r="359" customFormat="false" ht="14.45" hidden="false" customHeight="true" outlineLevel="0" collapsed="false">
      <c r="B359" s="35" t="s">
        <v>44</v>
      </c>
      <c r="C359" s="36" t="n">
        <v>2502.2232</v>
      </c>
      <c r="D359" s="37" t="n">
        <f aca="false">IF($R359=0,"",C359/$R359*100)</f>
        <v>27.5258797743818</v>
      </c>
      <c r="E359" s="36" t="n">
        <v>618.1784</v>
      </c>
      <c r="F359" s="37" t="n">
        <f aca="false">IF($R359=0,"",E359/$R359*100)</f>
        <v>6.80031434346853</v>
      </c>
      <c r="G359" s="36" t="n">
        <v>0</v>
      </c>
      <c r="H359" s="37" t="n">
        <f aca="false">IF($R359=0,"",G359/$R359*100)</f>
        <v>0</v>
      </c>
      <c r="I359" s="36" t="n">
        <v>0</v>
      </c>
      <c r="J359" s="37" t="n">
        <f aca="false">IF($R359=0,"",I359/$R359*100)</f>
        <v>0</v>
      </c>
      <c r="K359" s="36" t="n">
        <v>0</v>
      </c>
      <c r="L359" s="37" t="n">
        <f aca="false">IF($R359=0,"",K359/$R359*100)</f>
        <v>0</v>
      </c>
      <c r="M359" s="36" t="n">
        <v>69.591</v>
      </c>
      <c r="N359" s="37" t="n">
        <f aca="false">IF($R359=0,"",M359/$R359*100)</f>
        <v>0.765540619789237</v>
      </c>
      <c r="O359" s="38" t="n">
        <f aca="false">SUM(C359,E359,G359,I359,K359,M359)</f>
        <v>3189.9926</v>
      </c>
      <c r="P359" s="37" t="n">
        <f aca="false">IF($R359=0,"",O359/$R359*100)</f>
        <v>35.0917347376396</v>
      </c>
      <c r="Q359" s="39" t="n">
        <v>5900.446</v>
      </c>
      <c r="R359" s="40" t="n">
        <f aca="false">SUM(Q359:Q359,O359)</f>
        <v>9090.4386</v>
      </c>
    </row>
    <row r="360" customFormat="false" ht="14.45" hidden="false" customHeight="true" outlineLevel="0" collapsed="false">
      <c r="B360" s="35" t="s">
        <v>45</v>
      </c>
      <c r="C360" s="36" t="n">
        <v>8263.6915</v>
      </c>
      <c r="D360" s="37" t="n">
        <f aca="false">IF($R360=0,"",C360/$R360*100)</f>
        <v>22.4791416298963</v>
      </c>
      <c r="E360" s="36" t="n">
        <v>12670.2635</v>
      </c>
      <c r="F360" s="37" t="n">
        <f aca="false">IF($R360=0,"",E360/$R360*100)</f>
        <v>34.4660310352348</v>
      </c>
      <c r="G360" s="36" t="n">
        <v>3575.4948</v>
      </c>
      <c r="H360" s="37" t="n">
        <f aca="false">IF($R360=0,"",G360/$R360*100)</f>
        <v>9.72616826343987</v>
      </c>
      <c r="I360" s="36" t="n">
        <v>0</v>
      </c>
      <c r="J360" s="37" t="n">
        <f aca="false">IF($R360=0,"",I360/$R360*100)</f>
        <v>0</v>
      </c>
      <c r="K360" s="36" t="n">
        <v>0</v>
      </c>
      <c r="L360" s="37" t="n">
        <f aca="false">IF($R360=0,"",K360/$R360*100)</f>
        <v>0</v>
      </c>
      <c r="M360" s="36" t="n">
        <v>0.1687</v>
      </c>
      <c r="N360" s="37" t="n">
        <f aca="false">IF($R360=0,"",M360/$R360*100)</f>
        <v>0.00045890280305884</v>
      </c>
      <c r="O360" s="38" t="n">
        <f aca="false">SUM(C360,E360,G360,I360,K360,M360)</f>
        <v>24509.6185</v>
      </c>
      <c r="P360" s="37" t="n">
        <f aca="false">IF($R360=0,"",O360/$R360*100)</f>
        <v>66.671799831374</v>
      </c>
      <c r="Q360" s="39" t="n">
        <v>12251.9787</v>
      </c>
      <c r="R360" s="40" t="n">
        <f aca="false">SUM(Q360:Q360,O360)</f>
        <v>36761.5972</v>
      </c>
    </row>
    <row r="361" customFormat="false" ht="14.45" hidden="false" customHeight="true" outlineLevel="0" collapsed="false">
      <c r="B361" s="35" t="s">
        <v>46</v>
      </c>
      <c r="C361" s="36" t="n">
        <v>0</v>
      </c>
      <c r="D361" s="37" t="n">
        <f aca="false">IF($R361=0,"",C361/$R361*100)</f>
        <v>0</v>
      </c>
      <c r="E361" s="36" t="n">
        <v>0</v>
      </c>
      <c r="F361" s="37" t="n">
        <f aca="false">IF($R361=0,"",E361/$R361*100)</f>
        <v>0</v>
      </c>
      <c r="G361" s="36" t="n">
        <v>0</v>
      </c>
      <c r="H361" s="37" t="n">
        <f aca="false">IF($R361=0,"",G361/$R361*100)</f>
        <v>0</v>
      </c>
      <c r="I361" s="36" t="n">
        <v>0</v>
      </c>
      <c r="J361" s="37" t="n">
        <f aca="false">IF($R361=0,"",I361/$R361*100)</f>
        <v>0</v>
      </c>
      <c r="K361" s="36" t="n">
        <v>0</v>
      </c>
      <c r="L361" s="37" t="n">
        <f aca="false">IF($R361=0,"",K361/$R361*100)</f>
        <v>0</v>
      </c>
      <c r="M361" s="36" t="n">
        <v>0</v>
      </c>
      <c r="N361" s="37" t="n">
        <f aca="false">IF($R361=0,"",M361/$R361*100)</f>
        <v>0</v>
      </c>
      <c r="O361" s="38" t="n">
        <f aca="false">SUM(C361,E361,G361,I361,K361,M361)</f>
        <v>0</v>
      </c>
      <c r="P361" s="37" t="n">
        <f aca="false">IF($R361=0,"",O361/$R361*100)</f>
        <v>0</v>
      </c>
      <c r="Q361" s="39" t="n">
        <v>3167.1322</v>
      </c>
      <c r="R361" s="40" t="n">
        <f aca="false">SUM(Q361:Q361,O361)</f>
        <v>3167.1322</v>
      </c>
    </row>
    <row r="362" customFormat="false" ht="14.45" hidden="false" customHeight="true" outlineLevel="0" collapsed="false">
      <c r="B362" s="47" t="s">
        <v>47</v>
      </c>
      <c r="C362" s="42" t="n">
        <v>206.4223</v>
      </c>
      <c r="D362" s="43" t="n">
        <f aca="false">IF($R362=0,"",C362/$R362*100)</f>
        <v>74.0014468874712</v>
      </c>
      <c r="E362" s="42" t="n">
        <v>58.4893</v>
      </c>
      <c r="F362" s="43" t="n">
        <f aca="false">IF($R362=0,"",E362/$R362*100)</f>
        <v>20.9681455319283</v>
      </c>
      <c r="G362" s="42" t="n">
        <v>0</v>
      </c>
      <c r="H362" s="43" t="n">
        <f aca="false">IF($R362=0,"",G362/$R362*100)</f>
        <v>0</v>
      </c>
      <c r="I362" s="42" t="n">
        <v>0</v>
      </c>
      <c r="J362" s="43" t="n">
        <f aca="false">IF($R362=0,"",I362/$R362*100)</f>
        <v>0</v>
      </c>
      <c r="K362" s="42" t="n">
        <v>0</v>
      </c>
      <c r="L362" s="43" t="n">
        <f aca="false">IF($R362=0,"",K362/$R362*100)</f>
        <v>0</v>
      </c>
      <c r="M362" s="42" t="n">
        <v>0</v>
      </c>
      <c r="N362" s="43" t="n">
        <f aca="false">IF($R362=0,"",M362/$R362*100)</f>
        <v>0</v>
      </c>
      <c r="O362" s="44" t="n">
        <f aca="false">SUM(C362,E362,G362,I362,K362,M362)</f>
        <v>264.9116</v>
      </c>
      <c r="P362" s="43" t="n">
        <f aca="false">IF($R362=0,"",O362/$R362*100)</f>
        <v>94.9695924193995</v>
      </c>
      <c r="Q362" s="45" t="n">
        <v>14.032</v>
      </c>
      <c r="R362" s="46" t="n">
        <f aca="false">SUM(Q362:Q362,O362)</f>
        <v>278.9436</v>
      </c>
    </row>
    <row r="363" customFormat="false" ht="14.45" hidden="false" customHeight="true" outlineLevel="0" collapsed="false">
      <c r="B363" s="35" t="s">
        <v>48</v>
      </c>
      <c r="C363" s="36" t="n">
        <v>0</v>
      </c>
      <c r="D363" s="37" t="n">
        <f aca="false">IF($R363=0,"",C363/$R363*100)</f>
        <v>0</v>
      </c>
      <c r="E363" s="36" t="n">
        <v>0</v>
      </c>
      <c r="F363" s="37" t="n">
        <f aca="false">IF($R363=0,"",E363/$R363*100)</f>
        <v>0</v>
      </c>
      <c r="G363" s="36" t="n">
        <v>0</v>
      </c>
      <c r="H363" s="37" t="n">
        <f aca="false">IF($R363=0,"",G363/$R363*100)</f>
        <v>0</v>
      </c>
      <c r="I363" s="36" t="n">
        <v>0</v>
      </c>
      <c r="J363" s="37" t="n">
        <f aca="false">IF($R363=0,"",I363/$R363*100)</f>
        <v>0</v>
      </c>
      <c r="K363" s="36" t="n">
        <v>0</v>
      </c>
      <c r="L363" s="37" t="n">
        <f aca="false">IF($R363=0,"",K363/$R363*100)</f>
        <v>0</v>
      </c>
      <c r="M363" s="36" t="n">
        <v>0</v>
      </c>
      <c r="N363" s="37" t="n">
        <f aca="false">IF($R363=0,"",M363/$R363*100)</f>
        <v>0</v>
      </c>
      <c r="O363" s="38" t="n">
        <f aca="false">SUM(C363,E363,G363,I363,K363,M363)</f>
        <v>0</v>
      </c>
      <c r="P363" s="37" t="n">
        <f aca="false">IF($R363=0,"",O363/$R363*100)</f>
        <v>0</v>
      </c>
      <c r="Q363" s="39" t="n">
        <v>29.5352</v>
      </c>
      <c r="R363" s="40" t="n">
        <f aca="false">SUM(Q363:Q363,O363)</f>
        <v>29.5352</v>
      </c>
    </row>
    <row r="364" customFormat="false" ht="14.45" hidden="false" customHeight="true" outlineLevel="0" collapsed="false">
      <c r="B364" s="35" t="s">
        <v>49</v>
      </c>
      <c r="C364" s="36" t="n">
        <v>0</v>
      </c>
      <c r="D364" s="37" t="n">
        <f aca="false">IF($R364=0,"",C364/$R364*100)</f>
        <v>0</v>
      </c>
      <c r="E364" s="36" t="n">
        <v>0</v>
      </c>
      <c r="F364" s="37" t="n">
        <f aca="false">IF($R364=0,"",E364/$R364*100)</f>
        <v>0</v>
      </c>
      <c r="G364" s="36" t="n">
        <v>0</v>
      </c>
      <c r="H364" s="37" t="n">
        <f aca="false">IF($R364=0,"",G364/$R364*100)</f>
        <v>0</v>
      </c>
      <c r="I364" s="36" t="n">
        <v>0</v>
      </c>
      <c r="J364" s="37" t="n">
        <f aca="false">IF($R364=0,"",I364/$R364*100)</f>
        <v>0</v>
      </c>
      <c r="K364" s="36" t="n">
        <v>0</v>
      </c>
      <c r="L364" s="37" t="n">
        <f aca="false">IF($R364=0,"",K364/$R364*100)</f>
        <v>0</v>
      </c>
      <c r="M364" s="36" t="n">
        <v>114.9137</v>
      </c>
      <c r="N364" s="37" t="n">
        <f aca="false">IF($R364=0,"",M364/$R364*100)</f>
        <v>72.3666163288491</v>
      </c>
      <c r="O364" s="38" t="n">
        <f aca="false">SUM(C364,E364,G364,I364,K364,M364)</f>
        <v>114.9137</v>
      </c>
      <c r="P364" s="37" t="n">
        <f aca="false">IF($R364=0,"",O364/$R364*100)</f>
        <v>72.3666163288491</v>
      </c>
      <c r="Q364" s="39" t="n">
        <v>43.8801</v>
      </c>
      <c r="R364" s="40" t="n">
        <f aca="false">SUM(Q364:Q364,O364)</f>
        <v>158.7938</v>
      </c>
    </row>
    <row r="365" customFormat="false" ht="14.45" hidden="false" customHeight="true" outlineLevel="0" collapsed="false">
      <c r="B365" s="35" t="s">
        <v>50</v>
      </c>
      <c r="C365" s="36" t="n">
        <v>292.936</v>
      </c>
      <c r="D365" s="37" t="n">
        <f aca="false">IF($R365=0,"",C365/$R365*100)</f>
        <v>4.629599265209</v>
      </c>
      <c r="E365" s="36" t="n">
        <v>3080.3219</v>
      </c>
      <c r="F365" s="37" t="n">
        <f aca="false">IF($R365=0,"",E365/$R365*100)</f>
        <v>48.6818144743124</v>
      </c>
      <c r="G365" s="36" t="n">
        <v>0</v>
      </c>
      <c r="H365" s="37" t="n">
        <f aca="false">IF($R365=0,"",G365/$R365*100)</f>
        <v>0</v>
      </c>
      <c r="I365" s="36" t="n">
        <v>0</v>
      </c>
      <c r="J365" s="37" t="n">
        <f aca="false">IF($R365=0,"",I365/$R365*100)</f>
        <v>0</v>
      </c>
      <c r="K365" s="36" t="n">
        <v>0</v>
      </c>
      <c r="L365" s="37" t="n">
        <f aca="false">IF($R365=0,"",K365/$R365*100)</f>
        <v>0</v>
      </c>
      <c r="M365" s="36" t="n">
        <v>1018.3163</v>
      </c>
      <c r="N365" s="37" t="n">
        <f aca="false">IF($R365=0,"",M365/$R365*100)</f>
        <v>16.0936054094763</v>
      </c>
      <c r="O365" s="38" t="n">
        <f aca="false">SUM(C365,E365,G365,I365,K365,M365)</f>
        <v>4391.5742</v>
      </c>
      <c r="P365" s="37" t="n">
        <f aca="false">IF($R365=0,"",O365/$R365*100)</f>
        <v>69.4050191489977</v>
      </c>
      <c r="Q365" s="39" t="n">
        <v>1935.8849</v>
      </c>
      <c r="R365" s="40" t="n">
        <f aca="false">SUM(Q365:Q365,O365)</f>
        <v>6327.4591</v>
      </c>
    </row>
    <row r="366" customFormat="false" ht="14.45" hidden="false" customHeight="true" outlineLevel="0" collapsed="false">
      <c r="B366" s="35" t="s">
        <v>51</v>
      </c>
      <c r="C366" s="36" t="n">
        <v>1541.1661</v>
      </c>
      <c r="D366" s="37" t="n">
        <f aca="false">IF($R366=0,"",C366/$R366*100)</f>
        <v>25.7428173838328</v>
      </c>
      <c r="E366" s="36" t="n">
        <v>85.6453</v>
      </c>
      <c r="F366" s="37" t="n">
        <f aca="false">IF($R366=0,"",E366/$R366*100)</f>
        <v>1.43057345842449</v>
      </c>
      <c r="G366" s="36" t="n">
        <v>128.7392</v>
      </c>
      <c r="H366" s="37" t="n">
        <f aca="false">IF($R366=0,"",G366/$R366*100)</f>
        <v>2.15039100311169</v>
      </c>
      <c r="I366" s="36" t="n">
        <v>0</v>
      </c>
      <c r="J366" s="37" t="n">
        <f aca="false">IF($R366=0,"",I366/$R366*100)</f>
        <v>0</v>
      </c>
      <c r="K366" s="36" t="n">
        <v>0</v>
      </c>
      <c r="L366" s="37" t="n">
        <f aca="false">IF($R366=0,"",K366/$R366*100)</f>
        <v>0</v>
      </c>
      <c r="M366" s="36" t="n">
        <v>3934.3662</v>
      </c>
      <c r="N366" s="37" t="n">
        <f aca="false">IF($R366=0,"",M366/$R366*100)</f>
        <v>65.7175567304032</v>
      </c>
      <c r="O366" s="38" t="n">
        <f aca="false">SUM(C366,E366,G366,I366,K366,M366)</f>
        <v>5689.9168</v>
      </c>
      <c r="P366" s="37" t="n">
        <f aca="false">IF($R366=0,"",O366/$R366*100)</f>
        <v>95.0413385757722</v>
      </c>
      <c r="Q366" s="39" t="n">
        <v>296.8642</v>
      </c>
      <c r="R366" s="40" t="n">
        <f aca="false">SUM(Q366:Q366,O366)</f>
        <v>5986.781</v>
      </c>
    </row>
    <row r="367" customFormat="false" ht="14.45" hidden="false" customHeight="true" outlineLevel="0" collapsed="false">
      <c r="B367" s="35" t="s">
        <v>52</v>
      </c>
      <c r="C367" s="36" t="n">
        <v>180</v>
      </c>
      <c r="D367" s="37" t="n">
        <f aca="false">IF($R367=0,"",C367/$R367*100)</f>
        <v>7.70388491936707</v>
      </c>
      <c r="E367" s="36" t="n">
        <v>0</v>
      </c>
      <c r="F367" s="37" t="n">
        <f aca="false">IF($R367=0,"",E367/$R367*100)</f>
        <v>0</v>
      </c>
      <c r="G367" s="36" t="n">
        <v>0</v>
      </c>
      <c r="H367" s="37" t="n">
        <f aca="false">IF($R367=0,"",G367/$R367*100)</f>
        <v>0</v>
      </c>
      <c r="I367" s="36" t="n">
        <v>15.15</v>
      </c>
      <c r="J367" s="37" t="n">
        <f aca="false">IF($R367=0,"",I367/$R367*100)</f>
        <v>0.648410314046729</v>
      </c>
      <c r="K367" s="36" t="n">
        <v>0</v>
      </c>
      <c r="L367" s="37" t="n">
        <f aca="false">IF($R367=0,"",K367/$R367*100)</f>
        <v>0</v>
      </c>
      <c r="M367" s="36" t="n">
        <v>0</v>
      </c>
      <c r="N367" s="37" t="n">
        <f aca="false">IF($R367=0,"",M367/$R367*100)</f>
        <v>0</v>
      </c>
      <c r="O367" s="38" t="n">
        <f aca="false">SUM(C367,E367,G367,I367,K367,M367)</f>
        <v>195.15</v>
      </c>
      <c r="P367" s="37" t="n">
        <f aca="false">IF($R367=0,"",O367/$R367*100)</f>
        <v>8.3522952334138</v>
      </c>
      <c r="Q367" s="39" t="n">
        <v>2141.3335</v>
      </c>
      <c r="R367" s="40" t="n">
        <f aca="false">SUM(Q367:Q367,O367)</f>
        <v>2336.4835</v>
      </c>
    </row>
    <row r="368" customFormat="false" ht="14.45" hidden="false" customHeight="true" outlineLevel="0" collapsed="false">
      <c r="B368" s="35" t="s">
        <v>53</v>
      </c>
      <c r="C368" s="36" t="n">
        <v>0</v>
      </c>
      <c r="D368" s="37" t="n">
        <f aca="false">IF($R368=0,"",C368/$R368*100)</f>
        <v>0</v>
      </c>
      <c r="E368" s="36" t="n">
        <v>0</v>
      </c>
      <c r="F368" s="37" t="n">
        <f aca="false">IF($R368=0,"",E368/$R368*100)</f>
        <v>0</v>
      </c>
      <c r="G368" s="36" t="n">
        <v>0</v>
      </c>
      <c r="H368" s="37" t="n">
        <f aca="false">IF($R368=0,"",G368/$R368*100)</f>
        <v>0</v>
      </c>
      <c r="I368" s="36" t="n">
        <v>0</v>
      </c>
      <c r="J368" s="37" t="n">
        <f aca="false">IF($R368=0,"",I368/$R368*100)</f>
        <v>0</v>
      </c>
      <c r="K368" s="36" t="n">
        <v>0</v>
      </c>
      <c r="L368" s="37" t="n">
        <f aca="false">IF($R368=0,"",K368/$R368*100)</f>
        <v>0</v>
      </c>
      <c r="M368" s="36" t="n">
        <v>13.7048</v>
      </c>
      <c r="N368" s="37" t="n">
        <f aca="false">IF($R368=0,"",M368/$R368*100)</f>
        <v>50.5426825445413</v>
      </c>
      <c r="O368" s="38" t="n">
        <f aca="false">SUM(C368,E368,G368,I368,K368,M368)</f>
        <v>13.7048</v>
      </c>
      <c r="P368" s="37" t="n">
        <f aca="false">IF($R368=0,"",O368/$R368*100)</f>
        <v>50.5426825445413</v>
      </c>
      <c r="Q368" s="39" t="n">
        <v>13.4105</v>
      </c>
      <c r="R368" s="40" t="n">
        <f aca="false">SUM(Q368:Q368,O368)</f>
        <v>27.1153</v>
      </c>
    </row>
    <row r="369" customFormat="false" ht="14.45" hidden="false" customHeight="true" outlineLevel="0" collapsed="false">
      <c r="B369" s="35" t="s">
        <v>54</v>
      </c>
      <c r="C369" s="36" t="n">
        <v>25.9621</v>
      </c>
      <c r="D369" s="37" t="n">
        <f aca="false">IF($R369=0,"",C369/$R369*100)</f>
        <v>5.34774526110891</v>
      </c>
      <c r="E369" s="36" t="n">
        <v>0</v>
      </c>
      <c r="F369" s="37" t="n">
        <f aca="false">IF($R369=0,"",E369/$R369*100)</f>
        <v>0</v>
      </c>
      <c r="G369" s="36" t="n">
        <v>67.066</v>
      </c>
      <c r="H369" s="37" t="n">
        <f aca="false">IF($R369=0,"",G369/$R369*100)</f>
        <v>13.8144404220587</v>
      </c>
      <c r="I369" s="36" t="n">
        <v>0</v>
      </c>
      <c r="J369" s="37" t="n">
        <f aca="false">IF($R369=0,"",I369/$R369*100)</f>
        <v>0</v>
      </c>
      <c r="K369" s="36" t="n">
        <v>0</v>
      </c>
      <c r="L369" s="37" t="n">
        <f aca="false">IF($R369=0,"",K369/$R369*100)</f>
        <v>0</v>
      </c>
      <c r="M369" s="36" t="n">
        <v>159.2471</v>
      </c>
      <c r="N369" s="37" t="n">
        <f aca="false">IF($R369=0,"",M369/$R369*100)</f>
        <v>32.8021586994248</v>
      </c>
      <c r="O369" s="38" t="n">
        <f aca="false">SUM(C369,E369,G369,I369,K369,M369)</f>
        <v>252.2752</v>
      </c>
      <c r="P369" s="37" t="n">
        <f aca="false">IF($R369=0,"",O369/$R369*100)</f>
        <v>51.9643443825924</v>
      </c>
      <c r="Q369" s="39" t="n">
        <v>233.2023</v>
      </c>
      <c r="R369" s="40" t="n">
        <f aca="false">SUM(Q369:Q369,O369)</f>
        <v>485.4775</v>
      </c>
    </row>
    <row r="370" customFormat="false" ht="14.45" hidden="false" customHeight="true" outlineLevel="0" collapsed="false">
      <c r="B370" s="35" t="s">
        <v>55</v>
      </c>
      <c r="C370" s="36" t="n">
        <v>2559.7768</v>
      </c>
      <c r="D370" s="37" t="n">
        <f aca="false">IF($R370=0,"",C370/$R370*100)</f>
        <v>69.8434796654533</v>
      </c>
      <c r="E370" s="36" t="n">
        <v>543.6027</v>
      </c>
      <c r="F370" s="37" t="n">
        <f aca="false">IF($R370=0,"",E370/$R370*100)</f>
        <v>14.8321932301033</v>
      </c>
      <c r="G370" s="36" t="n">
        <v>0</v>
      </c>
      <c r="H370" s="37" t="n">
        <f aca="false">IF($R370=0,"",G370/$R370*100)</f>
        <v>0</v>
      </c>
      <c r="I370" s="36" t="n">
        <v>0</v>
      </c>
      <c r="J370" s="37" t="n">
        <f aca="false">IF($R370=0,"",I370/$R370*100)</f>
        <v>0</v>
      </c>
      <c r="K370" s="36" t="n">
        <v>0</v>
      </c>
      <c r="L370" s="37" t="n">
        <f aca="false">IF($R370=0,"",K370/$R370*100)</f>
        <v>0</v>
      </c>
      <c r="M370" s="36" t="n">
        <v>0</v>
      </c>
      <c r="N370" s="37" t="n">
        <f aca="false">IF($R370=0,"",M370/$R370*100)</f>
        <v>0</v>
      </c>
      <c r="O370" s="38" t="n">
        <f aca="false">SUM(C370,E370,G370,I370,K370,M370)</f>
        <v>3103.3795</v>
      </c>
      <c r="P370" s="37" t="n">
        <f aca="false">IF($R370=0,"",O370/$R370*100)</f>
        <v>84.6756728955566</v>
      </c>
      <c r="Q370" s="39" t="n">
        <v>561.6395</v>
      </c>
      <c r="R370" s="40" t="n">
        <f aca="false">SUM(Q370:Q370,O370)</f>
        <v>3665.019</v>
      </c>
    </row>
    <row r="371" customFormat="false" ht="14.45" hidden="false" customHeight="true" outlineLevel="0" collapsed="false">
      <c r="B371" s="35" t="s">
        <v>56</v>
      </c>
      <c r="C371" s="36" t="n">
        <v>0</v>
      </c>
      <c r="D371" s="37" t="n">
        <f aca="false">IF($R371=0,"",C371/$R371*100)</f>
        <v>0</v>
      </c>
      <c r="E371" s="36" t="n">
        <v>12.4274</v>
      </c>
      <c r="F371" s="37" t="n">
        <f aca="false">IF($R371=0,"",E371/$R371*100)</f>
        <v>6.16672497252182</v>
      </c>
      <c r="G371" s="36" t="n">
        <v>0</v>
      </c>
      <c r="H371" s="37" t="n">
        <f aca="false">IF($R371=0,"",G371/$R371*100)</f>
        <v>0</v>
      </c>
      <c r="I371" s="36" t="n">
        <v>0</v>
      </c>
      <c r="J371" s="37" t="n">
        <f aca="false">IF($R371=0,"",I371/$R371*100)</f>
        <v>0</v>
      </c>
      <c r="K371" s="36" t="n">
        <v>0</v>
      </c>
      <c r="L371" s="37" t="n">
        <f aca="false">IF($R371=0,"",K371/$R371*100)</f>
        <v>0</v>
      </c>
      <c r="M371" s="36" t="n">
        <v>0</v>
      </c>
      <c r="N371" s="37" t="n">
        <f aca="false">IF($R371=0,"",M371/$R371*100)</f>
        <v>0</v>
      </c>
      <c r="O371" s="38" t="n">
        <f aca="false">SUM(C371,E371,G371,I371,K371,M371)</f>
        <v>12.4274</v>
      </c>
      <c r="P371" s="37" t="n">
        <f aca="false">IF($R371=0,"",O371/$R371*100)</f>
        <v>6.16672497252182</v>
      </c>
      <c r="Q371" s="39" t="n">
        <v>189.0961</v>
      </c>
      <c r="R371" s="40" t="n">
        <f aca="false">SUM(Q371:Q371,O371)</f>
        <v>201.5235</v>
      </c>
    </row>
    <row r="372" customFormat="false" ht="14.45" hidden="false" customHeight="true" outlineLevel="0" collapsed="false">
      <c r="B372" s="47" t="s">
        <v>57</v>
      </c>
      <c r="C372" s="42" t="n">
        <v>82.6066</v>
      </c>
      <c r="D372" s="43" t="n">
        <f aca="false">IF($R372=0,"",C372/$R372*100)</f>
        <v>24.8302301031364</v>
      </c>
      <c r="E372" s="42" t="n">
        <v>0</v>
      </c>
      <c r="F372" s="43" t="n">
        <f aca="false">IF($R372=0,"",E372/$R372*100)</f>
        <v>0</v>
      </c>
      <c r="G372" s="42" t="n">
        <v>0</v>
      </c>
      <c r="H372" s="43" t="n">
        <f aca="false">IF($R372=0,"",G372/$R372*100)</f>
        <v>0</v>
      </c>
      <c r="I372" s="42" t="n">
        <v>0</v>
      </c>
      <c r="J372" s="43" t="n">
        <f aca="false">IF($R372=0,"",I372/$R372*100)</f>
        <v>0</v>
      </c>
      <c r="K372" s="42" t="n">
        <v>0</v>
      </c>
      <c r="L372" s="43" t="n">
        <f aca="false">IF($R372=0,"",K372/$R372*100)</f>
        <v>0</v>
      </c>
      <c r="M372" s="42" t="n">
        <v>0</v>
      </c>
      <c r="N372" s="43" t="n">
        <f aca="false">IF($R372=0,"",M372/$R372*100)</f>
        <v>0</v>
      </c>
      <c r="O372" s="44" t="n">
        <f aca="false">SUM(C372,E372,G372,I372,K372,M372)</f>
        <v>82.6066</v>
      </c>
      <c r="P372" s="43" t="n">
        <f aca="false">IF($R372=0,"",O372/$R372*100)</f>
        <v>24.8302301031364</v>
      </c>
      <c r="Q372" s="45" t="n">
        <v>250.079</v>
      </c>
      <c r="R372" s="46" t="n">
        <f aca="false">SUM(Q372:Q372,O372)</f>
        <v>332.6856</v>
      </c>
    </row>
    <row r="373" customFormat="false" ht="14.45" hidden="false" customHeight="true" outlineLevel="0" collapsed="false">
      <c r="B373" s="35" t="s">
        <v>58</v>
      </c>
      <c r="C373" s="36" t="n">
        <v>0</v>
      </c>
      <c r="D373" s="37" t="n">
        <f aca="false">IF($R373=0,"",C373/$R373*100)</f>
        <v>0</v>
      </c>
      <c r="E373" s="36" t="n">
        <v>0</v>
      </c>
      <c r="F373" s="37" t="n">
        <f aca="false">IF($R373=0,"",E373/$R373*100)</f>
        <v>0</v>
      </c>
      <c r="G373" s="36" t="n">
        <v>0</v>
      </c>
      <c r="H373" s="37" t="n">
        <f aca="false">IF($R373=0,"",G373/$R373*100)</f>
        <v>0</v>
      </c>
      <c r="I373" s="36" t="n">
        <v>0</v>
      </c>
      <c r="J373" s="37" t="n">
        <f aca="false">IF($R373=0,"",I373/$R373*100)</f>
        <v>0</v>
      </c>
      <c r="K373" s="36" t="n">
        <v>0</v>
      </c>
      <c r="L373" s="37" t="n">
        <f aca="false">IF($R373=0,"",K373/$R373*100)</f>
        <v>0</v>
      </c>
      <c r="M373" s="36" t="n">
        <v>0</v>
      </c>
      <c r="N373" s="37" t="n">
        <f aca="false">IF($R373=0,"",M373/$R373*100)</f>
        <v>0</v>
      </c>
      <c r="O373" s="38" t="n">
        <f aca="false">SUM(C373,E373,G373,I373,K373,M373)</f>
        <v>0</v>
      </c>
      <c r="P373" s="37" t="n">
        <f aca="false">IF($R373=0,"",O373/$R373*100)</f>
        <v>0</v>
      </c>
      <c r="Q373" s="39" t="n">
        <v>45.705</v>
      </c>
      <c r="R373" s="40" t="n">
        <f aca="false">SUM(Q373:Q373,O373)</f>
        <v>45.705</v>
      </c>
    </row>
    <row r="374" customFormat="false" ht="14.45" hidden="false" customHeight="true" outlineLevel="0" collapsed="false">
      <c r="B374" s="35" t="s">
        <v>59</v>
      </c>
      <c r="C374" s="36" t="n">
        <v>0</v>
      </c>
      <c r="D374" s="37" t="str">
        <f aca="false">IF($R374=0,"",C374/$R374*100)</f>
        <v/>
      </c>
      <c r="E374" s="36" t="n">
        <v>0</v>
      </c>
      <c r="F374" s="37" t="str">
        <f aca="false">IF($R374=0,"",E374/$R374*100)</f>
        <v/>
      </c>
      <c r="G374" s="36" t="n">
        <v>0</v>
      </c>
      <c r="H374" s="37" t="str">
        <f aca="false">IF($R374=0,"",G374/$R374*100)</f>
        <v/>
      </c>
      <c r="I374" s="36" t="n">
        <v>0</v>
      </c>
      <c r="J374" s="37" t="str">
        <f aca="false">IF($R374=0,"",I374/$R374*100)</f>
        <v/>
      </c>
      <c r="K374" s="36" t="n">
        <v>0</v>
      </c>
      <c r="L374" s="37" t="str">
        <f aca="false">IF($R374=0,"",K374/$R374*100)</f>
        <v/>
      </c>
      <c r="M374" s="36" t="n">
        <v>0</v>
      </c>
      <c r="N374" s="37" t="str">
        <f aca="false">IF($R374=0,"",M374/$R374*100)</f>
        <v/>
      </c>
      <c r="O374" s="38" t="n">
        <f aca="false">SUM(C374,E374,G374,I374,K374,M374)</f>
        <v>0</v>
      </c>
      <c r="P374" s="37" t="str">
        <f aca="false">IF($R374=0,"",O374/$R374*100)</f>
        <v/>
      </c>
      <c r="Q374" s="39" t="n">
        <v>0</v>
      </c>
      <c r="R374" s="40" t="n">
        <f aca="false">SUM(Q374:Q374,O374)</f>
        <v>0</v>
      </c>
    </row>
    <row r="375" customFormat="false" ht="14.45" hidden="false" customHeight="true" outlineLevel="0" collapsed="false">
      <c r="B375" s="35" t="s">
        <v>60</v>
      </c>
      <c r="C375" s="36" t="n">
        <v>0</v>
      </c>
      <c r="D375" s="37" t="n">
        <f aca="false">IF($R375=0,"",C375/$R375*100)</f>
        <v>0</v>
      </c>
      <c r="E375" s="36" t="n">
        <v>0</v>
      </c>
      <c r="F375" s="37" t="n">
        <f aca="false">IF($R375=0,"",E375/$R375*100)</f>
        <v>0</v>
      </c>
      <c r="G375" s="36" t="n">
        <v>0</v>
      </c>
      <c r="H375" s="37" t="n">
        <f aca="false">IF($R375=0,"",G375/$R375*100)</f>
        <v>0</v>
      </c>
      <c r="I375" s="36" t="n">
        <v>0</v>
      </c>
      <c r="J375" s="37" t="n">
        <f aca="false">IF($R375=0,"",I375/$R375*100)</f>
        <v>0</v>
      </c>
      <c r="K375" s="36" t="n">
        <v>0</v>
      </c>
      <c r="L375" s="37" t="n">
        <f aca="false">IF($R375=0,"",K375/$R375*100)</f>
        <v>0</v>
      </c>
      <c r="M375" s="36" t="n">
        <v>0</v>
      </c>
      <c r="N375" s="37" t="n">
        <f aca="false">IF($R375=0,"",M375/$R375*100)</f>
        <v>0</v>
      </c>
      <c r="O375" s="38" t="n">
        <f aca="false">SUM(C375,E375,G375,I375,K375,M375)</f>
        <v>0</v>
      </c>
      <c r="P375" s="37" t="n">
        <f aca="false">IF($R375=0,"",O375/$R375*100)</f>
        <v>0</v>
      </c>
      <c r="Q375" s="39" t="n">
        <v>4.889</v>
      </c>
      <c r="R375" s="40" t="n">
        <f aca="false">SUM(Q375:Q375,O375)</f>
        <v>4.889</v>
      </c>
    </row>
    <row r="376" customFormat="false" ht="14.45" hidden="false" customHeight="true" outlineLevel="0" collapsed="false">
      <c r="B376" s="35" t="s">
        <v>61</v>
      </c>
      <c r="C376" s="36" t="n">
        <v>0</v>
      </c>
      <c r="D376" s="37" t="n">
        <f aca="false">IF($R376=0,"",C376/$R376*100)</f>
        <v>0</v>
      </c>
      <c r="E376" s="36" t="n">
        <v>0</v>
      </c>
      <c r="F376" s="37" t="n">
        <f aca="false">IF($R376=0,"",E376/$R376*100)</f>
        <v>0</v>
      </c>
      <c r="G376" s="36" t="n">
        <v>0</v>
      </c>
      <c r="H376" s="37" t="n">
        <f aca="false">IF($R376=0,"",G376/$R376*100)</f>
        <v>0</v>
      </c>
      <c r="I376" s="36" t="n">
        <v>0</v>
      </c>
      <c r="J376" s="37" t="n">
        <f aca="false">IF($R376=0,"",I376/$R376*100)</f>
        <v>0</v>
      </c>
      <c r="K376" s="36" t="n">
        <v>0</v>
      </c>
      <c r="L376" s="37" t="n">
        <f aca="false">IF($R376=0,"",K376/$R376*100)</f>
        <v>0</v>
      </c>
      <c r="M376" s="36" t="n">
        <v>0</v>
      </c>
      <c r="N376" s="37" t="n">
        <f aca="false">IF($R376=0,"",M376/$R376*100)</f>
        <v>0</v>
      </c>
      <c r="O376" s="38" t="n">
        <f aca="false">SUM(C376,E376,G376,I376,K376,M376)</f>
        <v>0</v>
      </c>
      <c r="P376" s="37" t="n">
        <f aca="false">IF($R376=0,"",O376/$R376*100)</f>
        <v>0</v>
      </c>
      <c r="Q376" s="39" t="n">
        <v>24.6324</v>
      </c>
      <c r="R376" s="40" t="n">
        <f aca="false">SUM(Q376:Q376,O376)</f>
        <v>24.6324</v>
      </c>
    </row>
    <row r="377" customFormat="false" ht="14.45" hidden="false" customHeight="true" outlineLevel="0" collapsed="false">
      <c r="B377" s="35" t="s">
        <v>62</v>
      </c>
      <c r="C377" s="36" t="n">
        <v>0</v>
      </c>
      <c r="D377" s="37" t="n">
        <f aca="false">IF($R377=0,"",C377/$R377*100)</f>
        <v>0</v>
      </c>
      <c r="E377" s="36" t="n">
        <v>0</v>
      </c>
      <c r="F377" s="37" t="n">
        <f aca="false">IF($R377=0,"",E377/$R377*100)</f>
        <v>0</v>
      </c>
      <c r="G377" s="36" t="n">
        <v>0</v>
      </c>
      <c r="H377" s="37" t="n">
        <f aca="false">IF($R377=0,"",G377/$R377*100)</f>
        <v>0</v>
      </c>
      <c r="I377" s="36" t="n">
        <v>0</v>
      </c>
      <c r="J377" s="37" t="n">
        <f aca="false">IF($R377=0,"",I377/$R377*100)</f>
        <v>0</v>
      </c>
      <c r="K377" s="36" t="n">
        <v>0</v>
      </c>
      <c r="L377" s="37" t="n">
        <f aca="false">IF($R377=0,"",K377/$R377*100)</f>
        <v>0</v>
      </c>
      <c r="M377" s="36" t="n">
        <v>0</v>
      </c>
      <c r="N377" s="37" t="n">
        <f aca="false">IF($R377=0,"",M377/$R377*100)</f>
        <v>0</v>
      </c>
      <c r="O377" s="38" t="n">
        <f aca="false">SUM(C377,E377,G377,I377,K377,M377)</f>
        <v>0</v>
      </c>
      <c r="P377" s="37" t="n">
        <f aca="false">IF($R377=0,"",O377/$R377*100)</f>
        <v>0</v>
      </c>
      <c r="Q377" s="39" t="n">
        <v>66.2448</v>
      </c>
      <c r="R377" s="40" t="n">
        <f aca="false">SUM(Q377:Q377,O377)</f>
        <v>66.2448</v>
      </c>
    </row>
    <row r="378" customFormat="false" ht="14.45" hidden="false" customHeight="true" outlineLevel="0" collapsed="false">
      <c r="B378" s="35" t="s">
        <v>63</v>
      </c>
      <c r="C378" s="36" t="n">
        <v>0</v>
      </c>
      <c r="D378" s="37" t="str">
        <f aca="false">IF($R378=0,"",C378/$R378*100)</f>
        <v/>
      </c>
      <c r="E378" s="36" t="n">
        <v>0</v>
      </c>
      <c r="F378" s="37" t="str">
        <f aca="false">IF($R378=0,"",E378/$R378*100)</f>
        <v/>
      </c>
      <c r="G378" s="36" t="n">
        <v>0</v>
      </c>
      <c r="H378" s="37" t="str">
        <f aca="false">IF($R378=0,"",G378/$R378*100)</f>
        <v/>
      </c>
      <c r="I378" s="36" t="n">
        <v>0</v>
      </c>
      <c r="J378" s="37" t="str">
        <f aca="false">IF($R378=0,"",I378/$R378*100)</f>
        <v/>
      </c>
      <c r="K378" s="36" t="n">
        <v>0</v>
      </c>
      <c r="L378" s="37" t="str">
        <f aca="false">IF($R378=0,"",K378/$R378*100)</f>
        <v/>
      </c>
      <c r="M378" s="36" t="n">
        <v>0</v>
      </c>
      <c r="N378" s="37" t="str">
        <f aca="false">IF($R378=0,"",M378/$R378*100)</f>
        <v/>
      </c>
      <c r="O378" s="38" t="n">
        <f aca="false">SUM(C378,E378,G378,I378,K378,M378)</f>
        <v>0</v>
      </c>
      <c r="P378" s="37" t="str">
        <f aca="false">IF($R378=0,"",O378/$R378*100)</f>
        <v/>
      </c>
      <c r="Q378" s="39" t="n">
        <v>0</v>
      </c>
      <c r="R378" s="40" t="n">
        <f aca="false">SUM(Q378:Q378,O378)</f>
        <v>0</v>
      </c>
    </row>
    <row r="379" customFormat="false" ht="14.45" hidden="false" customHeight="true" outlineLevel="0" collapsed="false">
      <c r="B379" s="47" t="s">
        <v>64</v>
      </c>
      <c r="C379" s="42" t="n">
        <v>0</v>
      </c>
      <c r="D379" s="43" t="str">
        <f aca="false">IF($R379=0,"",C379/$R379*100)</f>
        <v/>
      </c>
      <c r="E379" s="42" t="n">
        <v>0</v>
      </c>
      <c r="F379" s="43" t="str">
        <f aca="false">IF($R379=0,"",E379/$R379*100)</f>
        <v/>
      </c>
      <c r="G379" s="42" t="n">
        <v>0</v>
      </c>
      <c r="H379" s="43" t="str">
        <f aca="false">IF($R379=0,"",G379/$R379*100)</f>
        <v/>
      </c>
      <c r="I379" s="42" t="n">
        <v>0</v>
      </c>
      <c r="J379" s="43" t="str">
        <f aca="false">IF($R379=0,"",I379/$R379*100)</f>
        <v/>
      </c>
      <c r="K379" s="42" t="n">
        <v>0</v>
      </c>
      <c r="L379" s="43" t="str">
        <f aca="false">IF($R379=0,"",K379/$R379*100)</f>
        <v/>
      </c>
      <c r="M379" s="42" t="n">
        <v>0</v>
      </c>
      <c r="N379" s="43" t="str">
        <f aca="false">IF($R379=0,"",M379/$R379*100)</f>
        <v/>
      </c>
      <c r="O379" s="44" t="n">
        <f aca="false">SUM(C379,E379,G379,I379,K379,M379)</f>
        <v>0</v>
      </c>
      <c r="P379" s="43" t="str">
        <f aca="false">IF($R379=0,"",O379/$R379*100)</f>
        <v/>
      </c>
      <c r="Q379" s="45" t="n">
        <v>0</v>
      </c>
      <c r="R379" s="46" t="n">
        <f aca="false">SUM(Q379:Q379,O379)</f>
        <v>0</v>
      </c>
    </row>
    <row r="380" customFormat="false" ht="14.45" hidden="false" customHeight="true" outlineLevel="0" collapsed="false">
      <c r="B380" s="49" t="s">
        <v>65</v>
      </c>
      <c r="C380" s="50" t="n">
        <f aca="false">SUM(C333:C379)</f>
        <v>15758.1659</v>
      </c>
      <c r="D380" s="51" t="n">
        <f aca="false">IF($R380=0,"",C380/$R380*100)</f>
        <v>19.9575708638096</v>
      </c>
      <c r="E380" s="50" t="n">
        <f aca="false">SUM(E333:E379)</f>
        <v>17450.5051</v>
      </c>
      <c r="F380" s="51" t="n">
        <f aca="false">IF($R380=0,"",E380/$R380*100)</f>
        <v>22.1009027543313</v>
      </c>
      <c r="G380" s="50" t="n">
        <f aca="false">SUM(G333:G379)</f>
        <v>3771.3</v>
      </c>
      <c r="H380" s="51" t="n">
        <f aca="false">IF($R380=0,"",G380/$R380*100)</f>
        <v>4.77631644928202</v>
      </c>
      <c r="I380" s="50" t="n">
        <f aca="false">SUM(I333:I379)</f>
        <v>15.15</v>
      </c>
      <c r="J380" s="51" t="n">
        <f aca="false">IF($R380=0,"",I380/$R380*100)</f>
        <v>0.0191873343957316</v>
      </c>
      <c r="K380" s="50" t="n">
        <f aca="false">SUM(K333:K379)</f>
        <v>0</v>
      </c>
      <c r="L380" s="51" t="n">
        <f aca="false">IF($R380=0,"",K380/$R380*100)</f>
        <v>0</v>
      </c>
      <c r="M380" s="50" t="n">
        <f aca="false">SUM(M333:M379)</f>
        <v>5633.8654</v>
      </c>
      <c r="N380" s="51" t="n">
        <f aca="false">IF($R380=0,"",M380/$R380*100)</f>
        <v>7.13523824226681</v>
      </c>
      <c r="O380" s="50" t="n">
        <f aca="false">SUM(O333:O379)</f>
        <v>42628.9864</v>
      </c>
      <c r="P380" s="51" t="n">
        <f aca="false">IF($R380=0,"",O380/$R380*100)</f>
        <v>53.9892156440855</v>
      </c>
      <c r="Q380" s="52" t="n">
        <f aca="false">SUM(Q333:Q379)</f>
        <v>36329.3498</v>
      </c>
      <c r="R380" s="53" t="n">
        <f aca="false">SUM(R333:R379)</f>
        <v>78958.3362</v>
      </c>
    </row>
    <row r="382" customFormat="false" ht="14.45" hidden="false" customHeight="true" outlineLevel="0" collapsed="false">
      <c r="B382" s="8" t="s">
        <v>1</v>
      </c>
      <c r="C382" s="8"/>
      <c r="D382" s="9" t="s">
        <v>72</v>
      </c>
      <c r="E382" s="9"/>
      <c r="F382" s="9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</row>
    <row r="383" customFormat="false" ht="14.45" hidden="false" customHeight="true" outlineLevel="0" collapsed="false">
      <c r="B383" s="11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2" t="s">
        <v>3</v>
      </c>
    </row>
    <row r="384" customFormat="false" ht="14.45" hidden="false" customHeight="true" outlineLevel="0" collapsed="false">
      <c r="B384" s="13" t="s">
        <v>4</v>
      </c>
      <c r="C384" s="14" t="s">
        <v>5</v>
      </c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5"/>
      <c r="R384" s="16"/>
    </row>
    <row r="385" customFormat="false" ht="29.1" hidden="false" customHeight="true" outlineLevel="0" collapsed="false">
      <c r="B385" s="17" t="s">
        <v>6</v>
      </c>
      <c r="C385" s="18" t="s">
        <v>7</v>
      </c>
      <c r="D385" s="18"/>
      <c r="E385" s="18" t="s">
        <v>8</v>
      </c>
      <c r="F385" s="18"/>
      <c r="G385" s="18" t="s">
        <v>9</v>
      </c>
      <c r="H385" s="18"/>
      <c r="I385" s="18" t="s">
        <v>10</v>
      </c>
      <c r="J385" s="18"/>
      <c r="K385" s="19" t="s">
        <v>11</v>
      </c>
      <c r="L385" s="19"/>
      <c r="M385" s="18" t="s">
        <v>12</v>
      </c>
      <c r="N385" s="18"/>
      <c r="O385" s="20" t="s">
        <v>13</v>
      </c>
      <c r="P385" s="20"/>
      <c r="Q385" s="21" t="s">
        <v>14</v>
      </c>
      <c r="R385" s="22" t="s">
        <v>15</v>
      </c>
    </row>
    <row r="386" customFormat="false" ht="14.45" hidden="false" customHeight="true" outlineLevel="0" collapsed="false">
      <c r="B386" s="23" t="s">
        <v>16</v>
      </c>
      <c r="C386" s="24"/>
      <c r="D386" s="25" t="s">
        <v>17</v>
      </c>
      <c r="E386" s="24"/>
      <c r="F386" s="25" t="s">
        <v>17</v>
      </c>
      <c r="G386" s="24"/>
      <c r="H386" s="25" t="s">
        <v>17</v>
      </c>
      <c r="I386" s="24"/>
      <c r="J386" s="25" t="s">
        <v>17</v>
      </c>
      <c r="K386" s="26"/>
      <c r="L386" s="25" t="s">
        <v>17</v>
      </c>
      <c r="M386" s="24"/>
      <c r="N386" s="25" t="s">
        <v>17</v>
      </c>
      <c r="O386" s="24"/>
      <c r="P386" s="25" t="s">
        <v>17</v>
      </c>
      <c r="Q386" s="27"/>
      <c r="R386" s="28"/>
    </row>
    <row r="387" customFormat="false" ht="14.45" hidden="false" customHeight="true" outlineLevel="0" collapsed="false">
      <c r="B387" s="29" t="s">
        <v>18</v>
      </c>
      <c r="C387" s="30" t="n">
        <v>0</v>
      </c>
      <c r="D387" s="31" t="str">
        <f aca="false">IF($R387=0,"",C387/$R387*100)</f>
        <v/>
      </c>
      <c r="E387" s="30" t="n">
        <v>0</v>
      </c>
      <c r="F387" s="31" t="str">
        <f aca="false">IF($R387=0,"",E387/$R387*100)</f>
        <v/>
      </c>
      <c r="G387" s="30" t="n">
        <v>0</v>
      </c>
      <c r="H387" s="31" t="str">
        <f aca="false">IF($R387=0,"",G387/$R387*100)</f>
        <v/>
      </c>
      <c r="I387" s="30" t="n">
        <v>0</v>
      </c>
      <c r="J387" s="31" t="str">
        <f aca="false">IF($R387=0,"",I387/$R387*100)</f>
        <v/>
      </c>
      <c r="K387" s="30" t="n">
        <v>0</v>
      </c>
      <c r="L387" s="31" t="str">
        <f aca="false">IF($R387=0,"",K387/$R387*100)</f>
        <v/>
      </c>
      <c r="M387" s="30" t="n">
        <v>0</v>
      </c>
      <c r="N387" s="31" t="str">
        <f aca="false">IF($R387=0,"",M387/$R387*100)</f>
        <v/>
      </c>
      <c r="O387" s="32" t="n">
        <f aca="false">SUM(C387,E387,G387,I387,K387,M387)</f>
        <v>0</v>
      </c>
      <c r="P387" s="31" t="str">
        <f aca="false">IF($R387=0,"",O387/$R387*100)</f>
        <v/>
      </c>
      <c r="Q387" s="33" t="n">
        <v>0</v>
      </c>
      <c r="R387" s="34" t="n">
        <f aca="false">SUM(Q387:Q387,O387)</f>
        <v>0</v>
      </c>
    </row>
    <row r="388" customFormat="false" ht="14.45" hidden="false" customHeight="true" outlineLevel="0" collapsed="false">
      <c r="B388" s="35" t="s">
        <v>19</v>
      </c>
      <c r="C388" s="36" t="n">
        <v>0</v>
      </c>
      <c r="D388" s="37" t="str">
        <f aca="false">IF($R388=0,"",C388/$R388*100)</f>
        <v/>
      </c>
      <c r="E388" s="36" t="n">
        <v>0</v>
      </c>
      <c r="F388" s="37" t="str">
        <f aca="false">IF($R388=0,"",E388/$R388*100)</f>
        <v/>
      </c>
      <c r="G388" s="36" t="n">
        <v>0</v>
      </c>
      <c r="H388" s="37" t="str">
        <f aca="false">IF($R388=0,"",G388/$R388*100)</f>
        <v/>
      </c>
      <c r="I388" s="36" t="n">
        <v>0</v>
      </c>
      <c r="J388" s="37" t="str">
        <f aca="false">IF($R388=0,"",I388/$R388*100)</f>
        <v/>
      </c>
      <c r="K388" s="36" t="n">
        <v>0</v>
      </c>
      <c r="L388" s="37" t="str">
        <f aca="false">IF($R388=0,"",K388/$R388*100)</f>
        <v/>
      </c>
      <c r="M388" s="36" t="n">
        <v>0</v>
      </c>
      <c r="N388" s="37" t="str">
        <f aca="false">IF($R388=0,"",M388/$R388*100)</f>
        <v/>
      </c>
      <c r="O388" s="38" t="n">
        <f aca="false">SUM(C388,E388,G388,I388,K388,M388)</f>
        <v>0</v>
      </c>
      <c r="P388" s="37" t="str">
        <f aca="false">IF($R388=0,"",O388/$R388*100)</f>
        <v/>
      </c>
      <c r="Q388" s="39" t="n">
        <v>0</v>
      </c>
      <c r="R388" s="40" t="n">
        <f aca="false">SUM(Q388:Q388,O388)</f>
        <v>0</v>
      </c>
    </row>
    <row r="389" customFormat="false" ht="14.45" hidden="false" customHeight="true" outlineLevel="0" collapsed="false">
      <c r="B389" s="35" t="s">
        <v>20</v>
      </c>
      <c r="C389" s="36" t="n">
        <v>0</v>
      </c>
      <c r="D389" s="37" t="str">
        <f aca="false">IF($R389=0,"",C389/$R389*100)</f>
        <v/>
      </c>
      <c r="E389" s="36" t="n">
        <v>0</v>
      </c>
      <c r="F389" s="37" t="str">
        <f aca="false">IF($R389=0,"",E389/$R389*100)</f>
        <v/>
      </c>
      <c r="G389" s="36" t="n">
        <v>0</v>
      </c>
      <c r="H389" s="37" t="str">
        <f aca="false">IF($R389=0,"",G389/$R389*100)</f>
        <v/>
      </c>
      <c r="I389" s="36" t="n">
        <v>0</v>
      </c>
      <c r="J389" s="37" t="str">
        <f aca="false">IF($R389=0,"",I389/$R389*100)</f>
        <v/>
      </c>
      <c r="K389" s="36" t="n">
        <v>0</v>
      </c>
      <c r="L389" s="37" t="str">
        <f aca="false">IF($R389=0,"",K389/$R389*100)</f>
        <v/>
      </c>
      <c r="M389" s="36" t="n">
        <v>0</v>
      </c>
      <c r="N389" s="37" t="str">
        <f aca="false">IF($R389=0,"",M389/$R389*100)</f>
        <v/>
      </c>
      <c r="O389" s="38" t="n">
        <f aca="false">SUM(C389,E389,G389,I389,K389,M389)</f>
        <v>0</v>
      </c>
      <c r="P389" s="37" t="str">
        <f aca="false">IF($R389=0,"",O389/$R389*100)</f>
        <v/>
      </c>
      <c r="Q389" s="39" t="n">
        <v>0</v>
      </c>
      <c r="R389" s="40" t="n">
        <f aca="false">SUM(Q389:Q389,O389)</f>
        <v>0</v>
      </c>
    </row>
    <row r="390" customFormat="false" ht="14.45" hidden="false" customHeight="true" outlineLevel="0" collapsed="false">
      <c r="B390" s="35" t="s">
        <v>21</v>
      </c>
      <c r="C390" s="36" t="n">
        <v>0</v>
      </c>
      <c r="D390" s="37" t="str">
        <f aca="false">IF($R390=0,"",C390/$R390*100)</f>
        <v/>
      </c>
      <c r="E390" s="36" t="n">
        <v>0</v>
      </c>
      <c r="F390" s="37" t="str">
        <f aca="false">IF($R390=0,"",E390/$R390*100)</f>
        <v/>
      </c>
      <c r="G390" s="36" t="n">
        <v>0</v>
      </c>
      <c r="H390" s="37" t="str">
        <f aca="false">IF($R390=0,"",G390/$R390*100)</f>
        <v/>
      </c>
      <c r="I390" s="36" t="n">
        <v>0</v>
      </c>
      <c r="J390" s="37" t="str">
        <f aca="false">IF($R390=0,"",I390/$R390*100)</f>
        <v/>
      </c>
      <c r="K390" s="36" t="n">
        <v>0</v>
      </c>
      <c r="L390" s="37" t="str">
        <f aca="false">IF($R390=0,"",K390/$R390*100)</f>
        <v/>
      </c>
      <c r="M390" s="36" t="n">
        <v>0</v>
      </c>
      <c r="N390" s="37" t="str">
        <f aca="false">IF($R390=0,"",M390/$R390*100)</f>
        <v/>
      </c>
      <c r="O390" s="38" t="n">
        <f aca="false">SUM(C390,E390,G390,I390,K390,M390)</f>
        <v>0</v>
      </c>
      <c r="P390" s="37" t="str">
        <f aca="false">IF($R390=0,"",O390/$R390*100)</f>
        <v/>
      </c>
      <c r="Q390" s="39" t="n">
        <v>0</v>
      </c>
      <c r="R390" s="40" t="n">
        <f aca="false">SUM(Q390:Q390,O390)</f>
        <v>0</v>
      </c>
    </row>
    <row r="391" customFormat="false" ht="14.45" hidden="false" customHeight="true" outlineLevel="0" collapsed="false">
      <c r="B391" s="35" t="s">
        <v>22</v>
      </c>
      <c r="C391" s="36" t="n">
        <v>0</v>
      </c>
      <c r="D391" s="37" t="str">
        <f aca="false">IF($R391=0,"",C391/$R391*100)</f>
        <v/>
      </c>
      <c r="E391" s="36" t="n">
        <v>0</v>
      </c>
      <c r="F391" s="37" t="str">
        <f aca="false">IF($R391=0,"",E391/$R391*100)</f>
        <v/>
      </c>
      <c r="G391" s="36" t="n">
        <v>0</v>
      </c>
      <c r="H391" s="37" t="str">
        <f aca="false">IF($R391=0,"",G391/$R391*100)</f>
        <v/>
      </c>
      <c r="I391" s="36" t="n">
        <v>0</v>
      </c>
      <c r="J391" s="37" t="str">
        <f aca="false">IF($R391=0,"",I391/$R391*100)</f>
        <v/>
      </c>
      <c r="K391" s="36" t="n">
        <v>0</v>
      </c>
      <c r="L391" s="37" t="str">
        <f aca="false">IF($R391=0,"",K391/$R391*100)</f>
        <v/>
      </c>
      <c r="M391" s="36" t="n">
        <v>0</v>
      </c>
      <c r="N391" s="37" t="str">
        <f aca="false">IF($R391=0,"",M391/$R391*100)</f>
        <v/>
      </c>
      <c r="O391" s="38" t="n">
        <f aca="false">SUM(C391,E391,G391,I391,K391,M391)</f>
        <v>0</v>
      </c>
      <c r="P391" s="37" t="str">
        <f aca="false">IF($R391=0,"",O391/$R391*100)</f>
        <v/>
      </c>
      <c r="Q391" s="39" t="n">
        <v>0</v>
      </c>
      <c r="R391" s="40" t="n">
        <f aca="false">SUM(Q391:Q391,O391)</f>
        <v>0</v>
      </c>
    </row>
    <row r="392" customFormat="false" ht="14.45" hidden="false" customHeight="true" outlineLevel="0" collapsed="false">
      <c r="B392" s="35" t="s">
        <v>23</v>
      </c>
      <c r="C392" s="36" t="n">
        <v>0</v>
      </c>
      <c r="D392" s="37" t="str">
        <f aca="false">IF($R392=0,"",C392/$R392*100)</f>
        <v/>
      </c>
      <c r="E392" s="36" t="n">
        <v>0</v>
      </c>
      <c r="F392" s="37" t="str">
        <f aca="false">IF($R392=0,"",E392/$R392*100)</f>
        <v/>
      </c>
      <c r="G392" s="36" t="n">
        <v>0</v>
      </c>
      <c r="H392" s="37" t="str">
        <f aca="false">IF($R392=0,"",G392/$R392*100)</f>
        <v/>
      </c>
      <c r="I392" s="36" t="n">
        <v>0</v>
      </c>
      <c r="J392" s="37" t="str">
        <f aca="false">IF($R392=0,"",I392/$R392*100)</f>
        <v/>
      </c>
      <c r="K392" s="36" t="n">
        <v>0</v>
      </c>
      <c r="L392" s="37" t="str">
        <f aca="false">IF($R392=0,"",K392/$R392*100)</f>
        <v/>
      </c>
      <c r="M392" s="36" t="n">
        <v>0</v>
      </c>
      <c r="N392" s="37" t="str">
        <f aca="false">IF($R392=0,"",M392/$R392*100)</f>
        <v/>
      </c>
      <c r="O392" s="38" t="n">
        <f aca="false">SUM(C392,E392,G392,I392,K392,M392)</f>
        <v>0</v>
      </c>
      <c r="P392" s="37" t="str">
        <f aca="false">IF($R392=0,"",O392/$R392*100)</f>
        <v/>
      </c>
      <c r="Q392" s="39" t="n">
        <v>0</v>
      </c>
      <c r="R392" s="40" t="n">
        <f aca="false">SUM(Q392:Q392,O392)</f>
        <v>0</v>
      </c>
    </row>
    <row r="393" customFormat="false" ht="14.45" hidden="false" customHeight="true" outlineLevel="0" collapsed="false">
      <c r="B393" s="35" t="s">
        <v>24</v>
      </c>
      <c r="C393" s="36" t="n">
        <v>0</v>
      </c>
      <c r="D393" s="37" t="str">
        <f aca="false">IF($R393=0,"",C393/$R393*100)</f>
        <v/>
      </c>
      <c r="E393" s="36" t="n">
        <v>0</v>
      </c>
      <c r="F393" s="37" t="str">
        <f aca="false">IF($R393=0,"",E393/$R393*100)</f>
        <v/>
      </c>
      <c r="G393" s="36" t="n">
        <v>0</v>
      </c>
      <c r="H393" s="37" t="str">
        <f aca="false">IF($R393=0,"",G393/$R393*100)</f>
        <v/>
      </c>
      <c r="I393" s="36" t="n">
        <v>0</v>
      </c>
      <c r="J393" s="37" t="str">
        <f aca="false">IF($R393=0,"",I393/$R393*100)</f>
        <v/>
      </c>
      <c r="K393" s="36" t="n">
        <v>0</v>
      </c>
      <c r="L393" s="37" t="str">
        <f aca="false">IF($R393=0,"",K393/$R393*100)</f>
        <v/>
      </c>
      <c r="M393" s="36" t="n">
        <v>0</v>
      </c>
      <c r="N393" s="37" t="str">
        <f aca="false">IF($R393=0,"",M393/$R393*100)</f>
        <v/>
      </c>
      <c r="O393" s="38" t="n">
        <f aca="false">SUM(C393,E393,G393,I393,K393,M393)</f>
        <v>0</v>
      </c>
      <c r="P393" s="37" t="str">
        <f aca="false">IF($R393=0,"",O393/$R393*100)</f>
        <v/>
      </c>
      <c r="Q393" s="39" t="n">
        <v>0</v>
      </c>
      <c r="R393" s="40" t="n">
        <f aca="false">SUM(Q393:Q393,O393)</f>
        <v>0</v>
      </c>
    </row>
    <row r="394" customFormat="false" ht="14.45" hidden="false" customHeight="true" outlineLevel="0" collapsed="false">
      <c r="B394" s="35" t="s">
        <v>25</v>
      </c>
      <c r="C394" s="36" t="n">
        <v>0</v>
      </c>
      <c r="D394" s="37" t="str">
        <f aca="false">IF($R394=0,"",C394/$R394*100)</f>
        <v/>
      </c>
      <c r="E394" s="36" t="n">
        <v>0</v>
      </c>
      <c r="F394" s="37" t="str">
        <f aca="false">IF($R394=0,"",E394/$R394*100)</f>
        <v/>
      </c>
      <c r="G394" s="36" t="n">
        <v>0</v>
      </c>
      <c r="H394" s="37" t="str">
        <f aca="false">IF($R394=0,"",G394/$R394*100)</f>
        <v/>
      </c>
      <c r="I394" s="36" t="n">
        <v>0</v>
      </c>
      <c r="J394" s="37" t="str">
        <f aca="false">IF($R394=0,"",I394/$R394*100)</f>
        <v/>
      </c>
      <c r="K394" s="36" t="n">
        <v>0</v>
      </c>
      <c r="L394" s="37" t="str">
        <f aca="false">IF($R394=0,"",K394/$R394*100)</f>
        <v/>
      </c>
      <c r="M394" s="36" t="n">
        <v>0</v>
      </c>
      <c r="N394" s="37" t="str">
        <f aca="false">IF($R394=0,"",M394/$R394*100)</f>
        <v/>
      </c>
      <c r="O394" s="38" t="n">
        <f aca="false">SUM(C394,E394,G394,I394,K394,M394)</f>
        <v>0</v>
      </c>
      <c r="P394" s="37" t="str">
        <f aca="false">IF($R394=0,"",O394/$R394*100)</f>
        <v/>
      </c>
      <c r="Q394" s="39" t="n">
        <v>0</v>
      </c>
      <c r="R394" s="40" t="n">
        <f aca="false">SUM(Q394:Q394,O394)</f>
        <v>0</v>
      </c>
    </row>
    <row r="395" customFormat="false" ht="14.45" hidden="false" customHeight="true" outlineLevel="0" collapsed="false">
      <c r="B395" s="35" t="s">
        <v>26</v>
      </c>
      <c r="C395" s="36" t="n">
        <v>0</v>
      </c>
      <c r="D395" s="37" t="str">
        <f aca="false">IF($R395=0,"",C395/$R395*100)</f>
        <v/>
      </c>
      <c r="E395" s="36" t="n">
        <v>0</v>
      </c>
      <c r="F395" s="37" t="str">
        <f aca="false">IF($R395=0,"",E395/$R395*100)</f>
        <v/>
      </c>
      <c r="G395" s="36" t="n">
        <v>0</v>
      </c>
      <c r="H395" s="37" t="str">
        <f aca="false">IF($R395=0,"",G395/$R395*100)</f>
        <v/>
      </c>
      <c r="I395" s="36" t="n">
        <v>0</v>
      </c>
      <c r="J395" s="37" t="str">
        <f aca="false">IF($R395=0,"",I395/$R395*100)</f>
        <v/>
      </c>
      <c r="K395" s="36" t="n">
        <v>0</v>
      </c>
      <c r="L395" s="37" t="str">
        <f aca="false">IF($R395=0,"",K395/$R395*100)</f>
        <v/>
      </c>
      <c r="M395" s="36" t="n">
        <v>0</v>
      </c>
      <c r="N395" s="37" t="str">
        <f aca="false">IF($R395=0,"",M395/$R395*100)</f>
        <v/>
      </c>
      <c r="O395" s="38" t="n">
        <f aca="false">SUM(C395,E395,G395,I395,K395,M395)</f>
        <v>0</v>
      </c>
      <c r="P395" s="37" t="str">
        <f aca="false">IF($R395=0,"",O395/$R395*100)</f>
        <v/>
      </c>
      <c r="Q395" s="39" t="n">
        <v>0</v>
      </c>
      <c r="R395" s="40" t="n">
        <f aca="false">SUM(Q395:Q395,O395)</f>
        <v>0</v>
      </c>
    </row>
    <row r="396" customFormat="false" ht="14.45" hidden="false" customHeight="true" outlineLevel="0" collapsed="false">
      <c r="B396" s="41" t="s">
        <v>27</v>
      </c>
      <c r="C396" s="42" t="n">
        <v>0</v>
      </c>
      <c r="D396" s="43" t="str">
        <f aca="false">IF($R396=0,"",C396/$R396*100)</f>
        <v/>
      </c>
      <c r="E396" s="42" t="n">
        <v>0</v>
      </c>
      <c r="F396" s="43" t="str">
        <f aca="false">IF($R396=0,"",E396/$R396*100)</f>
        <v/>
      </c>
      <c r="G396" s="42" t="n">
        <v>0</v>
      </c>
      <c r="H396" s="43" t="str">
        <f aca="false">IF($R396=0,"",G396/$R396*100)</f>
        <v/>
      </c>
      <c r="I396" s="42" t="n">
        <v>0</v>
      </c>
      <c r="J396" s="43" t="str">
        <f aca="false">IF($R396=0,"",I396/$R396*100)</f>
        <v/>
      </c>
      <c r="K396" s="42" t="n">
        <v>0</v>
      </c>
      <c r="L396" s="43" t="str">
        <f aca="false">IF($R396=0,"",K396/$R396*100)</f>
        <v/>
      </c>
      <c r="M396" s="42" t="n">
        <v>0</v>
      </c>
      <c r="N396" s="43" t="str">
        <f aca="false">IF($R396=0,"",M396/$R396*100)</f>
        <v/>
      </c>
      <c r="O396" s="44" t="n">
        <f aca="false">SUM(C396,E396,G396,I396,K396,M396)</f>
        <v>0</v>
      </c>
      <c r="P396" s="43" t="str">
        <f aca="false">IF($R396=0,"",O396/$R396*100)</f>
        <v/>
      </c>
      <c r="Q396" s="45" t="n">
        <v>0</v>
      </c>
      <c r="R396" s="46" t="n">
        <f aca="false">SUM(Q396:Q396,O396)</f>
        <v>0</v>
      </c>
    </row>
    <row r="397" customFormat="false" ht="14.45" hidden="false" customHeight="true" outlineLevel="0" collapsed="false">
      <c r="B397" s="35" t="s">
        <v>28</v>
      </c>
      <c r="C397" s="36" t="n">
        <v>0</v>
      </c>
      <c r="D397" s="37" t="str">
        <f aca="false">IF($R397=0,"",C397/$R397*100)</f>
        <v/>
      </c>
      <c r="E397" s="36" t="n">
        <v>0</v>
      </c>
      <c r="F397" s="37" t="str">
        <f aca="false">IF($R397=0,"",E397/$R397*100)</f>
        <v/>
      </c>
      <c r="G397" s="36" t="n">
        <v>0</v>
      </c>
      <c r="H397" s="37" t="str">
        <f aca="false">IF($R397=0,"",G397/$R397*100)</f>
        <v/>
      </c>
      <c r="I397" s="36" t="n">
        <v>0</v>
      </c>
      <c r="J397" s="37" t="str">
        <f aca="false">IF($R397=0,"",I397/$R397*100)</f>
        <v/>
      </c>
      <c r="K397" s="36" t="n">
        <v>0</v>
      </c>
      <c r="L397" s="37" t="str">
        <f aca="false">IF($R397=0,"",K397/$R397*100)</f>
        <v/>
      </c>
      <c r="M397" s="36" t="n">
        <v>0</v>
      </c>
      <c r="N397" s="37" t="str">
        <f aca="false">IF($R397=0,"",M397/$R397*100)</f>
        <v/>
      </c>
      <c r="O397" s="38" t="n">
        <f aca="false">SUM(C397,E397,G397,I397,K397,M397)</f>
        <v>0</v>
      </c>
      <c r="P397" s="37" t="str">
        <f aca="false">IF($R397=0,"",O397/$R397*100)</f>
        <v/>
      </c>
      <c r="Q397" s="39" t="n">
        <v>0</v>
      </c>
      <c r="R397" s="40" t="n">
        <f aca="false">SUM(Q397:Q397,O397)</f>
        <v>0</v>
      </c>
    </row>
    <row r="398" customFormat="false" ht="14.45" hidden="false" customHeight="true" outlineLevel="0" collapsed="false">
      <c r="B398" s="35" t="s">
        <v>29</v>
      </c>
      <c r="C398" s="36" t="n">
        <v>0</v>
      </c>
      <c r="D398" s="37" t="str">
        <f aca="false">IF($R398=0,"",C398/$R398*100)</f>
        <v/>
      </c>
      <c r="E398" s="36" t="n">
        <v>0</v>
      </c>
      <c r="F398" s="37" t="str">
        <f aca="false">IF($R398=0,"",E398/$R398*100)</f>
        <v/>
      </c>
      <c r="G398" s="36" t="n">
        <v>0</v>
      </c>
      <c r="H398" s="37" t="str">
        <f aca="false">IF($R398=0,"",G398/$R398*100)</f>
        <v/>
      </c>
      <c r="I398" s="36" t="n">
        <v>0</v>
      </c>
      <c r="J398" s="37" t="str">
        <f aca="false">IF($R398=0,"",I398/$R398*100)</f>
        <v/>
      </c>
      <c r="K398" s="36" t="n">
        <v>0</v>
      </c>
      <c r="L398" s="37" t="str">
        <f aca="false">IF($R398=0,"",K398/$R398*100)</f>
        <v/>
      </c>
      <c r="M398" s="36" t="n">
        <v>0</v>
      </c>
      <c r="N398" s="37" t="str">
        <f aca="false">IF($R398=0,"",M398/$R398*100)</f>
        <v/>
      </c>
      <c r="O398" s="38" t="n">
        <f aca="false">SUM(C398,E398,G398,I398,K398,M398)</f>
        <v>0</v>
      </c>
      <c r="P398" s="37" t="str">
        <f aca="false">IF($R398=0,"",O398/$R398*100)</f>
        <v/>
      </c>
      <c r="Q398" s="39" t="n">
        <v>0</v>
      </c>
      <c r="R398" s="40" t="n">
        <f aca="false">SUM(Q398:Q398,O398)</f>
        <v>0</v>
      </c>
    </row>
    <row r="399" customFormat="false" ht="14.45" hidden="false" customHeight="true" outlineLevel="0" collapsed="false">
      <c r="B399" s="35" t="s">
        <v>30</v>
      </c>
      <c r="C399" s="36" t="n">
        <v>0</v>
      </c>
      <c r="D399" s="37" t="str">
        <f aca="false">IF($R399=0,"",C399/$R399*100)</f>
        <v/>
      </c>
      <c r="E399" s="36" t="n">
        <v>0</v>
      </c>
      <c r="F399" s="37" t="str">
        <f aca="false">IF($R399=0,"",E399/$R399*100)</f>
        <v/>
      </c>
      <c r="G399" s="36" t="n">
        <v>0</v>
      </c>
      <c r="H399" s="37" t="str">
        <f aca="false">IF($R399=0,"",G399/$R399*100)</f>
        <v/>
      </c>
      <c r="I399" s="36" t="n">
        <v>0</v>
      </c>
      <c r="J399" s="37" t="str">
        <f aca="false">IF($R399=0,"",I399/$R399*100)</f>
        <v/>
      </c>
      <c r="K399" s="36" t="n">
        <v>0</v>
      </c>
      <c r="L399" s="37" t="str">
        <f aca="false">IF($R399=0,"",K399/$R399*100)</f>
        <v/>
      </c>
      <c r="M399" s="36" t="n">
        <v>0</v>
      </c>
      <c r="N399" s="37" t="str">
        <f aca="false">IF($R399=0,"",M399/$R399*100)</f>
        <v/>
      </c>
      <c r="O399" s="38" t="n">
        <f aca="false">SUM(C399,E399,G399,I399,K399,M399)</f>
        <v>0</v>
      </c>
      <c r="P399" s="37" t="str">
        <f aca="false">IF($R399=0,"",O399/$R399*100)</f>
        <v/>
      </c>
      <c r="Q399" s="39" t="n">
        <v>0</v>
      </c>
      <c r="R399" s="40" t="n">
        <f aca="false">SUM(Q399:Q399,O399)</f>
        <v>0</v>
      </c>
    </row>
    <row r="400" customFormat="false" ht="14.45" hidden="false" customHeight="true" outlineLevel="0" collapsed="false">
      <c r="B400" s="35" t="s">
        <v>31</v>
      </c>
      <c r="C400" s="36" t="n">
        <v>0</v>
      </c>
      <c r="D400" s="37" t="n">
        <f aca="false">IF($R400=0,"",C400/$R400*100)</f>
        <v>0</v>
      </c>
      <c r="E400" s="36" t="n">
        <v>0</v>
      </c>
      <c r="F400" s="37" t="n">
        <f aca="false">IF($R400=0,"",E400/$R400*100)</f>
        <v>0</v>
      </c>
      <c r="G400" s="36" t="n">
        <v>0</v>
      </c>
      <c r="H400" s="37" t="n">
        <f aca="false">IF($R400=0,"",G400/$R400*100)</f>
        <v>0</v>
      </c>
      <c r="I400" s="36" t="n">
        <v>0</v>
      </c>
      <c r="J400" s="37" t="n">
        <f aca="false">IF($R400=0,"",I400/$R400*100)</f>
        <v>0</v>
      </c>
      <c r="K400" s="36" t="n">
        <v>0</v>
      </c>
      <c r="L400" s="37" t="n">
        <f aca="false">IF($R400=0,"",K400/$R400*100)</f>
        <v>0</v>
      </c>
      <c r="M400" s="36" t="n">
        <v>0</v>
      </c>
      <c r="N400" s="37" t="n">
        <f aca="false">IF($R400=0,"",M400/$R400*100)</f>
        <v>0</v>
      </c>
      <c r="O400" s="38" t="n">
        <f aca="false">SUM(C400,E400,G400,I400,K400,M400)</f>
        <v>0</v>
      </c>
      <c r="P400" s="37" t="n">
        <f aca="false">IF($R400=0,"",O400/$R400*100)</f>
        <v>0</v>
      </c>
      <c r="Q400" s="39" t="n">
        <v>93.3594</v>
      </c>
      <c r="R400" s="40" t="n">
        <f aca="false">SUM(Q400:Q400,O400)</f>
        <v>93.3594</v>
      </c>
    </row>
    <row r="401" customFormat="false" ht="14.45" hidden="false" customHeight="true" outlineLevel="0" collapsed="false">
      <c r="B401" s="35" t="s">
        <v>32</v>
      </c>
      <c r="C401" s="36" t="n">
        <v>0</v>
      </c>
      <c r="D401" s="37" t="str">
        <f aca="false">IF($R401=0,"",C401/$R401*100)</f>
        <v/>
      </c>
      <c r="E401" s="36" t="n">
        <v>0</v>
      </c>
      <c r="F401" s="37" t="str">
        <f aca="false">IF($R401=0,"",E401/$R401*100)</f>
        <v/>
      </c>
      <c r="G401" s="36" t="n">
        <v>0</v>
      </c>
      <c r="H401" s="37" t="str">
        <f aca="false">IF($R401=0,"",G401/$R401*100)</f>
        <v/>
      </c>
      <c r="I401" s="36" t="n">
        <v>0</v>
      </c>
      <c r="J401" s="37" t="str">
        <f aca="false">IF($R401=0,"",I401/$R401*100)</f>
        <v/>
      </c>
      <c r="K401" s="36" t="n">
        <v>0</v>
      </c>
      <c r="L401" s="37" t="str">
        <f aca="false">IF($R401=0,"",K401/$R401*100)</f>
        <v/>
      </c>
      <c r="M401" s="36" t="n">
        <v>0</v>
      </c>
      <c r="N401" s="37" t="str">
        <f aca="false">IF($R401=0,"",M401/$R401*100)</f>
        <v/>
      </c>
      <c r="O401" s="38" t="n">
        <f aca="false">SUM(C401,E401,G401,I401,K401,M401)</f>
        <v>0</v>
      </c>
      <c r="P401" s="37" t="str">
        <f aca="false">IF($R401=0,"",O401/$R401*100)</f>
        <v/>
      </c>
      <c r="Q401" s="39" t="n">
        <v>0</v>
      </c>
      <c r="R401" s="40" t="n">
        <f aca="false">SUM(Q401:Q401,O401)</f>
        <v>0</v>
      </c>
    </row>
    <row r="402" customFormat="false" ht="14.45" hidden="false" customHeight="true" outlineLevel="0" collapsed="false">
      <c r="B402" s="35" t="s">
        <v>33</v>
      </c>
      <c r="C402" s="36" t="n">
        <v>0</v>
      </c>
      <c r="D402" s="37" t="str">
        <f aca="false">IF($R402=0,"",C402/$R402*100)</f>
        <v/>
      </c>
      <c r="E402" s="36" t="n">
        <v>0</v>
      </c>
      <c r="F402" s="37" t="str">
        <f aca="false">IF($R402=0,"",E402/$R402*100)</f>
        <v/>
      </c>
      <c r="G402" s="36" t="n">
        <v>0</v>
      </c>
      <c r="H402" s="37" t="str">
        <f aca="false">IF($R402=0,"",G402/$R402*100)</f>
        <v/>
      </c>
      <c r="I402" s="36" t="n">
        <v>0</v>
      </c>
      <c r="J402" s="37" t="str">
        <f aca="false">IF($R402=0,"",I402/$R402*100)</f>
        <v/>
      </c>
      <c r="K402" s="36" t="n">
        <v>0</v>
      </c>
      <c r="L402" s="37" t="str">
        <f aca="false">IF($R402=0,"",K402/$R402*100)</f>
        <v/>
      </c>
      <c r="M402" s="36" t="n">
        <v>0</v>
      </c>
      <c r="N402" s="37" t="str">
        <f aca="false">IF($R402=0,"",M402/$R402*100)</f>
        <v/>
      </c>
      <c r="O402" s="38" t="n">
        <f aca="false">SUM(C402,E402,G402,I402,K402,M402)</f>
        <v>0</v>
      </c>
      <c r="P402" s="37" t="str">
        <f aca="false">IF($R402=0,"",O402/$R402*100)</f>
        <v/>
      </c>
      <c r="Q402" s="39" t="n">
        <v>0</v>
      </c>
      <c r="R402" s="40" t="n">
        <f aca="false">SUM(Q402:Q402,O402)</f>
        <v>0</v>
      </c>
    </row>
    <row r="403" customFormat="false" ht="14.45" hidden="false" customHeight="true" outlineLevel="0" collapsed="false">
      <c r="B403" s="35" t="s">
        <v>34</v>
      </c>
      <c r="C403" s="36" t="n">
        <v>0</v>
      </c>
      <c r="D403" s="37" t="str">
        <f aca="false">IF($R403=0,"",C403/$R403*100)</f>
        <v/>
      </c>
      <c r="E403" s="36" t="n">
        <v>0</v>
      </c>
      <c r="F403" s="37" t="str">
        <f aca="false">IF($R403=0,"",E403/$R403*100)</f>
        <v/>
      </c>
      <c r="G403" s="36" t="n">
        <v>0</v>
      </c>
      <c r="H403" s="37" t="str">
        <f aca="false">IF($R403=0,"",G403/$R403*100)</f>
        <v/>
      </c>
      <c r="I403" s="36" t="n">
        <v>0</v>
      </c>
      <c r="J403" s="37" t="str">
        <f aca="false">IF($R403=0,"",I403/$R403*100)</f>
        <v/>
      </c>
      <c r="K403" s="36" t="n">
        <v>0</v>
      </c>
      <c r="L403" s="37" t="str">
        <f aca="false">IF($R403=0,"",K403/$R403*100)</f>
        <v/>
      </c>
      <c r="M403" s="36" t="n">
        <v>0</v>
      </c>
      <c r="N403" s="37" t="str">
        <f aca="false">IF($R403=0,"",M403/$R403*100)</f>
        <v/>
      </c>
      <c r="O403" s="38" t="n">
        <f aca="false">SUM(C403,E403,G403,I403,K403,M403)</f>
        <v>0</v>
      </c>
      <c r="P403" s="37" t="str">
        <f aca="false">IF($R403=0,"",O403/$R403*100)</f>
        <v/>
      </c>
      <c r="Q403" s="39" t="n">
        <v>0</v>
      </c>
      <c r="R403" s="40" t="n">
        <f aca="false">SUM(Q403:Q403,O403)</f>
        <v>0</v>
      </c>
    </row>
    <row r="404" customFormat="false" ht="14.45" hidden="false" customHeight="true" outlineLevel="0" collapsed="false">
      <c r="B404" s="35" t="s">
        <v>35</v>
      </c>
      <c r="C404" s="36" t="n">
        <v>0</v>
      </c>
      <c r="D404" s="37" t="str">
        <f aca="false">IF($R404=0,"",C404/$R404*100)</f>
        <v/>
      </c>
      <c r="E404" s="36" t="n">
        <v>0</v>
      </c>
      <c r="F404" s="37" t="str">
        <f aca="false">IF($R404=0,"",E404/$R404*100)</f>
        <v/>
      </c>
      <c r="G404" s="36" t="n">
        <v>0</v>
      </c>
      <c r="H404" s="37" t="str">
        <f aca="false">IF($R404=0,"",G404/$R404*100)</f>
        <v/>
      </c>
      <c r="I404" s="36" t="n">
        <v>0</v>
      </c>
      <c r="J404" s="37" t="str">
        <f aca="false">IF($R404=0,"",I404/$R404*100)</f>
        <v/>
      </c>
      <c r="K404" s="36" t="n">
        <v>0</v>
      </c>
      <c r="L404" s="37" t="str">
        <f aca="false">IF($R404=0,"",K404/$R404*100)</f>
        <v/>
      </c>
      <c r="M404" s="36" t="n">
        <v>0</v>
      </c>
      <c r="N404" s="37" t="str">
        <f aca="false">IF($R404=0,"",M404/$R404*100)</f>
        <v/>
      </c>
      <c r="O404" s="38" t="n">
        <f aca="false">SUM(C404,E404,G404,I404,K404,M404)</f>
        <v>0</v>
      </c>
      <c r="P404" s="37" t="str">
        <f aca="false">IF($R404=0,"",O404/$R404*100)</f>
        <v/>
      </c>
      <c r="Q404" s="39" t="n">
        <v>0</v>
      </c>
      <c r="R404" s="40" t="n">
        <f aca="false">SUM(Q404:Q404,O404)</f>
        <v>0</v>
      </c>
    </row>
    <row r="405" customFormat="false" ht="14.45" hidden="false" customHeight="true" outlineLevel="0" collapsed="false">
      <c r="B405" s="35" t="s">
        <v>36</v>
      </c>
      <c r="C405" s="36" t="n">
        <v>0</v>
      </c>
      <c r="D405" s="37" t="str">
        <f aca="false">IF($R405=0,"",C405/$R405*100)</f>
        <v/>
      </c>
      <c r="E405" s="36" t="n">
        <v>0</v>
      </c>
      <c r="F405" s="37" t="str">
        <f aca="false">IF($R405=0,"",E405/$R405*100)</f>
        <v/>
      </c>
      <c r="G405" s="36" t="n">
        <v>0</v>
      </c>
      <c r="H405" s="37" t="str">
        <f aca="false">IF($R405=0,"",G405/$R405*100)</f>
        <v/>
      </c>
      <c r="I405" s="36" t="n">
        <v>0</v>
      </c>
      <c r="J405" s="37" t="str">
        <f aca="false">IF($R405=0,"",I405/$R405*100)</f>
        <v/>
      </c>
      <c r="K405" s="36" t="n">
        <v>0</v>
      </c>
      <c r="L405" s="37" t="str">
        <f aca="false">IF($R405=0,"",K405/$R405*100)</f>
        <v/>
      </c>
      <c r="M405" s="36" t="n">
        <v>0</v>
      </c>
      <c r="N405" s="37" t="str">
        <f aca="false">IF($R405=0,"",M405/$R405*100)</f>
        <v/>
      </c>
      <c r="O405" s="38" t="n">
        <f aca="false">SUM(C405,E405,G405,I405,K405,M405)</f>
        <v>0</v>
      </c>
      <c r="P405" s="37" t="str">
        <f aca="false">IF($R405=0,"",O405/$R405*100)</f>
        <v/>
      </c>
      <c r="Q405" s="39" t="n">
        <v>0</v>
      </c>
      <c r="R405" s="40" t="n">
        <f aca="false">SUM(Q405:Q405,O405)</f>
        <v>0</v>
      </c>
    </row>
    <row r="406" customFormat="false" ht="14.45" hidden="false" customHeight="true" outlineLevel="0" collapsed="false">
      <c r="B406" s="47" t="s">
        <v>37</v>
      </c>
      <c r="C406" s="42" t="n">
        <v>0</v>
      </c>
      <c r="D406" s="43" t="str">
        <f aca="false">IF($R406=0,"",C406/$R406*100)</f>
        <v/>
      </c>
      <c r="E406" s="42" t="n">
        <v>0</v>
      </c>
      <c r="F406" s="43" t="str">
        <f aca="false">IF($R406=0,"",E406/$R406*100)</f>
        <v/>
      </c>
      <c r="G406" s="42" t="n">
        <v>0</v>
      </c>
      <c r="H406" s="43" t="str">
        <f aca="false">IF($R406=0,"",G406/$R406*100)</f>
        <v/>
      </c>
      <c r="I406" s="42" t="n">
        <v>0</v>
      </c>
      <c r="J406" s="43" t="str">
        <f aca="false">IF($R406=0,"",I406/$R406*100)</f>
        <v/>
      </c>
      <c r="K406" s="42" t="n">
        <v>0</v>
      </c>
      <c r="L406" s="43" t="str">
        <f aca="false">IF($R406=0,"",K406/$R406*100)</f>
        <v/>
      </c>
      <c r="M406" s="42" t="n">
        <v>0</v>
      </c>
      <c r="N406" s="43" t="str">
        <f aca="false">IF($R406=0,"",M406/$R406*100)</f>
        <v/>
      </c>
      <c r="O406" s="44" t="n">
        <f aca="false">SUM(C406,E406,G406,I406,K406,M406)</f>
        <v>0</v>
      </c>
      <c r="P406" s="43" t="str">
        <f aca="false">IF($R406=0,"",O406/$R406*100)</f>
        <v/>
      </c>
      <c r="Q406" s="45" t="n">
        <v>0</v>
      </c>
      <c r="R406" s="46" t="n">
        <f aca="false">SUM(Q406:Q406,O406)</f>
        <v>0</v>
      </c>
    </row>
    <row r="407" customFormat="false" ht="14.45" hidden="false" customHeight="true" outlineLevel="0" collapsed="false">
      <c r="B407" s="48" t="s">
        <v>38</v>
      </c>
      <c r="C407" s="36" t="n">
        <v>0</v>
      </c>
      <c r="D407" s="37" t="str">
        <f aca="false">IF($R407=0,"",C407/$R407*100)</f>
        <v/>
      </c>
      <c r="E407" s="36" t="n">
        <v>0</v>
      </c>
      <c r="F407" s="37" t="str">
        <f aca="false">IF($R407=0,"",E407/$R407*100)</f>
        <v/>
      </c>
      <c r="G407" s="36" t="n">
        <v>0</v>
      </c>
      <c r="H407" s="37" t="str">
        <f aca="false">IF($R407=0,"",G407/$R407*100)</f>
        <v/>
      </c>
      <c r="I407" s="36" t="n">
        <v>0</v>
      </c>
      <c r="J407" s="37" t="str">
        <f aca="false">IF($R407=0,"",I407/$R407*100)</f>
        <v/>
      </c>
      <c r="K407" s="36" t="n">
        <v>0</v>
      </c>
      <c r="L407" s="37" t="str">
        <f aca="false">IF($R407=0,"",K407/$R407*100)</f>
        <v/>
      </c>
      <c r="M407" s="36" t="n">
        <v>0</v>
      </c>
      <c r="N407" s="37" t="str">
        <f aca="false">IF($R407=0,"",M407/$R407*100)</f>
        <v/>
      </c>
      <c r="O407" s="38" t="n">
        <f aca="false">SUM(C407,E407,G407,I407,K407,M407)</f>
        <v>0</v>
      </c>
      <c r="P407" s="37" t="str">
        <f aca="false">IF($R407=0,"",O407/$R407*100)</f>
        <v/>
      </c>
      <c r="Q407" s="39" t="n">
        <v>0</v>
      </c>
      <c r="R407" s="40" t="n">
        <f aca="false">SUM(Q407:Q407,O407)</f>
        <v>0</v>
      </c>
    </row>
    <row r="408" customFormat="false" ht="14.45" hidden="false" customHeight="true" outlineLevel="0" collapsed="false">
      <c r="B408" s="35" t="s">
        <v>39</v>
      </c>
      <c r="C408" s="36" t="n">
        <v>0</v>
      </c>
      <c r="D408" s="37" t="str">
        <f aca="false">IF($R408=0,"",C408/$R408*100)</f>
        <v/>
      </c>
      <c r="E408" s="36" t="n">
        <v>0</v>
      </c>
      <c r="F408" s="37" t="str">
        <f aca="false">IF($R408=0,"",E408/$R408*100)</f>
        <v/>
      </c>
      <c r="G408" s="36" t="n">
        <v>0</v>
      </c>
      <c r="H408" s="37" t="str">
        <f aca="false">IF($R408=0,"",G408/$R408*100)</f>
        <v/>
      </c>
      <c r="I408" s="36" t="n">
        <v>0</v>
      </c>
      <c r="J408" s="37" t="str">
        <f aca="false">IF($R408=0,"",I408/$R408*100)</f>
        <v/>
      </c>
      <c r="K408" s="36" t="n">
        <v>0</v>
      </c>
      <c r="L408" s="37" t="str">
        <f aca="false">IF($R408=0,"",K408/$R408*100)</f>
        <v/>
      </c>
      <c r="M408" s="36" t="n">
        <v>0</v>
      </c>
      <c r="N408" s="37" t="str">
        <f aca="false">IF($R408=0,"",M408/$R408*100)</f>
        <v/>
      </c>
      <c r="O408" s="38" t="n">
        <f aca="false">SUM(C408,E408,G408,I408,K408,M408)</f>
        <v>0</v>
      </c>
      <c r="P408" s="37" t="str">
        <f aca="false">IF($R408=0,"",O408/$R408*100)</f>
        <v/>
      </c>
      <c r="Q408" s="39" t="n">
        <v>0</v>
      </c>
      <c r="R408" s="40" t="n">
        <f aca="false">SUM(Q408:Q408,O408)</f>
        <v>0</v>
      </c>
    </row>
    <row r="409" customFormat="false" ht="14.45" hidden="false" customHeight="true" outlineLevel="0" collapsed="false">
      <c r="B409" s="35" t="s">
        <v>40</v>
      </c>
      <c r="C409" s="36" t="n">
        <v>0</v>
      </c>
      <c r="D409" s="37" t="str">
        <f aca="false">IF($R409=0,"",C409/$R409*100)</f>
        <v/>
      </c>
      <c r="E409" s="36" t="n">
        <v>0</v>
      </c>
      <c r="F409" s="37" t="str">
        <f aca="false">IF($R409=0,"",E409/$R409*100)</f>
        <v/>
      </c>
      <c r="G409" s="36" t="n">
        <v>0</v>
      </c>
      <c r="H409" s="37" t="str">
        <f aca="false">IF($R409=0,"",G409/$R409*100)</f>
        <v/>
      </c>
      <c r="I409" s="36" t="n">
        <v>0</v>
      </c>
      <c r="J409" s="37" t="str">
        <f aca="false">IF($R409=0,"",I409/$R409*100)</f>
        <v/>
      </c>
      <c r="K409" s="36" t="n">
        <v>0</v>
      </c>
      <c r="L409" s="37" t="str">
        <f aca="false">IF($R409=0,"",K409/$R409*100)</f>
        <v/>
      </c>
      <c r="M409" s="36" t="n">
        <v>0</v>
      </c>
      <c r="N409" s="37" t="str">
        <f aca="false">IF($R409=0,"",M409/$R409*100)</f>
        <v/>
      </c>
      <c r="O409" s="38" t="n">
        <f aca="false">SUM(C409,E409,G409,I409,K409,M409)</f>
        <v>0</v>
      </c>
      <c r="P409" s="37" t="str">
        <f aca="false">IF($R409=0,"",O409/$R409*100)</f>
        <v/>
      </c>
      <c r="Q409" s="39" t="n">
        <v>0</v>
      </c>
      <c r="R409" s="40" t="n">
        <f aca="false">SUM(Q409:Q409,O409)</f>
        <v>0</v>
      </c>
    </row>
    <row r="410" customFormat="false" ht="14.45" hidden="false" customHeight="true" outlineLevel="0" collapsed="false">
      <c r="B410" s="35" t="s">
        <v>41</v>
      </c>
      <c r="C410" s="36" t="n">
        <v>0</v>
      </c>
      <c r="D410" s="37" t="str">
        <f aca="false">IF($R410=0,"",C410/$R410*100)</f>
        <v/>
      </c>
      <c r="E410" s="36" t="n">
        <v>0</v>
      </c>
      <c r="F410" s="37" t="str">
        <f aca="false">IF($R410=0,"",E410/$R410*100)</f>
        <v/>
      </c>
      <c r="G410" s="36" t="n">
        <v>0</v>
      </c>
      <c r="H410" s="37" t="str">
        <f aca="false">IF($R410=0,"",G410/$R410*100)</f>
        <v/>
      </c>
      <c r="I410" s="36" t="n">
        <v>0</v>
      </c>
      <c r="J410" s="37" t="str">
        <f aca="false">IF($R410=0,"",I410/$R410*100)</f>
        <v/>
      </c>
      <c r="K410" s="36" t="n">
        <v>0</v>
      </c>
      <c r="L410" s="37" t="str">
        <f aca="false">IF($R410=0,"",K410/$R410*100)</f>
        <v/>
      </c>
      <c r="M410" s="36" t="n">
        <v>0</v>
      </c>
      <c r="N410" s="37" t="str">
        <f aca="false">IF($R410=0,"",M410/$R410*100)</f>
        <v/>
      </c>
      <c r="O410" s="38" t="n">
        <f aca="false">SUM(C410,E410,G410,I410,K410,M410)</f>
        <v>0</v>
      </c>
      <c r="P410" s="37" t="str">
        <f aca="false">IF($R410=0,"",O410/$R410*100)</f>
        <v/>
      </c>
      <c r="Q410" s="39" t="n">
        <v>0</v>
      </c>
      <c r="R410" s="40" t="n">
        <f aca="false">SUM(Q410:Q410,O410)</f>
        <v>0</v>
      </c>
    </row>
    <row r="411" customFormat="false" ht="14.45" hidden="false" customHeight="true" outlineLevel="0" collapsed="false">
      <c r="B411" s="35" t="s">
        <v>42</v>
      </c>
      <c r="C411" s="36" t="n">
        <v>0</v>
      </c>
      <c r="D411" s="37" t="str">
        <f aca="false">IF($R411=0,"",C411/$R411*100)</f>
        <v/>
      </c>
      <c r="E411" s="36" t="n">
        <v>0</v>
      </c>
      <c r="F411" s="37" t="str">
        <f aca="false">IF($R411=0,"",E411/$R411*100)</f>
        <v/>
      </c>
      <c r="G411" s="36" t="n">
        <v>0</v>
      </c>
      <c r="H411" s="37" t="str">
        <f aca="false">IF($R411=0,"",G411/$R411*100)</f>
        <v/>
      </c>
      <c r="I411" s="36" t="n">
        <v>0</v>
      </c>
      <c r="J411" s="37" t="str">
        <f aca="false">IF($R411=0,"",I411/$R411*100)</f>
        <v/>
      </c>
      <c r="K411" s="36" t="n">
        <v>0</v>
      </c>
      <c r="L411" s="37" t="str">
        <f aca="false">IF($R411=0,"",K411/$R411*100)</f>
        <v/>
      </c>
      <c r="M411" s="36" t="n">
        <v>0</v>
      </c>
      <c r="N411" s="37" t="str">
        <f aca="false">IF($R411=0,"",M411/$R411*100)</f>
        <v/>
      </c>
      <c r="O411" s="38" t="n">
        <f aca="false">SUM(C411,E411,G411,I411,K411,M411)</f>
        <v>0</v>
      </c>
      <c r="P411" s="37" t="str">
        <f aca="false">IF($R411=0,"",O411/$R411*100)</f>
        <v/>
      </c>
      <c r="Q411" s="39" t="n">
        <v>0</v>
      </c>
      <c r="R411" s="40" t="n">
        <f aca="false">SUM(Q411:Q411,O411)</f>
        <v>0</v>
      </c>
    </row>
    <row r="412" customFormat="false" ht="14.45" hidden="false" customHeight="true" outlineLevel="0" collapsed="false">
      <c r="B412" s="35" t="s">
        <v>43</v>
      </c>
      <c r="C412" s="36" t="n">
        <v>0</v>
      </c>
      <c r="D412" s="37" t="str">
        <f aca="false">IF($R412=0,"",C412/$R412*100)</f>
        <v/>
      </c>
      <c r="E412" s="36" t="n">
        <v>0</v>
      </c>
      <c r="F412" s="37" t="str">
        <f aca="false">IF($R412=0,"",E412/$R412*100)</f>
        <v/>
      </c>
      <c r="G412" s="36" t="n">
        <v>0</v>
      </c>
      <c r="H412" s="37" t="str">
        <f aca="false">IF($R412=0,"",G412/$R412*100)</f>
        <v/>
      </c>
      <c r="I412" s="36" t="n">
        <v>0</v>
      </c>
      <c r="J412" s="37" t="str">
        <f aca="false">IF($R412=0,"",I412/$R412*100)</f>
        <v/>
      </c>
      <c r="K412" s="36" t="n">
        <v>0</v>
      </c>
      <c r="L412" s="37" t="str">
        <f aca="false">IF($R412=0,"",K412/$R412*100)</f>
        <v/>
      </c>
      <c r="M412" s="36" t="n">
        <v>0</v>
      </c>
      <c r="N412" s="37" t="str">
        <f aca="false">IF($R412=0,"",M412/$R412*100)</f>
        <v/>
      </c>
      <c r="O412" s="38" t="n">
        <f aca="false">SUM(C412,E412,G412,I412,K412,M412)</f>
        <v>0</v>
      </c>
      <c r="P412" s="37" t="str">
        <f aca="false">IF($R412=0,"",O412/$R412*100)</f>
        <v/>
      </c>
      <c r="Q412" s="39" t="n">
        <v>0</v>
      </c>
      <c r="R412" s="40" t="n">
        <f aca="false">SUM(Q412:Q412,O412)</f>
        <v>0</v>
      </c>
    </row>
    <row r="413" customFormat="false" ht="14.45" hidden="false" customHeight="true" outlineLevel="0" collapsed="false">
      <c r="B413" s="35" t="s">
        <v>44</v>
      </c>
      <c r="C413" s="36" t="n">
        <v>0</v>
      </c>
      <c r="D413" s="37" t="str">
        <f aca="false">IF($R413=0,"",C413/$R413*100)</f>
        <v/>
      </c>
      <c r="E413" s="36" t="n">
        <v>0</v>
      </c>
      <c r="F413" s="37" t="str">
        <f aca="false">IF($R413=0,"",E413/$R413*100)</f>
        <v/>
      </c>
      <c r="G413" s="36" t="n">
        <v>0</v>
      </c>
      <c r="H413" s="37" t="str">
        <f aca="false">IF($R413=0,"",G413/$R413*100)</f>
        <v/>
      </c>
      <c r="I413" s="36" t="n">
        <v>0</v>
      </c>
      <c r="J413" s="37" t="str">
        <f aca="false">IF($R413=0,"",I413/$R413*100)</f>
        <v/>
      </c>
      <c r="K413" s="36" t="n">
        <v>0</v>
      </c>
      <c r="L413" s="37" t="str">
        <f aca="false">IF($R413=0,"",K413/$R413*100)</f>
        <v/>
      </c>
      <c r="M413" s="36" t="n">
        <v>0</v>
      </c>
      <c r="N413" s="37" t="str">
        <f aca="false">IF($R413=0,"",M413/$R413*100)</f>
        <v/>
      </c>
      <c r="O413" s="38" t="n">
        <f aca="false">SUM(C413,E413,G413,I413,K413,M413)</f>
        <v>0</v>
      </c>
      <c r="P413" s="37" t="str">
        <f aca="false">IF($R413=0,"",O413/$R413*100)</f>
        <v/>
      </c>
      <c r="Q413" s="39" t="n">
        <v>0</v>
      </c>
      <c r="R413" s="40" t="n">
        <f aca="false">SUM(Q413:Q413,O413)</f>
        <v>0</v>
      </c>
    </row>
    <row r="414" customFormat="false" ht="14.45" hidden="false" customHeight="true" outlineLevel="0" collapsed="false">
      <c r="B414" s="35" t="s">
        <v>45</v>
      </c>
      <c r="C414" s="36" t="n">
        <v>0</v>
      </c>
      <c r="D414" s="37" t="str">
        <f aca="false">IF($R414=0,"",C414/$R414*100)</f>
        <v/>
      </c>
      <c r="E414" s="36" t="n">
        <v>0</v>
      </c>
      <c r="F414" s="37" t="str">
        <f aca="false">IF($R414=0,"",E414/$R414*100)</f>
        <v/>
      </c>
      <c r="G414" s="36" t="n">
        <v>0</v>
      </c>
      <c r="H414" s="37" t="str">
        <f aca="false">IF($R414=0,"",G414/$R414*100)</f>
        <v/>
      </c>
      <c r="I414" s="36" t="n">
        <v>0</v>
      </c>
      <c r="J414" s="37" t="str">
        <f aca="false">IF($R414=0,"",I414/$R414*100)</f>
        <v/>
      </c>
      <c r="K414" s="36" t="n">
        <v>0</v>
      </c>
      <c r="L414" s="37" t="str">
        <f aca="false">IF($R414=0,"",K414/$R414*100)</f>
        <v/>
      </c>
      <c r="M414" s="36" t="n">
        <v>0</v>
      </c>
      <c r="N414" s="37" t="str">
        <f aca="false">IF($R414=0,"",M414/$R414*100)</f>
        <v/>
      </c>
      <c r="O414" s="38" t="n">
        <f aca="false">SUM(C414,E414,G414,I414,K414,M414)</f>
        <v>0</v>
      </c>
      <c r="P414" s="37" t="str">
        <f aca="false">IF($R414=0,"",O414/$R414*100)</f>
        <v/>
      </c>
      <c r="Q414" s="39" t="n">
        <v>0</v>
      </c>
      <c r="R414" s="40" t="n">
        <f aca="false">SUM(Q414:Q414,O414)</f>
        <v>0</v>
      </c>
    </row>
    <row r="415" customFormat="false" ht="14.45" hidden="false" customHeight="true" outlineLevel="0" collapsed="false">
      <c r="B415" s="35" t="s">
        <v>46</v>
      </c>
      <c r="C415" s="36" t="n">
        <v>0</v>
      </c>
      <c r="D415" s="37" t="str">
        <f aca="false">IF($R415=0,"",C415/$R415*100)</f>
        <v/>
      </c>
      <c r="E415" s="36" t="n">
        <v>0</v>
      </c>
      <c r="F415" s="37" t="str">
        <f aca="false">IF($R415=0,"",E415/$R415*100)</f>
        <v/>
      </c>
      <c r="G415" s="36" t="n">
        <v>0</v>
      </c>
      <c r="H415" s="37" t="str">
        <f aca="false">IF($R415=0,"",G415/$R415*100)</f>
        <v/>
      </c>
      <c r="I415" s="36" t="n">
        <v>0</v>
      </c>
      <c r="J415" s="37" t="str">
        <f aca="false">IF($R415=0,"",I415/$R415*100)</f>
        <v/>
      </c>
      <c r="K415" s="36" t="n">
        <v>0</v>
      </c>
      <c r="L415" s="37" t="str">
        <f aca="false">IF($R415=0,"",K415/$R415*100)</f>
        <v/>
      </c>
      <c r="M415" s="36" t="n">
        <v>0</v>
      </c>
      <c r="N415" s="37" t="str">
        <f aca="false">IF($R415=0,"",M415/$R415*100)</f>
        <v/>
      </c>
      <c r="O415" s="38" t="n">
        <f aca="false">SUM(C415,E415,G415,I415,K415,M415)</f>
        <v>0</v>
      </c>
      <c r="P415" s="37" t="str">
        <f aca="false">IF($R415=0,"",O415/$R415*100)</f>
        <v/>
      </c>
      <c r="Q415" s="39" t="n">
        <v>0</v>
      </c>
      <c r="R415" s="40" t="n">
        <f aca="false">SUM(Q415:Q415,O415)</f>
        <v>0</v>
      </c>
    </row>
    <row r="416" customFormat="false" ht="14.45" hidden="false" customHeight="true" outlineLevel="0" collapsed="false">
      <c r="B416" s="47" t="s">
        <v>47</v>
      </c>
      <c r="C416" s="42" t="n">
        <v>0</v>
      </c>
      <c r="D416" s="43" t="str">
        <f aca="false">IF($R416=0,"",C416/$R416*100)</f>
        <v/>
      </c>
      <c r="E416" s="42" t="n">
        <v>0</v>
      </c>
      <c r="F416" s="43" t="str">
        <f aca="false">IF($R416=0,"",E416/$R416*100)</f>
        <v/>
      </c>
      <c r="G416" s="42" t="n">
        <v>0</v>
      </c>
      <c r="H416" s="43" t="str">
        <f aca="false">IF($R416=0,"",G416/$R416*100)</f>
        <v/>
      </c>
      <c r="I416" s="42" t="n">
        <v>0</v>
      </c>
      <c r="J416" s="43" t="str">
        <f aca="false">IF($R416=0,"",I416/$R416*100)</f>
        <v/>
      </c>
      <c r="K416" s="42" t="n">
        <v>0</v>
      </c>
      <c r="L416" s="43" t="str">
        <f aca="false">IF($R416=0,"",K416/$R416*100)</f>
        <v/>
      </c>
      <c r="M416" s="42" t="n">
        <v>0</v>
      </c>
      <c r="N416" s="43" t="str">
        <f aca="false">IF($R416=0,"",M416/$R416*100)</f>
        <v/>
      </c>
      <c r="O416" s="44" t="n">
        <f aca="false">SUM(C416,E416,G416,I416,K416,M416)</f>
        <v>0</v>
      </c>
      <c r="P416" s="43" t="str">
        <f aca="false">IF($R416=0,"",O416/$R416*100)</f>
        <v/>
      </c>
      <c r="Q416" s="45" t="n">
        <v>0</v>
      </c>
      <c r="R416" s="46" t="n">
        <f aca="false">SUM(Q416:Q416,O416)</f>
        <v>0</v>
      </c>
    </row>
    <row r="417" customFormat="false" ht="14.45" hidden="false" customHeight="true" outlineLevel="0" collapsed="false">
      <c r="B417" s="35" t="s">
        <v>48</v>
      </c>
      <c r="C417" s="36" t="n">
        <v>0</v>
      </c>
      <c r="D417" s="37" t="str">
        <f aca="false">IF($R417=0,"",C417/$R417*100)</f>
        <v/>
      </c>
      <c r="E417" s="36" t="n">
        <v>0</v>
      </c>
      <c r="F417" s="37" t="str">
        <f aca="false">IF($R417=0,"",E417/$R417*100)</f>
        <v/>
      </c>
      <c r="G417" s="36" t="n">
        <v>0</v>
      </c>
      <c r="H417" s="37" t="str">
        <f aca="false">IF($R417=0,"",G417/$R417*100)</f>
        <v/>
      </c>
      <c r="I417" s="36" t="n">
        <v>0</v>
      </c>
      <c r="J417" s="37" t="str">
        <f aca="false">IF($R417=0,"",I417/$R417*100)</f>
        <v/>
      </c>
      <c r="K417" s="36" t="n">
        <v>0</v>
      </c>
      <c r="L417" s="37" t="str">
        <f aca="false">IF($R417=0,"",K417/$R417*100)</f>
        <v/>
      </c>
      <c r="M417" s="36" t="n">
        <v>0</v>
      </c>
      <c r="N417" s="37" t="str">
        <f aca="false">IF($R417=0,"",M417/$R417*100)</f>
        <v/>
      </c>
      <c r="O417" s="38" t="n">
        <f aca="false">SUM(C417,E417,G417,I417,K417,M417)</f>
        <v>0</v>
      </c>
      <c r="P417" s="37" t="str">
        <f aca="false">IF($R417=0,"",O417/$R417*100)</f>
        <v/>
      </c>
      <c r="Q417" s="39" t="n">
        <v>0</v>
      </c>
      <c r="R417" s="40" t="n">
        <f aca="false">SUM(Q417:Q417,O417)</f>
        <v>0</v>
      </c>
    </row>
    <row r="418" customFormat="false" ht="14.45" hidden="false" customHeight="true" outlineLevel="0" collapsed="false">
      <c r="B418" s="35" t="s">
        <v>49</v>
      </c>
      <c r="C418" s="36" t="n">
        <v>0</v>
      </c>
      <c r="D418" s="37" t="str">
        <f aca="false">IF($R418=0,"",C418/$R418*100)</f>
        <v/>
      </c>
      <c r="E418" s="36" t="n">
        <v>0</v>
      </c>
      <c r="F418" s="37" t="str">
        <f aca="false">IF($R418=0,"",E418/$R418*100)</f>
        <v/>
      </c>
      <c r="G418" s="36" t="n">
        <v>0</v>
      </c>
      <c r="H418" s="37" t="str">
        <f aca="false">IF($R418=0,"",G418/$R418*100)</f>
        <v/>
      </c>
      <c r="I418" s="36" t="n">
        <v>0</v>
      </c>
      <c r="J418" s="37" t="str">
        <f aca="false">IF($R418=0,"",I418/$R418*100)</f>
        <v/>
      </c>
      <c r="K418" s="36" t="n">
        <v>0</v>
      </c>
      <c r="L418" s="37" t="str">
        <f aca="false">IF($R418=0,"",K418/$R418*100)</f>
        <v/>
      </c>
      <c r="M418" s="36" t="n">
        <v>0</v>
      </c>
      <c r="N418" s="37" t="str">
        <f aca="false">IF($R418=0,"",M418/$R418*100)</f>
        <v/>
      </c>
      <c r="O418" s="38" t="n">
        <f aca="false">SUM(C418,E418,G418,I418,K418,M418)</f>
        <v>0</v>
      </c>
      <c r="P418" s="37" t="str">
        <f aca="false">IF($R418=0,"",O418/$R418*100)</f>
        <v/>
      </c>
      <c r="Q418" s="39" t="n">
        <v>0</v>
      </c>
      <c r="R418" s="40" t="n">
        <f aca="false">SUM(Q418:Q418,O418)</f>
        <v>0</v>
      </c>
    </row>
    <row r="419" customFormat="false" ht="14.45" hidden="false" customHeight="true" outlineLevel="0" collapsed="false">
      <c r="B419" s="35" t="s">
        <v>50</v>
      </c>
      <c r="C419" s="36" t="n">
        <v>0</v>
      </c>
      <c r="D419" s="37" t="str">
        <f aca="false">IF($R419=0,"",C419/$R419*100)</f>
        <v/>
      </c>
      <c r="E419" s="36" t="n">
        <v>0</v>
      </c>
      <c r="F419" s="37" t="str">
        <f aca="false">IF($R419=0,"",E419/$R419*100)</f>
        <v/>
      </c>
      <c r="G419" s="36" t="n">
        <v>0</v>
      </c>
      <c r="H419" s="37" t="str">
        <f aca="false">IF($R419=0,"",G419/$R419*100)</f>
        <v/>
      </c>
      <c r="I419" s="36" t="n">
        <v>0</v>
      </c>
      <c r="J419" s="37" t="str">
        <f aca="false">IF($R419=0,"",I419/$R419*100)</f>
        <v/>
      </c>
      <c r="K419" s="36" t="n">
        <v>0</v>
      </c>
      <c r="L419" s="37" t="str">
        <f aca="false">IF($R419=0,"",K419/$R419*100)</f>
        <v/>
      </c>
      <c r="M419" s="36" t="n">
        <v>0</v>
      </c>
      <c r="N419" s="37" t="str">
        <f aca="false">IF($R419=0,"",M419/$R419*100)</f>
        <v/>
      </c>
      <c r="O419" s="38" t="n">
        <f aca="false">SUM(C419,E419,G419,I419,K419,M419)</f>
        <v>0</v>
      </c>
      <c r="P419" s="37" t="str">
        <f aca="false">IF($R419=0,"",O419/$R419*100)</f>
        <v/>
      </c>
      <c r="Q419" s="39" t="n">
        <v>0</v>
      </c>
      <c r="R419" s="40" t="n">
        <f aca="false">SUM(Q419:Q419,O419)</f>
        <v>0</v>
      </c>
    </row>
    <row r="420" customFormat="false" ht="14.45" hidden="false" customHeight="true" outlineLevel="0" collapsed="false">
      <c r="B420" s="35" t="s">
        <v>51</v>
      </c>
      <c r="C420" s="36" t="n">
        <v>0</v>
      </c>
      <c r="D420" s="37" t="n">
        <f aca="false">IF($R420=0,"",C420/$R420*100)</f>
        <v>0</v>
      </c>
      <c r="E420" s="36" t="n">
        <v>0</v>
      </c>
      <c r="F420" s="37" t="n">
        <f aca="false">IF($R420=0,"",E420/$R420*100)</f>
        <v>0</v>
      </c>
      <c r="G420" s="36" t="n">
        <v>0</v>
      </c>
      <c r="H420" s="37" t="n">
        <f aca="false">IF($R420=0,"",G420/$R420*100)</f>
        <v>0</v>
      </c>
      <c r="I420" s="36" t="n">
        <v>4</v>
      </c>
      <c r="J420" s="37" t="n">
        <f aca="false">IF($R420=0,"",I420/$R420*100)</f>
        <v>1.27749039566752</v>
      </c>
      <c r="K420" s="36" t="n">
        <v>0</v>
      </c>
      <c r="L420" s="37" t="n">
        <f aca="false">IF($R420=0,"",K420/$R420*100)</f>
        <v>0</v>
      </c>
      <c r="M420" s="36" t="n">
        <v>0</v>
      </c>
      <c r="N420" s="37" t="n">
        <f aca="false">IF($R420=0,"",M420/$R420*100)</f>
        <v>0</v>
      </c>
      <c r="O420" s="38" t="n">
        <f aca="false">SUM(C420,E420,G420,I420,K420,M420)</f>
        <v>4</v>
      </c>
      <c r="P420" s="37" t="n">
        <f aca="false">IF($R420=0,"",O420/$R420*100)</f>
        <v>1.27749039566752</v>
      </c>
      <c r="Q420" s="39" t="n">
        <v>309.1139</v>
      </c>
      <c r="R420" s="40" t="n">
        <f aca="false">SUM(Q420:Q420,O420)</f>
        <v>313.1139</v>
      </c>
    </row>
    <row r="421" customFormat="false" ht="14.45" hidden="false" customHeight="true" outlineLevel="0" collapsed="false">
      <c r="B421" s="35" t="s">
        <v>52</v>
      </c>
      <c r="C421" s="36" t="n">
        <v>693.4701</v>
      </c>
      <c r="D421" s="37" t="n">
        <f aca="false">IF($R421=0,"",C421/$R421*100)</f>
        <v>20.716775782213</v>
      </c>
      <c r="E421" s="36" t="n">
        <v>1588.395</v>
      </c>
      <c r="F421" s="37" t="n">
        <f aca="false">IF($R421=0,"",E421/$R421*100)</f>
        <v>47.4518267890544</v>
      </c>
      <c r="G421" s="36" t="n">
        <v>0</v>
      </c>
      <c r="H421" s="37" t="n">
        <f aca="false">IF($R421=0,"",G421/$R421*100)</f>
        <v>0</v>
      </c>
      <c r="I421" s="36" t="n">
        <v>0</v>
      </c>
      <c r="J421" s="37" t="n">
        <f aca="false">IF($R421=0,"",I421/$R421*100)</f>
        <v>0</v>
      </c>
      <c r="K421" s="36" t="n">
        <v>0</v>
      </c>
      <c r="L421" s="37" t="n">
        <f aca="false">IF($R421=0,"",K421/$R421*100)</f>
        <v>0</v>
      </c>
      <c r="M421" s="36" t="n">
        <v>322.0354</v>
      </c>
      <c r="N421" s="37" t="n">
        <f aca="false">IF($R421=0,"",M421/$R421*100)</f>
        <v>9.62050876560543</v>
      </c>
      <c r="O421" s="38" t="n">
        <f aca="false">SUM(C421,E421,G421,I421,K421,M421)</f>
        <v>2603.9005</v>
      </c>
      <c r="P421" s="37" t="n">
        <f aca="false">IF($R421=0,"",O421/$R421*100)</f>
        <v>77.7891113368728</v>
      </c>
      <c r="Q421" s="39" t="n">
        <v>743.4838</v>
      </c>
      <c r="R421" s="40" t="n">
        <f aca="false">SUM(Q421:Q421,O421)</f>
        <v>3347.3843</v>
      </c>
    </row>
    <row r="422" customFormat="false" ht="14.45" hidden="false" customHeight="true" outlineLevel="0" collapsed="false">
      <c r="B422" s="35" t="s">
        <v>53</v>
      </c>
      <c r="C422" s="36" t="n">
        <v>0</v>
      </c>
      <c r="D422" s="37" t="str">
        <f aca="false">IF($R422=0,"",C422/$R422*100)</f>
        <v/>
      </c>
      <c r="E422" s="36" t="n">
        <v>0</v>
      </c>
      <c r="F422" s="37" t="str">
        <f aca="false">IF($R422=0,"",E422/$R422*100)</f>
        <v/>
      </c>
      <c r="G422" s="36" t="n">
        <v>0</v>
      </c>
      <c r="H422" s="37" t="str">
        <f aca="false">IF($R422=0,"",G422/$R422*100)</f>
        <v/>
      </c>
      <c r="I422" s="36" t="n">
        <v>0</v>
      </c>
      <c r="J422" s="37" t="str">
        <f aca="false">IF($R422=0,"",I422/$R422*100)</f>
        <v/>
      </c>
      <c r="K422" s="36" t="n">
        <v>0</v>
      </c>
      <c r="L422" s="37" t="str">
        <f aca="false">IF($R422=0,"",K422/$R422*100)</f>
        <v/>
      </c>
      <c r="M422" s="36" t="n">
        <v>0</v>
      </c>
      <c r="N422" s="37" t="str">
        <f aca="false">IF($R422=0,"",M422/$R422*100)</f>
        <v/>
      </c>
      <c r="O422" s="38" t="n">
        <f aca="false">SUM(C422,E422,G422,I422,K422,M422)</f>
        <v>0</v>
      </c>
      <c r="P422" s="37" t="str">
        <f aca="false">IF($R422=0,"",O422/$R422*100)</f>
        <v/>
      </c>
      <c r="Q422" s="39" t="n">
        <v>0</v>
      </c>
      <c r="R422" s="40" t="n">
        <f aca="false">SUM(Q422:Q422,O422)</f>
        <v>0</v>
      </c>
    </row>
    <row r="423" customFormat="false" ht="14.45" hidden="false" customHeight="true" outlineLevel="0" collapsed="false">
      <c r="B423" s="35" t="s">
        <v>54</v>
      </c>
      <c r="C423" s="36" t="n">
        <v>0</v>
      </c>
      <c r="D423" s="37" t="str">
        <f aca="false">IF($R423=0,"",C423/$R423*100)</f>
        <v/>
      </c>
      <c r="E423" s="36" t="n">
        <v>0</v>
      </c>
      <c r="F423" s="37" t="str">
        <f aca="false">IF($R423=0,"",E423/$R423*100)</f>
        <v/>
      </c>
      <c r="G423" s="36" t="n">
        <v>0</v>
      </c>
      <c r="H423" s="37" t="str">
        <f aca="false">IF($R423=0,"",G423/$R423*100)</f>
        <v/>
      </c>
      <c r="I423" s="36" t="n">
        <v>0</v>
      </c>
      <c r="J423" s="37" t="str">
        <f aca="false">IF($R423=0,"",I423/$R423*100)</f>
        <v/>
      </c>
      <c r="K423" s="36" t="n">
        <v>0</v>
      </c>
      <c r="L423" s="37" t="str">
        <f aca="false">IF($R423=0,"",K423/$R423*100)</f>
        <v/>
      </c>
      <c r="M423" s="36" t="n">
        <v>0</v>
      </c>
      <c r="N423" s="37" t="str">
        <f aca="false">IF($R423=0,"",M423/$R423*100)</f>
        <v/>
      </c>
      <c r="O423" s="38" t="n">
        <f aca="false">SUM(C423,E423,G423,I423,K423,M423)</f>
        <v>0</v>
      </c>
      <c r="P423" s="37" t="str">
        <f aca="false">IF($R423=0,"",O423/$R423*100)</f>
        <v/>
      </c>
      <c r="Q423" s="39" t="n">
        <v>0</v>
      </c>
      <c r="R423" s="40" t="n">
        <f aca="false">SUM(Q423:Q423,O423)</f>
        <v>0</v>
      </c>
    </row>
    <row r="424" customFormat="false" ht="14.45" hidden="false" customHeight="true" outlineLevel="0" collapsed="false">
      <c r="B424" s="35" t="s">
        <v>55</v>
      </c>
      <c r="C424" s="36" t="n">
        <v>0</v>
      </c>
      <c r="D424" s="37" t="str">
        <f aca="false">IF($R424=0,"",C424/$R424*100)</f>
        <v/>
      </c>
      <c r="E424" s="36" t="n">
        <v>0</v>
      </c>
      <c r="F424" s="37" t="str">
        <f aca="false">IF($R424=0,"",E424/$R424*100)</f>
        <v/>
      </c>
      <c r="G424" s="36" t="n">
        <v>0</v>
      </c>
      <c r="H424" s="37" t="str">
        <f aca="false">IF($R424=0,"",G424/$R424*100)</f>
        <v/>
      </c>
      <c r="I424" s="36" t="n">
        <v>0</v>
      </c>
      <c r="J424" s="37" t="str">
        <f aca="false">IF($R424=0,"",I424/$R424*100)</f>
        <v/>
      </c>
      <c r="K424" s="36" t="n">
        <v>0</v>
      </c>
      <c r="L424" s="37" t="str">
        <f aca="false">IF($R424=0,"",K424/$R424*100)</f>
        <v/>
      </c>
      <c r="M424" s="36" t="n">
        <v>0</v>
      </c>
      <c r="N424" s="37" t="str">
        <f aca="false">IF($R424=0,"",M424/$R424*100)</f>
        <v/>
      </c>
      <c r="O424" s="38" t="n">
        <f aca="false">SUM(C424,E424,G424,I424,K424,M424)</f>
        <v>0</v>
      </c>
      <c r="P424" s="37" t="str">
        <f aca="false">IF($R424=0,"",O424/$R424*100)</f>
        <v/>
      </c>
      <c r="Q424" s="39" t="n">
        <v>0</v>
      </c>
      <c r="R424" s="40" t="n">
        <f aca="false">SUM(Q424:Q424,O424)</f>
        <v>0</v>
      </c>
    </row>
    <row r="425" customFormat="false" ht="14.45" hidden="false" customHeight="true" outlineLevel="0" collapsed="false">
      <c r="B425" s="35" t="s">
        <v>56</v>
      </c>
      <c r="C425" s="36" t="n">
        <v>0</v>
      </c>
      <c r="D425" s="37" t="str">
        <f aca="false">IF($R425=0,"",C425/$R425*100)</f>
        <v/>
      </c>
      <c r="E425" s="36" t="n">
        <v>0</v>
      </c>
      <c r="F425" s="37" t="str">
        <f aca="false">IF($R425=0,"",E425/$R425*100)</f>
        <v/>
      </c>
      <c r="G425" s="36" t="n">
        <v>0</v>
      </c>
      <c r="H425" s="37" t="str">
        <f aca="false">IF($R425=0,"",G425/$R425*100)</f>
        <v/>
      </c>
      <c r="I425" s="36" t="n">
        <v>0</v>
      </c>
      <c r="J425" s="37" t="str">
        <f aca="false">IF($R425=0,"",I425/$R425*100)</f>
        <v/>
      </c>
      <c r="K425" s="36" t="n">
        <v>0</v>
      </c>
      <c r="L425" s="37" t="str">
        <f aca="false">IF($R425=0,"",K425/$R425*100)</f>
        <v/>
      </c>
      <c r="M425" s="36" t="n">
        <v>0</v>
      </c>
      <c r="N425" s="37" t="str">
        <f aca="false">IF($R425=0,"",M425/$R425*100)</f>
        <v/>
      </c>
      <c r="O425" s="38" t="n">
        <f aca="false">SUM(C425,E425,G425,I425,K425,M425)</f>
        <v>0</v>
      </c>
      <c r="P425" s="37" t="str">
        <f aca="false">IF($R425=0,"",O425/$R425*100)</f>
        <v/>
      </c>
      <c r="Q425" s="39" t="n">
        <v>0</v>
      </c>
      <c r="R425" s="40" t="n">
        <f aca="false">SUM(Q425:Q425,O425)</f>
        <v>0</v>
      </c>
    </row>
    <row r="426" customFormat="false" ht="14.45" hidden="false" customHeight="true" outlineLevel="0" collapsed="false">
      <c r="B426" s="47" t="s">
        <v>57</v>
      </c>
      <c r="C426" s="42" t="n">
        <v>7234.0894</v>
      </c>
      <c r="D426" s="43" t="n">
        <f aca="false">IF($R426=0,"",C426/$R426*100)</f>
        <v>19.147903620565</v>
      </c>
      <c r="E426" s="42" t="n">
        <v>1722.9714</v>
      </c>
      <c r="F426" s="43" t="n">
        <f aca="false">IF($R426=0,"",E426/$R426*100)</f>
        <v>4.56053118560988</v>
      </c>
      <c r="G426" s="42" t="n">
        <v>159.3739</v>
      </c>
      <c r="H426" s="43" t="n">
        <f aca="false">IF($R426=0,"",G426/$R426*100)</f>
        <v>0.421846608203868</v>
      </c>
      <c r="I426" s="42" t="n">
        <v>0</v>
      </c>
      <c r="J426" s="43" t="n">
        <f aca="false">IF($R426=0,"",I426/$R426*100)</f>
        <v>0</v>
      </c>
      <c r="K426" s="42" t="n">
        <v>0</v>
      </c>
      <c r="L426" s="43" t="n">
        <f aca="false">IF($R426=0,"",K426/$R426*100)</f>
        <v>0</v>
      </c>
      <c r="M426" s="42" t="n">
        <v>0</v>
      </c>
      <c r="N426" s="43" t="n">
        <f aca="false">IF($R426=0,"",M426/$R426*100)</f>
        <v>0</v>
      </c>
      <c r="O426" s="44" t="n">
        <f aca="false">SUM(C426,E426,G426,I426,K426,M426)</f>
        <v>9116.4347</v>
      </c>
      <c r="P426" s="43" t="n">
        <f aca="false">IF($R426=0,"",O426/$R426*100)</f>
        <v>24.1302814143787</v>
      </c>
      <c r="Q426" s="45" t="n">
        <v>28663.6249</v>
      </c>
      <c r="R426" s="46" t="n">
        <f aca="false">SUM(Q426:Q426,O426)</f>
        <v>37780.0596</v>
      </c>
    </row>
    <row r="427" customFormat="false" ht="14.45" hidden="false" customHeight="true" outlineLevel="0" collapsed="false">
      <c r="B427" s="35" t="s">
        <v>58</v>
      </c>
      <c r="C427" s="36" t="n">
        <v>0</v>
      </c>
      <c r="D427" s="37" t="str">
        <f aca="false">IF($R427=0,"",C427/$R427*100)</f>
        <v/>
      </c>
      <c r="E427" s="36" t="n">
        <v>0</v>
      </c>
      <c r="F427" s="37" t="str">
        <f aca="false">IF($R427=0,"",E427/$R427*100)</f>
        <v/>
      </c>
      <c r="G427" s="36" t="n">
        <v>0</v>
      </c>
      <c r="H427" s="37" t="str">
        <f aca="false">IF($R427=0,"",G427/$R427*100)</f>
        <v/>
      </c>
      <c r="I427" s="36" t="n">
        <v>0</v>
      </c>
      <c r="J427" s="37" t="str">
        <f aca="false">IF($R427=0,"",I427/$R427*100)</f>
        <v/>
      </c>
      <c r="K427" s="36" t="n">
        <v>0</v>
      </c>
      <c r="L427" s="37" t="str">
        <f aca="false">IF($R427=0,"",K427/$R427*100)</f>
        <v/>
      </c>
      <c r="M427" s="36" t="n">
        <v>0</v>
      </c>
      <c r="N427" s="37" t="str">
        <f aca="false">IF($R427=0,"",M427/$R427*100)</f>
        <v/>
      </c>
      <c r="O427" s="38" t="n">
        <f aca="false">SUM(C427,E427,G427,I427,K427,M427)</f>
        <v>0</v>
      </c>
      <c r="P427" s="37" t="str">
        <f aca="false">IF($R427=0,"",O427/$R427*100)</f>
        <v/>
      </c>
      <c r="Q427" s="39" t="n">
        <v>0</v>
      </c>
      <c r="R427" s="40" t="n">
        <f aca="false">SUM(Q427:Q427,O427)</f>
        <v>0</v>
      </c>
    </row>
    <row r="428" customFormat="false" ht="14.45" hidden="false" customHeight="true" outlineLevel="0" collapsed="false">
      <c r="B428" s="35" t="s">
        <v>59</v>
      </c>
      <c r="C428" s="36" t="n">
        <v>0</v>
      </c>
      <c r="D428" s="37" t="str">
        <f aca="false">IF($R428=0,"",C428/$R428*100)</f>
        <v/>
      </c>
      <c r="E428" s="36" t="n">
        <v>0</v>
      </c>
      <c r="F428" s="37" t="str">
        <f aca="false">IF($R428=0,"",E428/$R428*100)</f>
        <v/>
      </c>
      <c r="G428" s="36" t="n">
        <v>0</v>
      </c>
      <c r="H428" s="37" t="str">
        <f aca="false">IF($R428=0,"",G428/$R428*100)</f>
        <v/>
      </c>
      <c r="I428" s="36" t="n">
        <v>0</v>
      </c>
      <c r="J428" s="37" t="str">
        <f aca="false">IF($R428=0,"",I428/$R428*100)</f>
        <v/>
      </c>
      <c r="K428" s="36" t="n">
        <v>0</v>
      </c>
      <c r="L428" s="37" t="str">
        <f aca="false">IF($R428=0,"",K428/$R428*100)</f>
        <v/>
      </c>
      <c r="M428" s="36" t="n">
        <v>0</v>
      </c>
      <c r="N428" s="37" t="str">
        <f aca="false">IF($R428=0,"",M428/$R428*100)</f>
        <v/>
      </c>
      <c r="O428" s="38" t="n">
        <f aca="false">SUM(C428,E428,G428,I428,K428,M428)</f>
        <v>0</v>
      </c>
      <c r="P428" s="37" t="str">
        <f aca="false">IF($R428=0,"",O428/$R428*100)</f>
        <v/>
      </c>
      <c r="Q428" s="39" t="n">
        <v>0</v>
      </c>
      <c r="R428" s="40" t="n">
        <f aca="false">SUM(Q428:Q428,O428)</f>
        <v>0</v>
      </c>
    </row>
    <row r="429" customFormat="false" ht="14.45" hidden="false" customHeight="true" outlineLevel="0" collapsed="false">
      <c r="B429" s="35" t="s">
        <v>60</v>
      </c>
      <c r="C429" s="36" t="n">
        <v>25.7052</v>
      </c>
      <c r="D429" s="37" t="n">
        <f aca="false">IF($R429=0,"",C429/$R429*100)</f>
        <v>95.1949249519493</v>
      </c>
      <c r="E429" s="36" t="n">
        <v>0</v>
      </c>
      <c r="F429" s="37" t="n">
        <f aca="false">IF($R429=0,"",E429/$R429*100)</f>
        <v>0</v>
      </c>
      <c r="G429" s="36" t="n">
        <v>0</v>
      </c>
      <c r="H429" s="37" t="n">
        <f aca="false">IF($R429=0,"",G429/$R429*100)</f>
        <v>0</v>
      </c>
      <c r="I429" s="36" t="n">
        <v>0</v>
      </c>
      <c r="J429" s="37" t="n">
        <f aca="false">IF($R429=0,"",I429/$R429*100)</f>
        <v>0</v>
      </c>
      <c r="K429" s="36" t="n">
        <v>0</v>
      </c>
      <c r="L429" s="37" t="n">
        <f aca="false">IF($R429=0,"",K429/$R429*100)</f>
        <v>0</v>
      </c>
      <c r="M429" s="36" t="n">
        <v>0</v>
      </c>
      <c r="N429" s="37" t="n">
        <f aca="false">IF($R429=0,"",M429/$R429*100)</f>
        <v>0</v>
      </c>
      <c r="O429" s="38" t="n">
        <f aca="false">SUM(C429,E429,G429,I429,K429,M429)</f>
        <v>25.7052</v>
      </c>
      <c r="P429" s="37" t="n">
        <f aca="false">IF($R429=0,"",O429/$R429*100)</f>
        <v>95.1949249519493</v>
      </c>
      <c r="Q429" s="39" t="n">
        <v>1.2975</v>
      </c>
      <c r="R429" s="40" t="n">
        <f aca="false">SUM(Q429:Q429,O429)</f>
        <v>27.0027</v>
      </c>
    </row>
    <row r="430" customFormat="false" ht="14.45" hidden="false" customHeight="true" outlineLevel="0" collapsed="false">
      <c r="B430" s="35" t="s">
        <v>61</v>
      </c>
      <c r="C430" s="36" t="n">
        <v>92.374</v>
      </c>
      <c r="D430" s="37" t="n">
        <f aca="false">IF($R430=0,"",C430/$R430*100)</f>
        <v>28.6881478389633</v>
      </c>
      <c r="E430" s="36" t="n">
        <v>0</v>
      </c>
      <c r="F430" s="37" t="n">
        <f aca="false">IF($R430=0,"",E430/$R430*100)</f>
        <v>0</v>
      </c>
      <c r="G430" s="36" t="n">
        <v>0</v>
      </c>
      <c r="H430" s="37" t="n">
        <f aca="false">IF($R430=0,"",G430/$R430*100)</f>
        <v>0</v>
      </c>
      <c r="I430" s="36" t="n">
        <v>0</v>
      </c>
      <c r="J430" s="37" t="n">
        <f aca="false">IF($R430=0,"",I430/$R430*100)</f>
        <v>0</v>
      </c>
      <c r="K430" s="36" t="n">
        <v>0</v>
      </c>
      <c r="L430" s="37" t="n">
        <f aca="false">IF($R430=0,"",K430/$R430*100)</f>
        <v>0</v>
      </c>
      <c r="M430" s="36" t="n">
        <v>84.4192</v>
      </c>
      <c r="N430" s="37" t="n">
        <f aca="false">IF($R430=0,"",M430/$R430*100)</f>
        <v>26.2176639535693</v>
      </c>
      <c r="O430" s="38" t="n">
        <f aca="false">SUM(C430,E430,G430,I430,K430,M430)</f>
        <v>176.7932</v>
      </c>
      <c r="P430" s="37" t="n">
        <f aca="false">IF($R430=0,"",O430/$R430*100)</f>
        <v>54.9058117925325</v>
      </c>
      <c r="Q430" s="39" t="n">
        <v>145.2004</v>
      </c>
      <c r="R430" s="40" t="n">
        <f aca="false">SUM(Q430:Q430,O430)</f>
        <v>321.9936</v>
      </c>
    </row>
    <row r="431" customFormat="false" ht="14.45" hidden="false" customHeight="true" outlineLevel="0" collapsed="false">
      <c r="B431" s="35" t="s">
        <v>62</v>
      </c>
      <c r="C431" s="36" t="n">
        <v>0</v>
      </c>
      <c r="D431" s="37" t="str">
        <f aca="false">IF($R431=0,"",C431/$R431*100)</f>
        <v/>
      </c>
      <c r="E431" s="36" t="n">
        <v>0</v>
      </c>
      <c r="F431" s="37" t="str">
        <f aca="false">IF($R431=0,"",E431/$R431*100)</f>
        <v/>
      </c>
      <c r="G431" s="36" t="n">
        <v>0</v>
      </c>
      <c r="H431" s="37" t="str">
        <f aca="false">IF($R431=0,"",G431/$R431*100)</f>
        <v/>
      </c>
      <c r="I431" s="36" t="n">
        <v>0</v>
      </c>
      <c r="J431" s="37" t="str">
        <f aca="false">IF($R431=0,"",I431/$R431*100)</f>
        <v/>
      </c>
      <c r="K431" s="36" t="n">
        <v>0</v>
      </c>
      <c r="L431" s="37" t="str">
        <f aca="false">IF($R431=0,"",K431/$R431*100)</f>
        <v/>
      </c>
      <c r="M431" s="36" t="n">
        <v>0</v>
      </c>
      <c r="N431" s="37" t="str">
        <f aca="false">IF($R431=0,"",M431/$R431*100)</f>
        <v/>
      </c>
      <c r="O431" s="38" t="n">
        <f aca="false">SUM(C431,E431,G431,I431,K431,M431)</f>
        <v>0</v>
      </c>
      <c r="P431" s="37" t="str">
        <f aca="false">IF($R431=0,"",O431/$R431*100)</f>
        <v/>
      </c>
      <c r="Q431" s="39" t="n">
        <v>0</v>
      </c>
      <c r="R431" s="40" t="n">
        <f aca="false">SUM(Q431:Q431,O431)</f>
        <v>0</v>
      </c>
    </row>
    <row r="432" customFormat="false" ht="14.45" hidden="false" customHeight="true" outlineLevel="0" collapsed="false">
      <c r="B432" s="35" t="s">
        <v>63</v>
      </c>
      <c r="C432" s="36" t="n">
        <v>0</v>
      </c>
      <c r="D432" s="37" t="str">
        <f aca="false">IF($R432=0,"",C432/$R432*100)</f>
        <v/>
      </c>
      <c r="E432" s="36" t="n">
        <v>0</v>
      </c>
      <c r="F432" s="37" t="str">
        <f aca="false">IF($R432=0,"",E432/$R432*100)</f>
        <v/>
      </c>
      <c r="G432" s="36" t="n">
        <v>0</v>
      </c>
      <c r="H432" s="37" t="str">
        <f aca="false">IF($R432=0,"",G432/$R432*100)</f>
        <v/>
      </c>
      <c r="I432" s="36" t="n">
        <v>0</v>
      </c>
      <c r="J432" s="37" t="str">
        <f aca="false">IF($R432=0,"",I432/$R432*100)</f>
        <v/>
      </c>
      <c r="K432" s="36" t="n">
        <v>0</v>
      </c>
      <c r="L432" s="37" t="str">
        <f aca="false">IF($R432=0,"",K432/$R432*100)</f>
        <v/>
      </c>
      <c r="M432" s="36" t="n">
        <v>0</v>
      </c>
      <c r="N432" s="37" t="str">
        <f aca="false">IF($R432=0,"",M432/$R432*100)</f>
        <v/>
      </c>
      <c r="O432" s="38" t="n">
        <f aca="false">SUM(C432,E432,G432,I432,K432,M432)</f>
        <v>0</v>
      </c>
      <c r="P432" s="37" t="str">
        <f aca="false">IF($R432=0,"",O432/$R432*100)</f>
        <v/>
      </c>
      <c r="Q432" s="39" t="n">
        <v>0</v>
      </c>
      <c r="R432" s="40" t="n">
        <f aca="false">SUM(Q432:Q432,O432)</f>
        <v>0</v>
      </c>
    </row>
    <row r="433" customFormat="false" ht="14.45" hidden="false" customHeight="true" outlineLevel="0" collapsed="false">
      <c r="B433" s="47" t="s">
        <v>64</v>
      </c>
      <c r="C433" s="42" t="n">
        <v>0</v>
      </c>
      <c r="D433" s="43" t="str">
        <f aca="false">IF($R433=0,"",C433/$R433*100)</f>
        <v/>
      </c>
      <c r="E433" s="42" t="n">
        <v>0</v>
      </c>
      <c r="F433" s="43" t="str">
        <f aca="false">IF($R433=0,"",E433/$R433*100)</f>
        <v/>
      </c>
      <c r="G433" s="42" t="n">
        <v>0</v>
      </c>
      <c r="H433" s="43" t="str">
        <f aca="false">IF($R433=0,"",G433/$R433*100)</f>
        <v/>
      </c>
      <c r="I433" s="42" t="n">
        <v>0</v>
      </c>
      <c r="J433" s="43" t="str">
        <f aca="false">IF($R433=0,"",I433/$R433*100)</f>
        <v/>
      </c>
      <c r="K433" s="42" t="n">
        <v>0</v>
      </c>
      <c r="L433" s="43" t="str">
        <f aca="false">IF($R433=0,"",K433/$R433*100)</f>
        <v/>
      </c>
      <c r="M433" s="42" t="n">
        <v>0</v>
      </c>
      <c r="N433" s="43" t="str">
        <f aca="false">IF($R433=0,"",M433/$R433*100)</f>
        <v/>
      </c>
      <c r="O433" s="44" t="n">
        <f aca="false">SUM(C433,E433,G433,I433,K433,M433)</f>
        <v>0</v>
      </c>
      <c r="P433" s="43" t="str">
        <f aca="false">IF($R433=0,"",O433/$R433*100)</f>
        <v/>
      </c>
      <c r="Q433" s="45" t="n">
        <v>0</v>
      </c>
      <c r="R433" s="46" t="n">
        <f aca="false">SUM(Q433:Q433,O433)</f>
        <v>0</v>
      </c>
    </row>
    <row r="434" customFormat="false" ht="14.45" hidden="false" customHeight="true" outlineLevel="0" collapsed="false">
      <c r="B434" s="49" t="s">
        <v>65</v>
      </c>
      <c r="C434" s="50" t="n">
        <f aca="false">SUM(C387:C433)</f>
        <v>8045.6387</v>
      </c>
      <c r="D434" s="51" t="n">
        <f aca="false">IF($R434=0,"",C434/$R434*100)</f>
        <v>19.2098352947676</v>
      </c>
      <c r="E434" s="50" t="n">
        <f aca="false">SUM(E387:E433)</f>
        <v>3311.3664</v>
      </c>
      <c r="F434" s="51" t="n">
        <f aca="false">IF($R434=0,"",E434/$R434*100)</f>
        <v>7.90624654132526</v>
      </c>
      <c r="G434" s="50" t="n">
        <f aca="false">SUM(G387:G433)</f>
        <v>159.3739</v>
      </c>
      <c r="H434" s="51" t="n">
        <f aca="false">IF($R434=0,"",G434/$R434*100)</f>
        <v>0.380522477262715</v>
      </c>
      <c r="I434" s="50" t="n">
        <f aca="false">SUM(I387:I433)</f>
        <v>4</v>
      </c>
      <c r="J434" s="51" t="n">
        <f aca="false">IF($R434=0,"",I434/$R434*100)</f>
        <v>0.00955043397351046</v>
      </c>
      <c r="K434" s="50" t="n">
        <f aca="false">SUM(K387:K433)</f>
        <v>0</v>
      </c>
      <c r="L434" s="51" t="n">
        <f aca="false">IF($R434=0,"",K434/$R434*100)</f>
        <v>0</v>
      </c>
      <c r="M434" s="50" t="n">
        <f aca="false">SUM(M387:M433)</f>
        <v>406.4546</v>
      </c>
      <c r="N434" s="51" t="n">
        <f aca="false">IF($R434=0,"",M434/$R434*100)</f>
        <v>0.970454455132401</v>
      </c>
      <c r="O434" s="50" t="n">
        <f aca="false">SUM(O387:O433)</f>
        <v>11926.8336</v>
      </c>
      <c r="P434" s="51" t="n">
        <f aca="false">IF($R434=0,"",O434/$R434*100)</f>
        <v>28.4766092024615</v>
      </c>
      <c r="Q434" s="52" t="n">
        <f aca="false">SUM(Q387:Q433)</f>
        <v>29956.0799</v>
      </c>
      <c r="R434" s="53" t="n">
        <f aca="false">SUM(R387:R433)</f>
        <v>41882.9135</v>
      </c>
    </row>
    <row r="436" customFormat="false" ht="14.45" hidden="false" customHeight="true" outlineLevel="0" collapsed="false">
      <c r="B436" s="8" t="s">
        <v>1</v>
      </c>
      <c r="C436" s="8"/>
      <c r="D436" s="9" t="s">
        <v>73</v>
      </c>
      <c r="E436" s="9"/>
      <c r="F436" s="9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</row>
    <row r="437" customFormat="false" ht="14.45" hidden="false" customHeight="true" outlineLevel="0" collapsed="false">
      <c r="B437" s="11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2" t="s">
        <v>3</v>
      </c>
    </row>
    <row r="438" customFormat="false" ht="14.45" hidden="false" customHeight="true" outlineLevel="0" collapsed="false">
      <c r="B438" s="13" t="s">
        <v>4</v>
      </c>
      <c r="C438" s="14" t="s">
        <v>5</v>
      </c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5"/>
      <c r="R438" s="16"/>
    </row>
    <row r="439" customFormat="false" ht="29.1" hidden="false" customHeight="true" outlineLevel="0" collapsed="false">
      <c r="B439" s="17" t="s">
        <v>6</v>
      </c>
      <c r="C439" s="18" t="s">
        <v>7</v>
      </c>
      <c r="D439" s="18"/>
      <c r="E439" s="18" t="s">
        <v>8</v>
      </c>
      <c r="F439" s="18"/>
      <c r="G439" s="18" t="s">
        <v>9</v>
      </c>
      <c r="H439" s="18"/>
      <c r="I439" s="18" t="s">
        <v>10</v>
      </c>
      <c r="J439" s="18"/>
      <c r="K439" s="19" t="s">
        <v>11</v>
      </c>
      <c r="L439" s="19"/>
      <c r="M439" s="18" t="s">
        <v>12</v>
      </c>
      <c r="N439" s="18"/>
      <c r="O439" s="20" t="s">
        <v>13</v>
      </c>
      <c r="P439" s="20"/>
      <c r="Q439" s="21" t="s">
        <v>14</v>
      </c>
      <c r="R439" s="22" t="s">
        <v>15</v>
      </c>
    </row>
    <row r="440" customFormat="false" ht="14.45" hidden="false" customHeight="true" outlineLevel="0" collapsed="false">
      <c r="B440" s="23" t="s">
        <v>16</v>
      </c>
      <c r="C440" s="24"/>
      <c r="D440" s="25" t="s">
        <v>17</v>
      </c>
      <c r="E440" s="24"/>
      <c r="F440" s="25" t="s">
        <v>17</v>
      </c>
      <c r="G440" s="24"/>
      <c r="H440" s="25" t="s">
        <v>17</v>
      </c>
      <c r="I440" s="24"/>
      <c r="J440" s="25" t="s">
        <v>17</v>
      </c>
      <c r="K440" s="26"/>
      <c r="L440" s="25" t="s">
        <v>17</v>
      </c>
      <c r="M440" s="24"/>
      <c r="N440" s="25" t="s">
        <v>17</v>
      </c>
      <c r="O440" s="24"/>
      <c r="P440" s="25" t="s">
        <v>17</v>
      </c>
      <c r="Q440" s="27"/>
      <c r="R440" s="28"/>
    </row>
    <row r="441" customFormat="false" ht="14.45" hidden="false" customHeight="true" outlineLevel="0" collapsed="false">
      <c r="B441" s="29" t="s">
        <v>18</v>
      </c>
      <c r="C441" s="30" t="n">
        <v>0</v>
      </c>
      <c r="D441" s="31" t="str">
        <f aca="false">IF($R441=0,"",C441/$R441*100)</f>
        <v/>
      </c>
      <c r="E441" s="30" t="n">
        <v>0</v>
      </c>
      <c r="F441" s="31" t="str">
        <f aca="false">IF($R441=0,"",E441/$R441*100)</f>
        <v/>
      </c>
      <c r="G441" s="30" t="n">
        <v>0</v>
      </c>
      <c r="H441" s="31" t="str">
        <f aca="false">IF($R441=0,"",G441/$R441*100)</f>
        <v/>
      </c>
      <c r="I441" s="30" t="n">
        <v>0</v>
      </c>
      <c r="J441" s="31" t="str">
        <f aca="false">IF($R441=0,"",I441/$R441*100)</f>
        <v/>
      </c>
      <c r="K441" s="30" t="n">
        <v>0</v>
      </c>
      <c r="L441" s="31" t="str">
        <f aca="false">IF($R441=0,"",K441/$R441*100)</f>
        <v/>
      </c>
      <c r="M441" s="30" t="n">
        <v>0</v>
      </c>
      <c r="N441" s="31" t="str">
        <f aca="false">IF($R441=0,"",M441/$R441*100)</f>
        <v/>
      </c>
      <c r="O441" s="32" t="n">
        <f aca="false">SUM(C441,E441,G441,I441,K441,M441)</f>
        <v>0</v>
      </c>
      <c r="P441" s="31" t="str">
        <f aca="false">IF($R441=0,"",O441/$R441*100)</f>
        <v/>
      </c>
      <c r="Q441" s="33" t="n">
        <v>0</v>
      </c>
      <c r="R441" s="34" t="n">
        <f aca="false">SUM(Q441:Q441,O441)</f>
        <v>0</v>
      </c>
    </row>
    <row r="442" customFormat="false" ht="14.45" hidden="false" customHeight="true" outlineLevel="0" collapsed="false">
      <c r="B442" s="35" t="s">
        <v>19</v>
      </c>
      <c r="C442" s="36" t="n">
        <v>0</v>
      </c>
      <c r="D442" s="37" t="str">
        <f aca="false">IF($R442=0,"",C442/$R442*100)</f>
        <v/>
      </c>
      <c r="E442" s="36" t="n">
        <v>0</v>
      </c>
      <c r="F442" s="37" t="str">
        <f aca="false">IF($R442=0,"",E442/$R442*100)</f>
        <v/>
      </c>
      <c r="G442" s="36" t="n">
        <v>0</v>
      </c>
      <c r="H442" s="37" t="str">
        <f aca="false">IF($R442=0,"",G442/$R442*100)</f>
        <v/>
      </c>
      <c r="I442" s="36" t="n">
        <v>0</v>
      </c>
      <c r="J442" s="37" t="str">
        <f aca="false">IF($R442=0,"",I442/$R442*100)</f>
        <v/>
      </c>
      <c r="K442" s="36" t="n">
        <v>0</v>
      </c>
      <c r="L442" s="37" t="str">
        <f aca="false">IF($R442=0,"",K442/$R442*100)</f>
        <v/>
      </c>
      <c r="M442" s="36" t="n">
        <v>0</v>
      </c>
      <c r="N442" s="37" t="str">
        <f aca="false">IF($R442=0,"",M442/$R442*100)</f>
        <v/>
      </c>
      <c r="O442" s="38" t="n">
        <f aca="false">SUM(C442,E442,G442,I442,K442,M442)</f>
        <v>0</v>
      </c>
      <c r="P442" s="37" t="str">
        <f aca="false">IF($R442=0,"",O442/$R442*100)</f>
        <v/>
      </c>
      <c r="Q442" s="39" t="n">
        <v>0</v>
      </c>
      <c r="R442" s="40" t="n">
        <f aca="false">SUM(Q442:Q442,O442)</f>
        <v>0</v>
      </c>
    </row>
    <row r="443" customFormat="false" ht="14.45" hidden="false" customHeight="true" outlineLevel="0" collapsed="false">
      <c r="B443" s="35" t="s">
        <v>20</v>
      </c>
      <c r="C443" s="36" t="n">
        <v>0</v>
      </c>
      <c r="D443" s="37" t="str">
        <f aca="false">IF($R443=0,"",C443/$R443*100)</f>
        <v/>
      </c>
      <c r="E443" s="36" t="n">
        <v>0</v>
      </c>
      <c r="F443" s="37" t="str">
        <f aca="false">IF($R443=0,"",E443/$R443*100)</f>
        <v/>
      </c>
      <c r="G443" s="36" t="n">
        <v>0</v>
      </c>
      <c r="H443" s="37" t="str">
        <f aca="false">IF($R443=0,"",G443/$R443*100)</f>
        <v/>
      </c>
      <c r="I443" s="36" t="n">
        <v>0</v>
      </c>
      <c r="J443" s="37" t="str">
        <f aca="false">IF($R443=0,"",I443/$R443*100)</f>
        <v/>
      </c>
      <c r="K443" s="36" t="n">
        <v>0</v>
      </c>
      <c r="L443" s="37" t="str">
        <f aca="false">IF($R443=0,"",K443/$R443*100)</f>
        <v/>
      </c>
      <c r="M443" s="36" t="n">
        <v>0</v>
      </c>
      <c r="N443" s="37" t="str">
        <f aca="false">IF($R443=0,"",M443/$R443*100)</f>
        <v/>
      </c>
      <c r="O443" s="38" t="n">
        <f aca="false">SUM(C443,E443,G443,I443,K443,M443)</f>
        <v>0</v>
      </c>
      <c r="P443" s="37" t="str">
        <f aca="false">IF($R443=0,"",O443/$R443*100)</f>
        <v/>
      </c>
      <c r="Q443" s="39" t="n">
        <v>0</v>
      </c>
      <c r="R443" s="40" t="n">
        <f aca="false">SUM(Q443:Q443,O443)</f>
        <v>0</v>
      </c>
    </row>
    <row r="444" customFormat="false" ht="14.45" hidden="false" customHeight="true" outlineLevel="0" collapsed="false">
      <c r="B444" s="35" t="s">
        <v>21</v>
      </c>
      <c r="C444" s="36" t="n">
        <v>0</v>
      </c>
      <c r="D444" s="37" t="str">
        <f aca="false">IF($R444=0,"",C444/$R444*100)</f>
        <v/>
      </c>
      <c r="E444" s="36" t="n">
        <v>0</v>
      </c>
      <c r="F444" s="37" t="str">
        <f aca="false">IF($R444=0,"",E444/$R444*100)</f>
        <v/>
      </c>
      <c r="G444" s="36" t="n">
        <v>0</v>
      </c>
      <c r="H444" s="37" t="str">
        <f aca="false">IF($R444=0,"",G444/$R444*100)</f>
        <v/>
      </c>
      <c r="I444" s="36" t="n">
        <v>0</v>
      </c>
      <c r="J444" s="37" t="str">
        <f aca="false">IF($R444=0,"",I444/$R444*100)</f>
        <v/>
      </c>
      <c r="K444" s="36" t="n">
        <v>0</v>
      </c>
      <c r="L444" s="37" t="str">
        <f aca="false">IF($R444=0,"",K444/$R444*100)</f>
        <v/>
      </c>
      <c r="M444" s="36" t="n">
        <v>0</v>
      </c>
      <c r="N444" s="37" t="str">
        <f aca="false">IF($R444=0,"",M444/$R444*100)</f>
        <v/>
      </c>
      <c r="O444" s="38" t="n">
        <f aca="false">SUM(C444,E444,G444,I444,K444,M444)</f>
        <v>0</v>
      </c>
      <c r="P444" s="37" t="str">
        <f aca="false">IF($R444=0,"",O444/$R444*100)</f>
        <v/>
      </c>
      <c r="Q444" s="39" t="n">
        <v>0</v>
      </c>
      <c r="R444" s="40" t="n">
        <f aca="false">SUM(Q444:Q444,O444)</f>
        <v>0</v>
      </c>
    </row>
    <row r="445" customFormat="false" ht="14.45" hidden="false" customHeight="true" outlineLevel="0" collapsed="false">
      <c r="B445" s="35" t="s">
        <v>22</v>
      </c>
      <c r="C445" s="36" t="n">
        <v>0</v>
      </c>
      <c r="D445" s="37" t="str">
        <f aca="false">IF($R445=0,"",C445/$R445*100)</f>
        <v/>
      </c>
      <c r="E445" s="36" t="n">
        <v>0</v>
      </c>
      <c r="F445" s="37" t="str">
        <f aca="false">IF($R445=0,"",E445/$R445*100)</f>
        <v/>
      </c>
      <c r="G445" s="36" t="n">
        <v>0</v>
      </c>
      <c r="H445" s="37" t="str">
        <f aca="false">IF($R445=0,"",G445/$R445*100)</f>
        <v/>
      </c>
      <c r="I445" s="36" t="n">
        <v>0</v>
      </c>
      <c r="J445" s="37" t="str">
        <f aca="false">IF($R445=0,"",I445/$R445*100)</f>
        <v/>
      </c>
      <c r="K445" s="36" t="n">
        <v>0</v>
      </c>
      <c r="L445" s="37" t="str">
        <f aca="false">IF($R445=0,"",K445/$R445*100)</f>
        <v/>
      </c>
      <c r="M445" s="36" t="n">
        <v>0</v>
      </c>
      <c r="N445" s="37" t="str">
        <f aca="false">IF($R445=0,"",M445/$R445*100)</f>
        <v/>
      </c>
      <c r="O445" s="38" t="n">
        <f aca="false">SUM(C445,E445,G445,I445,K445,M445)</f>
        <v>0</v>
      </c>
      <c r="P445" s="37" t="str">
        <f aca="false">IF($R445=0,"",O445/$R445*100)</f>
        <v/>
      </c>
      <c r="Q445" s="39" t="n">
        <v>0</v>
      </c>
      <c r="R445" s="40" t="n">
        <f aca="false">SUM(Q445:Q445,O445)</f>
        <v>0</v>
      </c>
    </row>
    <row r="446" customFormat="false" ht="14.45" hidden="false" customHeight="true" outlineLevel="0" collapsed="false">
      <c r="B446" s="35" t="s">
        <v>23</v>
      </c>
      <c r="C446" s="36" t="n">
        <v>0</v>
      </c>
      <c r="D446" s="37" t="str">
        <f aca="false">IF($R446=0,"",C446/$R446*100)</f>
        <v/>
      </c>
      <c r="E446" s="36" t="n">
        <v>0</v>
      </c>
      <c r="F446" s="37" t="str">
        <f aca="false">IF($R446=0,"",E446/$R446*100)</f>
        <v/>
      </c>
      <c r="G446" s="36" t="n">
        <v>0</v>
      </c>
      <c r="H446" s="37" t="str">
        <f aca="false">IF($R446=0,"",G446/$R446*100)</f>
        <v/>
      </c>
      <c r="I446" s="36" t="n">
        <v>0</v>
      </c>
      <c r="J446" s="37" t="str">
        <f aca="false">IF($R446=0,"",I446/$R446*100)</f>
        <v/>
      </c>
      <c r="K446" s="36" t="n">
        <v>0</v>
      </c>
      <c r="L446" s="37" t="str">
        <f aca="false">IF($R446=0,"",K446/$R446*100)</f>
        <v/>
      </c>
      <c r="M446" s="36" t="n">
        <v>0</v>
      </c>
      <c r="N446" s="37" t="str">
        <f aca="false">IF($R446=0,"",M446/$R446*100)</f>
        <v/>
      </c>
      <c r="O446" s="38" t="n">
        <f aca="false">SUM(C446,E446,G446,I446,K446,M446)</f>
        <v>0</v>
      </c>
      <c r="P446" s="37" t="str">
        <f aca="false">IF($R446=0,"",O446/$R446*100)</f>
        <v/>
      </c>
      <c r="Q446" s="39" t="n">
        <v>0</v>
      </c>
      <c r="R446" s="40" t="n">
        <f aca="false">SUM(Q446:Q446,O446)</f>
        <v>0</v>
      </c>
    </row>
    <row r="447" customFormat="false" ht="14.45" hidden="false" customHeight="true" outlineLevel="0" collapsed="false">
      <c r="B447" s="35" t="s">
        <v>24</v>
      </c>
      <c r="C447" s="36" t="n">
        <v>0</v>
      </c>
      <c r="D447" s="37" t="str">
        <f aca="false">IF($R447=0,"",C447/$R447*100)</f>
        <v/>
      </c>
      <c r="E447" s="36" t="n">
        <v>0</v>
      </c>
      <c r="F447" s="37" t="str">
        <f aca="false">IF($R447=0,"",E447/$R447*100)</f>
        <v/>
      </c>
      <c r="G447" s="36" t="n">
        <v>0</v>
      </c>
      <c r="H447" s="37" t="str">
        <f aca="false">IF($R447=0,"",G447/$R447*100)</f>
        <v/>
      </c>
      <c r="I447" s="36" t="n">
        <v>0</v>
      </c>
      <c r="J447" s="37" t="str">
        <f aca="false">IF($R447=0,"",I447/$R447*100)</f>
        <v/>
      </c>
      <c r="K447" s="36" t="n">
        <v>0</v>
      </c>
      <c r="L447" s="37" t="str">
        <f aca="false">IF($R447=0,"",K447/$R447*100)</f>
        <v/>
      </c>
      <c r="M447" s="36" t="n">
        <v>0</v>
      </c>
      <c r="N447" s="37" t="str">
        <f aca="false">IF($R447=0,"",M447/$R447*100)</f>
        <v/>
      </c>
      <c r="O447" s="38" t="n">
        <f aca="false">SUM(C447,E447,G447,I447,K447,M447)</f>
        <v>0</v>
      </c>
      <c r="P447" s="37" t="str">
        <f aca="false">IF($R447=0,"",O447/$R447*100)</f>
        <v/>
      </c>
      <c r="Q447" s="39" t="n">
        <v>0</v>
      </c>
      <c r="R447" s="40" t="n">
        <f aca="false">SUM(Q447:Q447,O447)</f>
        <v>0</v>
      </c>
    </row>
    <row r="448" customFormat="false" ht="14.45" hidden="false" customHeight="true" outlineLevel="0" collapsed="false">
      <c r="B448" s="35" t="s">
        <v>25</v>
      </c>
      <c r="C448" s="36" t="n">
        <v>0</v>
      </c>
      <c r="D448" s="37" t="str">
        <f aca="false">IF($R448=0,"",C448/$R448*100)</f>
        <v/>
      </c>
      <c r="E448" s="36" t="n">
        <v>0</v>
      </c>
      <c r="F448" s="37" t="str">
        <f aca="false">IF($R448=0,"",E448/$R448*100)</f>
        <v/>
      </c>
      <c r="G448" s="36" t="n">
        <v>0</v>
      </c>
      <c r="H448" s="37" t="str">
        <f aca="false">IF($R448=0,"",G448/$R448*100)</f>
        <v/>
      </c>
      <c r="I448" s="36" t="n">
        <v>0</v>
      </c>
      <c r="J448" s="37" t="str">
        <f aca="false">IF($R448=0,"",I448/$R448*100)</f>
        <v/>
      </c>
      <c r="K448" s="36" t="n">
        <v>0</v>
      </c>
      <c r="L448" s="37" t="str">
        <f aca="false">IF($R448=0,"",K448/$R448*100)</f>
        <v/>
      </c>
      <c r="M448" s="36" t="n">
        <v>0</v>
      </c>
      <c r="N448" s="37" t="str">
        <f aca="false">IF($R448=0,"",M448/$R448*100)</f>
        <v/>
      </c>
      <c r="O448" s="38" t="n">
        <f aca="false">SUM(C448,E448,G448,I448,K448,M448)</f>
        <v>0</v>
      </c>
      <c r="P448" s="37" t="str">
        <f aca="false">IF($R448=0,"",O448/$R448*100)</f>
        <v/>
      </c>
      <c r="Q448" s="39" t="n">
        <v>0</v>
      </c>
      <c r="R448" s="40" t="n">
        <f aca="false">SUM(Q448:Q448,O448)</f>
        <v>0</v>
      </c>
    </row>
    <row r="449" customFormat="false" ht="14.45" hidden="false" customHeight="true" outlineLevel="0" collapsed="false">
      <c r="B449" s="35" t="s">
        <v>26</v>
      </c>
      <c r="C449" s="36" t="n">
        <v>0</v>
      </c>
      <c r="D449" s="37" t="str">
        <f aca="false">IF($R449=0,"",C449/$R449*100)</f>
        <v/>
      </c>
      <c r="E449" s="36" t="n">
        <v>0</v>
      </c>
      <c r="F449" s="37" t="str">
        <f aca="false">IF($R449=0,"",E449/$R449*100)</f>
        <v/>
      </c>
      <c r="G449" s="36" t="n">
        <v>0</v>
      </c>
      <c r="H449" s="37" t="str">
        <f aca="false">IF($R449=0,"",G449/$R449*100)</f>
        <v/>
      </c>
      <c r="I449" s="36" t="n">
        <v>0</v>
      </c>
      <c r="J449" s="37" t="str">
        <f aca="false">IF($R449=0,"",I449/$R449*100)</f>
        <v/>
      </c>
      <c r="K449" s="36" t="n">
        <v>0</v>
      </c>
      <c r="L449" s="37" t="str">
        <f aca="false">IF($R449=0,"",K449/$R449*100)</f>
        <v/>
      </c>
      <c r="M449" s="36" t="n">
        <v>0</v>
      </c>
      <c r="N449" s="37" t="str">
        <f aca="false">IF($R449=0,"",M449/$R449*100)</f>
        <v/>
      </c>
      <c r="O449" s="38" t="n">
        <f aca="false">SUM(C449,E449,G449,I449,K449,M449)</f>
        <v>0</v>
      </c>
      <c r="P449" s="37" t="str">
        <f aca="false">IF($R449=0,"",O449/$R449*100)</f>
        <v/>
      </c>
      <c r="Q449" s="39" t="n">
        <v>0</v>
      </c>
      <c r="R449" s="40" t="n">
        <f aca="false">SUM(Q449:Q449,O449)</f>
        <v>0</v>
      </c>
    </row>
    <row r="450" customFormat="false" ht="14.45" hidden="false" customHeight="true" outlineLevel="0" collapsed="false">
      <c r="B450" s="41" t="s">
        <v>27</v>
      </c>
      <c r="C450" s="42" t="n">
        <v>0</v>
      </c>
      <c r="D450" s="43" t="str">
        <f aca="false">IF($R450=0,"",C450/$R450*100)</f>
        <v/>
      </c>
      <c r="E450" s="42" t="n">
        <v>0</v>
      </c>
      <c r="F450" s="43" t="str">
        <f aca="false">IF($R450=0,"",E450/$R450*100)</f>
        <v/>
      </c>
      <c r="G450" s="42" t="n">
        <v>0</v>
      </c>
      <c r="H450" s="43" t="str">
        <f aca="false">IF($R450=0,"",G450/$R450*100)</f>
        <v/>
      </c>
      <c r="I450" s="42" t="n">
        <v>0</v>
      </c>
      <c r="J450" s="43" t="str">
        <f aca="false">IF($R450=0,"",I450/$R450*100)</f>
        <v/>
      </c>
      <c r="K450" s="42" t="n">
        <v>0</v>
      </c>
      <c r="L450" s="43" t="str">
        <f aca="false">IF($R450=0,"",K450/$R450*100)</f>
        <v/>
      </c>
      <c r="M450" s="42" t="n">
        <v>0</v>
      </c>
      <c r="N450" s="43" t="str">
        <f aca="false">IF($R450=0,"",M450/$R450*100)</f>
        <v/>
      </c>
      <c r="O450" s="44" t="n">
        <f aca="false">SUM(C450,E450,G450,I450,K450,M450)</f>
        <v>0</v>
      </c>
      <c r="P450" s="43" t="str">
        <f aca="false">IF($R450=0,"",O450/$R450*100)</f>
        <v/>
      </c>
      <c r="Q450" s="45" t="n">
        <v>0</v>
      </c>
      <c r="R450" s="46" t="n">
        <f aca="false">SUM(Q450:Q450,O450)</f>
        <v>0</v>
      </c>
    </row>
    <row r="451" customFormat="false" ht="14.45" hidden="false" customHeight="true" outlineLevel="0" collapsed="false">
      <c r="B451" s="35" t="s">
        <v>28</v>
      </c>
      <c r="C451" s="36" t="n">
        <v>0</v>
      </c>
      <c r="D451" s="37" t="str">
        <f aca="false">IF($R451=0,"",C451/$R451*100)</f>
        <v/>
      </c>
      <c r="E451" s="36" t="n">
        <v>0</v>
      </c>
      <c r="F451" s="37" t="str">
        <f aca="false">IF($R451=0,"",E451/$R451*100)</f>
        <v/>
      </c>
      <c r="G451" s="36" t="n">
        <v>0</v>
      </c>
      <c r="H451" s="37" t="str">
        <f aca="false">IF($R451=0,"",G451/$R451*100)</f>
        <v/>
      </c>
      <c r="I451" s="36" t="n">
        <v>0</v>
      </c>
      <c r="J451" s="37" t="str">
        <f aca="false">IF($R451=0,"",I451/$R451*100)</f>
        <v/>
      </c>
      <c r="K451" s="36" t="n">
        <v>0</v>
      </c>
      <c r="L451" s="37" t="str">
        <f aca="false">IF($R451=0,"",K451/$R451*100)</f>
        <v/>
      </c>
      <c r="M451" s="36" t="n">
        <v>0</v>
      </c>
      <c r="N451" s="37" t="str">
        <f aca="false">IF($R451=0,"",M451/$R451*100)</f>
        <v/>
      </c>
      <c r="O451" s="38" t="n">
        <f aca="false">SUM(C451,E451,G451,I451,K451,M451)</f>
        <v>0</v>
      </c>
      <c r="P451" s="37" t="str">
        <f aca="false">IF($R451=0,"",O451/$R451*100)</f>
        <v/>
      </c>
      <c r="Q451" s="39" t="n">
        <v>0</v>
      </c>
      <c r="R451" s="40" t="n">
        <f aca="false">SUM(Q451:Q451,O451)</f>
        <v>0</v>
      </c>
    </row>
    <row r="452" customFormat="false" ht="14.45" hidden="false" customHeight="true" outlineLevel="0" collapsed="false">
      <c r="B452" s="35" t="s">
        <v>29</v>
      </c>
      <c r="C452" s="36" t="n">
        <v>0</v>
      </c>
      <c r="D452" s="37" t="str">
        <f aca="false">IF($R452=0,"",C452/$R452*100)</f>
        <v/>
      </c>
      <c r="E452" s="36" t="n">
        <v>0</v>
      </c>
      <c r="F452" s="37" t="str">
        <f aca="false">IF($R452=0,"",E452/$R452*100)</f>
        <v/>
      </c>
      <c r="G452" s="36" t="n">
        <v>0</v>
      </c>
      <c r="H452" s="37" t="str">
        <f aca="false">IF($R452=0,"",G452/$R452*100)</f>
        <v/>
      </c>
      <c r="I452" s="36" t="n">
        <v>0</v>
      </c>
      <c r="J452" s="37" t="str">
        <f aca="false">IF($R452=0,"",I452/$R452*100)</f>
        <v/>
      </c>
      <c r="K452" s="36" t="n">
        <v>0</v>
      </c>
      <c r="L452" s="37" t="str">
        <f aca="false">IF($R452=0,"",K452/$R452*100)</f>
        <v/>
      </c>
      <c r="M452" s="36" t="n">
        <v>0</v>
      </c>
      <c r="N452" s="37" t="str">
        <f aca="false">IF($R452=0,"",M452/$R452*100)</f>
        <v/>
      </c>
      <c r="O452" s="38" t="n">
        <f aca="false">SUM(C452,E452,G452,I452,K452,M452)</f>
        <v>0</v>
      </c>
      <c r="P452" s="37" t="str">
        <f aca="false">IF($R452=0,"",O452/$R452*100)</f>
        <v/>
      </c>
      <c r="Q452" s="39" t="n">
        <v>0</v>
      </c>
      <c r="R452" s="40" t="n">
        <f aca="false">SUM(Q452:Q452,O452)</f>
        <v>0</v>
      </c>
    </row>
    <row r="453" customFormat="false" ht="14.45" hidden="false" customHeight="true" outlineLevel="0" collapsed="false">
      <c r="B453" s="35" t="s">
        <v>30</v>
      </c>
      <c r="C453" s="36" t="n">
        <v>0</v>
      </c>
      <c r="D453" s="37" t="str">
        <f aca="false">IF($R453=0,"",C453/$R453*100)</f>
        <v/>
      </c>
      <c r="E453" s="36" t="n">
        <v>0</v>
      </c>
      <c r="F453" s="37" t="str">
        <f aca="false">IF($R453=0,"",E453/$R453*100)</f>
        <v/>
      </c>
      <c r="G453" s="36" t="n">
        <v>0</v>
      </c>
      <c r="H453" s="37" t="str">
        <f aca="false">IF($R453=0,"",G453/$R453*100)</f>
        <v/>
      </c>
      <c r="I453" s="36" t="n">
        <v>0</v>
      </c>
      <c r="J453" s="37" t="str">
        <f aca="false">IF($R453=0,"",I453/$R453*100)</f>
        <v/>
      </c>
      <c r="K453" s="36" t="n">
        <v>0</v>
      </c>
      <c r="L453" s="37" t="str">
        <f aca="false">IF($R453=0,"",K453/$R453*100)</f>
        <v/>
      </c>
      <c r="M453" s="36" t="n">
        <v>0</v>
      </c>
      <c r="N453" s="37" t="str">
        <f aca="false">IF($R453=0,"",M453/$R453*100)</f>
        <v/>
      </c>
      <c r="O453" s="38" t="n">
        <f aca="false">SUM(C453,E453,G453,I453,K453,M453)</f>
        <v>0</v>
      </c>
      <c r="P453" s="37" t="str">
        <f aca="false">IF($R453=0,"",O453/$R453*100)</f>
        <v/>
      </c>
      <c r="Q453" s="39" t="n">
        <v>0</v>
      </c>
      <c r="R453" s="40" t="n">
        <f aca="false">SUM(Q453:Q453,O453)</f>
        <v>0</v>
      </c>
    </row>
    <row r="454" customFormat="false" ht="14.45" hidden="false" customHeight="true" outlineLevel="0" collapsed="false">
      <c r="B454" s="35" t="s">
        <v>31</v>
      </c>
      <c r="C454" s="36" t="n">
        <v>0</v>
      </c>
      <c r="D454" s="37" t="str">
        <f aca="false">IF($R454=0,"",C454/$R454*100)</f>
        <v/>
      </c>
      <c r="E454" s="36" t="n">
        <v>0</v>
      </c>
      <c r="F454" s="37" t="str">
        <f aca="false">IF($R454=0,"",E454/$R454*100)</f>
        <v/>
      </c>
      <c r="G454" s="36" t="n">
        <v>0</v>
      </c>
      <c r="H454" s="37" t="str">
        <f aca="false">IF($R454=0,"",G454/$R454*100)</f>
        <v/>
      </c>
      <c r="I454" s="36" t="n">
        <v>0</v>
      </c>
      <c r="J454" s="37" t="str">
        <f aca="false">IF($R454=0,"",I454/$R454*100)</f>
        <v/>
      </c>
      <c r="K454" s="36" t="n">
        <v>0</v>
      </c>
      <c r="L454" s="37" t="str">
        <f aca="false">IF($R454=0,"",K454/$R454*100)</f>
        <v/>
      </c>
      <c r="M454" s="36" t="n">
        <v>0</v>
      </c>
      <c r="N454" s="37" t="str">
        <f aca="false">IF($R454=0,"",M454/$R454*100)</f>
        <v/>
      </c>
      <c r="O454" s="38" t="n">
        <f aca="false">SUM(C454,E454,G454,I454,K454,M454)</f>
        <v>0</v>
      </c>
      <c r="P454" s="37" t="str">
        <f aca="false">IF($R454=0,"",O454/$R454*100)</f>
        <v/>
      </c>
      <c r="Q454" s="39" t="n">
        <v>0</v>
      </c>
      <c r="R454" s="40" t="n">
        <f aca="false">SUM(Q454:Q454,O454)</f>
        <v>0</v>
      </c>
    </row>
    <row r="455" customFormat="false" ht="14.45" hidden="false" customHeight="true" outlineLevel="0" collapsed="false">
      <c r="B455" s="35" t="s">
        <v>32</v>
      </c>
      <c r="C455" s="36" t="n">
        <v>0</v>
      </c>
      <c r="D455" s="37" t="str">
        <f aca="false">IF($R455=0,"",C455/$R455*100)</f>
        <v/>
      </c>
      <c r="E455" s="36" t="n">
        <v>0</v>
      </c>
      <c r="F455" s="37" t="str">
        <f aca="false">IF($R455=0,"",E455/$R455*100)</f>
        <v/>
      </c>
      <c r="G455" s="36" t="n">
        <v>0</v>
      </c>
      <c r="H455" s="37" t="str">
        <f aca="false">IF($R455=0,"",G455/$R455*100)</f>
        <v/>
      </c>
      <c r="I455" s="36" t="n">
        <v>0</v>
      </c>
      <c r="J455" s="37" t="str">
        <f aca="false">IF($R455=0,"",I455/$R455*100)</f>
        <v/>
      </c>
      <c r="K455" s="36" t="n">
        <v>0</v>
      </c>
      <c r="L455" s="37" t="str">
        <f aca="false">IF($R455=0,"",K455/$R455*100)</f>
        <v/>
      </c>
      <c r="M455" s="36" t="n">
        <v>0</v>
      </c>
      <c r="N455" s="37" t="str">
        <f aca="false">IF($R455=0,"",M455/$R455*100)</f>
        <v/>
      </c>
      <c r="O455" s="38" t="n">
        <f aca="false">SUM(C455,E455,G455,I455,K455,M455)</f>
        <v>0</v>
      </c>
      <c r="P455" s="37" t="str">
        <f aca="false">IF($R455=0,"",O455/$R455*100)</f>
        <v/>
      </c>
      <c r="Q455" s="39" t="n">
        <v>0</v>
      </c>
      <c r="R455" s="40" t="n">
        <f aca="false">SUM(Q455:Q455,O455)</f>
        <v>0</v>
      </c>
    </row>
    <row r="456" customFormat="false" ht="14.45" hidden="false" customHeight="true" outlineLevel="0" collapsed="false">
      <c r="B456" s="35" t="s">
        <v>33</v>
      </c>
      <c r="C456" s="36" t="n">
        <v>0</v>
      </c>
      <c r="D456" s="37" t="str">
        <f aca="false">IF($R456=0,"",C456/$R456*100)</f>
        <v/>
      </c>
      <c r="E456" s="36" t="n">
        <v>0</v>
      </c>
      <c r="F456" s="37" t="str">
        <f aca="false">IF($R456=0,"",E456/$R456*100)</f>
        <v/>
      </c>
      <c r="G456" s="36" t="n">
        <v>0</v>
      </c>
      <c r="H456" s="37" t="str">
        <f aca="false">IF($R456=0,"",G456/$R456*100)</f>
        <v/>
      </c>
      <c r="I456" s="36" t="n">
        <v>0</v>
      </c>
      <c r="J456" s="37" t="str">
        <f aca="false">IF($R456=0,"",I456/$R456*100)</f>
        <v/>
      </c>
      <c r="K456" s="36" t="n">
        <v>0</v>
      </c>
      <c r="L456" s="37" t="str">
        <f aca="false">IF($R456=0,"",K456/$R456*100)</f>
        <v/>
      </c>
      <c r="M456" s="36" t="n">
        <v>0</v>
      </c>
      <c r="N456" s="37" t="str">
        <f aca="false">IF($R456=0,"",M456/$R456*100)</f>
        <v/>
      </c>
      <c r="O456" s="38" t="n">
        <f aca="false">SUM(C456,E456,G456,I456,K456,M456)</f>
        <v>0</v>
      </c>
      <c r="P456" s="37" t="str">
        <f aca="false">IF($R456=0,"",O456/$R456*100)</f>
        <v/>
      </c>
      <c r="Q456" s="39" t="n">
        <v>0</v>
      </c>
      <c r="R456" s="40" t="n">
        <f aca="false">SUM(Q456:Q456,O456)</f>
        <v>0</v>
      </c>
    </row>
    <row r="457" customFormat="false" ht="14.45" hidden="false" customHeight="true" outlineLevel="0" collapsed="false">
      <c r="B457" s="35" t="s">
        <v>34</v>
      </c>
      <c r="C457" s="36" t="n">
        <v>0</v>
      </c>
      <c r="D457" s="37" t="str">
        <f aca="false">IF($R457=0,"",C457/$R457*100)</f>
        <v/>
      </c>
      <c r="E457" s="36" t="n">
        <v>0</v>
      </c>
      <c r="F457" s="37" t="str">
        <f aca="false">IF($R457=0,"",E457/$R457*100)</f>
        <v/>
      </c>
      <c r="G457" s="36" t="n">
        <v>0</v>
      </c>
      <c r="H457" s="37" t="str">
        <f aca="false">IF($R457=0,"",G457/$R457*100)</f>
        <v/>
      </c>
      <c r="I457" s="36" t="n">
        <v>0</v>
      </c>
      <c r="J457" s="37" t="str">
        <f aca="false">IF($R457=0,"",I457/$R457*100)</f>
        <v/>
      </c>
      <c r="K457" s="36" t="n">
        <v>0</v>
      </c>
      <c r="L457" s="37" t="str">
        <f aca="false">IF($R457=0,"",K457/$R457*100)</f>
        <v/>
      </c>
      <c r="M457" s="36" t="n">
        <v>0</v>
      </c>
      <c r="N457" s="37" t="str">
        <f aca="false">IF($R457=0,"",M457/$R457*100)</f>
        <v/>
      </c>
      <c r="O457" s="38" t="n">
        <f aca="false">SUM(C457,E457,G457,I457,K457,M457)</f>
        <v>0</v>
      </c>
      <c r="P457" s="37" t="str">
        <f aca="false">IF($R457=0,"",O457/$R457*100)</f>
        <v/>
      </c>
      <c r="Q457" s="39" t="n">
        <v>0</v>
      </c>
      <c r="R457" s="40" t="n">
        <f aca="false">SUM(Q457:Q457,O457)</f>
        <v>0</v>
      </c>
    </row>
    <row r="458" customFormat="false" ht="14.45" hidden="false" customHeight="true" outlineLevel="0" collapsed="false">
      <c r="B458" s="35" t="s">
        <v>35</v>
      </c>
      <c r="C458" s="36" t="n">
        <v>0</v>
      </c>
      <c r="D458" s="37" t="str">
        <f aca="false">IF($R458=0,"",C458/$R458*100)</f>
        <v/>
      </c>
      <c r="E458" s="36" t="n">
        <v>0</v>
      </c>
      <c r="F458" s="37" t="str">
        <f aca="false">IF($R458=0,"",E458/$R458*100)</f>
        <v/>
      </c>
      <c r="G458" s="36" t="n">
        <v>0</v>
      </c>
      <c r="H458" s="37" t="str">
        <f aca="false">IF($R458=0,"",G458/$R458*100)</f>
        <v/>
      </c>
      <c r="I458" s="36" t="n">
        <v>0</v>
      </c>
      <c r="J458" s="37" t="str">
        <f aca="false">IF($R458=0,"",I458/$R458*100)</f>
        <v/>
      </c>
      <c r="K458" s="36" t="n">
        <v>0</v>
      </c>
      <c r="L458" s="37" t="str">
        <f aca="false">IF($R458=0,"",K458/$R458*100)</f>
        <v/>
      </c>
      <c r="M458" s="36" t="n">
        <v>0</v>
      </c>
      <c r="N458" s="37" t="str">
        <f aca="false">IF($R458=0,"",M458/$R458*100)</f>
        <v/>
      </c>
      <c r="O458" s="38" t="n">
        <f aca="false">SUM(C458,E458,G458,I458,K458,M458)</f>
        <v>0</v>
      </c>
      <c r="P458" s="37" t="str">
        <f aca="false">IF($R458=0,"",O458/$R458*100)</f>
        <v/>
      </c>
      <c r="Q458" s="39" t="n">
        <v>0</v>
      </c>
      <c r="R458" s="40" t="n">
        <f aca="false">SUM(Q458:Q458,O458)</f>
        <v>0</v>
      </c>
    </row>
    <row r="459" customFormat="false" ht="14.45" hidden="false" customHeight="true" outlineLevel="0" collapsed="false">
      <c r="B459" s="35" t="s">
        <v>36</v>
      </c>
      <c r="C459" s="36" t="n">
        <v>0</v>
      </c>
      <c r="D459" s="37" t="str">
        <f aca="false">IF($R459=0,"",C459/$R459*100)</f>
        <v/>
      </c>
      <c r="E459" s="36" t="n">
        <v>0</v>
      </c>
      <c r="F459" s="37" t="str">
        <f aca="false">IF($R459=0,"",E459/$R459*100)</f>
        <v/>
      </c>
      <c r="G459" s="36" t="n">
        <v>0</v>
      </c>
      <c r="H459" s="37" t="str">
        <f aca="false">IF($R459=0,"",G459/$R459*100)</f>
        <v/>
      </c>
      <c r="I459" s="36" t="n">
        <v>0</v>
      </c>
      <c r="J459" s="37" t="str">
        <f aca="false">IF($R459=0,"",I459/$R459*100)</f>
        <v/>
      </c>
      <c r="K459" s="36" t="n">
        <v>0</v>
      </c>
      <c r="L459" s="37" t="str">
        <f aca="false">IF($R459=0,"",K459/$R459*100)</f>
        <v/>
      </c>
      <c r="M459" s="36" t="n">
        <v>0</v>
      </c>
      <c r="N459" s="37" t="str">
        <f aca="false">IF($R459=0,"",M459/$R459*100)</f>
        <v/>
      </c>
      <c r="O459" s="38" t="n">
        <f aca="false">SUM(C459,E459,G459,I459,K459,M459)</f>
        <v>0</v>
      </c>
      <c r="P459" s="37" t="str">
        <f aca="false">IF($R459=0,"",O459/$R459*100)</f>
        <v/>
      </c>
      <c r="Q459" s="39" t="n">
        <v>0</v>
      </c>
      <c r="R459" s="40" t="n">
        <f aca="false">SUM(Q459:Q459,O459)</f>
        <v>0</v>
      </c>
    </row>
    <row r="460" customFormat="false" ht="14.45" hidden="false" customHeight="true" outlineLevel="0" collapsed="false">
      <c r="B460" s="47" t="s">
        <v>37</v>
      </c>
      <c r="C460" s="42" t="n">
        <v>0</v>
      </c>
      <c r="D460" s="43" t="str">
        <f aca="false">IF($R460=0,"",C460/$R460*100)</f>
        <v/>
      </c>
      <c r="E460" s="42" t="n">
        <v>0</v>
      </c>
      <c r="F460" s="43" t="str">
        <f aca="false">IF($R460=0,"",E460/$R460*100)</f>
        <v/>
      </c>
      <c r="G460" s="42" t="n">
        <v>0</v>
      </c>
      <c r="H460" s="43" t="str">
        <f aca="false">IF($R460=0,"",G460/$R460*100)</f>
        <v/>
      </c>
      <c r="I460" s="42" t="n">
        <v>0</v>
      </c>
      <c r="J460" s="43" t="str">
        <f aca="false">IF($R460=0,"",I460/$R460*100)</f>
        <v/>
      </c>
      <c r="K460" s="42" t="n">
        <v>0</v>
      </c>
      <c r="L460" s="43" t="str">
        <f aca="false">IF($R460=0,"",K460/$R460*100)</f>
        <v/>
      </c>
      <c r="M460" s="42" t="n">
        <v>0</v>
      </c>
      <c r="N460" s="43" t="str">
        <f aca="false">IF($R460=0,"",M460/$R460*100)</f>
        <v/>
      </c>
      <c r="O460" s="44" t="n">
        <f aca="false">SUM(C460,E460,G460,I460,K460,M460)</f>
        <v>0</v>
      </c>
      <c r="P460" s="43" t="str">
        <f aca="false">IF($R460=0,"",O460/$R460*100)</f>
        <v/>
      </c>
      <c r="Q460" s="45" t="n">
        <v>0</v>
      </c>
      <c r="R460" s="46" t="n">
        <f aca="false">SUM(Q460:Q460,O460)</f>
        <v>0</v>
      </c>
    </row>
    <row r="461" customFormat="false" ht="14.45" hidden="false" customHeight="true" outlineLevel="0" collapsed="false">
      <c r="B461" s="48" t="s">
        <v>38</v>
      </c>
      <c r="C461" s="36" t="n">
        <v>0</v>
      </c>
      <c r="D461" s="37" t="str">
        <f aca="false">IF($R461=0,"",C461/$R461*100)</f>
        <v/>
      </c>
      <c r="E461" s="36" t="n">
        <v>0</v>
      </c>
      <c r="F461" s="37" t="str">
        <f aca="false">IF($R461=0,"",E461/$R461*100)</f>
        <v/>
      </c>
      <c r="G461" s="36" t="n">
        <v>0</v>
      </c>
      <c r="H461" s="37" t="str">
        <f aca="false">IF($R461=0,"",G461/$R461*100)</f>
        <v/>
      </c>
      <c r="I461" s="36" t="n">
        <v>0</v>
      </c>
      <c r="J461" s="37" t="str">
        <f aca="false">IF($R461=0,"",I461/$R461*100)</f>
        <v/>
      </c>
      <c r="K461" s="36" t="n">
        <v>0</v>
      </c>
      <c r="L461" s="37" t="str">
        <f aca="false">IF($R461=0,"",K461/$R461*100)</f>
        <v/>
      </c>
      <c r="M461" s="36" t="n">
        <v>0</v>
      </c>
      <c r="N461" s="37" t="str">
        <f aca="false">IF($R461=0,"",M461/$R461*100)</f>
        <v/>
      </c>
      <c r="O461" s="38" t="n">
        <f aca="false">SUM(C461,E461,G461,I461,K461,M461)</f>
        <v>0</v>
      </c>
      <c r="P461" s="37" t="str">
        <f aca="false">IF($R461=0,"",O461/$R461*100)</f>
        <v/>
      </c>
      <c r="Q461" s="39" t="n">
        <v>0</v>
      </c>
      <c r="R461" s="40" t="n">
        <f aca="false">SUM(Q461:Q461,O461)</f>
        <v>0</v>
      </c>
    </row>
    <row r="462" customFormat="false" ht="14.45" hidden="false" customHeight="true" outlineLevel="0" collapsed="false">
      <c r="B462" s="35" t="s">
        <v>39</v>
      </c>
      <c r="C462" s="36" t="n">
        <v>0</v>
      </c>
      <c r="D462" s="37" t="n">
        <f aca="false">IF($R462=0,"",C462/$R462*100)</f>
        <v>0</v>
      </c>
      <c r="E462" s="36" t="n">
        <v>0</v>
      </c>
      <c r="F462" s="37" t="n">
        <f aca="false">IF($R462=0,"",E462/$R462*100)</f>
        <v>0</v>
      </c>
      <c r="G462" s="36" t="n">
        <v>0</v>
      </c>
      <c r="H462" s="37" t="n">
        <f aca="false">IF($R462=0,"",G462/$R462*100)</f>
        <v>0</v>
      </c>
      <c r="I462" s="36" t="n">
        <v>0</v>
      </c>
      <c r="J462" s="37" t="n">
        <f aca="false">IF($R462=0,"",I462/$R462*100)</f>
        <v>0</v>
      </c>
      <c r="K462" s="36" t="n">
        <v>0</v>
      </c>
      <c r="L462" s="37" t="n">
        <f aca="false">IF($R462=0,"",K462/$R462*100)</f>
        <v>0</v>
      </c>
      <c r="M462" s="36" t="n">
        <v>0</v>
      </c>
      <c r="N462" s="37" t="n">
        <f aca="false">IF($R462=0,"",M462/$R462*100)</f>
        <v>0</v>
      </c>
      <c r="O462" s="38" t="n">
        <f aca="false">SUM(C462,E462,G462,I462,K462,M462)</f>
        <v>0</v>
      </c>
      <c r="P462" s="37" t="n">
        <f aca="false">IF($R462=0,"",O462/$R462*100)</f>
        <v>0</v>
      </c>
      <c r="Q462" s="39" t="n">
        <v>14.6466</v>
      </c>
      <c r="R462" s="40" t="n">
        <f aca="false">SUM(Q462:Q462,O462)</f>
        <v>14.6466</v>
      </c>
    </row>
    <row r="463" customFormat="false" ht="14.45" hidden="false" customHeight="true" outlineLevel="0" collapsed="false">
      <c r="B463" s="35" t="s">
        <v>40</v>
      </c>
      <c r="C463" s="36" t="n">
        <v>0</v>
      </c>
      <c r="D463" s="37" t="str">
        <f aca="false">IF($R463=0,"",C463/$R463*100)</f>
        <v/>
      </c>
      <c r="E463" s="36" t="n">
        <v>0</v>
      </c>
      <c r="F463" s="37" t="str">
        <f aca="false">IF($R463=0,"",E463/$R463*100)</f>
        <v/>
      </c>
      <c r="G463" s="36" t="n">
        <v>0</v>
      </c>
      <c r="H463" s="37" t="str">
        <f aca="false">IF($R463=0,"",G463/$R463*100)</f>
        <v/>
      </c>
      <c r="I463" s="36" t="n">
        <v>0</v>
      </c>
      <c r="J463" s="37" t="str">
        <f aca="false">IF($R463=0,"",I463/$R463*100)</f>
        <v/>
      </c>
      <c r="K463" s="36" t="n">
        <v>0</v>
      </c>
      <c r="L463" s="37" t="str">
        <f aca="false">IF($R463=0,"",K463/$R463*100)</f>
        <v/>
      </c>
      <c r="M463" s="36" t="n">
        <v>0</v>
      </c>
      <c r="N463" s="37" t="str">
        <f aca="false">IF($R463=0,"",M463/$R463*100)</f>
        <v/>
      </c>
      <c r="O463" s="38" t="n">
        <f aca="false">SUM(C463,E463,G463,I463,K463,M463)</f>
        <v>0</v>
      </c>
      <c r="P463" s="37" t="str">
        <f aca="false">IF($R463=0,"",O463/$R463*100)</f>
        <v/>
      </c>
      <c r="Q463" s="39" t="n">
        <v>0</v>
      </c>
      <c r="R463" s="40" t="n">
        <f aca="false">SUM(Q463:Q463,O463)</f>
        <v>0</v>
      </c>
    </row>
    <row r="464" customFormat="false" ht="14.45" hidden="false" customHeight="true" outlineLevel="0" collapsed="false">
      <c r="B464" s="35" t="s">
        <v>41</v>
      </c>
      <c r="C464" s="36" t="n">
        <v>0</v>
      </c>
      <c r="D464" s="37" t="str">
        <f aca="false">IF($R464=0,"",C464/$R464*100)</f>
        <v/>
      </c>
      <c r="E464" s="36" t="n">
        <v>0</v>
      </c>
      <c r="F464" s="37" t="str">
        <f aca="false">IF($R464=0,"",E464/$R464*100)</f>
        <v/>
      </c>
      <c r="G464" s="36" t="n">
        <v>0</v>
      </c>
      <c r="H464" s="37" t="str">
        <f aca="false">IF($R464=0,"",G464/$R464*100)</f>
        <v/>
      </c>
      <c r="I464" s="36" t="n">
        <v>0</v>
      </c>
      <c r="J464" s="37" t="str">
        <f aca="false">IF($R464=0,"",I464/$R464*100)</f>
        <v/>
      </c>
      <c r="K464" s="36" t="n">
        <v>0</v>
      </c>
      <c r="L464" s="37" t="str">
        <f aca="false">IF($R464=0,"",K464/$R464*100)</f>
        <v/>
      </c>
      <c r="M464" s="36" t="n">
        <v>0</v>
      </c>
      <c r="N464" s="37" t="str">
        <f aca="false">IF($R464=0,"",M464/$R464*100)</f>
        <v/>
      </c>
      <c r="O464" s="38" t="n">
        <f aca="false">SUM(C464,E464,G464,I464,K464,M464)</f>
        <v>0</v>
      </c>
      <c r="P464" s="37" t="str">
        <f aca="false">IF($R464=0,"",O464/$R464*100)</f>
        <v/>
      </c>
      <c r="Q464" s="39" t="n">
        <v>0</v>
      </c>
      <c r="R464" s="40" t="n">
        <f aca="false">SUM(Q464:Q464,O464)</f>
        <v>0</v>
      </c>
    </row>
    <row r="465" customFormat="false" ht="14.45" hidden="false" customHeight="true" outlineLevel="0" collapsed="false">
      <c r="B465" s="35" t="s">
        <v>42</v>
      </c>
      <c r="C465" s="36" t="n">
        <v>0</v>
      </c>
      <c r="D465" s="37" t="str">
        <f aca="false">IF($R465=0,"",C465/$R465*100)</f>
        <v/>
      </c>
      <c r="E465" s="36" t="n">
        <v>0</v>
      </c>
      <c r="F465" s="37" t="str">
        <f aca="false">IF($R465=0,"",E465/$R465*100)</f>
        <v/>
      </c>
      <c r="G465" s="36" t="n">
        <v>0</v>
      </c>
      <c r="H465" s="37" t="str">
        <f aca="false">IF($R465=0,"",G465/$R465*100)</f>
        <v/>
      </c>
      <c r="I465" s="36" t="n">
        <v>0</v>
      </c>
      <c r="J465" s="37" t="str">
        <f aca="false">IF($R465=0,"",I465/$R465*100)</f>
        <v/>
      </c>
      <c r="K465" s="36" t="n">
        <v>0</v>
      </c>
      <c r="L465" s="37" t="str">
        <f aca="false">IF($R465=0,"",K465/$R465*100)</f>
        <v/>
      </c>
      <c r="M465" s="36" t="n">
        <v>0</v>
      </c>
      <c r="N465" s="37" t="str">
        <f aca="false">IF($R465=0,"",M465/$R465*100)</f>
        <v/>
      </c>
      <c r="O465" s="38" t="n">
        <f aca="false">SUM(C465,E465,G465,I465,K465,M465)</f>
        <v>0</v>
      </c>
      <c r="P465" s="37" t="str">
        <f aca="false">IF($R465=0,"",O465/$R465*100)</f>
        <v/>
      </c>
      <c r="Q465" s="39" t="n">
        <v>0</v>
      </c>
      <c r="R465" s="40" t="n">
        <f aca="false">SUM(Q465:Q465,O465)</f>
        <v>0</v>
      </c>
    </row>
    <row r="466" customFormat="false" ht="14.45" hidden="false" customHeight="true" outlineLevel="0" collapsed="false">
      <c r="B466" s="35" t="s">
        <v>43</v>
      </c>
      <c r="C466" s="36" t="n">
        <v>0</v>
      </c>
      <c r="D466" s="37" t="str">
        <f aca="false">IF($R466=0,"",C466/$R466*100)</f>
        <v/>
      </c>
      <c r="E466" s="36" t="n">
        <v>0</v>
      </c>
      <c r="F466" s="37" t="str">
        <f aca="false">IF($R466=0,"",E466/$R466*100)</f>
        <v/>
      </c>
      <c r="G466" s="36" t="n">
        <v>0</v>
      </c>
      <c r="H466" s="37" t="str">
        <f aca="false">IF($R466=0,"",G466/$R466*100)</f>
        <v/>
      </c>
      <c r="I466" s="36" t="n">
        <v>0</v>
      </c>
      <c r="J466" s="37" t="str">
        <f aca="false">IF($R466=0,"",I466/$R466*100)</f>
        <v/>
      </c>
      <c r="K466" s="36" t="n">
        <v>0</v>
      </c>
      <c r="L466" s="37" t="str">
        <f aca="false">IF($R466=0,"",K466/$R466*100)</f>
        <v/>
      </c>
      <c r="M466" s="36" t="n">
        <v>0</v>
      </c>
      <c r="N466" s="37" t="str">
        <f aca="false">IF($R466=0,"",M466/$R466*100)</f>
        <v/>
      </c>
      <c r="O466" s="38" t="n">
        <f aca="false">SUM(C466,E466,G466,I466,K466,M466)</f>
        <v>0</v>
      </c>
      <c r="P466" s="37" t="str">
        <f aca="false">IF($R466=0,"",O466/$R466*100)</f>
        <v/>
      </c>
      <c r="Q466" s="39" t="n">
        <v>0</v>
      </c>
      <c r="R466" s="40" t="n">
        <f aca="false">SUM(Q466:Q466,O466)</f>
        <v>0</v>
      </c>
    </row>
    <row r="467" customFormat="false" ht="14.45" hidden="false" customHeight="true" outlineLevel="0" collapsed="false">
      <c r="B467" s="35" t="s">
        <v>44</v>
      </c>
      <c r="C467" s="36" t="n">
        <v>0</v>
      </c>
      <c r="D467" s="37" t="str">
        <f aca="false">IF($R467=0,"",C467/$R467*100)</f>
        <v/>
      </c>
      <c r="E467" s="36" t="n">
        <v>0</v>
      </c>
      <c r="F467" s="37" t="str">
        <f aca="false">IF($R467=0,"",E467/$R467*100)</f>
        <v/>
      </c>
      <c r="G467" s="36" t="n">
        <v>0</v>
      </c>
      <c r="H467" s="37" t="str">
        <f aca="false">IF($R467=0,"",G467/$R467*100)</f>
        <v/>
      </c>
      <c r="I467" s="36" t="n">
        <v>0</v>
      </c>
      <c r="J467" s="37" t="str">
        <f aca="false">IF($R467=0,"",I467/$R467*100)</f>
        <v/>
      </c>
      <c r="K467" s="36" t="n">
        <v>0</v>
      </c>
      <c r="L467" s="37" t="str">
        <f aca="false">IF($R467=0,"",K467/$R467*100)</f>
        <v/>
      </c>
      <c r="M467" s="36" t="n">
        <v>0</v>
      </c>
      <c r="N467" s="37" t="str">
        <f aca="false">IF($R467=0,"",M467/$R467*100)</f>
        <v/>
      </c>
      <c r="O467" s="38" t="n">
        <f aca="false">SUM(C467,E467,G467,I467,K467,M467)</f>
        <v>0</v>
      </c>
      <c r="P467" s="37" t="str">
        <f aca="false">IF($R467=0,"",O467/$R467*100)</f>
        <v/>
      </c>
      <c r="Q467" s="39" t="n">
        <v>0</v>
      </c>
      <c r="R467" s="40" t="n">
        <f aca="false">SUM(Q467:Q467,O467)</f>
        <v>0</v>
      </c>
    </row>
    <row r="468" customFormat="false" ht="14.45" hidden="false" customHeight="true" outlineLevel="0" collapsed="false">
      <c r="B468" s="35" t="s">
        <v>45</v>
      </c>
      <c r="C468" s="36" t="n">
        <v>0</v>
      </c>
      <c r="D468" s="37" t="n">
        <f aca="false">IF($R468=0,"",C468/$R468*100)</f>
        <v>0</v>
      </c>
      <c r="E468" s="36" t="n">
        <v>0</v>
      </c>
      <c r="F468" s="37" t="n">
        <f aca="false">IF($R468=0,"",E468/$R468*100)</f>
        <v>0</v>
      </c>
      <c r="G468" s="36" t="n">
        <v>783.2679</v>
      </c>
      <c r="H468" s="37" t="n">
        <f aca="false">IF($R468=0,"",G468/$R468*100)</f>
        <v>100</v>
      </c>
      <c r="I468" s="36" t="n">
        <v>0</v>
      </c>
      <c r="J468" s="37" t="n">
        <f aca="false">IF($R468=0,"",I468/$R468*100)</f>
        <v>0</v>
      </c>
      <c r="K468" s="36" t="n">
        <v>0</v>
      </c>
      <c r="L468" s="37" t="n">
        <f aca="false">IF($R468=0,"",K468/$R468*100)</f>
        <v>0</v>
      </c>
      <c r="M468" s="36" t="n">
        <v>0</v>
      </c>
      <c r="N468" s="37" t="n">
        <f aca="false">IF($R468=0,"",M468/$R468*100)</f>
        <v>0</v>
      </c>
      <c r="O468" s="38" t="n">
        <f aca="false">SUM(C468,E468,G468,I468,K468,M468)</f>
        <v>783.2679</v>
      </c>
      <c r="P468" s="37" t="n">
        <f aca="false">IF($R468=0,"",O468/$R468*100)</f>
        <v>100</v>
      </c>
      <c r="Q468" s="39" t="n">
        <v>0</v>
      </c>
      <c r="R468" s="40" t="n">
        <f aca="false">SUM(Q468:Q468,O468)</f>
        <v>783.2679</v>
      </c>
    </row>
    <row r="469" customFormat="false" ht="14.45" hidden="false" customHeight="true" outlineLevel="0" collapsed="false">
      <c r="B469" s="35" t="s">
        <v>46</v>
      </c>
      <c r="C469" s="36" t="n">
        <v>0</v>
      </c>
      <c r="D469" s="37" t="str">
        <f aca="false">IF($R469=0,"",C469/$R469*100)</f>
        <v/>
      </c>
      <c r="E469" s="36" t="n">
        <v>0</v>
      </c>
      <c r="F469" s="37" t="str">
        <f aca="false">IF($R469=0,"",E469/$R469*100)</f>
        <v/>
      </c>
      <c r="G469" s="36" t="n">
        <v>0</v>
      </c>
      <c r="H469" s="37" t="str">
        <f aca="false">IF($R469=0,"",G469/$R469*100)</f>
        <v/>
      </c>
      <c r="I469" s="36" t="n">
        <v>0</v>
      </c>
      <c r="J469" s="37" t="str">
        <f aca="false">IF($R469=0,"",I469/$R469*100)</f>
        <v/>
      </c>
      <c r="K469" s="36" t="n">
        <v>0</v>
      </c>
      <c r="L469" s="37" t="str">
        <f aca="false">IF($R469=0,"",K469/$R469*100)</f>
        <v/>
      </c>
      <c r="M469" s="36" t="n">
        <v>0</v>
      </c>
      <c r="N469" s="37" t="str">
        <f aca="false">IF($R469=0,"",M469/$R469*100)</f>
        <v/>
      </c>
      <c r="O469" s="38" t="n">
        <f aca="false">SUM(C469,E469,G469,I469,K469,M469)</f>
        <v>0</v>
      </c>
      <c r="P469" s="37" t="str">
        <f aca="false">IF($R469=0,"",O469/$R469*100)</f>
        <v/>
      </c>
      <c r="Q469" s="39" t="n">
        <v>0</v>
      </c>
      <c r="R469" s="40" t="n">
        <f aca="false">SUM(Q469:Q469,O469)</f>
        <v>0</v>
      </c>
    </row>
    <row r="470" customFormat="false" ht="14.45" hidden="false" customHeight="true" outlineLevel="0" collapsed="false">
      <c r="B470" s="47" t="s">
        <v>47</v>
      </c>
      <c r="C470" s="42" t="n">
        <v>0</v>
      </c>
      <c r="D470" s="43" t="str">
        <f aca="false">IF($R470=0,"",C470/$R470*100)</f>
        <v/>
      </c>
      <c r="E470" s="42" t="n">
        <v>0</v>
      </c>
      <c r="F470" s="43" t="str">
        <f aca="false">IF($R470=0,"",E470/$R470*100)</f>
        <v/>
      </c>
      <c r="G470" s="42" t="n">
        <v>0</v>
      </c>
      <c r="H470" s="43" t="str">
        <f aca="false">IF($R470=0,"",G470/$R470*100)</f>
        <v/>
      </c>
      <c r="I470" s="42" t="n">
        <v>0</v>
      </c>
      <c r="J470" s="43" t="str">
        <f aca="false">IF($R470=0,"",I470/$R470*100)</f>
        <v/>
      </c>
      <c r="K470" s="42" t="n">
        <v>0</v>
      </c>
      <c r="L470" s="43" t="str">
        <f aca="false">IF($R470=0,"",K470/$R470*100)</f>
        <v/>
      </c>
      <c r="M470" s="42" t="n">
        <v>0</v>
      </c>
      <c r="N470" s="43" t="str">
        <f aca="false">IF($R470=0,"",M470/$R470*100)</f>
        <v/>
      </c>
      <c r="O470" s="44" t="n">
        <f aca="false">SUM(C470,E470,G470,I470,K470,M470)</f>
        <v>0</v>
      </c>
      <c r="P470" s="43" t="str">
        <f aca="false">IF($R470=0,"",O470/$R470*100)</f>
        <v/>
      </c>
      <c r="Q470" s="45" t="n">
        <v>0</v>
      </c>
      <c r="R470" s="46" t="n">
        <f aca="false">SUM(Q470:Q470,O470)</f>
        <v>0</v>
      </c>
    </row>
    <row r="471" customFormat="false" ht="14.45" hidden="false" customHeight="true" outlineLevel="0" collapsed="false">
      <c r="B471" s="35" t="s">
        <v>48</v>
      </c>
      <c r="C471" s="36" t="n">
        <v>0</v>
      </c>
      <c r="D471" s="37" t="str">
        <f aca="false">IF($R471=0,"",C471/$R471*100)</f>
        <v/>
      </c>
      <c r="E471" s="36" t="n">
        <v>0</v>
      </c>
      <c r="F471" s="37" t="str">
        <f aca="false">IF($R471=0,"",E471/$R471*100)</f>
        <v/>
      </c>
      <c r="G471" s="36" t="n">
        <v>0</v>
      </c>
      <c r="H471" s="37" t="str">
        <f aca="false">IF($R471=0,"",G471/$R471*100)</f>
        <v/>
      </c>
      <c r="I471" s="36" t="n">
        <v>0</v>
      </c>
      <c r="J471" s="37" t="str">
        <f aca="false">IF($R471=0,"",I471/$R471*100)</f>
        <v/>
      </c>
      <c r="K471" s="36" t="n">
        <v>0</v>
      </c>
      <c r="L471" s="37" t="str">
        <f aca="false">IF($R471=0,"",K471/$R471*100)</f>
        <v/>
      </c>
      <c r="M471" s="36" t="n">
        <v>0</v>
      </c>
      <c r="N471" s="37" t="str">
        <f aca="false">IF($R471=0,"",M471/$R471*100)</f>
        <v/>
      </c>
      <c r="O471" s="38" t="n">
        <f aca="false">SUM(C471,E471,G471,I471,K471,M471)</f>
        <v>0</v>
      </c>
      <c r="P471" s="37" t="str">
        <f aca="false">IF($R471=0,"",O471/$R471*100)</f>
        <v/>
      </c>
      <c r="Q471" s="39" t="n">
        <v>0</v>
      </c>
      <c r="R471" s="40" t="n">
        <f aca="false">SUM(Q471:Q471,O471)</f>
        <v>0</v>
      </c>
    </row>
    <row r="472" customFormat="false" ht="14.45" hidden="false" customHeight="true" outlineLevel="0" collapsed="false">
      <c r="B472" s="35" t="s">
        <v>49</v>
      </c>
      <c r="C472" s="36" t="n">
        <v>0</v>
      </c>
      <c r="D472" s="37" t="n">
        <f aca="false">IF($R472=0,"",C472/$R472*100)</f>
        <v>0</v>
      </c>
      <c r="E472" s="36" t="n">
        <v>0</v>
      </c>
      <c r="F472" s="37" t="n">
        <f aca="false">IF($R472=0,"",E472/$R472*100)</f>
        <v>0</v>
      </c>
      <c r="G472" s="36" t="n">
        <v>0</v>
      </c>
      <c r="H472" s="37" t="n">
        <f aca="false">IF($R472=0,"",G472/$R472*100)</f>
        <v>0</v>
      </c>
      <c r="I472" s="36" t="n">
        <v>0</v>
      </c>
      <c r="J472" s="37" t="n">
        <f aca="false">IF($R472=0,"",I472/$R472*100)</f>
        <v>0</v>
      </c>
      <c r="K472" s="36" t="n">
        <v>0</v>
      </c>
      <c r="L472" s="37" t="n">
        <f aca="false">IF($R472=0,"",K472/$R472*100)</f>
        <v>0</v>
      </c>
      <c r="M472" s="36" t="n">
        <v>0</v>
      </c>
      <c r="N472" s="37" t="n">
        <f aca="false">IF($R472=0,"",M472/$R472*100)</f>
        <v>0</v>
      </c>
      <c r="O472" s="38" t="n">
        <f aca="false">SUM(C472,E472,G472,I472,K472,M472)</f>
        <v>0</v>
      </c>
      <c r="P472" s="37" t="n">
        <f aca="false">IF($R472=0,"",O472/$R472*100)</f>
        <v>0</v>
      </c>
      <c r="Q472" s="39" t="n">
        <v>15</v>
      </c>
      <c r="R472" s="40" t="n">
        <f aca="false">SUM(Q472:Q472,O472)</f>
        <v>15</v>
      </c>
    </row>
    <row r="473" customFormat="false" ht="14.45" hidden="false" customHeight="true" outlineLevel="0" collapsed="false">
      <c r="B473" s="35" t="s">
        <v>50</v>
      </c>
      <c r="C473" s="36" t="n">
        <v>0</v>
      </c>
      <c r="D473" s="37" t="str">
        <f aca="false">IF($R473=0,"",C473/$R473*100)</f>
        <v/>
      </c>
      <c r="E473" s="36" t="n">
        <v>0</v>
      </c>
      <c r="F473" s="37" t="str">
        <f aca="false">IF($R473=0,"",E473/$R473*100)</f>
        <v/>
      </c>
      <c r="G473" s="36" t="n">
        <v>0</v>
      </c>
      <c r="H473" s="37" t="str">
        <f aca="false">IF($R473=0,"",G473/$R473*100)</f>
        <v/>
      </c>
      <c r="I473" s="36" t="n">
        <v>0</v>
      </c>
      <c r="J473" s="37" t="str">
        <f aca="false">IF($R473=0,"",I473/$R473*100)</f>
        <v/>
      </c>
      <c r="K473" s="36" t="n">
        <v>0</v>
      </c>
      <c r="L473" s="37" t="str">
        <f aca="false">IF($R473=0,"",K473/$R473*100)</f>
        <v/>
      </c>
      <c r="M473" s="36" t="n">
        <v>0</v>
      </c>
      <c r="N473" s="37" t="str">
        <f aca="false">IF($R473=0,"",M473/$R473*100)</f>
        <v/>
      </c>
      <c r="O473" s="38" t="n">
        <f aca="false">SUM(C473,E473,G473,I473,K473,M473)</f>
        <v>0</v>
      </c>
      <c r="P473" s="37" t="str">
        <f aca="false">IF($R473=0,"",O473/$R473*100)</f>
        <v/>
      </c>
      <c r="Q473" s="39" t="n">
        <v>0</v>
      </c>
      <c r="R473" s="40" t="n">
        <f aca="false">SUM(Q473:Q473,O473)</f>
        <v>0</v>
      </c>
    </row>
    <row r="474" customFormat="false" ht="14.45" hidden="false" customHeight="true" outlineLevel="0" collapsed="false">
      <c r="B474" s="35" t="s">
        <v>51</v>
      </c>
      <c r="C474" s="36" t="n">
        <v>0</v>
      </c>
      <c r="D474" s="37" t="n">
        <f aca="false">IF($R474=0,"",C474/$R474*100)</f>
        <v>0</v>
      </c>
      <c r="E474" s="36" t="n">
        <v>18.8423</v>
      </c>
      <c r="F474" s="37" t="n">
        <f aca="false">IF($R474=0,"",E474/$R474*100)</f>
        <v>6.99669405713789</v>
      </c>
      <c r="G474" s="36" t="n">
        <v>250.4606</v>
      </c>
      <c r="H474" s="37" t="n">
        <f aca="false">IF($R474=0,"",G474/$R474*100)</f>
        <v>93.0033059428621</v>
      </c>
      <c r="I474" s="36" t="n">
        <v>0</v>
      </c>
      <c r="J474" s="37" t="n">
        <f aca="false">IF($R474=0,"",I474/$R474*100)</f>
        <v>0</v>
      </c>
      <c r="K474" s="36" t="n">
        <v>0</v>
      </c>
      <c r="L474" s="37" t="n">
        <f aca="false">IF($R474=0,"",K474/$R474*100)</f>
        <v>0</v>
      </c>
      <c r="M474" s="36" t="n">
        <v>0</v>
      </c>
      <c r="N474" s="37" t="n">
        <f aca="false">IF($R474=0,"",M474/$R474*100)</f>
        <v>0</v>
      </c>
      <c r="O474" s="38" t="n">
        <f aca="false">SUM(C474,E474,G474,I474,K474,M474)</f>
        <v>269.3029</v>
      </c>
      <c r="P474" s="37" t="n">
        <f aca="false">IF($R474=0,"",O474/$R474*100)</f>
        <v>100</v>
      </c>
      <c r="Q474" s="39" t="n">
        <v>0</v>
      </c>
      <c r="R474" s="40" t="n">
        <f aca="false">SUM(Q474:Q474,O474)</f>
        <v>269.3029</v>
      </c>
    </row>
    <row r="475" customFormat="false" ht="14.45" hidden="false" customHeight="true" outlineLevel="0" collapsed="false">
      <c r="B475" s="35" t="s">
        <v>52</v>
      </c>
      <c r="C475" s="36" t="n">
        <v>0</v>
      </c>
      <c r="D475" s="37" t="n">
        <f aca="false">IF($R475=0,"",C475/$R475*100)</f>
        <v>0</v>
      </c>
      <c r="E475" s="36" t="n">
        <v>0</v>
      </c>
      <c r="F475" s="37" t="n">
        <f aca="false">IF($R475=0,"",E475/$R475*100)</f>
        <v>0</v>
      </c>
      <c r="G475" s="36" t="n">
        <v>0</v>
      </c>
      <c r="H475" s="37" t="n">
        <f aca="false">IF($R475=0,"",G475/$R475*100)</f>
        <v>0</v>
      </c>
      <c r="I475" s="36" t="n">
        <v>0</v>
      </c>
      <c r="J475" s="37" t="n">
        <f aca="false">IF($R475=0,"",I475/$R475*100)</f>
        <v>0</v>
      </c>
      <c r="K475" s="36" t="n">
        <v>0</v>
      </c>
      <c r="L475" s="37" t="n">
        <f aca="false">IF($R475=0,"",K475/$R475*100)</f>
        <v>0</v>
      </c>
      <c r="M475" s="36" t="n">
        <v>0</v>
      </c>
      <c r="N475" s="37" t="n">
        <f aca="false">IF($R475=0,"",M475/$R475*100)</f>
        <v>0</v>
      </c>
      <c r="O475" s="38" t="n">
        <f aca="false">SUM(C475,E475,G475,I475,K475,M475)</f>
        <v>0</v>
      </c>
      <c r="P475" s="37" t="n">
        <f aca="false">IF($R475=0,"",O475/$R475*100)</f>
        <v>0</v>
      </c>
      <c r="Q475" s="39" t="n">
        <v>48.7531</v>
      </c>
      <c r="R475" s="40" t="n">
        <f aca="false">SUM(Q475:Q475,O475)</f>
        <v>48.7531</v>
      </c>
    </row>
    <row r="476" customFormat="false" ht="14.45" hidden="false" customHeight="true" outlineLevel="0" collapsed="false">
      <c r="B476" s="35" t="s">
        <v>53</v>
      </c>
      <c r="C476" s="36" t="n">
        <v>0</v>
      </c>
      <c r="D476" s="37" t="str">
        <f aca="false">IF($R476=0,"",C476/$R476*100)</f>
        <v/>
      </c>
      <c r="E476" s="36" t="n">
        <v>0</v>
      </c>
      <c r="F476" s="37" t="str">
        <f aca="false">IF($R476=0,"",E476/$R476*100)</f>
        <v/>
      </c>
      <c r="G476" s="36" t="n">
        <v>0</v>
      </c>
      <c r="H476" s="37" t="str">
        <f aca="false">IF($R476=0,"",G476/$R476*100)</f>
        <v/>
      </c>
      <c r="I476" s="36" t="n">
        <v>0</v>
      </c>
      <c r="J476" s="37" t="str">
        <f aca="false">IF($R476=0,"",I476/$R476*100)</f>
        <v/>
      </c>
      <c r="K476" s="36" t="n">
        <v>0</v>
      </c>
      <c r="L476" s="37" t="str">
        <f aca="false">IF($R476=0,"",K476/$R476*100)</f>
        <v/>
      </c>
      <c r="M476" s="36" t="n">
        <v>0</v>
      </c>
      <c r="N476" s="37" t="str">
        <f aca="false">IF($R476=0,"",M476/$R476*100)</f>
        <v/>
      </c>
      <c r="O476" s="38" t="n">
        <f aca="false">SUM(C476,E476,G476,I476,K476,M476)</f>
        <v>0</v>
      </c>
      <c r="P476" s="37" t="str">
        <f aca="false">IF($R476=0,"",O476/$R476*100)</f>
        <v/>
      </c>
      <c r="Q476" s="39" t="n">
        <v>0</v>
      </c>
      <c r="R476" s="40" t="n">
        <f aca="false">SUM(Q476:Q476,O476)</f>
        <v>0</v>
      </c>
    </row>
    <row r="477" customFormat="false" ht="14.45" hidden="false" customHeight="true" outlineLevel="0" collapsed="false">
      <c r="B477" s="35" t="s">
        <v>54</v>
      </c>
      <c r="C477" s="36" t="n">
        <v>0</v>
      </c>
      <c r="D477" s="37" t="str">
        <f aca="false">IF($R477=0,"",C477/$R477*100)</f>
        <v/>
      </c>
      <c r="E477" s="36" t="n">
        <v>0</v>
      </c>
      <c r="F477" s="37" t="str">
        <f aca="false">IF($R477=0,"",E477/$R477*100)</f>
        <v/>
      </c>
      <c r="G477" s="36" t="n">
        <v>0</v>
      </c>
      <c r="H477" s="37" t="str">
        <f aca="false">IF($R477=0,"",G477/$R477*100)</f>
        <v/>
      </c>
      <c r="I477" s="36" t="n">
        <v>0</v>
      </c>
      <c r="J477" s="37" t="str">
        <f aca="false">IF($R477=0,"",I477/$R477*100)</f>
        <v/>
      </c>
      <c r="K477" s="36" t="n">
        <v>0</v>
      </c>
      <c r="L477" s="37" t="str">
        <f aca="false">IF($R477=0,"",K477/$R477*100)</f>
        <v/>
      </c>
      <c r="M477" s="36" t="n">
        <v>0</v>
      </c>
      <c r="N477" s="37" t="str">
        <f aca="false">IF($R477=0,"",M477/$R477*100)</f>
        <v/>
      </c>
      <c r="O477" s="38" t="n">
        <f aca="false">SUM(C477,E477,G477,I477,K477,M477)</f>
        <v>0</v>
      </c>
      <c r="P477" s="37" t="str">
        <f aca="false">IF($R477=0,"",O477/$R477*100)</f>
        <v/>
      </c>
      <c r="Q477" s="39" t="n">
        <v>0</v>
      </c>
      <c r="R477" s="40" t="n">
        <f aca="false">SUM(Q477:Q477,O477)</f>
        <v>0</v>
      </c>
    </row>
    <row r="478" customFormat="false" ht="14.45" hidden="false" customHeight="true" outlineLevel="0" collapsed="false">
      <c r="B478" s="35" t="s">
        <v>55</v>
      </c>
      <c r="C478" s="36" t="n">
        <v>0</v>
      </c>
      <c r="D478" s="37" t="str">
        <f aca="false">IF($R478=0,"",C478/$R478*100)</f>
        <v/>
      </c>
      <c r="E478" s="36" t="n">
        <v>0</v>
      </c>
      <c r="F478" s="37" t="str">
        <f aca="false">IF($R478=0,"",E478/$R478*100)</f>
        <v/>
      </c>
      <c r="G478" s="36" t="n">
        <v>0</v>
      </c>
      <c r="H478" s="37" t="str">
        <f aca="false">IF($R478=0,"",G478/$R478*100)</f>
        <v/>
      </c>
      <c r="I478" s="36" t="n">
        <v>0</v>
      </c>
      <c r="J478" s="37" t="str">
        <f aca="false">IF($R478=0,"",I478/$R478*100)</f>
        <v/>
      </c>
      <c r="K478" s="36" t="n">
        <v>0</v>
      </c>
      <c r="L478" s="37" t="str">
        <f aca="false">IF($R478=0,"",K478/$R478*100)</f>
        <v/>
      </c>
      <c r="M478" s="36" t="n">
        <v>0</v>
      </c>
      <c r="N478" s="37" t="str">
        <f aca="false">IF($R478=0,"",M478/$R478*100)</f>
        <v/>
      </c>
      <c r="O478" s="38" t="n">
        <f aca="false">SUM(C478,E478,G478,I478,K478,M478)</f>
        <v>0</v>
      </c>
      <c r="P478" s="37" t="str">
        <f aca="false">IF($R478=0,"",O478/$R478*100)</f>
        <v/>
      </c>
      <c r="Q478" s="39" t="n">
        <v>0</v>
      </c>
      <c r="R478" s="40" t="n">
        <f aca="false">SUM(Q478:Q478,O478)</f>
        <v>0</v>
      </c>
    </row>
    <row r="479" customFormat="false" ht="14.45" hidden="false" customHeight="true" outlineLevel="0" collapsed="false">
      <c r="B479" s="35" t="s">
        <v>56</v>
      </c>
      <c r="C479" s="36" t="n">
        <v>0</v>
      </c>
      <c r="D479" s="37" t="str">
        <f aca="false">IF($R479=0,"",C479/$R479*100)</f>
        <v/>
      </c>
      <c r="E479" s="36" t="n">
        <v>0</v>
      </c>
      <c r="F479" s="37" t="str">
        <f aca="false">IF($R479=0,"",E479/$R479*100)</f>
        <v/>
      </c>
      <c r="G479" s="36" t="n">
        <v>0</v>
      </c>
      <c r="H479" s="37" t="str">
        <f aca="false">IF($R479=0,"",G479/$R479*100)</f>
        <v/>
      </c>
      <c r="I479" s="36" t="n">
        <v>0</v>
      </c>
      <c r="J479" s="37" t="str">
        <f aca="false">IF($R479=0,"",I479/$R479*100)</f>
        <v/>
      </c>
      <c r="K479" s="36" t="n">
        <v>0</v>
      </c>
      <c r="L479" s="37" t="str">
        <f aca="false">IF($R479=0,"",K479/$R479*100)</f>
        <v/>
      </c>
      <c r="M479" s="36" t="n">
        <v>0</v>
      </c>
      <c r="N479" s="37" t="str">
        <f aca="false">IF($R479=0,"",M479/$R479*100)</f>
        <v/>
      </c>
      <c r="O479" s="38" t="n">
        <f aca="false">SUM(C479,E479,G479,I479,K479,M479)</f>
        <v>0</v>
      </c>
      <c r="P479" s="37" t="str">
        <f aca="false">IF($R479=0,"",O479/$R479*100)</f>
        <v/>
      </c>
      <c r="Q479" s="39" t="n">
        <v>0</v>
      </c>
      <c r="R479" s="40" t="n">
        <f aca="false">SUM(Q479:Q479,O479)</f>
        <v>0</v>
      </c>
    </row>
    <row r="480" customFormat="false" ht="14.45" hidden="false" customHeight="true" outlineLevel="0" collapsed="false">
      <c r="B480" s="47" t="s">
        <v>57</v>
      </c>
      <c r="C480" s="42" t="n">
        <v>3170.4531</v>
      </c>
      <c r="D480" s="43" t="n">
        <f aca="false">IF($R480=0,"",C480/$R480*100)</f>
        <v>48.5526814263897</v>
      </c>
      <c r="E480" s="42" t="n">
        <v>515.7862</v>
      </c>
      <c r="F480" s="43" t="n">
        <f aca="false">IF($R480=0,"",E480/$R480*100)</f>
        <v>7.89880886512029</v>
      </c>
      <c r="G480" s="42" t="n">
        <v>190.986</v>
      </c>
      <c r="H480" s="43" t="n">
        <f aca="false">IF($R480=0,"",G480/$R480*100)</f>
        <v>2.92478144997649</v>
      </c>
      <c r="I480" s="42" t="n">
        <v>0</v>
      </c>
      <c r="J480" s="43" t="n">
        <f aca="false">IF($R480=0,"",I480/$R480*100)</f>
        <v>0</v>
      </c>
      <c r="K480" s="42" t="n">
        <v>0</v>
      </c>
      <c r="L480" s="43" t="n">
        <f aca="false">IF($R480=0,"",K480/$R480*100)</f>
        <v>0</v>
      </c>
      <c r="M480" s="42" t="n">
        <v>3.8637</v>
      </c>
      <c r="N480" s="43" t="n">
        <f aca="false">IF($R480=0,"",M480/$R480*100)</f>
        <v>0.059169143750192</v>
      </c>
      <c r="O480" s="44" t="n">
        <f aca="false">SUM(C480,E480,G480,I480,K480,M480)</f>
        <v>3881.089</v>
      </c>
      <c r="P480" s="43" t="n">
        <f aca="false">IF($R480=0,"",O480/$R480*100)</f>
        <v>59.4354408852367</v>
      </c>
      <c r="Q480" s="45" t="n">
        <v>2648.8348</v>
      </c>
      <c r="R480" s="46" t="n">
        <f aca="false">SUM(Q480:Q480,O480)</f>
        <v>6529.9238</v>
      </c>
    </row>
    <row r="481" customFormat="false" ht="14.45" hidden="false" customHeight="true" outlineLevel="0" collapsed="false">
      <c r="B481" s="35" t="s">
        <v>58</v>
      </c>
      <c r="C481" s="36" t="n">
        <v>71.082</v>
      </c>
      <c r="D481" s="37" t="n">
        <f aca="false">IF($R481=0,"",C481/$R481*100)</f>
        <v>2.68252932301703</v>
      </c>
      <c r="E481" s="36" t="n">
        <v>512.8108</v>
      </c>
      <c r="F481" s="37" t="n">
        <f aca="false">IF($R481=0,"",E481/$R481*100)</f>
        <v>19.3527195092966</v>
      </c>
      <c r="G481" s="36" t="n">
        <v>19.8623</v>
      </c>
      <c r="H481" s="37" t="n">
        <f aca="false">IF($R481=0,"",G481/$R481*100)</f>
        <v>0.749573762310588</v>
      </c>
      <c r="I481" s="36" t="n">
        <v>0</v>
      </c>
      <c r="J481" s="37" t="n">
        <f aca="false">IF($R481=0,"",I481/$R481*100)</f>
        <v>0</v>
      </c>
      <c r="K481" s="36" t="n">
        <v>0</v>
      </c>
      <c r="L481" s="37" t="n">
        <f aca="false">IF($R481=0,"",K481/$R481*100)</f>
        <v>0</v>
      </c>
      <c r="M481" s="36" t="n">
        <v>1616.1977</v>
      </c>
      <c r="N481" s="37" t="n">
        <f aca="false">IF($R481=0,"",M481/$R481*100)</f>
        <v>60.9929056869908</v>
      </c>
      <c r="O481" s="38" t="n">
        <f aca="false">SUM(C481,E481,G481,I481,K481,M481)</f>
        <v>2219.9528</v>
      </c>
      <c r="P481" s="37" t="n">
        <f aca="false">IF($R481=0,"",O481/$R481*100)</f>
        <v>83.7777282816151</v>
      </c>
      <c r="Q481" s="39" t="n">
        <v>429.8598</v>
      </c>
      <c r="R481" s="40" t="n">
        <f aca="false">SUM(Q481:Q481,O481)</f>
        <v>2649.8126</v>
      </c>
    </row>
    <row r="482" customFormat="false" ht="14.45" hidden="false" customHeight="true" outlineLevel="0" collapsed="false">
      <c r="B482" s="35" t="s">
        <v>59</v>
      </c>
      <c r="C482" s="36" t="n">
        <v>0</v>
      </c>
      <c r="D482" s="37" t="n">
        <f aca="false">IF($R482=0,"",C482/$R482*100)</f>
        <v>0</v>
      </c>
      <c r="E482" s="36" t="n">
        <v>0</v>
      </c>
      <c r="F482" s="37" t="n">
        <f aca="false">IF($R482=0,"",E482/$R482*100)</f>
        <v>0</v>
      </c>
      <c r="G482" s="36" t="n">
        <v>0</v>
      </c>
      <c r="H482" s="37" t="n">
        <f aca="false">IF($R482=0,"",G482/$R482*100)</f>
        <v>0</v>
      </c>
      <c r="I482" s="36" t="n">
        <v>0</v>
      </c>
      <c r="J482" s="37" t="n">
        <f aca="false">IF($R482=0,"",I482/$R482*100)</f>
        <v>0</v>
      </c>
      <c r="K482" s="36" t="n">
        <v>0</v>
      </c>
      <c r="L482" s="37" t="n">
        <f aca="false">IF($R482=0,"",K482/$R482*100)</f>
        <v>0</v>
      </c>
      <c r="M482" s="36" t="n">
        <v>12.951</v>
      </c>
      <c r="N482" s="37" t="n">
        <f aca="false">IF($R482=0,"",M482/$R482*100)</f>
        <v>65.2637307814413</v>
      </c>
      <c r="O482" s="38" t="n">
        <f aca="false">SUM(C482,E482,G482,I482,K482,M482)</f>
        <v>12.951</v>
      </c>
      <c r="P482" s="37" t="n">
        <f aca="false">IF($R482=0,"",O482/$R482*100)</f>
        <v>65.2637307814413</v>
      </c>
      <c r="Q482" s="39" t="n">
        <v>6.8931</v>
      </c>
      <c r="R482" s="40" t="n">
        <f aca="false">SUM(Q482:Q482,O482)</f>
        <v>19.8441</v>
      </c>
    </row>
    <row r="483" customFormat="false" ht="14.45" hidden="false" customHeight="true" outlineLevel="0" collapsed="false">
      <c r="B483" s="35" t="s">
        <v>60</v>
      </c>
      <c r="C483" s="36" t="n">
        <v>0</v>
      </c>
      <c r="D483" s="37" t="n">
        <f aca="false">IF($R483=0,"",C483/$R483*100)</f>
        <v>0</v>
      </c>
      <c r="E483" s="36" t="n">
        <v>200.0996</v>
      </c>
      <c r="F483" s="37" t="n">
        <f aca="false">IF($R483=0,"",E483/$R483*100)</f>
        <v>74.6155575799453</v>
      </c>
      <c r="G483" s="36" t="n">
        <v>0</v>
      </c>
      <c r="H483" s="37" t="n">
        <f aca="false">IF($R483=0,"",G483/$R483*100)</f>
        <v>0</v>
      </c>
      <c r="I483" s="36" t="n">
        <v>0</v>
      </c>
      <c r="J483" s="37" t="n">
        <f aca="false">IF($R483=0,"",I483/$R483*100)</f>
        <v>0</v>
      </c>
      <c r="K483" s="36" t="n">
        <v>0</v>
      </c>
      <c r="L483" s="37" t="n">
        <f aca="false">IF($R483=0,"",K483/$R483*100)</f>
        <v>0</v>
      </c>
      <c r="M483" s="36" t="n">
        <v>68.0745</v>
      </c>
      <c r="N483" s="37" t="n">
        <f aca="false">IF($R483=0,"",M483/$R483*100)</f>
        <v>25.3844424200547</v>
      </c>
      <c r="O483" s="38" t="n">
        <f aca="false">SUM(C483,E483,G483,I483,K483,M483)</f>
        <v>268.1741</v>
      </c>
      <c r="P483" s="37" t="n">
        <f aca="false">IF($R483=0,"",O483/$R483*100)</f>
        <v>100</v>
      </c>
      <c r="Q483" s="39" t="n">
        <v>0</v>
      </c>
      <c r="R483" s="40" t="n">
        <f aca="false">SUM(Q483:Q483,O483)</f>
        <v>268.1741</v>
      </c>
    </row>
    <row r="484" customFormat="false" ht="14.45" hidden="false" customHeight="true" outlineLevel="0" collapsed="false">
      <c r="B484" s="35" t="s">
        <v>61</v>
      </c>
      <c r="C484" s="36" t="n">
        <v>0</v>
      </c>
      <c r="D484" s="37" t="n">
        <f aca="false">IF($R484=0,"",C484/$R484*100)</f>
        <v>0</v>
      </c>
      <c r="E484" s="36" t="n">
        <v>0</v>
      </c>
      <c r="F484" s="37" t="n">
        <f aca="false">IF($R484=0,"",E484/$R484*100)</f>
        <v>0</v>
      </c>
      <c r="G484" s="36" t="n">
        <v>0</v>
      </c>
      <c r="H484" s="37" t="n">
        <f aca="false">IF($R484=0,"",G484/$R484*100)</f>
        <v>0</v>
      </c>
      <c r="I484" s="36" t="n">
        <v>2.552</v>
      </c>
      <c r="J484" s="37" t="n">
        <f aca="false">IF($R484=0,"",I484/$R484*100)</f>
        <v>100</v>
      </c>
      <c r="K484" s="36" t="n">
        <v>0</v>
      </c>
      <c r="L484" s="37" t="n">
        <f aca="false">IF($R484=0,"",K484/$R484*100)</f>
        <v>0</v>
      </c>
      <c r="M484" s="36" t="n">
        <v>0</v>
      </c>
      <c r="N484" s="37" t="n">
        <f aca="false">IF($R484=0,"",M484/$R484*100)</f>
        <v>0</v>
      </c>
      <c r="O484" s="38" t="n">
        <f aca="false">SUM(C484,E484,G484,I484,K484,M484)</f>
        <v>2.552</v>
      </c>
      <c r="P484" s="37" t="n">
        <f aca="false">IF($R484=0,"",O484/$R484*100)</f>
        <v>100</v>
      </c>
      <c r="Q484" s="39" t="n">
        <v>0</v>
      </c>
      <c r="R484" s="40" t="n">
        <f aca="false">SUM(Q484:Q484,O484)</f>
        <v>2.552</v>
      </c>
    </row>
    <row r="485" customFormat="false" ht="14.45" hidden="false" customHeight="true" outlineLevel="0" collapsed="false">
      <c r="B485" s="35" t="s">
        <v>62</v>
      </c>
      <c r="C485" s="36" t="n">
        <v>0</v>
      </c>
      <c r="D485" s="37" t="n">
        <f aca="false">IF($R485=0,"",C485/$R485*100)</f>
        <v>0</v>
      </c>
      <c r="E485" s="36" t="n">
        <v>0</v>
      </c>
      <c r="F485" s="37" t="n">
        <f aca="false">IF($R485=0,"",E485/$R485*100)</f>
        <v>0</v>
      </c>
      <c r="G485" s="36" t="n">
        <v>0</v>
      </c>
      <c r="H485" s="37" t="n">
        <f aca="false">IF($R485=0,"",G485/$R485*100)</f>
        <v>0</v>
      </c>
      <c r="I485" s="36" t="n">
        <v>0</v>
      </c>
      <c r="J485" s="37" t="n">
        <f aca="false">IF($R485=0,"",I485/$R485*100)</f>
        <v>0</v>
      </c>
      <c r="K485" s="36" t="n">
        <v>0</v>
      </c>
      <c r="L485" s="37" t="n">
        <f aca="false">IF($R485=0,"",K485/$R485*100)</f>
        <v>0</v>
      </c>
      <c r="M485" s="36" t="n">
        <v>0</v>
      </c>
      <c r="N485" s="37" t="n">
        <f aca="false">IF($R485=0,"",M485/$R485*100)</f>
        <v>0</v>
      </c>
      <c r="O485" s="38" t="n">
        <f aca="false">SUM(C485,E485,G485,I485,K485,M485)</f>
        <v>0</v>
      </c>
      <c r="P485" s="37" t="n">
        <f aca="false">IF($R485=0,"",O485/$R485*100)</f>
        <v>0</v>
      </c>
      <c r="Q485" s="39" t="n">
        <v>1101.4</v>
      </c>
      <c r="R485" s="40" t="n">
        <f aca="false">SUM(Q485:Q485,O485)</f>
        <v>1101.4</v>
      </c>
    </row>
    <row r="486" customFormat="false" ht="14.45" hidden="false" customHeight="true" outlineLevel="0" collapsed="false">
      <c r="B486" s="35" t="s">
        <v>63</v>
      </c>
      <c r="C486" s="36" t="n">
        <v>0</v>
      </c>
      <c r="D486" s="37" t="str">
        <f aca="false">IF($R486=0,"",C486/$R486*100)</f>
        <v/>
      </c>
      <c r="E486" s="36" t="n">
        <v>0</v>
      </c>
      <c r="F486" s="37" t="str">
        <f aca="false">IF($R486=0,"",E486/$R486*100)</f>
        <v/>
      </c>
      <c r="G486" s="36" t="n">
        <v>0</v>
      </c>
      <c r="H486" s="37" t="str">
        <f aca="false">IF($R486=0,"",G486/$R486*100)</f>
        <v/>
      </c>
      <c r="I486" s="36" t="n">
        <v>0</v>
      </c>
      <c r="J486" s="37" t="str">
        <f aca="false">IF($R486=0,"",I486/$R486*100)</f>
        <v/>
      </c>
      <c r="K486" s="36" t="n">
        <v>0</v>
      </c>
      <c r="L486" s="37" t="str">
        <f aca="false">IF($R486=0,"",K486/$R486*100)</f>
        <v/>
      </c>
      <c r="M486" s="36" t="n">
        <v>0</v>
      </c>
      <c r="N486" s="37" t="str">
        <f aca="false">IF($R486=0,"",M486/$R486*100)</f>
        <v/>
      </c>
      <c r="O486" s="38" t="n">
        <f aca="false">SUM(C486,E486,G486,I486,K486,M486)</f>
        <v>0</v>
      </c>
      <c r="P486" s="37" t="str">
        <f aca="false">IF($R486=0,"",O486/$R486*100)</f>
        <v/>
      </c>
      <c r="Q486" s="39" t="n">
        <v>0</v>
      </c>
      <c r="R486" s="40" t="n">
        <f aca="false">SUM(Q486:Q486,O486)</f>
        <v>0</v>
      </c>
    </row>
    <row r="487" customFormat="false" ht="14.45" hidden="false" customHeight="true" outlineLevel="0" collapsed="false">
      <c r="B487" s="47" t="s">
        <v>64</v>
      </c>
      <c r="C487" s="42" t="n">
        <v>0</v>
      </c>
      <c r="D487" s="43" t="str">
        <f aca="false">IF($R487=0,"",C487/$R487*100)</f>
        <v/>
      </c>
      <c r="E487" s="42" t="n">
        <v>0</v>
      </c>
      <c r="F487" s="43" t="str">
        <f aca="false">IF($R487=0,"",E487/$R487*100)</f>
        <v/>
      </c>
      <c r="G487" s="42" t="n">
        <v>0</v>
      </c>
      <c r="H487" s="43" t="str">
        <f aca="false">IF($R487=0,"",G487/$R487*100)</f>
        <v/>
      </c>
      <c r="I487" s="42" t="n">
        <v>0</v>
      </c>
      <c r="J487" s="43" t="str">
        <f aca="false">IF($R487=0,"",I487/$R487*100)</f>
        <v/>
      </c>
      <c r="K487" s="42" t="n">
        <v>0</v>
      </c>
      <c r="L487" s="43" t="str">
        <f aca="false">IF($R487=0,"",K487/$R487*100)</f>
        <v/>
      </c>
      <c r="M487" s="42" t="n">
        <v>0</v>
      </c>
      <c r="N487" s="43" t="str">
        <f aca="false">IF($R487=0,"",M487/$R487*100)</f>
        <v/>
      </c>
      <c r="O487" s="44" t="n">
        <f aca="false">SUM(C487,E487,G487,I487,K487,M487)</f>
        <v>0</v>
      </c>
      <c r="P487" s="43" t="str">
        <f aca="false">IF($R487=0,"",O487/$R487*100)</f>
        <v/>
      </c>
      <c r="Q487" s="45" t="n">
        <v>0</v>
      </c>
      <c r="R487" s="46" t="n">
        <f aca="false">SUM(Q487:Q487,O487)</f>
        <v>0</v>
      </c>
    </row>
    <row r="488" customFormat="false" ht="14.45" hidden="false" customHeight="true" outlineLevel="0" collapsed="false">
      <c r="B488" s="49" t="s">
        <v>65</v>
      </c>
      <c r="C488" s="50" t="n">
        <f aca="false">SUM(C441:C487)</f>
        <v>3241.5351</v>
      </c>
      <c r="D488" s="51" t="n">
        <f aca="false">IF($R488=0,"",C488/$R488*100)</f>
        <v>27.6990903218205</v>
      </c>
      <c r="E488" s="50" t="n">
        <f aca="false">SUM(E441:E487)</f>
        <v>1247.5389</v>
      </c>
      <c r="F488" s="51" t="n">
        <f aca="false">IF($R488=0,"",E488/$R488*100)</f>
        <v>10.6602864399292</v>
      </c>
      <c r="G488" s="50" t="n">
        <f aca="false">SUM(G441:G487)</f>
        <v>1244.5768</v>
      </c>
      <c r="H488" s="51" t="n">
        <f aca="false">IF($R488=0,"",G488/$R488*100)</f>
        <v>10.634975137441</v>
      </c>
      <c r="I488" s="50" t="n">
        <f aca="false">SUM(I441:I487)</f>
        <v>2.552</v>
      </c>
      <c r="J488" s="51" t="n">
        <f aca="false">IF($R488=0,"",I488/$R488*100)</f>
        <v>0.0218069761148926</v>
      </c>
      <c r="K488" s="50" t="n">
        <f aca="false">SUM(K441:K487)</f>
        <v>0</v>
      </c>
      <c r="L488" s="51" t="n">
        <f aca="false">IF($R488=0,"",K488/$R488*100)</f>
        <v>0</v>
      </c>
      <c r="M488" s="50" t="n">
        <f aca="false">SUM(M441:M487)</f>
        <v>1701.0869</v>
      </c>
      <c r="N488" s="51" t="n">
        <f aca="false">IF($R488=0,"",M488/$R488*100)</f>
        <v>14.5358782906178</v>
      </c>
      <c r="O488" s="50" t="n">
        <f aca="false">SUM(O441:O487)</f>
        <v>7437.2897</v>
      </c>
      <c r="P488" s="51" t="n">
        <f aca="false">IF($R488=0,"",O488/$R488*100)</f>
        <v>63.5520371659233</v>
      </c>
      <c r="Q488" s="52" t="n">
        <f aca="false">SUM(Q441:Q487)</f>
        <v>4265.3874</v>
      </c>
      <c r="R488" s="53" t="n">
        <f aca="false">SUM(R441:R487)</f>
        <v>11702.6771</v>
      </c>
    </row>
    <row r="490" customFormat="false" ht="14.45" hidden="false" customHeight="true" outlineLevel="0" collapsed="false">
      <c r="B490" s="8" t="s">
        <v>1</v>
      </c>
      <c r="C490" s="8"/>
      <c r="D490" s="9" t="s">
        <v>74</v>
      </c>
      <c r="E490" s="9"/>
      <c r="F490" s="9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</row>
    <row r="491" customFormat="false" ht="14.45" hidden="false" customHeight="true" outlineLevel="0" collapsed="false">
      <c r="B491" s="11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2" t="s">
        <v>3</v>
      </c>
    </row>
    <row r="492" customFormat="false" ht="14.45" hidden="false" customHeight="true" outlineLevel="0" collapsed="false">
      <c r="B492" s="13" t="s">
        <v>4</v>
      </c>
      <c r="C492" s="14" t="s">
        <v>5</v>
      </c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5"/>
      <c r="R492" s="16"/>
    </row>
    <row r="493" customFormat="false" ht="29.1" hidden="false" customHeight="true" outlineLevel="0" collapsed="false">
      <c r="B493" s="17" t="s">
        <v>6</v>
      </c>
      <c r="C493" s="18" t="s">
        <v>7</v>
      </c>
      <c r="D493" s="18"/>
      <c r="E493" s="18" t="s">
        <v>8</v>
      </c>
      <c r="F493" s="18"/>
      <c r="G493" s="18" t="s">
        <v>9</v>
      </c>
      <c r="H493" s="18"/>
      <c r="I493" s="18" t="s">
        <v>10</v>
      </c>
      <c r="J493" s="18"/>
      <c r="K493" s="19" t="s">
        <v>11</v>
      </c>
      <c r="L493" s="19"/>
      <c r="M493" s="18" t="s">
        <v>12</v>
      </c>
      <c r="N493" s="18"/>
      <c r="O493" s="20" t="s">
        <v>13</v>
      </c>
      <c r="P493" s="20"/>
      <c r="Q493" s="21" t="s">
        <v>14</v>
      </c>
      <c r="R493" s="22" t="s">
        <v>15</v>
      </c>
    </row>
    <row r="494" customFormat="false" ht="14.45" hidden="false" customHeight="true" outlineLevel="0" collapsed="false">
      <c r="B494" s="23" t="s">
        <v>16</v>
      </c>
      <c r="C494" s="24"/>
      <c r="D494" s="25" t="s">
        <v>17</v>
      </c>
      <c r="E494" s="24"/>
      <c r="F494" s="25" t="s">
        <v>17</v>
      </c>
      <c r="G494" s="24"/>
      <c r="H494" s="25" t="s">
        <v>17</v>
      </c>
      <c r="I494" s="24"/>
      <c r="J494" s="25" t="s">
        <v>17</v>
      </c>
      <c r="K494" s="26"/>
      <c r="L494" s="25" t="s">
        <v>17</v>
      </c>
      <c r="M494" s="24"/>
      <c r="N494" s="25" t="s">
        <v>17</v>
      </c>
      <c r="O494" s="24"/>
      <c r="P494" s="25" t="s">
        <v>17</v>
      </c>
      <c r="Q494" s="27"/>
      <c r="R494" s="28"/>
    </row>
    <row r="495" customFormat="false" ht="14.45" hidden="false" customHeight="true" outlineLevel="0" collapsed="false">
      <c r="B495" s="29" t="s">
        <v>18</v>
      </c>
      <c r="C495" s="30" t="n">
        <f aca="false">C9-SUM(C63,C117,C171,C225,C279,C333,C387,C441)</f>
        <v>75.5159</v>
      </c>
      <c r="D495" s="31" t="n">
        <f aca="false">IF($R495=0,"",C495/$R495*100)</f>
        <v>0.625726762221403</v>
      </c>
      <c r="E495" s="30" t="n">
        <f aca="false">E9-SUM(E63,E117,E171,E225,E279,E333,E387,E441)</f>
        <v>526.5233</v>
      </c>
      <c r="F495" s="31" t="n">
        <f aca="false">IF($R495=0,"",E495/$R495*100)</f>
        <v>4.3627861118404</v>
      </c>
      <c r="G495" s="30" t="n">
        <f aca="false">G9-SUM(G63,G117,G171,G225,G279,G333,G387,G441)</f>
        <v>135.6276</v>
      </c>
      <c r="H495" s="31" t="n">
        <f aca="false">IF($R495=0,"",G495/$R495*100)</f>
        <v>1.12381391224708</v>
      </c>
      <c r="I495" s="30" t="n">
        <f aca="false">I9-SUM(I63,I117,I171,I225,I279,I333,I387,I441)</f>
        <v>0</v>
      </c>
      <c r="J495" s="31" t="n">
        <f aca="false">IF($R495=0,"",I495/$R495*100)</f>
        <v>0</v>
      </c>
      <c r="K495" s="30" t="n">
        <f aca="false">K9-SUM(K63,K117,K171,K225,K279,K333,K387,K441)</f>
        <v>0</v>
      </c>
      <c r="L495" s="31" t="n">
        <f aca="false">IF($R495=0,"",K495/$R495*100)</f>
        <v>0</v>
      </c>
      <c r="M495" s="30" t="n">
        <f aca="false">M9-SUM(M63,M117,M171,M225,M279,M333,M387,M441)</f>
        <v>625.6138</v>
      </c>
      <c r="N495" s="31" t="n">
        <f aca="false">IF($R495=0,"",M495/$R495*100)</f>
        <v>5.18385263864998</v>
      </c>
      <c r="O495" s="30" t="n">
        <f aca="false">O9-SUM(O63,O117,O171,O225,O279,O333,O387,O441)</f>
        <v>1363.2806</v>
      </c>
      <c r="P495" s="31" t="n">
        <f aca="false">IF($R495=0,"",O495/$R495*100)</f>
        <v>11.2961794249589</v>
      </c>
      <c r="Q495" s="33" t="n">
        <f aca="false">Q9-SUM(Q63,Q117,Q171,Q225,Q279,Q333,Q387,Q441)</f>
        <v>10705.2299</v>
      </c>
      <c r="R495" s="34" t="n">
        <f aca="false">R9-SUM(R63,R117,R171,R225,R279,R333,R387,R441)</f>
        <v>12068.5105</v>
      </c>
    </row>
    <row r="496" customFormat="false" ht="14.45" hidden="false" customHeight="true" outlineLevel="0" collapsed="false">
      <c r="B496" s="35" t="s">
        <v>19</v>
      </c>
      <c r="C496" s="36" t="n">
        <f aca="false">C10-SUM(C64,C118,C172,C226,C280,C334,C388,C442)</f>
        <v>1617.174</v>
      </c>
      <c r="D496" s="37" t="n">
        <f aca="false">IF($R496=0,"",C496/$R496*100)</f>
        <v>96.7645580884492</v>
      </c>
      <c r="E496" s="36" t="n">
        <f aca="false">E10-SUM(E64,E118,E172,E226,E280,E334,E388,E442)</f>
        <v>54.0722</v>
      </c>
      <c r="F496" s="37" t="n">
        <f aca="false">IF($R496=0,"",E496/$R496*100)</f>
        <v>3.23544191155079</v>
      </c>
      <c r="G496" s="36" t="n">
        <f aca="false">G10-SUM(G64,G118,G172,G226,G280,G334,G388,G442)</f>
        <v>0</v>
      </c>
      <c r="H496" s="37" t="n">
        <f aca="false">IF($R496=0,"",G496/$R496*100)</f>
        <v>0</v>
      </c>
      <c r="I496" s="36" t="n">
        <f aca="false">I10-SUM(I64,I118,I172,I226,I280,I334,I388,I442)</f>
        <v>0</v>
      </c>
      <c r="J496" s="37" t="n">
        <f aca="false">IF($R496=0,"",I496/$R496*100)</f>
        <v>0</v>
      </c>
      <c r="K496" s="36" t="n">
        <f aca="false">K10-SUM(K64,K118,K172,K226,K280,K334,K388,K442)</f>
        <v>0</v>
      </c>
      <c r="L496" s="37" t="n">
        <f aca="false">IF($R496=0,"",K496/$R496*100)</f>
        <v>0</v>
      </c>
      <c r="M496" s="36" t="n">
        <f aca="false">M10-SUM(M64,M118,M172,M226,M280,M334,M388,M442)</f>
        <v>0</v>
      </c>
      <c r="N496" s="37" t="n">
        <f aca="false">IF($R496=0,"",M496/$R496*100)</f>
        <v>0</v>
      </c>
      <c r="O496" s="36" t="n">
        <f aca="false">O10-SUM(O64,O118,O172,O226,O280,O334,O388,O442)</f>
        <v>1671.2462</v>
      </c>
      <c r="P496" s="37" t="n">
        <f aca="false">IF($R496=0,"",O496/$R496*100)</f>
        <v>100</v>
      </c>
      <c r="Q496" s="39" t="n">
        <f aca="false">Q10-SUM(Q64,Q118,Q172,Q226,Q280,Q334,Q388,Q442)</f>
        <v>0</v>
      </c>
      <c r="R496" s="40" t="n">
        <f aca="false">R10-SUM(R64,R118,R172,R226,R280,R334,R388,R442)</f>
        <v>1671.2462</v>
      </c>
    </row>
    <row r="497" customFormat="false" ht="14.45" hidden="false" customHeight="true" outlineLevel="0" collapsed="false">
      <c r="B497" s="35" t="s">
        <v>20</v>
      </c>
      <c r="C497" s="36" t="n">
        <f aca="false">C11-SUM(C65,C119,C173,C227,C281,C335,C389,C443)</f>
        <v>0</v>
      </c>
      <c r="D497" s="37" t="n">
        <f aca="false">IF($R497=0,"",C497/$R497*100)</f>
        <v>0</v>
      </c>
      <c r="E497" s="36" t="n">
        <f aca="false">E11-SUM(E65,E119,E173,E227,E281,E335,E389,E443)</f>
        <v>0</v>
      </c>
      <c r="F497" s="37" t="n">
        <f aca="false">IF($R497=0,"",E497/$R497*100)</f>
        <v>0</v>
      </c>
      <c r="G497" s="36" t="n">
        <f aca="false">G11-SUM(G65,G119,G173,G227,G281,G335,G389,G443)</f>
        <v>0</v>
      </c>
      <c r="H497" s="37" t="n">
        <f aca="false">IF($R497=0,"",G497/$R497*100)</f>
        <v>0</v>
      </c>
      <c r="I497" s="36" t="n">
        <f aca="false">I11-SUM(I65,I119,I173,I227,I281,I335,I389,I443)</f>
        <v>0</v>
      </c>
      <c r="J497" s="37" t="n">
        <f aca="false">IF($R497=0,"",I497/$R497*100)</f>
        <v>0</v>
      </c>
      <c r="K497" s="36" t="n">
        <f aca="false">K11-SUM(K65,K119,K173,K227,K281,K335,K389,K443)</f>
        <v>0</v>
      </c>
      <c r="L497" s="37" t="n">
        <f aca="false">IF($R497=0,"",K497/$R497*100)</f>
        <v>0</v>
      </c>
      <c r="M497" s="36" t="n">
        <f aca="false">M11-SUM(M65,M119,M173,M227,M281,M335,M389,M443)</f>
        <v>0</v>
      </c>
      <c r="N497" s="37" t="n">
        <f aca="false">IF($R497=0,"",M497/$R497*100)</f>
        <v>0</v>
      </c>
      <c r="O497" s="36" t="n">
        <f aca="false">O11-SUM(O65,O119,O173,O227,O281,O335,O389,O443)</f>
        <v>0</v>
      </c>
      <c r="P497" s="37" t="n">
        <f aca="false">IF($R497=0,"",O497/$R497*100)</f>
        <v>0</v>
      </c>
      <c r="Q497" s="39" t="n">
        <f aca="false">Q11-SUM(Q65,Q119,Q173,Q227,Q281,Q335,Q389,Q443)</f>
        <v>4137.4896</v>
      </c>
      <c r="R497" s="40" t="n">
        <f aca="false">R11-SUM(R65,R119,R173,R227,R281,R335,R389,R443)</f>
        <v>4137.4896</v>
      </c>
    </row>
    <row r="498" customFormat="false" ht="14.45" hidden="false" customHeight="true" outlineLevel="0" collapsed="false">
      <c r="B498" s="35" t="s">
        <v>21</v>
      </c>
      <c r="C498" s="36" t="n">
        <f aca="false">C12-SUM(C66,C120,C174,C228,C282,C336,C390,C444)</f>
        <v>1772.2466</v>
      </c>
      <c r="D498" s="37" t="n">
        <f aca="false">IF($R498=0,"",C498/$R498*100)</f>
        <v>15.6621757002104</v>
      </c>
      <c r="E498" s="36" t="n">
        <f aca="false">E12-SUM(E66,E120,E174,E228,E282,E336,E390,E444)</f>
        <v>546.8014</v>
      </c>
      <c r="F498" s="37" t="n">
        <f aca="false">IF($R498=0,"",E498/$R498*100)</f>
        <v>4.83234082656501</v>
      </c>
      <c r="G498" s="36" t="n">
        <f aca="false">G12-SUM(G66,G120,G174,G228,G282,G336,G390,G444)</f>
        <v>0</v>
      </c>
      <c r="H498" s="37" t="n">
        <f aca="false">IF($R498=0,"",G498/$R498*100)</f>
        <v>0</v>
      </c>
      <c r="I498" s="36" t="n">
        <f aca="false">I12-SUM(I66,I120,I174,I228,I282,I336,I390,I444)</f>
        <v>0</v>
      </c>
      <c r="J498" s="37" t="n">
        <f aca="false">IF($R498=0,"",I498/$R498*100)</f>
        <v>0</v>
      </c>
      <c r="K498" s="36" t="n">
        <f aca="false">K12-SUM(K66,K120,K174,K228,K282,K336,K390,K444)</f>
        <v>0</v>
      </c>
      <c r="L498" s="37" t="n">
        <f aca="false">IF($R498=0,"",K498/$R498*100)</f>
        <v>0</v>
      </c>
      <c r="M498" s="36" t="n">
        <f aca="false">M12-SUM(M66,M120,M174,M228,M282,M336,M390,M444)</f>
        <v>0</v>
      </c>
      <c r="N498" s="37" t="n">
        <f aca="false">IF($R498=0,"",M498/$R498*100)</f>
        <v>0</v>
      </c>
      <c r="O498" s="36" t="n">
        <f aca="false">O12-SUM(O66,O120,O174,O228,O282,O336,O390,O444)</f>
        <v>2319.048</v>
      </c>
      <c r="P498" s="37" t="n">
        <f aca="false">IF($R498=0,"",O498/$R498*100)</f>
        <v>20.4945165267754</v>
      </c>
      <c r="Q498" s="39" t="n">
        <f aca="false">Q12-SUM(Q66,Q120,Q174,Q228,Q282,Q336,Q390,Q444)</f>
        <v>8996.408</v>
      </c>
      <c r="R498" s="40" t="n">
        <f aca="false">R12-SUM(R66,R120,R174,R228,R282,R336,R390,R444)</f>
        <v>11315.456</v>
      </c>
    </row>
    <row r="499" customFormat="false" ht="14.45" hidden="false" customHeight="true" outlineLevel="0" collapsed="false">
      <c r="B499" s="35" t="s">
        <v>22</v>
      </c>
      <c r="C499" s="36" t="n">
        <f aca="false">C13-SUM(C67,C121,C175,C229,C283,C337,C391,C445)</f>
        <v>0</v>
      </c>
      <c r="D499" s="37" t="n">
        <f aca="false">IF($R499=0,"",C499/$R499*100)</f>
        <v>0</v>
      </c>
      <c r="E499" s="36" t="n">
        <f aca="false">E13-SUM(E67,E121,E175,E229,E283,E337,E391,E445)</f>
        <v>496.6628</v>
      </c>
      <c r="F499" s="37" t="n">
        <f aca="false">IF($R499=0,"",E499/$R499*100)</f>
        <v>27.0812153249828</v>
      </c>
      <c r="G499" s="36" t="n">
        <f aca="false">G13-SUM(G67,G121,G175,G229,G283,G337,G391,G445)</f>
        <v>0</v>
      </c>
      <c r="H499" s="37" t="n">
        <f aca="false">IF($R499=0,"",G499/$R499*100)</f>
        <v>0</v>
      </c>
      <c r="I499" s="36" t="n">
        <f aca="false">I13-SUM(I67,I121,I175,I229,I283,I337,I391,I445)</f>
        <v>0</v>
      </c>
      <c r="J499" s="37" t="n">
        <f aca="false">IF($R499=0,"",I499/$R499*100)</f>
        <v>0</v>
      </c>
      <c r="K499" s="36" t="n">
        <f aca="false">K13-SUM(K67,K121,K175,K229,K283,K337,K391,K445)</f>
        <v>0</v>
      </c>
      <c r="L499" s="37" t="n">
        <f aca="false">IF($R499=0,"",K499/$R499*100)</f>
        <v>0</v>
      </c>
      <c r="M499" s="36" t="n">
        <f aca="false">M13-SUM(M67,M121,M175,M229,M283,M337,M391,M445)</f>
        <v>46.5757</v>
      </c>
      <c r="N499" s="37" t="n">
        <f aca="false">IF($R499=0,"",M499/$R499*100)</f>
        <v>2.53960345049358</v>
      </c>
      <c r="O499" s="36" t="n">
        <f aca="false">O13-SUM(O67,O121,O175,O229,O283,O337,O391,O445)</f>
        <v>543.2385</v>
      </c>
      <c r="P499" s="37" t="n">
        <f aca="false">IF($R499=0,"",O499/$R499*100)</f>
        <v>29.6208187754764</v>
      </c>
      <c r="Q499" s="39" t="n">
        <f aca="false">Q13-SUM(Q67,Q121,Q175,Q229,Q283,Q337,Q391,Q445)</f>
        <v>1290.7368</v>
      </c>
      <c r="R499" s="40" t="n">
        <f aca="false">R13-SUM(R67,R121,R175,R229,R283,R337,R391,R445)</f>
        <v>1833.9753</v>
      </c>
    </row>
    <row r="500" customFormat="false" ht="14.45" hidden="false" customHeight="true" outlineLevel="0" collapsed="false">
      <c r="B500" s="35" t="s">
        <v>23</v>
      </c>
      <c r="C500" s="36" t="n">
        <f aca="false">C14-SUM(C68,C122,C176,C230,C284,C338,C392,C446)</f>
        <v>0</v>
      </c>
      <c r="D500" s="37" t="n">
        <f aca="false">IF($R500=0,"",C500/$R500*100)</f>
        <v>0</v>
      </c>
      <c r="E500" s="36" t="n">
        <f aca="false">E14-SUM(E68,E122,E176,E230,E284,E338,E392,E446)</f>
        <v>0</v>
      </c>
      <c r="F500" s="37" t="n">
        <f aca="false">IF($R500=0,"",E500/$R500*100)</f>
        <v>0</v>
      </c>
      <c r="G500" s="36" t="n">
        <f aca="false">G14-SUM(G68,G122,G176,G230,G284,G338,G392,G446)</f>
        <v>0</v>
      </c>
      <c r="H500" s="37" t="n">
        <f aca="false">IF($R500=0,"",G500/$R500*100)</f>
        <v>0</v>
      </c>
      <c r="I500" s="36" t="n">
        <f aca="false">I14-SUM(I68,I122,I176,I230,I284,I338,I392,I446)</f>
        <v>0</v>
      </c>
      <c r="J500" s="37" t="n">
        <f aca="false">IF($R500=0,"",I500/$R500*100)</f>
        <v>0</v>
      </c>
      <c r="K500" s="36" t="n">
        <f aca="false">K14-SUM(K68,K122,K176,K230,K284,K338,K392,K446)</f>
        <v>0</v>
      </c>
      <c r="L500" s="37" t="n">
        <f aca="false">IF($R500=0,"",K500/$R500*100)</f>
        <v>0</v>
      </c>
      <c r="M500" s="36" t="n">
        <f aca="false">M14-SUM(M68,M122,M176,M230,M284,M338,M392,M446)</f>
        <v>0</v>
      </c>
      <c r="N500" s="37" t="n">
        <f aca="false">IF($R500=0,"",M500/$R500*100)</f>
        <v>0</v>
      </c>
      <c r="O500" s="36" t="n">
        <f aca="false">O14-SUM(O68,O122,O176,O230,O284,O338,O392,O446)</f>
        <v>0</v>
      </c>
      <c r="P500" s="37" t="n">
        <f aca="false">IF($R500=0,"",O500/$R500*100)</f>
        <v>0</v>
      </c>
      <c r="Q500" s="39" t="n">
        <f aca="false">Q14-SUM(Q68,Q122,Q176,Q230,Q284,Q338,Q392,Q446)</f>
        <v>8.88189999999999</v>
      </c>
      <c r="R500" s="40" t="n">
        <f aca="false">R14-SUM(R68,R122,R176,R230,R284,R338,R392,R446)</f>
        <v>8.8819</v>
      </c>
    </row>
    <row r="501" customFormat="false" ht="14.45" hidden="false" customHeight="true" outlineLevel="0" collapsed="false">
      <c r="B501" s="35" t="s">
        <v>24</v>
      </c>
      <c r="C501" s="36" t="n">
        <f aca="false">C15-SUM(C69,C123,C177,C231,C285,C339,C393,C447)</f>
        <v>244.1777</v>
      </c>
      <c r="D501" s="37" t="n">
        <f aca="false">IF($R501=0,"",C501/$R501*100)</f>
        <v>12.9580061230844</v>
      </c>
      <c r="E501" s="36" t="n">
        <f aca="false">E15-SUM(E69,E123,E177,E231,E285,E339,E393,E447)</f>
        <v>191.2808</v>
      </c>
      <c r="F501" s="37" t="n">
        <f aca="false">IF($R501=0,"",E501/$R501*100)</f>
        <v>10.1508769131189</v>
      </c>
      <c r="G501" s="36" t="n">
        <f aca="false">G15-SUM(G69,G123,G177,G231,G285,G339,G393,G447)</f>
        <v>152.0784</v>
      </c>
      <c r="H501" s="37" t="n">
        <f aca="false">IF($R501=0,"",G501/$R501*100)</f>
        <v>8.07048652841302</v>
      </c>
      <c r="I501" s="36" t="n">
        <f aca="false">I15-SUM(I69,I123,I177,I231,I285,I339,I393,I447)</f>
        <v>0</v>
      </c>
      <c r="J501" s="37" t="n">
        <f aca="false">IF($R501=0,"",I501/$R501*100)</f>
        <v>0</v>
      </c>
      <c r="K501" s="36" t="n">
        <f aca="false">K15-SUM(K69,K123,K177,K231,K285,K339,K393,K447)</f>
        <v>0</v>
      </c>
      <c r="L501" s="37" t="n">
        <f aca="false">IF($R501=0,"",K501/$R501*100)</f>
        <v>0</v>
      </c>
      <c r="M501" s="36" t="n">
        <f aca="false">M15-SUM(M69,M123,M177,M231,M285,M339,M393,M447)</f>
        <v>309.3531</v>
      </c>
      <c r="N501" s="37" t="n">
        <f aca="false">IF($R501=0,"",M501/$R501*100)</f>
        <v>16.4167299634452</v>
      </c>
      <c r="O501" s="36" t="n">
        <f aca="false">O15-SUM(O69,O123,O177,O231,O285,O339,O393,O447)</f>
        <v>896.89</v>
      </c>
      <c r="P501" s="37" t="n">
        <f aca="false">IF($R501=0,"",O501/$R501*100)</f>
        <v>47.5960995280616</v>
      </c>
      <c r="Q501" s="39" t="n">
        <f aca="false">Q15-SUM(Q69,Q123,Q177,Q231,Q285,Q339,Q393,Q447)</f>
        <v>987.4871</v>
      </c>
      <c r="R501" s="40" t="n">
        <f aca="false">R15-SUM(R69,R123,R177,R231,R285,R339,R393,R447)</f>
        <v>1884.3771</v>
      </c>
    </row>
    <row r="502" customFormat="false" ht="14.45" hidden="false" customHeight="true" outlineLevel="0" collapsed="false">
      <c r="B502" s="35" t="s">
        <v>25</v>
      </c>
      <c r="C502" s="36" t="n">
        <f aca="false">C16-SUM(C70,C124,C178,C232,C286,C340,C394,C448)</f>
        <v>0</v>
      </c>
      <c r="D502" s="37" t="n">
        <f aca="false">IF($R502=0,"",C502/$R502*100)</f>
        <v>0</v>
      </c>
      <c r="E502" s="36" t="n">
        <f aca="false">E16-SUM(E70,E124,E178,E232,E286,E340,E394,E448)</f>
        <v>0</v>
      </c>
      <c r="F502" s="37" t="n">
        <f aca="false">IF($R502=0,"",E502/$R502*100)</f>
        <v>0</v>
      </c>
      <c r="G502" s="36" t="n">
        <f aca="false">G16-SUM(G70,G124,G178,G232,G286,G340,G394,G448)</f>
        <v>0</v>
      </c>
      <c r="H502" s="37" t="n">
        <f aca="false">IF($R502=0,"",G502/$R502*100)</f>
        <v>0</v>
      </c>
      <c r="I502" s="36" t="n">
        <f aca="false">I16-SUM(I70,I124,I178,I232,I286,I340,I394,I448)</f>
        <v>0</v>
      </c>
      <c r="J502" s="37" t="n">
        <f aca="false">IF($R502=0,"",I502/$R502*100)</f>
        <v>0</v>
      </c>
      <c r="K502" s="36" t="n">
        <f aca="false">K16-SUM(K70,K124,K178,K232,K286,K340,K394,K448)</f>
        <v>0</v>
      </c>
      <c r="L502" s="37" t="n">
        <f aca="false">IF($R502=0,"",K502/$R502*100)</f>
        <v>0</v>
      </c>
      <c r="M502" s="36" t="n">
        <f aca="false">M16-SUM(M70,M124,M178,M232,M286,M340,M394,M448)</f>
        <v>0</v>
      </c>
      <c r="N502" s="37" t="n">
        <f aca="false">IF($R502=0,"",M502/$R502*100)</f>
        <v>0</v>
      </c>
      <c r="O502" s="36" t="n">
        <f aca="false">O16-SUM(O70,O124,O178,O232,O286,O340,O394,O448)</f>
        <v>0</v>
      </c>
      <c r="P502" s="37" t="n">
        <f aca="false">IF($R502=0,"",O502/$R502*100)</f>
        <v>0</v>
      </c>
      <c r="Q502" s="39" t="n">
        <f aca="false">Q16-SUM(Q70,Q124,Q178,Q232,Q286,Q340,Q394,Q448)</f>
        <v>7076.8227</v>
      </c>
      <c r="R502" s="40" t="n">
        <f aca="false">R16-SUM(R70,R124,R178,R232,R286,R340,R394,R448)</f>
        <v>7076.8227</v>
      </c>
    </row>
    <row r="503" customFormat="false" ht="14.45" hidden="false" customHeight="true" outlineLevel="0" collapsed="false">
      <c r="B503" s="35" t="s">
        <v>26</v>
      </c>
      <c r="C503" s="36" t="n">
        <f aca="false">C17-SUM(C71,C125,C179,C233,C287,C341,C395,C449)</f>
        <v>0</v>
      </c>
      <c r="D503" s="37" t="n">
        <f aca="false">IF($R503=0,"",C503/$R503*100)</f>
        <v>0</v>
      </c>
      <c r="E503" s="36" t="n">
        <f aca="false">E17-SUM(E71,E125,E179,E233,E287,E341,E395,E449)</f>
        <v>0</v>
      </c>
      <c r="F503" s="37" t="n">
        <f aca="false">IF($R503=0,"",E503/$R503*100)</f>
        <v>0</v>
      </c>
      <c r="G503" s="36" t="n">
        <f aca="false">G17-SUM(G71,G125,G179,G233,G287,G341,G395,G449)</f>
        <v>0</v>
      </c>
      <c r="H503" s="37" t="n">
        <f aca="false">IF($R503=0,"",G503/$R503*100)</f>
        <v>0</v>
      </c>
      <c r="I503" s="36" t="n">
        <f aca="false">I17-SUM(I71,I125,I179,I233,I287,I341,I395,I449)</f>
        <v>0</v>
      </c>
      <c r="J503" s="37" t="n">
        <f aca="false">IF($R503=0,"",I503/$R503*100)</f>
        <v>0</v>
      </c>
      <c r="K503" s="36" t="n">
        <f aca="false">K17-SUM(K71,K125,K179,K233,K287,K341,K395,K449)</f>
        <v>0</v>
      </c>
      <c r="L503" s="37" t="n">
        <f aca="false">IF($R503=0,"",K503/$R503*100)</f>
        <v>0</v>
      </c>
      <c r="M503" s="36" t="n">
        <f aca="false">M17-SUM(M71,M125,M179,M233,M287,M341,M395,M449)</f>
        <v>0</v>
      </c>
      <c r="N503" s="37" t="n">
        <f aca="false">IF($R503=0,"",M503/$R503*100)</f>
        <v>0</v>
      </c>
      <c r="O503" s="36" t="n">
        <f aca="false">O17-SUM(O71,O125,O179,O233,O287,O341,O395,O449)</f>
        <v>0</v>
      </c>
      <c r="P503" s="37" t="n">
        <f aca="false">IF($R503=0,"",O503/$R503*100)</f>
        <v>0</v>
      </c>
      <c r="Q503" s="39" t="n">
        <f aca="false">Q17-SUM(Q71,Q125,Q179,Q233,Q287,Q341,Q395,Q449)</f>
        <v>3475.369</v>
      </c>
      <c r="R503" s="40" t="n">
        <f aca="false">R17-SUM(R71,R125,R179,R233,R287,R341,R395,R449)</f>
        <v>3475.369</v>
      </c>
    </row>
    <row r="504" customFormat="false" ht="14.45" hidden="false" customHeight="true" outlineLevel="0" collapsed="false">
      <c r="B504" s="41" t="s">
        <v>27</v>
      </c>
      <c r="C504" s="42" t="n">
        <f aca="false">C18-SUM(C72,C126,C180,C234,C288,C342,C396,C450)</f>
        <v>0</v>
      </c>
      <c r="D504" s="43" t="str">
        <f aca="false">IF($R504=0,"",C504/$R504*100)</f>
        <v/>
      </c>
      <c r="E504" s="42" t="n">
        <f aca="false">E18-SUM(E72,E126,E180,E234,E288,E342,E396,E450)</f>
        <v>0</v>
      </c>
      <c r="F504" s="43" t="str">
        <f aca="false">IF($R504=0,"",E504/$R504*100)</f>
        <v/>
      </c>
      <c r="G504" s="42" t="n">
        <f aca="false">G18-SUM(G72,G126,G180,G234,G288,G342,G396,G450)</f>
        <v>0</v>
      </c>
      <c r="H504" s="43" t="str">
        <f aca="false">IF($R504=0,"",G504/$R504*100)</f>
        <v/>
      </c>
      <c r="I504" s="42" t="n">
        <f aca="false">I18-SUM(I72,I126,I180,I234,I288,I342,I396,I450)</f>
        <v>0</v>
      </c>
      <c r="J504" s="43" t="str">
        <f aca="false">IF($R504=0,"",I504/$R504*100)</f>
        <v/>
      </c>
      <c r="K504" s="42" t="n">
        <f aca="false">K18-SUM(K72,K126,K180,K234,K288,K342,K396,K450)</f>
        <v>0</v>
      </c>
      <c r="L504" s="43" t="str">
        <f aca="false">IF($R504=0,"",K504/$R504*100)</f>
        <v/>
      </c>
      <c r="M504" s="42" t="n">
        <f aca="false">M18-SUM(M72,M126,M180,M234,M288,M342,M396,M450)</f>
        <v>0</v>
      </c>
      <c r="N504" s="43" t="str">
        <f aca="false">IF($R504=0,"",M504/$R504*100)</f>
        <v/>
      </c>
      <c r="O504" s="42" t="n">
        <f aca="false">O18-SUM(O72,O126,O180,O234,O288,O342,O396,O450)</f>
        <v>0</v>
      </c>
      <c r="P504" s="43" t="str">
        <f aca="false">IF($R504=0,"",O504/$R504*100)</f>
        <v/>
      </c>
      <c r="Q504" s="45" t="n">
        <f aca="false">Q18-SUM(Q72,Q126,Q180,Q234,Q288,Q342,Q396,Q450)</f>
        <v>0</v>
      </c>
      <c r="R504" s="46" t="n">
        <f aca="false">R18-SUM(R72,R126,R180,R234,R288,R342,R396,R450)</f>
        <v>0</v>
      </c>
    </row>
    <row r="505" customFormat="false" ht="14.45" hidden="false" customHeight="true" outlineLevel="0" collapsed="false">
      <c r="B505" s="35" t="s">
        <v>28</v>
      </c>
      <c r="C505" s="36" t="n">
        <f aca="false">C19-SUM(C73,C127,C181,C235,C289,C343,C397,C451)</f>
        <v>0</v>
      </c>
      <c r="D505" s="37" t="n">
        <f aca="false">IF($R505=0,"",C505/$R505*100)</f>
        <v>0</v>
      </c>
      <c r="E505" s="36" t="n">
        <f aca="false">E19-SUM(E73,E127,E181,E235,E289,E343,E397,E451)</f>
        <v>0</v>
      </c>
      <c r="F505" s="37" t="n">
        <f aca="false">IF($R505=0,"",E505/$R505*100)</f>
        <v>0</v>
      </c>
      <c r="G505" s="36" t="n">
        <f aca="false">G19-SUM(G73,G127,G181,G235,G289,G343,G397,G451)</f>
        <v>0</v>
      </c>
      <c r="H505" s="37" t="n">
        <f aca="false">IF($R505=0,"",G505/$R505*100)</f>
        <v>0</v>
      </c>
      <c r="I505" s="36" t="n">
        <f aca="false">I19-SUM(I73,I127,I181,I235,I289,I343,I397,I451)</f>
        <v>0</v>
      </c>
      <c r="J505" s="37" t="n">
        <f aca="false">IF($R505=0,"",I505/$R505*100)</f>
        <v>0</v>
      </c>
      <c r="K505" s="36" t="n">
        <f aca="false">K19-SUM(K73,K127,K181,K235,K289,K343,K397,K451)</f>
        <v>0</v>
      </c>
      <c r="L505" s="37" t="n">
        <f aca="false">IF($R505=0,"",K505/$R505*100)</f>
        <v>0</v>
      </c>
      <c r="M505" s="36" t="n">
        <f aca="false">M19-SUM(M73,M127,M181,M235,M289,M343,M397,M451)</f>
        <v>0</v>
      </c>
      <c r="N505" s="37" t="n">
        <f aca="false">IF($R505=0,"",M505/$R505*100)</f>
        <v>0</v>
      </c>
      <c r="O505" s="36" t="n">
        <f aca="false">O19-SUM(O73,O127,O181,O235,O289,O343,O397,O451)</f>
        <v>0</v>
      </c>
      <c r="P505" s="37" t="n">
        <f aca="false">IF($R505=0,"",O505/$R505*100)</f>
        <v>0</v>
      </c>
      <c r="Q505" s="39" t="n">
        <f aca="false">Q19-SUM(Q73,Q127,Q181,Q235,Q289,Q343,Q397,Q451)</f>
        <v>3692.2452</v>
      </c>
      <c r="R505" s="40" t="n">
        <f aca="false">R19-SUM(R73,R127,R181,R235,R289,R343,R397,R451)</f>
        <v>3692.2452</v>
      </c>
    </row>
    <row r="506" customFormat="false" ht="14.45" hidden="false" customHeight="true" outlineLevel="0" collapsed="false">
      <c r="B506" s="35" t="s">
        <v>29</v>
      </c>
      <c r="C506" s="36" t="n">
        <f aca="false">C20-SUM(C74,C128,C182,C236,C290,C344,C398,C452)</f>
        <v>706.4903</v>
      </c>
      <c r="D506" s="37" t="n">
        <f aca="false">IF($R506=0,"",C506/$R506*100)</f>
        <v>0.925080087142039</v>
      </c>
      <c r="E506" s="36" t="n">
        <f aca="false">E20-SUM(E74,E128,E182,E236,E290,E344,E398,E452)</f>
        <v>0</v>
      </c>
      <c r="F506" s="37" t="n">
        <f aca="false">IF($R506=0,"",E506/$R506*100)</f>
        <v>0</v>
      </c>
      <c r="G506" s="36" t="n">
        <f aca="false">G20-SUM(G74,G128,G182,G236,G290,G344,G398,G452)</f>
        <v>0</v>
      </c>
      <c r="H506" s="37" t="n">
        <f aca="false">IF($R506=0,"",G506/$R506*100)</f>
        <v>0</v>
      </c>
      <c r="I506" s="36" t="n">
        <f aca="false">I20-SUM(I74,I128,I182,I236,I290,I344,I398,I452)</f>
        <v>0</v>
      </c>
      <c r="J506" s="37" t="n">
        <f aca="false">IF($R506=0,"",I506/$R506*100)</f>
        <v>0</v>
      </c>
      <c r="K506" s="36" t="n">
        <f aca="false">K20-SUM(K74,K128,K182,K236,K290,K344,K398,K452)</f>
        <v>0</v>
      </c>
      <c r="L506" s="37" t="n">
        <f aca="false">IF($R506=0,"",K506/$R506*100)</f>
        <v>0</v>
      </c>
      <c r="M506" s="36" t="n">
        <f aca="false">M20-SUM(M74,M128,M182,M236,M290,M344,M398,M452)</f>
        <v>0</v>
      </c>
      <c r="N506" s="37" t="n">
        <f aca="false">IF($R506=0,"",M506/$R506*100)</f>
        <v>0</v>
      </c>
      <c r="O506" s="36" t="n">
        <f aca="false">O20-SUM(O74,O128,O182,O236,O290,O344,O398,O452)</f>
        <v>706.4903</v>
      </c>
      <c r="P506" s="37" t="n">
        <f aca="false">IF($R506=0,"",O506/$R506*100)</f>
        <v>0.925080087142039</v>
      </c>
      <c r="Q506" s="39" t="n">
        <f aca="false">Q20-SUM(Q74,Q128,Q182,Q236,Q290,Q344,Q398,Q452)</f>
        <v>75664.2272</v>
      </c>
      <c r="R506" s="40" t="n">
        <f aca="false">R20-SUM(R74,R128,R182,R236,R290,R344,R398,R452)</f>
        <v>76370.7175</v>
      </c>
    </row>
    <row r="507" customFormat="false" ht="14.45" hidden="false" customHeight="true" outlineLevel="0" collapsed="false">
      <c r="B507" s="35" t="s">
        <v>30</v>
      </c>
      <c r="C507" s="36" t="n">
        <f aca="false">C21-SUM(C75,C129,C183,C237,C291,C345,C399,C453)</f>
        <v>0</v>
      </c>
      <c r="D507" s="37" t="str">
        <f aca="false">IF($R507=0,"",C507/$R507*100)</f>
        <v/>
      </c>
      <c r="E507" s="36" t="n">
        <f aca="false">E21-SUM(E75,E129,E183,E237,E291,E345,E399,E453)</f>
        <v>0</v>
      </c>
      <c r="F507" s="37" t="str">
        <f aca="false">IF($R507=0,"",E507/$R507*100)</f>
        <v/>
      </c>
      <c r="G507" s="36" t="n">
        <f aca="false">G21-SUM(G75,G129,G183,G237,G291,G345,G399,G453)</f>
        <v>0</v>
      </c>
      <c r="H507" s="37" t="str">
        <f aca="false">IF($R507=0,"",G507/$R507*100)</f>
        <v/>
      </c>
      <c r="I507" s="36" t="n">
        <f aca="false">I21-SUM(I75,I129,I183,I237,I291,I345,I399,I453)</f>
        <v>0</v>
      </c>
      <c r="J507" s="37" t="str">
        <f aca="false">IF($R507=0,"",I507/$R507*100)</f>
        <v/>
      </c>
      <c r="K507" s="36" t="n">
        <f aca="false">K21-SUM(K75,K129,K183,K237,K291,K345,K399,K453)</f>
        <v>0</v>
      </c>
      <c r="L507" s="37" t="str">
        <f aca="false">IF($R507=0,"",K507/$R507*100)</f>
        <v/>
      </c>
      <c r="M507" s="36" t="n">
        <f aca="false">M21-SUM(M75,M129,M183,M237,M291,M345,M399,M453)</f>
        <v>0</v>
      </c>
      <c r="N507" s="37" t="str">
        <f aca="false">IF($R507=0,"",M507/$R507*100)</f>
        <v/>
      </c>
      <c r="O507" s="36" t="n">
        <f aca="false">O21-SUM(O75,O129,O183,O237,O291,O345,O399,O453)</f>
        <v>0</v>
      </c>
      <c r="P507" s="37" t="str">
        <f aca="false">IF($R507=0,"",O507/$R507*100)</f>
        <v/>
      </c>
      <c r="Q507" s="39" t="n">
        <f aca="false">Q21-SUM(Q75,Q129,Q183,Q237,Q291,Q345,Q399,Q453)</f>
        <v>0</v>
      </c>
      <c r="R507" s="40" t="n">
        <f aca="false">R21-SUM(R75,R129,R183,R237,R291,R345,R399,R453)</f>
        <v>0</v>
      </c>
    </row>
    <row r="508" customFormat="false" ht="14.45" hidden="false" customHeight="true" outlineLevel="0" collapsed="false">
      <c r="B508" s="35" t="s">
        <v>31</v>
      </c>
      <c r="C508" s="36" t="n">
        <f aca="false">C22-SUM(C76,C130,C184,C238,C292,C346,C400,C454)</f>
        <v>125.4056</v>
      </c>
      <c r="D508" s="37" t="n">
        <f aca="false">IF($R508=0,"",C508/$R508*100)</f>
        <v>0.275416583790987</v>
      </c>
      <c r="E508" s="36" t="n">
        <f aca="false">E22-SUM(E76,E130,E184,E238,E292,E346,E400,E454)</f>
        <v>0</v>
      </c>
      <c r="F508" s="37" t="n">
        <f aca="false">IF($R508=0,"",E508/$R508*100)</f>
        <v>0</v>
      </c>
      <c r="G508" s="36" t="n">
        <f aca="false">G22-SUM(G76,G130,G184,G238,G292,G346,G400,G454)</f>
        <v>0</v>
      </c>
      <c r="H508" s="37" t="n">
        <f aca="false">IF($R508=0,"",G508/$R508*100)</f>
        <v>0</v>
      </c>
      <c r="I508" s="36" t="n">
        <f aca="false">I22-SUM(I76,I130,I184,I238,I292,I346,I400,I454)</f>
        <v>0</v>
      </c>
      <c r="J508" s="37" t="n">
        <f aca="false">IF($R508=0,"",I508/$R508*100)</f>
        <v>0</v>
      </c>
      <c r="K508" s="36" t="n">
        <f aca="false">K22-SUM(K76,K130,K184,K238,K292,K346,K400,K454)</f>
        <v>0</v>
      </c>
      <c r="L508" s="37" t="n">
        <f aca="false">IF($R508=0,"",K508/$R508*100)</f>
        <v>0</v>
      </c>
      <c r="M508" s="36" t="n">
        <f aca="false">M22-SUM(M76,M130,M184,M238,M292,M346,M400,M454)</f>
        <v>0</v>
      </c>
      <c r="N508" s="37" t="n">
        <f aca="false">IF($R508=0,"",M508/$R508*100)</f>
        <v>0</v>
      </c>
      <c r="O508" s="36" t="n">
        <f aca="false">O22-SUM(O76,O130,O184,O238,O292,O346,O400,O454)</f>
        <v>125.405600000002</v>
      </c>
      <c r="P508" s="37" t="n">
        <f aca="false">IF($R508=0,"",O508/$R508*100)</f>
        <v>0.275416583790991</v>
      </c>
      <c r="Q508" s="39" t="n">
        <f aca="false">Q22-SUM(Q76,Q130,Q184,Q238,Q292,Q346,Q400,Q454)</f>
        <v>45407.655</v>
      </c>
      <c r="R508" s="40" t="n">
        <f aca="false">R22-SUM(R76,R130,R184,R238,R292,R346,R400,R454)</f>
        <v>45533.0606</v>
      </c>
    </row>
    <row r="509" customFormat="false" ht="14.45" hidden="false" customHeight="true" outlineLevel="0" collapsed="false">
      <c r="B509" s="35" t="s">
        <v>32</v>
      </c>
      <c r="C509" s="36" t="n">
        <f aca="false">C23-SUM(C77,C131,C185,C239,C293,C347,C401,C455)</f>
        <v>463.3685</v>
      </c>
      <c r="D509" s="37" t="n">
        <f aca="false">IF($R509=0,"",C509/$R509*100)</f>
        <v>1.25717507383367</v>
      </c>
      <c r="E509" s="36" t="n">
        <f aca="false">E23-SUM(E77,E131,E185,E239,E293,E347,E401,E455)</f>
        <v>2106.621</v>
      </c>
      <c r="F509" s="37" t="n">
        <f aca="false">IF($R509=0,"",E509/$R509*100)</f>
        <v>5.71551888230331</v>
      </c>
      <c r="G509" s="36" t="n">
        <f aca="false">G23-SUM(G77,G131,G185,G239,G293,G347,G401,G455)</f>
        <v>0</v>
      </c>
      <c r="H509" s="37" t="n">
        <f aca="false">IF($R509=0,"",G509/$R509*100)</f>
        <v>0</v>
      </c>
      <c r="I509" s="36" t="n">
        <f aca="false">I23-SUM(I77,I131,I185,I239,I293,I347,I401,I455)</f>
        <v>0</v>
      </c>
      <c r="J509" s="37" t="n">
        <f aca="false">IF($R509=0,"",I509/$R509*100)</f>
        <v>0</v>
      </c>
      <c r="K509" s="36" t="n">
        <f aca="false">K23-SUM(K77,K131,K185,K239,K293,K347,K401,K455)</f>
        <v>0</v>
      </c>
      <c r="L509" s="37" t="n">
        <f aca="false">IF($R509=0,"",K509/$R509*100)</f>
        <v>0</v>
      </c>
      <c r="M509" s="36" t="n">
        <f aca="false">M23-SUM(M77,M131,M185,M239,M293,M347,M401,M455)</f>
        <v>0</v>
      </c>
      <c r="N509" s="37" t="n">
        <f aca="false">IF($R509=0,"",M509/$R509*100)</f>
        <v>0</v>
      </c>
      <c r="O509" s="36" t="n">
        <f aca="false">O23-SUM(O77,O131,O185,O239,O293,O347,O401,O455)</f>
        <v>2569.9895</v>
      </c>
      <c r="P509" s="37" t="n">
        <f aca="false">IF($R509=0,"",O509/$R509*100)</f>
        <v>6.97269395613698</v>
      </c>
      <c r="Q509" s="39" t="n">
        <f aca="false">Q23-SUM(Q77,Q131,Q185,Q239,Q293,Q347,Q401,Q455)</f>
        <v>34287.9239</v>
      </c>
      <c r="R509" s="40" t="n">
        <f aca="false">R23-SUM(R77,R131,R185,R239,R293,R347,R401,R455)</f>
        <v>36857.9134</v>
      </c>
    </row>
    <row r="510" customFormat="false" ht="14.45" hidden="false" customHeight="true" outlineLevel="0" collapsed="false">
      <c r="B510" s="35" t="s">
        <v>33</v>
      </c>
      <c r="C510" s="36" t="n">
        <f aca="false">C24-SUM(C78,C132,C186,C240,C294,C348,C402,C456)</f>
        <v>215.3732</v>
      </c>
      <c r="D510" s="37" t="n">
        <f aca="false">IF($R510=0,"",C510/$R510*100)</f>
        <v>35.9215764762786</v>
      </c>
      <c r="E510" s="36" t="n">
        <f aca="false">E24-SUM(E78,E132,E186,E240,E294,E348,E402,E456)</f>
        <v>336.7829</v>
      </c>
      <c r="F510" s="37" t="n">
        <f aca="false">IF($R510=0,"",E510/$R510*100)</f>
        <v>56.1712074587409</v>
      </c>
      <c r="G510" s="36" t="n">
        <f aca="false">G24-SUM(G78,G132,G186,G240,G294,G348,G402,G456)</f>
        <v>0</v>
      </c>
      <c r="H510" s="37" t="n">
        <f aca="false">IF($R510=0,"",G510/$R510*100)</f>
        <v>0</v>
      </c>
      <c r="I510" s="36" t="n">
        <f aca="false">I24-SUM(I78,I132,I186,I240,I294,I348,I402,I456)</f>
        <v>0</v>
      </c>
      <c r="J510" s="37" t="n">
        <f aca="false">IF($R510=0,"",I510/$R510*100)</f>
        <v>0</v>
      </c>
      <c r="K510" s="36" t="n">
        <f aca="false">K24-SUM(K78,K132,K186,K240,K294,K348,K402,K456)</f>
        <v>0</v>
      </c>
      <c r="L510" s="37" t="n">
        <f aca="false">IF($R510=0,"",K510/$R510*100)</f>
        <v>0</v>
      </c>
      <c r="M510" s="36" t="n">
        <f aca="false">M24-SUM(M78,M132,M186,M240,M294,M348,M402,M456)</f>
        <v>0</v>
      </c>
      <c r="N510" s="37" t="n">
        <f aca="false">IF($R510=0,"",M510/$R510*100)</f>
        <v>0</v>
      </c>
      <c r="O510" s="36" t="n">
        <f aca="false">O24-SUM(O78,O132,O186,O240,O294,O348,O402,O456)</f>
        <v>552.1561</v>
      </c>
      <c r="P510" s="37" t="n">
        <f aca="false">IF($R510=0,"",O510/$R510*100)</f>
        <v>92.0927839350195</v>
      </c>
      <c r="Q510" s="39" t="n">
        <f aca="false">Q24-SUM(Q78,Q132,Q186,Q240,Q294,Q348,Q402,Q456)</f>
        <v>47.4088999999999</v>
      </c>
      <c r="R510" s="40" t="n">
        <f aca="false">R24-SUM(R78,R132,R186,R240,R294,R348,R402,R456)</f>
        <v>599.565000000001</v>
      </c>
    </row>
    <row r="511" customFormat="false" ht="14.45" hidden="false" customHeight="true" outlineLevel="0" collapsed="false">
      <c r="B511" s="35" t="s">
        <v>34</v>
      </c>
      <c r="C511" s="36" t="n">
        <f aca="false">C25-SUM(C79,C133,C187,C241,C295,C349,C403,C457)</f>
        <v>12.903</v>
      </c>
      <c r="D511" s="37" t="n">
        <f aca="false">IF($R511=0,"",C511/$R511*100)</f>
        <v>3.18830495248553</v>
      </c>
      <c r="E511" s="36" t="n">
        <f aca="false">E25-SUM(E79,E133,E187,E241,E295,E349,E403,E457)</f>
        <v>254.9526</v>
      </c>
      <c r="F511" s="37" t="n">
        <f aca="false">IF($R511=0,"",E511/$R511*100)</f>
        <v>62.9982668549224</v>
      </c>
      <c r="G511" s="36" t="n">
        <f aca="false">G25-SUM(G79,G133,G187,G241,G295,G349,G403,G457)</f>
        <v>0</v>
      </c>
      <c r="H511" s="37" t="n">
        <f aca="false">IF($R511=0,"",G511/$R511*100)</f>
        <v>0</v>
      </c>
      <c r="I511" s="36" t="n">
        <f aca="false">I25-SUM(I79,I133,I187,I241,I295,I349,I403,I457)</f>
        <v>0</v>
      </c>
      <c r="J511" s="37" t="n">
        <f aca="false">IF($R511=0,"",I511/$R511*100)</f>
        <v>0</v>
      </c>
      <c r="K511" s="36" t="n">
        <f aca="false">K25-SUM(K79,K133,K187,K241,K295,K349,K403,K457)</f>
        <v>0</v>
      </c>
      <c r="L511" s="37" t="n">
        <f aca="false">IF($R511=0,"",K511/$R511*100)</f>
        <v>0</v>
      </c>
      <c r="M511" s="36" t="n">
        <f aca="false">M25-SUM(M79,M133,M187,M241,M295,M349,M403,M457)</f>
        <v>0</v>
      </c>
      <c r="N511" s="37" t="n">
        <f aca="false">IF($R511=0,"",M511/$R511*100)</f>
        <v>0</v>
      </c>
      <c r="O511" s="36" t="n">
        <f aca="false">O25-SUM(O79,O133,O187,O241,O295,O349,O403,O457)</f>
        <v>267.8556</v>
      </c>
      <c r="P511" s="37" t="n">
        <f aca="false">IF($R511=0,"",O511/$R511*100)</f>
        <v>66.1865718074079</v>
      </c>
      <c r="Q511" s="39" t="n">
        <f aca="false">Q25-SUM(Q79,Q133,Q187,Q241,Q295,Q349,Q403,Q457)</f>
        <v>136.8422</v>
      </c>
      <c r="R511" s="40" t="n">
        <f aca="false">R25-SUM(R79,R133,R187,R241,R295,R349,R403,R457)</f>
        <v>404.6978</v>
      </c>
    </row>
    <row r="512" customFormat="false" ht="14.45" hidden="false" customHeight="true" outlineLevel="0" collapsed="false">
      <c r="B512" s="35" t="s">
        <v>35</v>
      </c>
      <c r="C512" s="36" t="n">
        <f aca="false">C26-SUM(C80,C134,C188,C242,C296,C350,C404,C458)</f>
        <v>0</v>
      </c>
      <c r="D512" s="37" t="n">
        <f aca="false">IF($R512=0,"",C512/$R512*100)</f>
        <v>0</v>
      </c>
      <c r="E512" s="36" t="n">
        <f aca="false">E26-SUM(E80,E134,E188,E242,E296,E350,E404,E458)</f>
        <v>84.069</v>
      </c>
      <c r="F512" s="37" t="n">
        <f aca="false">IF($R512=0,"",E512/$R512*100)</f>
        <v>99.9775235200308</v>
      </c>
      <c r="G512" s="36" t="n">
        <f aca="false">G26-SUM(G80,G134,G188,G242,G296,G350,G404,G458)</f>
        <v>0</v>
      </c>
      <c r="H512" s="37" t="n">
        <f aca="false">IF($R512=0,"",G512/$R512*100)</f>
        <v>0</v>
      </c>
      <c r="I512" s="36" t="n">
        <f aca="false">I26-SUM(I80,I134,I188,I242,I296,I350,I404,I458)</f>
        <v>0</v>
      </c>
      <c r="J512" s="37" t="n">
        <f aca="false">IF($R512=0,"",I512/$R512*100)</f>
        <v>0</v>
      </c>
      <c r="K512" s="36" t="n">
        <f aca="false">K26-SUM(K80,K134,K188,K242,K296,K350,K404,K458)</f>
        <v>0</v>
      </c>
      <c r="L512" s="37" t="n">
        <f aca="false">IF($R512=0,"",K512/$R512*100)</f>
        <v>0</v>
      </c>
      <c r="M512" s="36" t="n">
        <f aca="false">M26-SUM(M80,M134,M188,M242,M296,M350,M404,M458)</f>
        <v>0</v>
      </c>
      <c r="N512" s="37" t="n">
        <f aca="false">IF($R512=0,"",M512/$R512*100)</f>
        <v>0</v>
      </c>
      <c r="O512" s="36" t="n">
        <f aca="false">O26-SUM(O80,O134,O188,O242,O296,O350,O404,O458)</f>
        <v>84.069</v>
      </c>
      <c r="P512" s="37" t="n">
        <f aca="false">IF($R512=0,"",O512/$R512*100)</f>
        <v>99.9775235200308</v>
      </c>
      <c r="Q512" s="39" t="n">
        <f aca="false">Q26-SUM(Q80,Q134,Q188,Q242,Q296,Q350,Q404,Q458)</f>
        <v>0.0189000000000306</v>
      </c>
      <c r="R512" s="40" t="n">
        <f aca="false">R26-SUM(R80,R134,R188,R242,R296,R350,R404,R458)</f>
        <v>84.0879</v>
      </c>
    </row>
    <row r="513" customFormat="false" ht="14.45" hidden="false" customHeight="true" outlineLevel="0" collapsed="false">
      <c r="B513" s="35" t="s">
        <v>36</v>
      </c>
      <c r="C513" s="36" t="n">
        <f aca="false">C27-SUM(C81,C135,C189,C243,C297,C351,C405,C459)</f>
        <v>0</v>
      </c>
      <c r="D513" s="37" t="n">
        <f aca="false">IF($R513=0,"",C513/$R513*100)</f>
        <v>0</v>
      </c>
      <c r="E513" s="36" t="n">
        <f aca="false">E27-SUM(E81,E135,E189,E243,E297,E351,E405,E459)</f>
        <v>0</v>
      </c>
      <c r="F513" s="37" t="n">
        <f aca="false">IF($R513=0,"",E513/$R513*100)</f>
        <v>0</v>
      </c>
      <c r="G513" s="36" t="n">
        <f aca="false">G27-SUM(G81,G135,G189,G243,G297,G351,G405,G459)</f>
        <v>0</v>
      </c>
      <c r="H513" s="37" t="n">
        <f aca="false">IF($R513=0,"",G513/$R513*100)</f>
        <v>0</v>
      </c>
      <c r="I513" s="36" t="n">
        <f aca="false">I27-SUM(I81,I135,I189,I243,I297,I351,I405,I459)</f>
        <v>0</v>
      </c>
      <c r="J513" s="37" t="n">
        <f aca="false">IF($R513=0,"",I513/$R513*100)</f>
        <v>0</v>
      </c>
      <c r="K513" s="36" t="n">
        <f aca="false">K27-SUM(K81,K135,K189,K243,K297,K351,K405,K459)</f>
        <v>0</v>
      </c>
      <c r="L513" s="37" t="n">
        <f aca="false">IF($R513=0,"",K513/$R513*100)</f>
        <v>0</v>
      </c>
      <c r="M513" s="36" t="n">
        <f aca="false">M27-SUM(M81,M135,M189,M243,M297,M351,M405,M459)</f>
        <v>0</v>
      </c>
      <c r="N513" s="37" t="n">
        <f aca="false">IF($R513=0,"",M513/$R513*100)</f>
        <v>0</v>
      </c>
      <c r="O513" s="36" t="n">
        <f aca="false">O27-SUM(O81,O135,O189,O243,O297,O351,O405,O459)</f>
        <v>0</v>
      </c>
      <c r="P513" s="37" t="n">
        <f aca="false">IF($R513=0,"",O513/$R513*100)</f>
        <v>0</v>
      </c>
      <c r="Q513" s="39" t="n">
        <f aca="false">Q27-SUM(Q81,Q135,Q189,Q243,Q297,Q351,Q405,Q459)</f>
        <v>333.8676</v>
      </c>
      <c r="R513" s="40" t="n">
        <f aca="false">R27-SUM(R81,R135,R189,R243,R297,R351,R405,R459)</f>
        <v>333.8676</v>
      </c>
    </row>
    <row r="514" customFormat="false" ht="14.45" hidden="false" customHeight="true" outlineLevel="0" collapsed="false">
      <c r="B514" s="47" t="s">
        <v>37</v>
      </c>
      <c r="C514" s="42" t="n">
        <f aca="false">C28-SUM(C82,C136,C190,C244,C298,C352,C406,C460)</f>
        <v>0</v>
      </c>
      <c r="D514" s="43" t="n">
        <f aca="false">IF($R514=0,"",C514/$R514*100)</f>
        <v>0</v>
      </c>
      <c r="E514" s="42" t="n">
        <f aca="false">E28-SUM(E82,E136,E190,E244,E298,E352,E406,E460)</f>
        <v>0</v>
      </c>
      <c r="F514" s="43" t="n">
        <f aca="false">IF($R514=0,"",E514/$R514*100)</f>
        <v>0</v>
      </c>
      <c r="G514" s="42" t="n">
        <f aca="false">G28-SUM(G82,G136,G190,G244,G298,G352,G406,G460)</f>
        <v>0</v>
      </c>
      <c r="H514" s="43" t="n">
        <f aca="false">IF($R514=0,"",G514/$R514*100)</f>
        <v>0</v>
      </c>
      <c r="I514" s="42" t="n">
        <f aca="false">I28-SUM(I82,I136,I190,I244,I298,I352,I406,I460)</f>
        <v>0</v>
      </c>
      <c r="J514" s="43" t="n">
        <f aca="false">IF($R514=0,"",I514/$R514*100)</f>
        <v>0</v>
      </c>
      <c r="K514" s="42" t="n">
        <f aca="false">K28-SUM(K82,K136,K190,K244,K298,K352,K406,K460)</f>
        <v>0</v>
      </c>
      <c r="L514" s="43" t="n">
        <f aca="false">IF($R514=0,"",K514/$R514*100)</f>
        <v>0</v>
      </c>
      <c r="M514" s="42" t="n">
        <f aca="false">M28-SUM(M82,M136,M190,M244,M298,M352,M406,M460)</f>
        <v>92.6083</v>
      </c>
      <c r="N514" s="43" t="n">
        <f aca="false">IF($R514=0,"",M514/$R514*100)</f>
        <v>96.4774308883459</v>
      </c>
      <c r="O514" s="42" t="n">
        <f aca="false">O28-SUM(O82,O136,O190,O244,O298,O352,O406,O460)</f>
        <v>92.6083</v>
      </c>
      <c r="P514" s="43" t="n">
        <f aca="false">IF($R514=0,"",O514/$R514*100)</f>
        <v>96.4774308883459</v>
      </c>
      <c r="Q514" s="45" t="n">
        <f aca="false">Q28-SUM(Q82,Q136,Q190,Q244,Q298,Q352,Q406,Q460)</f>
        <v>3.38130000000001</v>
      </c>
      <c r="R514" s="46" t="n">
        <f aca="false">R28-SUM(R82,R136,R190,R244,R298,R352,R406,R460)</f>
        <v>95.9896000000003</v>
      </c>
    </row>
    <row r="515" customFormat="false" ht="14.45" hidden="false" customHeight="true" outlineLevel="0" collapsed="false">
      <c r="B515" s="48" t="s">
        <v>38</v>
      </c>
      <c r="C515" s="36" t="n">
        <f aca="false">C29-SUM(C83,C137,C191,C245,C299,C353,C407,C461)</f>
        <v>0</v>
      </c>
      <c r="D515" s="37" t="n">
        <f aca="false">IF($R515=0,"",C515/$R515*100)</f>
        <v>0</v>
      </c>
      <c r="E515" s="36" t="n">
        <f aca="false">E29-SUM(E83,E137,E191,E245,E299,E353,E407,E461)</f>
        <v>9</v>
      </c>
      <c r="F515" s="37" t="n">
        <f aca="false">IF($R515=0,"",E515/$R515*100)</f>
        <v>0.158813114074066</v>
      </c>
      <c r="G515" s="36" t="n">
        <f aca="false">G29-SUM(G83,G137,G191,G245,G299,G353,G407,G461)</f>
        <v>0</v>
      </c>
      <c r="H515" s="37" t="n">
        <f aca="false">IF($R515=0,"",G515/$R515*100)</f>
        <v>0</v>
      </c>
      <c r="I515" s="36" t="n">
        <f aca="false">I29-SUM(I83,I137,I191,I245,I299,I353,I407,I461)</f>
        <v>0</v>
      </c>
      <c r="J515" s="37" t="n">
        <f aca="false">IF($R515=0,"",I515/$R515*100)</f>
        <v>0</v>
      </c>
      <c r="K515" s="36" t="n">
        <f aca="false">K29-SUM(K83,K137,K191,K245,K299,K353,K407,K461)</f>
        <v>0</v>
      </c>
      <c r="L515" s="37" t="n">
        <f aca="false">IF($R515=0,"",K515/$R515*100)</f>
        <v>0</v>
      </c>
      <c r="M515" s="36" t="n">
        <f aca="false">M29-SUM(M83,M137,M191,M245,M299,M353,M407,M461)</f>
        <v>0</v>
      </c>
      <c r="N515" s="37" t="n">
        <f aca="false">IF($R515=0,"",M515/$R515*100)</f>
        <v>0</v>
      </c>
      <c r="O515" s="36" t="n">
        <f aca="false">O29-SUM(O83,O137,O191,O245,O299,O353,O407,O461)</f>
        <v>9.00000000000046</v>
      </c>
      <c r="P515" s="37" t="n">
        <f aca="false">IF($R515=0,"",O515/$R515*100)</f>
        <v>0.158813114074074</v>
      </c>
      <c r="Q515" s="39" t="n">
        <f aca="false">Q29-SUM(Q83,Q137,Q191,Q245,Q299,Q353,Q407,Q461)</f>
        <v>5658.0383</v>
      </c>
      <c r="R515" s="40" t="n">
        <f aca="false">R29-SUM(R83,R137,R191,R245,R299,R353,R407,R461)</f>
        <v>5667.03829999999</v>
      </c>
    </row>
    <row r="516" customFormat="false" ht="14.45" hidden="false" customHeight="true" outlineLevel="0" collapsed="false">
      <c r="B516" s="35" t="s">
        <v>39</v>
      </c>
      <c r="C516" s="36" t="n">
        <f aca="false">C30-SUM(C84,C138,C192,C246,C300,C354,C408,C462)</f>
        <v>0</v>
      </c>
      <c r="D516" s="37" t="n">
        <f aca="false">IF($R516=0,"",C516/$R516*100)</f>
        <v>0</v>
      </c>
      <c r="E516" s="36" t="n">
        <f aca="false">E30-SUM(E84,E138,E192,E246,E300,E354,E408,E462)</f>
        <v>0</v>
      </c>
      <c r="F516" s="37" t="n">
        <f aca="false">IF($R516=0,"",E516/$R516*100)</f>
        <v>0</v>
      </c>
      <c r="G516" s="36" t="n">
        <f aca="false">G30-SUM(G84,G138,G192,G246,G300,G354,G408,G462)</f>
        <v>0</v>
      </c>
      <c r="H516" s="37" t="n">
        <f aca="false">IF($R516=0,"",G516/$R516*100)</f>
        <v>0</v>
      </c>
      <c r="I516" s="36" t="n">
        <f aca="false">I30-SUM(I84,I138,I192,I246,I300,I354,I408,I462)</f>
        <v>0</v>
      </c>
      <c r="J516" s="37" t="n">
        <f aca="false">IF($R516=0,"",I516/$R516*100)</f>
        <v>0</v>
      </c>
      <c r="K516" s="36" t="n">
        <f aca="false">K30-SUM(K84,K138,K192,K246,K300,K354,K408,K462)</f>
        <v>0</v>
      </c>
      <c r="L516" s="37" t="n">
        <f aca="false">IF($R516=0,"",K516/$R516*100)</f>
        <v>0</v>
      </c>
      <c r="M516" s="36" t="n">
        <f aca="false">M30-SUM(M84,M138,M192,M246,M300,M354,M408,M462)</f>
        <v>0</v>
      </c>
      <c r="N516" s="37" t="n">
        <f aca="false">IF($R516=0,"",M516/$R516*100)</f>
        <v>0</v>
      </c>
      <c r="O516" s="36" t="n">
        <f aca="false">O30-SUM(O84,O138,O192,O246,O300,O354,O408,O462)</f>
        <v>0</v>
      </c>
      <c r="P516" s="37" t="n">
        <f aca="false">IF($R516=0,"",O516/$R516*100)</f>
        <v>0</v>
      </c>
      <c r="Q516" s="39" t="n">
        <f aca="false">Q30-SUM(Q84,Q138,Q192,Q246,Q300,Q354,Q408,Q462)</f>
        <v>2924.9914</v>
      </c>
      <c r="R516" s="40" t="n">
        <f aca="false">R30-SUM(R84,R138,R192,R246,R300,R354,R408,R462)</f>
        <v>2924.9914</v>
      </c>
    </row>
    <row r="517" customFormat="false" ht="14.45" hidden="false" customHeight="true" outlineLevel="0" collapsed="false">
      <c r="B517" s="35" t="s">
        <v>40</v>
      </c>
      <c r="C517" s="36" t="n">
        <f aca="false">C31-SUM(C85,C139,C193,C247,C301,C355,C409,C463)</f>
        <v>0</v>
      </c>
      <c r="D517" s="37" t="n">
        <f aca="false">IF($R517=0,"",C517/$R517*100)</f>
        <v>0</v>
      </c>
      <c r="E517" s="36" t="n">
        <f aca="false">E31-SUM(E85,E139,E193,E247,E301,E355,E409,E463)</f>
        <v>57.8096999999998</v>
      </c>
      <c r="F517" s="37" t="n">
        <f aca="false">IF($R517=0,"",E517/$R517*100)</f>
        <v>1.90235331968629</v>
      </c>
      <c r="G517" s="36" t="n">
        <f aca="false">G31-SUM(G85,G139,G193,G247,G301,G355,G409,G463)</f>
        <v>0</v>
      </c>
      <c r="H517" s="37" t="n">
        <f aca="false">IF($R517=0,"",G517/$R517*100)</f>
        <v>0</v>
      </c>
      <c r="I517" s="36" t="n">
        <f aca="false">I31-SUM(I85,I139,I193,I247,I301,I355,I409,I463)</f>
        <v>0</v>
      </c>
      <c r="J517" s="37" t="n">
        <f aca="false">IF($R517=0,"",I517/$R517*100)</f>
        <v>0</v>
      </c>
      <c r="K517" s="36" t="n">
        <f aca="false">K31-SUM(K85,K139,K193,K247,K301,K355,K409,K463)</f>
        <v>0</v>
      </c>
      <c r="L517" s="37" t="n">
        <f aca="false">IF($R517=0,"",K517/$R517*100)</f>
        <v>0</v>
      </c>
      <c r="M517" s="36" t="n">
        <f aca="false">M31-SUM(M85,M139,M193,M247,M301,M355,M409,M463)</f>
        <v>0</v>
      </c>
      <c r="N517" s="37" t="n">
        <f aca="false">IF($R517=0,"",M517/$R517*100)</f>
        <v>0</v>
      </c>
      <c r="O517" s="36" t="n">
        <f aca="false">O31-SUM(O85,O139,O193,O247,O301,O355,O409,O463)</f>
        <v>57.8097000000016</v>
      </c>
      <c r="P517" s="37" t="n">
        <f aca="false">IF($R517=0,"",O517/$R517*100)</f>
        <v>1.90235331968635</v>
      </c>
      <c r="Q517" s="39" t="n">
        <f aca="false">Q31-SUM(Q85,Q139,Q193,Q247,Q301,Q355,Q409,Q463)</f>
        <v>2981.0422</v>
      </c>
      <c r="R517" s="40" t="n">
        <f aca="false">R31-SUM(R85,R139,R193,R247,R301,R355,R409,R463)</f>
        <v>3038.85189999999</v>
      </c>
    </row>
    <row r="518" customFormat="false" ht="14.45" hidden="false" customHeight="true" outlineLevel="0" collapsed="false">
      <c r="B518" s="35" t="s">
        <v>41</v>
      </c>
      <c r="C518" s="36" t="n">
        <f aca="false">C32-SUM(C86,C140,C194,C248,C302,C356,C410,C464)</f>
        <v>27.9021</v>
      </c>
      <c r="D518" s="37" t="n">
        <f aca="false">IF($R518=0,"",C518/$R518*100)</f>
        <v>0.443500867137888</v>
      </c>
      <c r="E518" s="36" t="n">
        <f aca="false">E32-SUM(E86,E140,E194,E248,E302,E356,E410,E464)</f>
        <v>2376.8138</v>
      </c>
      <c r="F518" s="37" t="n">
        <f aca="false">IF($R518=0,"",E518/$R518*100)</f>
        <v>37.779198745804</v>
      </c>
      <c r="G518" s="36" t="n">
        <f aca="false">G32-SUM(G86,G140,G194,G248,G302,G356,G410,G464)</f>
        <v>0</v>
      </c>
      <c r="H518" s="37" t="n">
        <f aca="false">IF($R518=0,"",G518/$R518*100)</f>
        <v>0</v>
      </c>
      <c r="I518" s="36" t="n">
        <f aca="false">I32-SUM(I86,I140,I194,I248,I302,I356,I410,I464)</f>
        <v>0</v>
      </c>
      <c r="J518" s="37" t="n">
        <f aca="false">IF($R518=0,"",I518/$R518*100)</f>
        <v>0</v>
      </c>
      <c r="K518" s="36" t="n">
        <f aca="false">K32-SUM(K86,K140,K194,K248,K302,K356,K410,K464)</f>
        <v>0</v>
      </c>
      <c r="L518" s="37" t="n">
        <f aca="false">IF($R518=0,"",K518/$R518*100)</f>
        <v>0</v>
      </c>
      <c r="M518" s="36" t="n">
        <f aca="false">M32-SUM(M86,M140,M194,M248,M302,M356,M410,M464)</f>
        <v>0</v>
      </c>
      <c r="N518" s="37" t="n">
        <f aca="false">IF($R518=0,"",M518/$R518*100)</f>
        <v>0</v>
      </c>
      <c r="O518" s="36" t="n">
        <f aca="false">O32-SUM(O86,O140,O194,O248,O302,O356,O410,O464)</f>
        <v>2404.7159</v>
      </c>
      <c r="P518" s="37" t="n">
        <f aca="false">IF($R518=0,"",O518/$R518*100)</f>
        <v>38.2226996129419</v>
      </c>
      <c r="Q518" s="39" t="n">
        <f aca="false">Q32-SUM(Q86,Q140,Q194,Q248,Q302,Q356,Q410,Q464)</f>
        <v>3886.6134</v>
      </c>
      <c r="R518" s="40" t="n">
        <f aca="false">R32-SUM(R86,R140,R194,R248,R302,R356,R410,R464)</f>
        <v>6291.3293</v>
      </c>
    </row>
    <row r="519" customFormat="false" ht="14.45" hidden="false" customHeight="true" outlineLevel="0" collapsed="false">
      <c r="B519" s="35" t="s">
        <v>42</v>
      </c>
      <c r="C519" s="36" t="n">
        <f aca="false">C33-SUM(C87,C141,C195,C249,C303,C357,C411,C465)</f>
        <v>38.5285</v>
      </c>
      <c r="D519" s="37" t="n">
        <f aca="false">IF($R519=0,"",C519/$R519*100)</f>
        <v>1.35698063048697</v>
      </c>
      <c r="E519" s="36" t="n">
        <f aca="false">E33-SUM(E87,E141,E195,E249,E303,E357,E411,E465)</f>
        <v>846.8105</v>
      </c>
      <c r="F519" s="37" t="n">
        <f aca="false">IF($R519=0,"",E519/$R519*100)</f>
        <v>29.8248165953253</v>
      </c>
      <c r="G519" s="36" t="n">
        <f aca="false">G33-SUM(G87,G141,G195,G249,G303,G357,G411,G465)</f>
        <v>663.7922</v>
      </c>
      <c r="H519" s="37" t="n">
        <f aca="false">IF($R519=0,"",G519/$R519*100)</f>
        <v>23.378879480601</v>
      </c>
      <c r="I519" s="36" t="n">
        <f aca="false">I33-SUM(I87,I141,I195,I249,I303,I357,I411,I465)</f>
        <v>0</v>
      </c>
      <c r="J519" s="37" t="n">
        <f aca="false">IF($R519=0,"",I519/$R519*100)</f>
        <v>0</v>
      </c>
      <c r="K519" s="36" t="n">
        <f aca="false">K33-SUM(K87,K141,K195,K249,K303,K357,K411,K465)</f>
        <v>0</v>
      </c>
      <c r="L519" s="37" t="n">
        <f aca="false">IF($R519=0,"",K519/$R519*100)</f>
        <v>0</v>
      </c>
      <c r="M519" s="36" t="n">
        <f aca="false">M33-SUM(M87,M141,M195,M249,M303,M357,M411,M465)</f>
        <v>692.7564</v>
      </c>
      <c r="N519" s="37" t="n">
        <f aca="false">IF($R519=0,"",M519/$R519*100)</f>
        <v>24.3990037620433</v>
      </c>
      <c r="O519" s="36" t="n">
        <f aca="false">O33-SUM(O87,O141,O195,O249,O303,O357,O411,O465)</f>
        <v>2241.8876</v>
      </c>
      <c r="P519" s="37" t="n">
        <f aca="false">IF($R519=0,"",O519/$R519*100)</f>
        <v>78.9596804684566</v>
      </c>
      <c r="Q519" s="39" t="n">
        <f aca="false">Q33-SUM(Q87,Q141,Q195,Q249,Q303,Q357,Q411,Q465)</f>
        <v>597.3939</v>
      </c>
      <c r="R519" s="40" t="n">
        <f aca="false">R33-SUM(R87,R141,R195,R249,R303,R357,R411,R465)</f>
        <v>2839.2815</v>
      </c>
    </row>
    <row r="520" customFormat="false" ht="14.45" hidden="false" customHeight="true" outlineLevel="0" collapsed="false">
      <c r="B520" s="35" t="s">
        <v>43</v>
      </c>
      <c r="C520" s="36" t="n">
        <f aca="false">C34-SUM(C88,C142,C196,C250,C304,C358,C412,C466)</f>
        <v>0</v>
      </c>
      <c r="D520" s="37" t="str">
        <f aca="false">IF($R520=0,"",C520/$R520*100)</f>
        <v/>
      </c>
      <c r="E520" s="36" t="n">
        <f aca="false">E34-SUM(E88,E142,E196,E250,E304,E358,E412,E466)</f>
        <v>0</v>
      </c>
      <c r="F520" s="37" t="str">
        <f aca="false">IF($R520=0,"",E520/$R520*100)</f>
        <v/>
      </c>
      <c r="G520" s="36" t="n">
        <f aca="false">G34-SUM(G88,G142,G196,G250,G304,G358,G412,G466)</f>
        <v>0</v>
      </c>
      <c r="H520" s="37" t="str">
        <f aca="false">IF($R520=0,"",G520/$R520*100)</f>
        <v/>
      </c>
      <c r="I520" s="36" t="n">
        <f aca="false">I34-SUM(I88,I142,I196,I250,I304,I358,I412,I466)</f>
        <v>0</v>
      </c>
      <c r="J520" s="37" t="str">
        <f aca="false">IF($R520=0,"",I520/$R520*100)</f>
        <v/>
      </c>
      <c r="K520" s="36" t="n">
        <f aca="false">K34-SUM(K88,K142,K196,K250,K304,K358,K412,K466)</f>
        <v>0</v>
      </c>
      <c r="L520" s="37" t="str">
        <f aca="false">IF($R520=0,"",K520/$R520*100)</f>
        <v/>
      </c>
      <c r="M520" s="36" t="n">
        <f aca="false">M34-SUM(M88,M142,M196,M250,M304,M358,M412,M466)</f>
        <v>0</v>
      </c>
      <c r="N520" s="37" t="str">
        <f aca="false">IF($R520=0,"",M520/$R520*100)</f>
        <v/>
      </c>
      <c r="O520" s="36" t="n">
        <f aca="false">O34-SUM(O88,O142,O196,O250,O304,O358,O412,O466)</f>
        <v>0</v>
      </c>
      <c r="P520" s="37" t="str">
        <f aca="false">IF($R520=0,"",O520/$R520*100)</f>
        <v/>
      </c>
      <c r="Q520" s="39" t="n">
        <f aca="false">Q34-SUM(Q88,Q142,Q196,Q250,Q304,Q358,Q412,Q466)</f>
        <v>0</v>
      </c>
      <c r="R520" s="40" t="n">
        <f aca="false">R34-SUM(R88,R142,R196,R250,R304,R358,R412,R466)</f>
        <v>0</v>
      </c>
    </row>
    <row r="521" customFormat="false" ht="14.45" hidden="false" customHeight="true" outlineLevel="0" collapsed="false">
      <c r="B521" s="35" t="s">
        <v>44</v>
      </c>
      <c r="C521" s="36" t="n">
        <f aca="false">C35-SUM(C89,C143,C197,C251,C305,C359,C413,C467)</f>
        <v>0</v>
      </c>
      <c r="D521" s="37" t="n">
        <f aca="false">IF($R521=0,"",C521/$R521*100)</f>
        <v>0</v>
      </c>
      <c r="E521" s="36" t="n">
        <f aca="false">E35-SUM(E89,E143,E197,E251,E305,E359,E413,E467)</f>
        <v>0</v>
      </c>
      <c r="F521" s="37" t="n">
        <f aca="false">IF($R521=0,"",E521/$R521*100)</f>
        <v>0</v>
      </c>
      <c r="G521" s="36" t="n">
        <f aca="false">G35-SUM(G89,G143,G197,G251,G305,G359,G413,G467)</f>
        <v>0</v>
      </c>
      <c r="H521" s="37" t="n">
        <f aca="false">IF($R521=0,"",G521/$R521*100)</f>
        <v>0</v>
      </c>
      <c r="I521" s="36" t="n">
        <f aca="false">I35-SUM(I89,I143,I197,I251,I305,I359,I413,I467)</f>
        <v>0</v>
      </c>
      <c r="J521" s="37" t="n">
        <f aca="false">IF($R521=0,"",I521/$R521*100)</f>
        <v>0</v>
      </c>
      <c r="K521" s="36" t="n">
        <f aca="false">K35-SUM(K89,K143,K197,K251,K305,K359,K413,K467)</f>
        <v>0</v>
      </c>
      <c r="L521" s="37" t="n">
        <f aca="false">IF($R521=0,"",K521/$R521*100)</f>
        <v>0</v>
      </c>
      <c r="M521" s="36" t="n">
        <f aca="false">M35-SUM(M89,M143,M197,M251,M305,M359,M413,M467)</f>
        <v>0</v>
      </c>
      <c r="N521" s="37" t="n">
        <f aca="false">IF($R521=0,"",M521/$R521*100)</f>
        <v>0</v>
      </c>
      <c r="O521" s="36" t="n">
        <f aca="false">O35-SUM(O89,O143,O197,O251,O305,O359,O413,O467)</f>
        <v>0</v>
      </c>
      <c r="P521" s="37" t="n">
        <f aca="false">IF($R521=0,"",O521/$R521*100)</f>
        <v>0</v>
      </c>
      <c r="Q521" s="39" t="n">
        <f aca="false">Q35-SUM(Q89,Q143,Q197,Q251,Q305,Q359,Q413,Q467)</f>
        <v>2000.6559</v>
      </c>
      <c r="R521" s="40" t="n">
        <f aca="false">R35-SUM(R89,R143,R197,R251,R305,R359,R413,R467)</f>
        <v>2000.6559</v>
      </c>
    </row>
    <row r="522" customFormat="false" ht="14.45" hidden="false" customHeight="true" outlineLevel="0" collapsed="false">
      <c r="B522" s="35" t="s">
        <v>45</v>
      </c>
      <c r="C522" s="36" t="n">
        <f aca="false">C36-SUM(C90,C144,C198,C252,C306,C360,C414,C468)</f>
        <v>0</v>
      </c>
      <c r="D522" s="37" t="str">
        <f aca="false">IF($R522=0,"",C522/$R522*100)</f>
        <v/>
      </c>
      <c r="E522" s="36" t="n">
        <f aca="false">E36-SUM(E90,E144,E198,E252,E306,E360,E414,E468)</f>
        <v>0</v>
      </c>
      <c r="F522" s="37" t="str">
        <f aca="false">IF($R522=0,"",E522/$R522*100)</f>
        <v/>
      </c>
      <c r="G522" s="36" t="n">
        <f aca="false">G36-SUM(G90,G144,G198,G252,G306,G360,G414,G468)</f>
        <v>0</v>
      </c>
      <c r="H522" s="37" t="str">
        <f aca="false">IF($R522=0,"",G522/$R522*100)</f>
        <v/>
      </c>
      <c r="I522" s="36" t="n">
        <f aca="false">I36-SUM(I90,I144,I198,I252,I306,I360,I414,I468)</f>
        <v>0</v>
      </c>
      <c r="J522" s="37" t="str">
        <f aca="false">IF($R522=0,"",I522/$R522*100)</f>
        <v/>
      </c>
      <c r="K522" s="36" t="n">
        <f aca="false">K36-SUM(K90,K144,K198,K252,K306,K360,K414,K468)</f>
        <v>0</v>
      </c>
      <c r="L522" s="37" t="str">
        <f aca="false">IF($R522=0,"",K522/$R522*100)</f>
        <v/>
      </c>
      <c r="M522" s="36" t="n">
        <f aca="false">M36-SUM(M90,M144,M198,M252,M306,M360,M414,M468)</f>
        <v>0</v>
      </c>
      <c r="N522" s="37" t="str">
        <f aca="false">IF($R522=0,"",M522/$R522*100)</f>
        <v/>
      </c>
      <c r="O522" s="36" t="n">
        <f aca="false">O36-SUM(O90,O144,O198,O252,O306,O360,O414,O468)</f>
        <v>0</v>
      </c>
      <c r="P522" s="37" t="str">
        <f aca="false">IF($R522=0,"",O522/$R522*100)</f>
        <v/>
      </c>
      <c r="Q522" s="39" t="n">
        <f aca="false">Q36-SUM(Q90,Q144,Q198,Q252,Q306,Q360,Q414,Q468)</f>
        <v>0</v>
      </c>
      <c r="R522" s="40" t="n">
        <f aca="false">R36-SUM(R90,R144,R198,R252,R306,R360,R414,R468)</f>
        <v>0</v>
      </c>
    </row>
    <row r="523" customFormat="false" ht="14.45" hidden="false" customHeight="true" outlineLevel="0" collapsed="false">
      <c r="B523" s="35" t="s">
        <v>46</v>
      </c>
      <c r="C523" s="36" t="n">
        <f aca="false">C37-SUM(C91,C145,C199,C253,C307,C361,C415,C469)</f>
        <v>0</v>
      </c>
      <c r="D523" s="37" t="n">
        <f aca="false">IF($R523=0,"",C523/$R523*100)</f>
        <v>0</v>
      </c>
      <c r="E523" s="36" t="n">
        <f aca="false">E37-SUM(E91,E145,E199,E253,E307,E361,E415,E469)</f>
        <v>0</v>
      </c>
      <c r="F523" s="37" t="n">
        <f aca="false">IF($R523=0,"",E523/$R523*100)</f>
        <v>0</v>
      </c>
      <c r="G523" s="36" t="n">
        <f aca="false">G37-SUM(G91,G145,G199,G253,G307,G361,G415,G469)</f>
        <v>0</v>
      </c>
      <c r="H523" s="37" t="n">
        <f aca="false">IF($R523=0,"",G523/$R523*100)</f>
        <v>0</v>
      </c>
      <c r="I523" s="36" t="n">
        <f aca="false">I37-SUM(I91,I145,I199,I253,I307,I361,I415,I469)</f>
        <v>0</v>
      </c>
      <c r="J523" s="37" t="n">
        <f aca="false">IF($R523=0,"",I523/$R523*100)</f>
        <v>0</v>
      </c>
      <c r="K523" s="36" t="n">
        <f aca="false">K37-SUM(K91,K145,K199,K253,K307,K361,K415,K469)</f>
        <v>0</v>
      </c>
      <c r="L523" s="37" t="n">
        <f aca="false">IF($R523=0,"",K523/$R523*100)</f>
        <v>0</v>
      </c>
      <c r="M523" s="36" t="n">
        <f aca="false">M37-SUM(M91,M145,M199,M253,M307,M361,M415,M469)</f>
        <v>0</v>
      </c>
      <c r="N523" s="37" t="n">
        <f aca="false">IF($R523=0,"",M523/$R523*100)</f>
        <v>0</v>
      </c>
      <c r="O523" s="36" t="n">
        <f aca="false">O37-SUM(O91,O145,O199,O253,O307,O361,O415,O469)</f>
        <v>0</v>
      </c>
      <c r="P523" s="37" t="n">
        <f aca="false">IF($R523=0,"",O523/$R523*100)</f>
        <v>0</v>
      </c>
      <c r="Q523" s="39" t="n">
        <f aca="false">Q37-SUM(Q91,Q145,Q199,Q253,Q307,Q361,Q415,Q469)</f>
        <v>5.66660000000002</v>
      </c>
      <c r="R523" s="40" t="n">
        <f aca="false">R37-SUM(R91,R145,R199,R253,R307,R361,R415,R469)</f>
        <v>5.66660000000002</v>
      </c>
    </row>
    <row r="524" customFormat="false" ht="14.45" hidden="false" customHeight="true" outlineLevel="0" collapsed="false">
      <c r="B524" s="47" t="s">
        <v>47</v>
      </c>
      <c r="C524" s="42" t="n">
        <f aca="false">C38-SUM(C92,C146,C200,C254,C308,C362,C416,C470)</f>
        <v>0</v>
      </c>
      <c r="D524" s="43" t="n">
        <f aca="false">IF($R524=0,"",C524/$R524*100)</f>
        <v>0</v>
      </c>
      <c r="E524" s="42" t="n">
        <f aca="false">E38-SUM(E92,E146,E200,E254,E308,E362,E416,E470)</f>
        <v>0</v>
      </c>
      <c r="F524" s="43" t="n">
        <f aca="false">IF($R524=0,"",E524/$R524*100)</f>
        <v>0</v>
      </c>
      <c r="G524" s="42" t="n">
        <f aca="false">G38-SUM(G92,G146,G200,G254,G308,G362,G416,G470)</f>
        <v>0</v>
      </c>
      <c r="H524" s="43" t="n">
        <f aca="false">IF($R524=0,"",G524/$R524*100)</f>
        <v>0</v>
      </c>
      <c r="I524" s="42" t="n">
        <f aca="false">I38-SUM(I92,I146,I200,I254,I308,I362,I416,I470)</f>
        <v>0</v>
      </c>
      <c r="J524" s="43" t="n">
        <f aca="false">IF($R524=0,"",I524/$R524*100)</f>
        <v>0</v>
      </c>
      <c r="K524" s="42" t="n">
        <f aca="false">K38-SUM(K92,K146,K200,K254,K308,K362,K416,K470)</f>
        <v>0</v>
      </c>
      <c r="L524" s="43" t="n">
        <f aca="false">IF($R524=0,"",K524/$R524*100)</f>
        <v>0</v>
      </c>
      <c r="M524" s="42" t="n">
        <f aca="false">M38-SUM(M92,M146,M200,M254,M308,M362,M416,M470)</f>
        <v>0</v>
      </c>
      <c r="N524" s="43" t="n">
        <f aca="false">IF($R524=0,"",M524/$R524*100)</f>
        <v>0</v>
      </c>
      <c r="O524" s="42" t="n">
        <f aca="false">O38-SUM(O92,O146,O200,O254,O308,O362,O416,O470)</f>
        <v>0</v>
      </c>
      <c r="P524" s="43" t="n">
        <f aca="false">IF($R524=0,"",O524/$R524*100)</f>
        <v>0</v>
      </c>
      <c r="Q524" s="45" t="n">
        <f aca="false">Q38-SUM(Q92,Q146,Q200,Q254,Q308,Q362,Q416,Q470)</f>
        <v>29709.8107</v>
      </c>
      <c r="R524" s="46" t="n">
        <f aca="false">R38-SUM(R92,R146,R200,R254,R308,R362,R416,R470)</f>
        <v>29709.8107</v>
      </c>
    </row>
    <row r="525" customFormat="false" ht="14.45" hidden="false" customHeight="true" outlineLevel="0" collapsed="false">
      <c r="B525" s="35" t="s">
        <v>48</v>
      </c>
      <c r="C525" s="36" t="n">
        <f aca="false">C39-SUM(C93,C147,C201,C255,C309,C363,C417,C471)</f>
        <v>0</v>
      </c>
      <c r="D525" s="37" t="n">
        <f aca="false">IF($R525=0,"",C525/$R525*100)</f>
        <v>0</v>
      </c>
      <c r="E525" s="36" t="n">
        <f aca="false">E39-SUM(E93,E147,E201,E255,E309,E363,E417,E471)</f>
        <v>0</v>
      </c>
      <c r="F525" s="37" t="n">
        <f aca="false">IF($R525=0,"",E525/$R525*100)</f>
        <v>0</v>
      </c>
      <c r="G525" s="36" t="n">
        <f aca="false">G39-SUM(G93,G147,G201,G255,G309,G363,G417,G471)</f>
        <v>0</v>
      </c>
      <c r="H525" s="37" t="n">
        <f aca="false">IF($R525=0,"",G525/$R525*100)</f>
        <v>0</v>
      </c>
      <c r="I525" s="36" t="n">
        <f aca="false">I39-SUM(I93,I147,I201,I255,I309,I363,I417,I471)</f>
        <v>0</v>
      </c>
      <c r="J525" s="37" t="n">
        <f aca="false">IF($R525=0,"",I525/$R525*100)</f>
        <v>0</v>
      </c>
      <c r="K525" s="36" t="n">
        <f aca="false">K39-SUM(K93,K147,K201,K255,K309,K363,K417,K471)</f>
        <v>0</v>
      </c>
      <c r="L525" s="37" t="n">
        <f aca="false">IF($R525=0,"",K525/$R525*100)</f>
        <v>0</v>
      </c>
      <c r="M525" s="36" t="n">
        <f aca="false">M39-SUM(M93,M147,M201,M255,M309,M363,M417,M471)</f>
        <v>0</v>
      </c>
      <c r="N525" s="37" t="n">
        <f aca="false">IF($R525=0,"",M525/$R525*100)</f>
        <v>0</v>
      </c>
      <c r="O525" s="36" t="n">
        <f aca="false">O39-SUM(O93,O147,O201,O255,O309,O363,O417,O471)</f>
        <v>0</v>
      </c>
      <c r="P525" s="37" t="n">
        <f aca="false">IF($R525=0,"",O525/$R525*100)</f>
        <v>0</v>
      </c>
      <c r="Q525" s="39" t="n">
        <f aca="false">Q39-SUM(Q93,Q147,Q201,Q255,Q309,Q363,Q417,Q471)</f>
        <v>5659.0787</v>
      </c>
      <c r="R525" s="40" t="n">
        <f aca="false">R39-SUM(R93,R147,R201,R255,R309,R363,R417,R471)</f>
        <v>5659.0787</v>
      </c>
    </row>
    <row r="526" customFormat="false" ht="14.45" hidden="false" customHeight="true" outlineLevel="0" collapsed="false">
      <c r="B526" s="35" t="s">
        <v>49</v>
      </c>
      <c r="C526" s="36" t="n">
        <f aca="false">C40-SUM(C94,C148,C202,C256,C310,C364,C418,C472)</f>
        <v>0</v>
      </c>
      <c r="D526" s="37" t="n">
        <f aca="false">IF($R526=0,"",C526/$R526*100)</f>
        <v>0</v>
      </c>
      <c r="E526" s="36" t="n">
        <f aca="false">E40-SUM(E94,E148,E202,E256,E310,E364,E418,E472)</f>
        <v>0</v>
      </c>
      <c r="F526" s="37" t="n">
        <f aca="false">IF($R526=0,"",E526/$R526*100)</f>
        <v>0</v>
      </c>
      <c r="G526" s="36" t="n">
        <f aca="false">G40-SUM(G94,G148,G202,G256,G310,G364,G418,G472)</f>
        <v>0</v>
      </c>
      <c r="H526" s="37" t="n">
        <f aca="false">IF($R526=0,"",G526/$R526*100)</f>
        <v>0</v>
      </c>
      <c r="I526" s="36" t="n">
        <f aca="false">I40-SUM(I94,I148,I202,I256,I310,I364,I418,I472)</f>
        <v>0</v>
      </c>
      <c r="J526" s="37" t="n">
        <f aca="false">IF($R526=0,"",I526/$R526*100)</f>
        <v>0</v>
      </c>
      <c r="K526" s="36" t="n">
        <f aca="false">K40-SUM(K94,K148,K202,K256,K310,K364,K418,K472)</f>
        <v>0</v>
      </c>
      <c r="L526" s="37" t="n">
        <f aca="false">IF($R526=0,"",K526/$R526*100)</f>
        <v>0</v>
      </c>
      <c r="M526" s="36" t="n">
        <f aca="false">M40-SUM(M94,M148,M202,M256,M310,M364,M418,M472)</f>
        <v>59.6632</v>
      </c>
      <c r="N526" s="37" t="n">
        <f aca="false">IF($R526=0,"",M526/$R526*100)</f>
        <v>20.1405849503281</v>
      </c>
      <c r="O526" s="36" t="n">
        <f aca="false">O40-SUM(O94,O148,O202,O256,O310,O364,O418,O472)</f>
        <v>59.6632</v>
      </c>
      <c r="P526" s="37" t="n">
        <f aca="false">IF($R526=0,"",O526/$R526*100)</f>
        <v>20.1405849503281</v>
      </c>
      <c r="Q526" s="39" t="n">
        <f aca="false">Q40-SUM(Q94,Q148,Q202,Q256,Q310,Q364,Q418,Q472)</f>
        <v>236.5705</v>
      </c>
      <c r="R526" s="40" t="n">
        <f aca="false">R40-SUM(R94,R148,R202,R256,R310,R364,R418,R472)</f>
        <v>296.2337</v>
      </c>
    </row>
    <row r="527" customFormat="false" ht="14.45" hidden="false" customHeight="true" outlineLevel="0" collapsed="false">
      <c r="B527" s="35" t="s">
        <v>50</v>
      </c>
      <c r="C527" s="36" t="n">
        <f aca="false">C41-SUM(C95,C149,C203,C257,C311,C365,C419,C473)</f>
        <v>193.7438</v>
      </c>
      <c r="D527" s="37" t="n">
        <f aca="false">IF($R527=0,"",C527/$R527*100)</f>
        <v>0.471469836449631</v>
      </c>
      <c r="E527" s="36" t="n">
        <f aca="false">E41-SUM(E95,E149,E203,E257,E311,E365,E419,E473)</f>
        <v>251.6836</v>
      </c>
      <c r="F527" s="37" t="n">
        <f aca="false">IF($R527=0,"",E527/$R527*100)</f>
        <v>0.612464634889242</v>
      </c>
      <c r="G527" s="36" t="n">
        <f aca="false">G41-SUM(G95,G149,G203,G257,G311,G365,G419,G473)</f>
        <v>0</v>
      </c>
      <c r="H527" s="37" t="n">
        <f aca="false">IF($R527=0,"",G527/$R527*100)</f>
        <v>0</v>
      </c>
      <c r="I527" s="36" t="n">
        <f aca="false">I41-SUM(I95,I149,I203,I257,I311,I365,I419,I473)</f>
        <v>0</v>
      </c>
      <c r="J527" s="37" t="n">
        <f aca="false">IF($R527=0,"",I527/$R527*100)</f>
        <v>0</v>
      </c>
      <c r="K527" s="36" t="n">
        <f aca="false">K41-SUM(K95,K149,K203,K257,K311,K365,K419,K473)</f>
        <v>0</v>
      </c>
      <c r="L527" s="37" t="n">
        <f aca="false">IF($R527=0,"",K527/$R527*100)</f>
        <v>0</v>
      </c>
      <c r="M527" s="36" t="n">
        <f aca="false">M41-SUM(M95,M149,M203,M257,M311,M365,M419,M473)</f>
        <v>25.0859</v>
      </c>
      <c r="N527" s="37" t="n">
        <f aca="false">IF($R527=0,"",M527/$R527*100)</f>
        <v>0.0610457995052838</v>
      </c>
      <c r="O527" s="36" t="n">
        <f aca="false">O41-SUM(O95,O149,O203,O257,O311,O365,O419,O473)</f>
        <v>470.513300000001</v>
      </c>
      <c r="P527" s="37" t="n">
        <f aca="false">IF($R527=0,"",O527/$R527*100)</f>
        <v>1.14498027084416</v>
      </c>
      <c r="Q527" s="39" t="n">
        <f aca="false">Q41-SUM(Q95,Q149,Q203,Q257,Q311,Q365,Q419,Q473)</f>
        <v>40623.0594</v>
      </c>
      <c r="R527" s="40" t="n">
        <f aca="false">R41-SUM(R95,R149,R203,R257,R311,R365,R419,R473)</f>
        <v>41093.5727</v>
      </c>
    </row>
    <row r="528" customFormat="false" ht="14.45" hidden="false" customHeight="true" outlineLevel="0" collapsed="false">
      <c r="B528" s="35" t="s">
        <v>51</v>
      </c>
      <c r="C528" s="36" t="n">
        <f aca="false">C42-SUM(C96,C150,C204,C258,C312,C366,C420,C474)</f>
        <v>2131.7939</v>
      </c>
      <c r="D528" s="37" t="n">
        <f aca="false">IF($R528=0,"",C528/$R528*100)</f>
        <v>2.0210955250609</v>
      </c>
      <c r="E528" s="36" t="n">
        <f aca="false">E42-SUM(E96,E150,E204,E258,E312,E366,E420,E474)</f>
        <v>1507.3517</v>
      </c>
      <c r="F528" s="37" t="n">
        <f aca="false">IF($R528=0,"",E528/$R528*100)</f>
        <v>1.42907894405877</v>
      </c>
      <c r="G528" s="36" t="n">
        <f aca="false">G42-SUM(G96,G150,G204,G258,G312,G366,G420,G474)</f>
        <v>197.6745</v>
      </c>
      <c r="H528" s="37" t="n">
        <f aca="false">IF($R528=0,"",G528/$R528*100)</f>
        <v>0.187409790115569</v>
      </c>
      <c r="I528" s="36" t="n">
        <f aca="false">I42-SUM(I96,I150,I204,I258,I312,I366,I420,I474)</f>
        <v>0</v>
      </c>
      <c r="J528" s="37" t="n">
        <f aca="false">IF($R528=0,"",I528/$R528*100)</f>
        <v>0</v>
      </c>
      <c r="K528" s="36" t="n">
        <f aca="false">K42-SUM(K96,K150,K204,K258,K312,K366,K420,K474)</f>
        <v>0</v>
      </c>
      <c r="L528" s="37" t="n">
        <f aca="false">IF($R528=0,"",K528/$R528*100)</f>
        <v>0</v>
      </c>
      <c r="M528" s="36" t="n">
        <f aca="false">M42-SUM(M96,M150,M204,M258,M312,M366,M420,M474)</f>
        <v>210.5463</v>
      </c>
      <c r="N528" s="37" t="n">
        <f aca="false">IF($R528=0,"",M528/$R528*100)</f>
        <v>0.1996131918513</v>
      </c>
      <c r="O528" s="36" t="n">
        <f aca="false">O42-SUM(O96,O150,O204,O258,O312,O366,O420,O474)</f>
        <v>4047.3664</v>
      </c>
      <c r="P528" s="37" t="n">
        <f aca="false">IF($R528=0,"",O528/$R528*100)</f>
        <v>3.83719745108654</v>
      </c>
      <c r="Q528" s="39" t="n">
        <f aca="false">Q42-SUM(Q96,Q150,Q204,Q258,Q312,Q366,Q420,Q474)</f>
        <v>101429.7807</v>
      </c>
      <c r="R528" s="40" t="n">
        <f aca="false">R42-SUM(R96,R150,R204,R258,R312,R366,R420,R474)</f>
        <v>105477.1471</v>
      </c>
    </row>
    <row r="529" customFormat="false" ht="14.45" hidden="false" customHeight="true" outlineLevel="0" collapsed="false">
      <c r="B529" s="35" t="s">
        <v>52</v>
      </c>
      <c r="C529" s="36" t="n">
        <f aca="false">C43-SUM(C97,C151,C205,C259,C313,C367,C421,C475)</f>
        <v>8457.9632</v>
      </c>
      <c r="D529" s="37" t="n">
        <f aca="false">IF($R529=0,"",C529/$R529*100)</f>
        <v>24.9193115926842</v>
      </c>
      <c r="E529" s="36" t="n">
        <f aca="false">E43-SUM(E97,E151,E205,E259,E313,E367,E421,E475)</f>
        <v>649.5178</v>
      </c>
      <c r="F529" s="37" t="n">
        <f aca="false">IF($R529=0,"",E529/$R529*100)</f>
        <v>1.91364469913924</v>
      </c>
      <c r="G529" s="36" t="n">
        <f aca="false">G43-SUM(G97,G151,G205,G259,G313,G367,G421,G475)</f>
        <v>121.5064</v>
      </c>
      <c r="H529" s="37" t="n">
        <f aca="false">IF($R529=0,"",G529/$R529*100)</f>
        <v>0.357988769932851</v>
      </c>
      <c r="I529" s="36" t="n">
        <f aca="false">I43-SUM(I97,I151,I205,I259,I313,I367,I421,I475)</f>
        <v>0</v>
      </c>
      <c r="J529" s="37" t="n">
        <f aca="false">IF($R529=0,"",I529/$R529*100)</f>
        <v>0</v>
      </c>
      <c r="K529" s="36" t="n">
        <f aca="false">K43-SUM(K97,K151,K205,K259,K313,K367,K421,K475)</f>
        <v>0</v>
      </c>
      <c r="L529" s="37" t="n">
        <f aca="false">IF($R529=0,"",K529/$R529*100)</f>
        <v>0</v>
      </c>
      <c r="M529" s="36" t="n">
        <f aca="false">M43-SUM(M97,M151,M205,M259,M313,M367,M421,M475)</f>
        <v>0</v>
      </c>
      <c r="N529" s="37" t="n">
        <f aca="false">IF($R529=0,"",M529/$R529*100)</f>
        <v>0</v>
      </c>
      <c r="O529" s="36" t="n">
        <f aca="false">O43-SUM(O97,O151,O205,O259,O313,O367,O421,O475)</f>
        <v>9228.9874</v>
      </c>
      <c r="P529" s="37" t="n">
        <f aca="false">IF($R529=0,"",O529/$R529*100)</f>
        <v>27.1909450617563</v>
      </c>
      <c r="Q529" s="39" t="n">
        <f aca="false">Q43-SUM(Q97,Q151,Q205,Q259,Q313,Q367,Q421,Q475)</f>
        <v>24712.4125</v>
      </c>
      <c r="R529" s="40" t="n">
        <f aca="false">R43-SUM(R97,R151,R205,R259,R313,R367,R421,R475)</f>
        <v>33941.3999</v>
      </c>
    </row>
    <row r="530" customFormat="false" ht="14.45" hidden="false" customHeight="true" outlineLevel="0" collapsed="false">
      <c r="B530" s="35" t="s">
        <v>53</v>
      </c>
      <c r="C530" s="36" t="n">
        <f aca="false">C44-SUM(C98,C152,C206,C260,C314,C368,C422,C476)</f>
        <v>0</v>
      </c>
      <c r="D530" s="37" t="str">
        <f aca="false">IF($R530=0,"",C530/$R530*100)</f>
        <v/>
      </c>
      <c r="E530" s="36" t="n">
        <f aca="false">E44-SUM(E98,E152,E206,E260,E314,E368,E422,E476)</f>
        <v>0</v>
      </c>
      <c r="F530" s="37" t="str">
        <f aca="false">IF($R530=0,"",E530/$R530*100)</f>
        <v/>
      </c>
      <c r="G530" s="36" t="n">
        <f aca="false">G44-SUM(G98,G152,G206,G260,G314,G368,G422,G476)</f>
        <v>0</v>
      </c>
      <c r="H530" s="37" t="str">
        <f aca="false">IF($R530=0,"",G530/$R530*100)</f>
        <v/>
      </c>
      <c r="I530" s="36" t="n">
        <f aca="false">I44-SUM(I98,I152,I206,I260,I314,I368,I422,I476)</f>
        <v>0</v>
      </c>
      <c r="J530" s="37" t="str">
        <f aca="false">IF($R530=0,"",I530/$R530*100)</f>
        <v/>
      </c>
      <c r="K530" s="36" t="n">
        <f aca="false">K44-SUM(K98,K152,K206,K260,K314,K368,K422,K476)</f>
        <v>0</v>
      </c>
      <c r="L530" s="37" t="str">
        <f aca="false">IF($R530=0,"",K530/$R530*100)</f>
        <v/>
      </c>
      <c r="M530" s="36" t="n">
        <f aca="false">M44-SUM(M98,M152,M206,M260,M314,M368,M422,M476)</f>
        <v>0</v>
      </c>
      <c r="N530" s="37" t="str">
        <f aca="false">IF($R530=0,"",M530/$R530*100)</f>
        <v/>
      </c>
      <c r="O530" s="36" t="n">
        <f aca="false">O44-SUM(O98,O152,O206,O260,O314,O368,O422,O476)</f>
        <v>0</v>
      </c>
      <c r="P530" s="37" t="str">
        <f aca="false">IF($R530=0,"",O530/$R530*100)</f>
        <v/>
      </c>
      <c r="Q530" s="39" t="n">
        <f aca="false">Q44-SUM(Q98,Q152,Q206,Q260,Q314,Q368,Q422,Q476)</f>
        <v>0</v>
      </c>
      <c r="R530" s="40" t="n">
        <f aca="false">R44-SUM(R98,R152,R206,R260,R314,R368,R422,R476)</f>
        <v>0</v>
      </c>
    </row>
    <row r="531" customFormat="false" ht="14.45" hidden="false" customHeight="true" outlineLevel="0" collapsed="false">
      <c r="B531" s="35" t="s">
        <v>54</v>
      </c>
      <c r="C531" s="36" t="n">
        <f aca="false">C45-SUM(C99,C153,C207,C261,C315,C369,C423,C477)</f>
        <v>0</v>
      </c>
      <c r="D531" s="37" t="n">
        <f aca="false">IF($R531=0,"",C531/$R531*100)</f>
        <v>0</v>
      </c>
      <c r="E531" s="36" t="n">
        <f aca="false">E45-SUM(E99,E153,E207,E261,E315,E369,E423,E477)</f>
        <v>0</v>
      </c>
      <c r="F531" s="37" t="n">
        <f aca="false">IF($R531=0,"",E531/$R531*100)</f>
        <v>0</v>
      </c>
      <c r="G531" s="36" t="n">
        <f aca="false">G45-SUM(G99,G153,G207,G261,G315,G369,G423,G477)</f>
        <v>0</v>
      </c>
      <c r="H531" s="37" t="n">
        <f aca="false">IF($R531=0,"",G531/$R531*100)</f>
        <v>0</v>
      </c>
      <c r="I531" s="36" t="n">
        <f aca="false">I45-SUM(I99,I153,I207,I261,I315,I369,I423,I477)</f>
        <v>0</v>
      </c>
      <c r="J531" s="37" t="n">
        <f aca="false">IF($R531=0,"",I531/$R531*100)</f>
        <v>0</v>
      </c>
      <c r="K531" s="36" t="n">
        <f aca="false">K45-SUM(K99,K153,K207,K261,K315,K369,K423,K477)</f>
        <v>0</v>
      </c>
      <c r="L531" s="37" t="n">
        <f aca="false">IF($R531=0,"",K531/$R531*100)</f>
        <v>0</v>
      </c>
      <c r="M531" s="36" t="n">
        <f aca="false">M45-SUM(M99,M153,M207,M261,M315,M369,M423,M477)</f>
        <v>0</v>
      </c>
      <c r="N531" s="37" t="n">
        <f aca="false">IF($R531=0,"",M531/$R531*100)</f>
        <v>0</v>
      </c>
      <c r="O531" s="36" t="n">
        <f aca="false">O45-SUM(O99,O153,O207,O261,O315,O369,O423,O477)</f>
        <v>0</v>
      </c>
      <c r="P531" s="37" t="n">
        <f aca="false">IF($R531=0,"",O531/$R531*100)</f>
        <v>0</v>
      </c>
      <c r="Q531" s="39" t="n">
        <f aca="false">Q45-SUM(Q99,Q153,Q207,Q261,Q315,Q369,Q423,Q477)</f>
        <v>3489.0031</v>
      </c>
      <c r="R531" s="40" t="n">
        <f aca="false">R45-SUM(R99,R153,R207,R261,R315,R369,R423,R477)</f>
        <v>3489.0031</v>
      </c>
    </row>
    <row r="532" customFormat="false" ht="14.45" hidden="false" customHeight="true" outlineLevel="0" collapsed="false">
      <c r="B532" s="35" t="s">
        <v>55</v>
      </c>
      <c r="C532" s="36" t="n">
        <f aca="false">C46-SUM(C100,C154,C208,C262,C316,C370,C424,C478)</f>
        <v>1370.925</v>
      </c>
      <c r="D532" s="37" t="n">
        <f aca="false">IF($R532=0,"",C532/$R532*100)</f>
        <v>19.2186459831134</v>
      </c>
      <c r="E532" s="36" t="n">
        <f aca="false">E46-SUM(E100,E154,E208,E262,E316,E370,E424,E478)</f>
        <v>0</v>
      </c>
      <c r="F532" s="37" t="n">
        <f aca="false">IF($R532=0,"",E532/$R532*100)</f>
        <v>0</v>
      </c>
      <c r="G532" s="36" t="n">
        <f aca="false">G46-SUM(G100,G154,G208,G262,G316,G370,G424,G478)</f>
        <v>0</v>
      </c>
      <c r="H532" s="37" t="n">
        <f aca="false">IF($R532=0,"",G532/$R532*100)</f>
        <v>0</v>
      </c>
      <c r="I532" s="36" t="n">
        <f aca="false">I46-SUM(I100,I154,I208,I262,I316,I370,I424,I478)</f>
        <v>0</v>
      </c>
      <c r="J532" s="37" t="n">
        <f aca="false">IF($R532=0,"",I532/$R532*100)</f>
        <v>0</v>
      </c>
      <c r="K532" s="36" t="n">
        <f aca="false">K46-SUM(K100,K154,K208,K262,K316,K370,K424,K478)</f>
        <v>0</v>
      </c>
      <c r="L532" s="37" t="n">
        <f aca="false">IF($R532=0,"",K532/$R532*100)</f>
        <v>0</v>
      </c>
      <c r="M532" s="36" t="n">
        <f aca="false">M46-SUM(M100,M154,M208,M262,M316,M370,M424,M478)</f>
        <v>0</v>
      </c>
      <c r="N532" s="37" t="n">
        <f aca="false">IF($R532=0,"",M532/$R532*100)</f>
        <v>0</v>
      </c>
      <c r="O532" s="36" t="n">
        <f aca="false">O46-SUM(O100,O154,O208,O262,O316,O370,O424,O478)</f>
        <v>1370.925</v>
      </c>
      <c r="P532" s="37" t="n">
        <f aca="false">IF($R532=0,"",O532/$R532*100)</f>
        <v>19.2186459831134</v>
      </c>
      <c r="Q532" s="39" t="n">
        <f aca="false">Q46-SUM(Q100,Q154,Q208,Q262,Q316,Q370,Q424,Q478)</f>
        <v>5762.3819</v>
      </c>
      <c r="R532" s="40" t="n">
        <f aca="false">R46-SUM(R100,R154,R208,R262,R316,R370,R424,R478)</f>
        <v>7133.3069</v>
      </c>
    </row>
    <row r="533" customFormat="false" ht="14.45" hidden="false" customHeight="true" outlineLevel="0" collapsed="false">
      <c r="B533" s="35" t="s">
        <v>56</v>
      </c>
      <c r="C533" s="36" t="n">
        <f aca="false">C47-SUM(C101,C155,C209,C263,C317,C371,C425,C479)</f>
        <v>0</v>
      </c>
      <c r="D533" s="37" t="n">
        <f aca="false">IF($R533=0,"",C533/$R533*100)</f>
        <v>0</v>
      </c>
      <c r="E533" s="36" t="n">
        <f aca="false">E47-SUM(E101,E155,E209,E263,E317,E371,E425,E479)</f>
        <v>248.7494</v>
      </c>
      <c r="F533" s="37" t="n">
        <f aca="false">IF($R533=0,"",E533/$R533*100)</f>
        <v>73.0460251267186</v>
      </c>
      <c r="G533" s="36" t="n">
        <f aca="false">G47-SUM(G101,G155,G209,G263,G317,G371,G425,G479)</f>
        <v>0</v>
      </c>
      <c r="H533" s="37" t="n">
        <f aca="false">IF($R533=0,"",G533/$R533*100)</f>
        <v>0</v>
      </c>
      <c r="I533" s="36" t="n">
        <f aca="false">I47-SUM(I101,I155,I209,I263,I317,I371,I425,I479)</f>
        <v>0</v>
      </c>
      <c r="J533" s="37" t="n">
        <f aca="false">IF($R533=0,"",I533/$R533*100)</f>
        <v>0</v>
      </c>
      <c r="K533" s="36" t="n">
        <f aca="false">K47-SUM(K101,K155,K209,K263,K317,K371,K425,K479)</f>
        <v>0</v>
      </c>
      <c r="L533" s="37" t="n">
        <f aca="false">IF($R533=0,"",K533/$R533*100)</f>
        <v>0</v>
      </c>
      <c r="M533" s="36" t="n">
        <f aca="false">M47-SUM(M101,M155,M209,M263,M317,M371,M425,M479)</f>
        <v>0</v>
      </c>
      <c r="N533" s="37" t="n">
        <f aca="false">IF($R533=0,"",M533/$R533*100)</f>
        <v>0</v>
      </c>
      <c r="O533" s="36" t="n">
        <f aca="false">O47-SUM(O101,O155,O209,O263,O317,O371,O425,O479)</f>
        <v>248.7494</v>
      </c>
      <c r="P533" s="37" t="n">
        <f aca="false">IF($R533=0,"",O533/$R533*100)</f>
        <v>73.0460251267186</v>
      </c>
      <c r="Q533" s="39" t="n">
        <f aca="false">Q47-SUM(Q101,Q155,Q209,Q263,Q317,Q371,Q425,Q479)</f>
        <v>91.7885</v>
      </c>
      <c r="R533" s="40" t="n">
        <f aca="false">R47-SUM(R101,R155,R209,R263,R317,R371,R425,R479)</f>
        <v>340.5379</v>
      </c>
    </row>
    <row r="534" customFormat="false" ht="14.45" hidden="false" customHeight="true" outlineLevel="0" collapsed="false">
      <c r="B534" s="47" t="s">
        <v>57</v>
      </c>
      <c r="C534" s="42" t="n">
        <f aca="false">C48-SUM(C102,C156,C210,C264,C318,C372,C426,C480)</f>
        <v>140</v>
      </c>
      <c r="D534" s="43" t="n">
        <f aca="false">IF($R534=0,"",C534/$R534*100)</f>
        <v>2.20022178549915</v>
      </c>
      <c r="E534" s="42" t="n">
        <f aca="false">E48-SUM(E102,E156,E210,E264,E318,E372,E426,E480)</f>
        <v>0</v>
      </c>
      <c r="F534" s="43" t="n">
        <f aca="false">IF($R534=0,"",E534/$R534*100)</f>
        <v>0</v>
      </c>
      <c r="G534" s="42" t="n">
        <f aca="false">G48-SUM(G102,G156,G210,G264,G318,G372,G426,G480)</f>
        <v>0</v>
      </c>
      <c r="H534" s="43" t="n">
        <f aca="false">IF($R534=0,"",G534/$R534*100)</f>
        <v>0</v>
      </c>
      <c r="I534" s="42" t="n">
        <f aca="false">I48-SUM(I102,I156,I210,I264,I318,I372,I426,I480)</f>
        <v>0</v>
      </c>
      <c r="J534" s="43" t="n">
        <f aca="false">IF($R534=0,"",I534/$R534*100)</f>
        <v>0</v>
      </c>
      <c r="K534" s="42" t="n">
        <f aca="false">K48-SUM(K102,K156,K210,K264,K318,K372,K426,K480)</f>
        <v>0</v>
      </c>
      <c r="L534" s="43" t="n">
        <f aca="false">IF($R534=0,"",K534/$R534*100)</f>
        <v>0</v>
      </c>
      <c r="M534" s="42" t="n">
        <f aca="false">M48-SUM(M102,M156,M210,M264,M318,M372,M426,M480)</f>
        <v>0</v>
      </c>
      <c r="N534" s="43" t="n">
        <f aca="false">IF($R534=0,"",M534/$R534*100)</f>
        <v>0</v>
      </c>
      <c r="O534" s="42" t="n">
        <f aca="false">O48-SUM(O102,O156,O210,O264,O318,O372,O426,O480)</f>
        <v>140.000000000002</v>
      </c>
      <c r="P534" s="43" t="n">
        <f aca="false">IF($R534=0,"",O534/$R534*100)</f>
        <v>2.20022178549918</v>
      </c>
      <c r="Q534" s="45" t="n">
        <f aca="false">Q48-SUM(Q102,Q156,Q210,Q264,Q318,Q372,Q426,Q480)</f>
        <v>6222.99490000001</v>
      </c>
      <c r="R534" s="46" t="n">
        <f aca="false">R48-SUM(R102,R156,R210,R264,R318,R372,R426,R480)</f>
        <v>6362.9949</v>
      </c>
    </row>
    <row r="535" customFormat="false" ht="14.45" hidden="false" customHeight="true" outlineLevel="0" collapsed="false">
      <c r="B535" s="35" t="s">
        <v>58</v>
      </c>
      <c r="C535" s="36" t="n">
        <f aca="false">C49-SUM(C103,C157,C211,C265,C319,C373,C427,C481)</f>
        <v>0</v>
      </c>
      <c r="D535" s="37" t="str">
        <f aca="false">IF($R535=0,"",C535/$R535*100)</f>
        <v/>
      </c>
      <c r="E535" s="36" t="n">
        <f aca="false">E49-SUM(E103,E157,E211,E265,E319,E373,E427,E481)</f>
        <v>0</v>
      </c>
      <c r="F535" s="37" t="str">
        <f aca="false">IF($R535=0,"",E535/$R535*100)</f>
        <v/>
      </c>
      <c r="G535" s="36" t="n">
        <f aca="false">G49-SUM(G103,G157,G211,G265,G319,G373,G427,G481)</f>
        <v>0</v>
      </c>
      <c r="H535" s="37" t="str">
        <f aca="false">IF($R535=0,"",G535/$R535*100)</f>
        <v/>
      </c>
      <c r="I535" s="36" t="n">
        <f aca="false">I49-SUM(I103,I157,I211,I265,I319,I373,I427,I481)</f>
        <v>0</v>
      </c>
      <c r="J535" s="37" t="str">
        <f aca="false">IF($R535=0,"",I535/$R535*100)</f>
        <v/>
      </c>
      <c r="K535" s="36" t="n">
        <f aca="false">K49-SUM(K103,K157,K211,K265,K319,K373,K427,K481)</f>
        <v>0</v>
      </c>
      <c r="L535" s="37" t="str">
        <f aca="false">IF($R535=0,"",K535/$R535*100)</f>
        <v/>
      </c>
      <c r="M535" s="36" t="n">
        <f aca="false">M49-SUM(M103,M157,M211,M265,M319,M373,M427,M481)</f>
        <v>0</v>
      </c>
      <c r="N535" s="37" t="str">
        <f aca="false">IF($R535=0,"",M535/$R535*100)</f>
        <v/>
      </c>
      <c r="O535" s="36" t="n">
        <f aca="false">O49-SUM(O103,O157,O211,O265,O319,O373,O427,O481)</f>
        <v>0</v>
      </c>
      <c r="P535" s="37" t="str">
        <f aca="false">IF($R535=0,"",O535/$R535*100)</f>
        <v/>
      </c>
      <c r="Q535" s="39" t="n">
        <f aca="false">Q49-SUM(Q103,Q157,Q211,Q265,Q319,Q373,Q427,Q481)</f>
        <v>0</v>
      </c>
      <c r="R535" s="40" t="n">
        <f aca="false">R49-SUM(R103,R157,R211,R265,R319,R373,R427,R481)</f>
        <v>0</v>
      </c>
    </row>
    <row r="536" customFormat="false" ht="14.45" hidden="false" customHeight="true" outlineLevel="0" collapsed="false">
      <c r="B536" s="35" t="s">
        <v>59</v>
      </c>
      <c r="C536" s="36" t="n">
        <f aca="false">C50-SUM(C104,C158,C212,C266,C320,C374,C428,C482)</f>
        <v>0</v>
      </c>
      <c r="D536" s="37" t="str">
        <f aca="false">IF($R536=0,"",C536/$R536*100)</f>
        <v/>
      </c>
      <c r="E536" s="36" t="n">
        <f aca="false">E50-SUM(E104,E158,E212,E266,E320,E374,E428,E482)</f>
        <v>0</v>
      </c>
      <c r="F536" s="37" t="str">
        <f aca="false">IF($R536=0,"",E536/$R536*100)</f>
        <v/>
      </c>
      <c r="G536" s="36" t="n">
        <f aca="false">G50-SUM(G104,G158,G212,G266,G320,G374,G428,G482)</f>
        <v>0</v>
      </c>
      <c r="H536" s="37" t="str">
        <f aca="false">IF($R536=0,"",G536/$R536*100)</f>
        <v/>
      </c>
      <c r="I536" s="36" t="n">
        <f aca="false">I50-SUM(I104,I158,I212,I266,I320,I374,I428,I482)</f>
        <v>0</v>
      </c>
      <c r="J536" s="37" t="str">
        <f aca="false">IF($R536=0,"",I536/$R536*100)</f>
        <v/>
      </c>
      <c r="K536" s="36" t="n">
        <f aca="false">K50-SUM(K104,K158,K212,K266,K320,K374,K428,K482)</f>
        <v>0</v>
      </c>
      <c r="L536" s="37" t="str">
        <f aca="false">IF($R536=0,"",K536/$R536*100)</f>
        <v/>
      </c>
      <c r="M536" s="36" t="n">
        <f aca="false">M50-SUM(M104,M158,M212,M266,M320,M374,M428,M482)</f>
        <v>0</v>
      </c>
      <c r="N536" s="37" t="str">
        <f aca="false">IF($R536=0,"",M536/$R536*100)</f>
        <v/>
      </c>
      <c r="O536" s="36" t="n">
        <f aca="false">O50-SUM(O104,O158,O212,O266,O320,O374,O428,O482)</f>
        <v>0</v>
      </c>
      <c r="P536" s="37" t="str">
        <f aca="false">IF($R536=0,"",O536/$R536*100)</f>
        <v/>
      </c>
      <c r="Q536" s="39" t="n">
        <f aca="false">Q50-SUM(Q104,Q158,Q212,Q266,Q320,Q374,Q428,Q482)</f>
        <v>0</v>
      </c>
      <c r="R536" s="40" t="n">
        <f aca="false">R50-SUM(R104,R158,R212,R266,R320,R374,R428,R482)</f>
        <v>0</v>
      </c>
    </row>
    <row r="537" customFormat="false" ht="14.45" hidden="false" customHeight="true" outlineLevel="0" collapsed="false">
      <c r="B537" s="35" t="s">
        <v>60</v>
      </c>
      <c r="C537" s="36" t="n">
        <f aca="false">C51-SUM(C105,C159,C213,C267,C321,C375,C429,C483)</f>
        <v>0</v>
      </c>
      <c r="D537" s="37" t="n">
        <f aca="false">IF($R537=0,"",C537/$R537*100)</f>
        <v>0</v>
      </c>
      <c r="E537" s="36" t="n">
        <f aca="false">E51-SUM(E105,E159,E213,E267,E321,E375,E429,E483)</f>
        <v>0</v>
      </c>
      <c r="F537" s="37" t="n">
        <f aca="false">IF($R537=0,"",E537/$R537*100)</f>
        <v>0</v>
      </c>
      <c r="G537" s="36" t="n">
        <f aca="false">G51-SUM(G105,G159,G213,G267,G321,G375,G429,G483)</f>
        <v>0</v>
      </c>
      <c r="H537" s="37" t="n">
        <f aca="false">IF($R537=0,"",G537/$R537*100)</f>
        <v>0</v>
      </c>
      <c r="I537" s="36" t="n">
        <f aca="false">I51-SUM(I105,I159,I213,I267,I321,I375,I429,I483)</f>
        <v>0</v>
      </c>
      <c r="J537" s="37" t="n">
        <f aca="false">IF($R537=0,"",I537/$R537*100)</f>
        <v>0</v>
      </c>
      <c r="K537" s="36" t="n">
        <f aca="false">K51-SUM(K105,K159,K213,K267,K321,K375,K429,K483)</f>
        <v>0</v>
      </c>
      <c r="L537" s="37" t="n">
        <f aca="false">IF($R537=0,"",K537/$R537*100)</f>
        <v>0</v>
      </c>
      <c r="M537" s="36" t="n">
        <f aca="false">M51-SUM(M105,M159,M213,M267,M321,M375,M429,M483)</f>
        <v>210.469</v>
      </c>
      <c r="N537" s="37" t="n">
        <f aca="false">IF($R537=0,"",M537/$R537*100)</f>
        <v>91.568775886673</v>
      </c>
      <c r="O537" s="36" t="n">
        <f aca="false">O51-SUM(O105,O159,O213,O267,O321,O375,O429,O483)</f>
        <v>210.469</v>
      </c>
      <c r="P537" s="37" t="n">
        <f aca="false">IF($R537=0,"",O537/$R537*100)</f>
        <v>91.568775886673</v>
      </c>
      <c r="Q537" s="39" t="n">
        <f aca="false">Q51-SUM(Q105,Q159,Q213,Q267,Q321,Q375,Q429,Q483)</f>
        <v>19.379</v>
      </c>
      <c r="R537" s="40" t="n">
        <f aca="false">R51-SUM(R105,R159,R213,R267,R321,R375,R429,R483)</f>
        <v>229.848</v>
      </c>
    </row>
    <row r="538" customFormat="false" ht="14.45" hidden="false" customHeight="true" outlineLevel="0" collapsed="false">
      <c r="B538" s="35" t="s">
        <v>61</v>
      </c>
      <c r="C538" s="36" t="n">
        <f aca="false">C52-SUM(C106,C160,C214,C268,C322,C376,C430,C484)</f>
        <v>874.1012</v>
      </c>
      <c r="D538" s="37" t="n">
        <f aca="false">IF($R538=0,"",C538/$R538*100)</f>
        <v>0.605773494435504</v>
      </c>
      <c r="E538" s="36" t="n">
        <f aca="false">E52-SUM(E106,E160,E214,E268,E322,E376,E430,E484)</f>
        <v>0</v>
      </c>
      <c r="F538" s="37" t="n">
        <f aca="false">IF($R538=0,"",E538/$R538*100)</f>
        <v>0</v>
      </c>
      <c r="G538" s="36" t="n">
        <f aca="false">G52-SUM(G106,G160,G214,G268,G322,G376,G430,G484)</f>
        <v>543.8403</v>
      </c>
      <c r="H538" s="37" t="n">
        <f aca="false">IF($R538=0,"",G538/$R538*100)</f>
        <v>0.376894619233852</v>
      </c>
      <c r="I538" s="36" t="n">
        <f aca="false">I52-SUM(I106,I160,I214,I268,I322,I376,I430,I484)</f>
        <v>0</v>
      </c>
      <c r="J538" s="37" t="n">
        <f aca="false">IF($R538=0,"",I538/$R538*100)</f>
        <v>0</v>
      </c>
      <c r="K538" s="36" t="n">
        <f aca="false">K52-SUM(K106,K160,K214,K268,K322,K376,K430,K484)</f>
        <v>0</v>
      </c>
      <c r="L538" s="37" t="n">
        <f aca="false">IF($R538=0,"",K538/$R538*100)</f>
        <v>0</v>
      </c>
      <c r="M538" s="36" t="n">
        <f aca="false">M52-SUM(M106,M160,M214,M268,M322,M376,M430,M484)</f>
        <v>0</v>
      </c>
      <c r="N538" s="37" t="n">
        <f aca="false">IF($R538=0,"",M538/$R538*100)</f>
        <v>0</v>
      </c>
      <c r="O538" s="36" t="n">
        <f aca="false">O52-SUM(O106,O160,O214,O268,O322,O376,O430,O484)</f>
        <v>1417.9415</v>
      </c>
      <c r="P538" s="37" t="n">
        <f aca="false">IF($R538=0,"",O538/$R538*100)</f>
        <v>0.982668113669356</v>
      </c>
      <c r="Q538" s="39" t="n">
        <f aca="false">Q52-SUM(Q106,Q160,Q214,Q268,Q322,Q376,Q430,Q484)</f>
        <v>142877.114</v>
      </c>
      <c r="R538" s="40" t="n">
        <f aca="false">R52-SUM(R106,R160,R214,R268,R322,R376,R430,R484)</f>
        <v>144295.0555</v>
      </c>
    </row>
    <row r="539" customFormat="false" ht="14.45" hidden="false" customHeight="true" outlineLevel="0" collapsed="false">
      <c r="B539" s="35" t="s">
        <v>62</v>
      </c>
      <c r="C539" s="36" t="n">
        <f aca="false">C53-SUM(C107,C161,C215,C269,C323,C377,C431,C485)</f>
        <v>1370.1328</v>
      </c>
      <c r="D539" s="37" t="n">
        <f aca="false">IF($R539=0,"",C539/$R539*100)</f>
        <v>99.9589259702992</v>
      </c>
      <c r="E539" s="36" t="n">
        <f aca="false">E53-SUM(E107,E161,E215,E269,E323,E377,E431,E485)</f>
        <v>0</v>
      </c>
      <c r="F539" s="37" t="n">
        <f aca="false">IF($R539=0,"",E539/$R539*100)</f>
        <v>0</v>
      </c>
      <c r="G539" s="36" t="n">
        <f aca="false">G53-SUM(G107,G161,G215,G269,G323,G377,G431,G485)</f>
        <v>0</v>
      </c>
      <c r="H539" s="37" t="n">
        <f aca="false">IF($R539=0,"",G539/$R539*100)</f>
        <v>0</v>
      </c>
      <c r="I539" s="36" t="n">
        <f aca="false">I53-SUM(I107,I161,I215,I269,I323,I377,I431,I485)</f>
        <v>0</v>
      </c>
      <c r="J539" s="37" t="n">
        <f aca="false">IF($R539=0,"",I539/$R539*100)</f>
        <v>0</v>
      </c>
      <c r="K539" s="36" t="n">
        <f aca="false">K53-SUM(K107,K161,K215,K269,K323,K377,K431,K485)</f>
        <v>0</v>
      </c>
      <c r="L539" s="37" t="n">
        <f aca="false">IF($R539=0,"",K539/$R539*100)</f>
        <v>0</v>
      </c>
      <c r="M539" s="36" t="n">
        <f aca="false">M53-SUM(M107,M161,M215,M269,M323,M377,M431,M485)</f>
        <v>0</v>
      </c>
      <c r="N539" s="37" t="n">
        <f aca="false">IF($R539=0,"",M539/$R539*100)</f>
        <v>0</v>
      </c>
      <c r="O539" s="36" t="n">
        <f aca="false">O53-SUM(O107,O161,O215,O269,O323,O377,O431,O485)</f>
        <v>1370.1328</v>
      </c>
      <c r="P539" s="37" t="n">
        <f aca="false">IF($R539=0,"",O539/$R539*100)</f>
        <v>99.9589259702992</v>
      </c>
      <c r="Q539" s="39" t="n">
        <f aca="false">Q53-SUM(Q107,Q161,Q215,Q269,Q323,Q377,Q431,Q485)</f>
        <v>0.562999999999875</v>
      </c>
      <c r="R539" s="40" t="n">
        <f aca="false">R53-SUM(R107,R161,R215,R269,R323,R377,R431,R485)</f>
        <v>1370.6958</v>
      </c>
    </row>
    <row r="540" customFormat="false" ht="14.45" hidden="false" customHeight="true" outlineLevel="0" collapsed="false">
      <c r="B540" s="35" t="s">
        <v>63</v>
      </c>
      <c r="C540" s="36" t="n">
        <f aca="false">C54-SUM(C108,C162,C216,C270,C324,C378,C432,C486)</f>
        <v>0</v>
      </c>
      <c r="D540" s="37" t="str">
        <f aca="false">IF($R540=0,"",C540/$R540*100)</f>
        <v/>
      </c>
      <c r="E540" s="36" t="n">
        <f aca="false">E54-SUM(E108,E162,E216,E270,E324,E378,E432,E486)</f>
        <v>0</v>
      </c>
      <c r="F540" s="37" t="str">
        <f aca="false">IF($R540=0,"",E540/$R540*100)</f>
        <v/>
      </c>
      <c r="G540" s="36" t="n">
        <f aca="false">G54-SUM(G108,G162,G216,G270,G324,G378,G432,G486)</f>
        <v>0</v>
      </c>
      <c r="H540" s="37" t="str">
        <f aca="false">IF($R540=0,"",G540/$R540*100)</f>
        <v/>
      </c>
      <c r="I540" s="36" t="n">
        <f aca="false">I54-SUM(I108,I162,I216,I270,I324,I378,I432,I486)</f>
        <v>0</v>
      </c>
      <c r="J540" s="37" t="str">
        <f aca="false">IF($R540=0,"",I540/$R540*100)</f>
        <v/>
      </c>
      <c r="K540" s="36" t="n">
        <f aca="false">K54-SUM(K108,K162,K216,K270,K324,K378,K432,K486)</f>
        <v>0</v>
      </c>
      <c r="L540" s="37" t="str">
        <f aca="false">IF($R540=0,"",K540/$R540*100)</f>
        <v/>
      </c>
      <c r="M540" s="36" t="n">
        <f aca="false">M54-SUM(M108,M162,M216,M270,M324,M378,M432,M486)</f>
        <v>0</v>
      </c>
      <c r="N540" s="37" t="str">
        <f aca="false">IF($R540=0,"",M540/$R540*100)</f>
        <v/>
      </c>
      <c r="O540" s="36" t="n">
        <f aca="false">O54-SUM(O108,O162,O216,O270,O324,O378,O432,O486)</f>
        <v>0</v>
      </c>
      <c r="P540" s="37" t="str">
        <f aca="false">IF($R540=0,"",O540/$R540*100)</f>
        <v/>
      </c>
      <c r="Q540" s="39" t="n">
        <f aca="false">Q54-SUM(Q108,Q162,Q216,Q270,Q324,Q378,Q432,Q486)</f>
        <v>0</v>
      </c>
      <c r="R540" s="40" t="n">
        <f aca="false">R54-SUM(R108,R162,R216,R270,R324,R378,R432,R486)</f>
        <v>0</v>
      </c>
    </row>
    <row r="541" customFormat="false" ht="14.45" hidden="false" customHeight="true" outlineLevel="0" collapsed="false">
      <c r="B541" s="47" t="s">
        <v>64</v>
      </c>
      <c r="C541" s="42" t="n">
        <f aca="false">C55-SUM(C109,C163,C217,C271,C325,C379,C433,C487)</f>
        <v>0</v>
      </c>
      <c r="D541" s="43" t="n">
        <f aca="false">IF($R541=0,"",C541/$R541*100)</f>
        <v>0</v>
      </c>
      <c r="E541" s="42" t="n">
        <f aca="false">E55-SUM(E109,E163,E217,E271,E325,E379,E433,E487)</f>
        <v>0</v>
      </c>
      <c r="F541" s="43" t="n">
        <f aca="false">IF($R541=0,"",E541/$R541*100)</f>
        <v>0</v>
      </c>
      <c r="G541" s="42" t="n">
        <f aca="false">G55-SUM(G109,G163,G217,G271,G325,G379,G433,G487)</f>
        <v>0</v>
      </c>
      <c r="H541" s="43" t="n">
        <f aca="false">IF($R541=0,"",G541/$R541*100)</f>
        <v>0</v>
      </c>
      <c r="I541" s="42" t="n">
        <f aca="false">I55-SUM(I109,I163,I217,I271,I325,I379,I433,I487)</f>
        <v>0</v>
      </c>
      <c r="J541" s="43" t="n">
        <f aca="false">IF($R541=0,"",I541/$R541*100)</f>
        <v>0</v>
      </c>
      <c r="K541" s="42" t="n">
        <f aca="false">K55-SUM(K109,K163,K217,K271,K325,K379,K433,K487)</f>
        <v>0</v>
      </c>
      <c r="L541" s="43" t="n">
        <f aca="false">IF($R541=0,"",K541/$R541*100)</f>
        <v>0</v>
      </c>
      <c r="M541" s="42" t="n">
        <f aca="false">M55-SUM(M109,M163,M217,M271,M325,M379,M433,M487)</f>
        <v>116.4378</v>
      </c>
      <c r="N541" s="43" t="n">
        <f aca="false">IF($R541=0,"",M541/$R541*100)</f>
        <v>100</v>
      </c>
      <c r="O541" s="42" t="n">
        <f aca="false">O55-SUM(O109,O163,O217,O271,O325,O379,O433,O487)</f>
        <v>116.4378</v>
      </c>
      <c r="P541" s="43" t="n">
        <f aca="false">IF($R541=0,"",O541/$R541*100)</f>
        <v>100</v>
      </c>
      <c r="Q541" s="45" t="n">
        <f aca="false">Q55-SUM(Q109,Q163,Q217,Q271,Q325,Q379,Q433,Q487)</f>
        <v>0</v>
      </c>
      <c r="R541" s="46" t="n">
        <f aca="false">R55-SUM(R109,R163,R217,R271,R325,R379,R433,R487)</f>
        <v>116.4378</v>
      </c>
    </row>
    <row r="542" customFormat="false" ht="14.45" hidden="false" customHeight="true" outlineLevel="0" collapsed="false">
      <c r="B542" s="49" t="s">
        <v>65</v>
      </c>
      <c r="C542" s="50" t="n">
        <f aca="false">C56-SUM(C110,C164,C218,C272,C326,C380,C434,C488)</f>
        <v>19837.7453</v>
      </c>
      <c r="D542" s="51" t="n">
        <f aca="false">IF($R542=0,"",C542/$R542*100)</f>
        <v>3.25354436514852</v>
      </c>
      <c r="E542" s="50" t="n">
        <f aca="false">E56-SUM(E110,E164,E218,E272,E326,E380,E434,E488)</f>
        <v>10545.5025</v>
      </c>
      <c r="F542" s="51" t="n">
        <f aca="false">IF($R542=0,"",E542/$R542*100)</f>
        <v>1.72954434678293</v>
      </c>
      <c r="G542" s="50" t="n">
        <f aca="false">G56-SUM(G110,G164,G218,G272,G326,G380,G434,G488)</f>
        <v>1814.5194</v>
      </c>
      <c r="H542" s="51" t="n">
        <f aca="false">IF($R542=0,"",G542/$R542*100)</f>
        <v>0.297595280110925</v>
      </c>
      <c r="I542" s="50" t="n">
        <f aca="false">I56-SUM(I110,I164,I218,I272,I326,I380,I434,I488)</f>
        <v>0</v>
      </c>
      <c r="J542" s="51" t="n">
        <f aca="false">IF($R542=0,"",I542/$R542*100)</f>
        <v>0</v>
      </c>
      <c r="K542" s="50" t="n">
        <f aca="false">K56-SUM(K110,K164,K218,K272,K326,K380,K434,K488)</f>
        <v>0</v>
      </c>
      <c r="L542" s="51" t="n">
        <f aca="false">IF($R542=0,"",K542/$R542*100)</f>
        <v>0</v>
      </c>
      <c r="M542" s="50" t="n">
        <f aca="false">M56-SUM(M110,M164,M218,M272,M326,M380,M434,M488)</f>
        <v>2389.10950000001</v>
      </c>
      <c r="N542" s="51" t="n">
        <f aca="false">IF($R542=0,"",M542/$R542*100)</f>
        <v>0.391832520979479</v>
      </c>
      <c r="O542" s="50" t="n">
        <f aca="false">O56-SUM(O110,O164,O218,O272,O326,O380,O434,O488)</f>
        <v>34586.8767</v>
      </c>
      <c r="P542" s="51" t="n">
        <f aca="false">IF($R542=0,"",O542/$R542*100)</f>
        <v>5.67251651302185</v>
      </c>
      <c r="Q542" s="52" t="n">
        <f aca="false">Q56-SUM(Q110,Q164,Q218,Q272,Q326,Q380,Q434,Q488)</f>
        <v>575140.3338</v>
      </c>
      <c r="R542" s="53" t="n">
        <f aca="false">R56-SUM(R110,R164,R218,R272,R326,R380,R434,R488)</f>
        <v>609727.2105</v>
      </c>
    </row>
  </sheetData>
  <mergeCells count="100">
    <mergeCell ref="B4:C4"/>
    <mergeCell ref="D4:F4"/>
    <mergeCell ref="C6:P6"/>
    <mergeCell ref="C7:D7"/>
    <mergeCell ref="E7:F7"/>
    <mergeCell ref="G7:H7"/>
    <mergeCell ref="I7:J7"/>
    <mergeCell ref="K7:L7"/>
    <mergeCell ref="M7:N7"/>
    <mergeCell ref="O7:P7"/>
    <mergeCell ref="B58:C58"/>
    <mergeCell ref="D58:F58"/>
    <mergeCell ref="C60:P60"/>
    <mergeCell ref="C61:D61"/>
    <mergeCell ref="E61:F61"/>
    <mergeCell ref="G61:H61"/>
    <mergeCell ref="I61:J61"/>
    <mergeCell ref="K61:L61"/>
    <mergeCell ref="M61:N61"/>
    <mergeCell ref="O61:P61"/>
    <mergeCell ref="B112:C112"/>
    <mergeCell ref="D112:F112"/>
    <mergeCell ref="C114:P114"/>
    <mergeCell ref="C115:D115"/>
    <mergeCell ref="E115:F115"/>
    <mergeCell ref="G115:H115"/>
    <mergeCell ref="I115:J115"/>
    <mergeCell ref="K115:L115"/>
    <mergeCell ref="M115:N115"/>
    <mergeCell ref="O115:P115"/>
    <mergeCell ref="B166:C166"/>
    <mergeCell ref="D166:F166"/>
    <mergeCell ref="C168:P168"/>
    <mergeCell ref="C169:D169"/>
    <mergeCell ref="E169:F169"/>
    <mergeCell ref="G169:H169"/>
    <mergeCell ref="I169:J169"/>
    <mergeCell ref="K169:L169"/>
    <mergeCell ref="M169:N169"/>
    <mergeCell ref="O169:P169"/>
    <mergeCell ref="B220:C220"/>
    <mergeCell ref="D220:F220"/>
    <mergeCell ref="C222:P222"/>
    <mergeCell ref="C223:D223"/>
    <mergeCell ref="E223:F223"/>
    <mergeCell ref="G223:H223"/>
    <mergeCell ref="I223:J223"/>
    <mergeCell ref="K223:L223"/>
    <mergeCell ref="M223:N223"/>
    <mergeCell ref="O223:P223"/>
    <mergeCell ref="B274:C274"/>
    <mergeCell ref="D274:F274"/>
    <mergeCell ref="C276:P276"/>
    <mergeCell ref="C277:D277"/>
    <mergeCell ref="E277:F277"/>
    <mergeCell ref="G277:H277"/>
    <mergeCell ref="I277:J277"/>
    <mergeCell ref="K277:L277"/>
    <mergeCell ref="M277:N277"/>
    <mergeCell ref="O277:P277"/>
    <mergeCell ref="B328:C328"/>
    <mergeCell ref="D328:F328"/>
    <mergeCell ref="C330:P330"/>
    <mergeCell ref="C331:D331"/>
    <mergeCell ref="E331:F331"/>
    <mergeCell ref="G331:H331"/>
    <mergeCell ref="I331:J331"/>
    <mergeCell ref="K331:L331"/>
    <mergeCell ref="M331:N331"/>
    <mergeCell ref="O331:P331"/>
    <mergeCell ref="B382:C382"/>
    <mergeCell ref="D382:F382"/>
    <mergeCell ref="C384:P384"/>
    <mergeCell ref="C385:D385"/>
    <mergeCell ref="E385:F385"/>
    <mergeCell ref="G385:H385"/>
    <mergeCell ref="I385:J385"/>
    <mergeCell ref="K385:L385"/>
    <mergeCell ref="M385:N385"/>
    <mergeCell ref="O385:P385"/>
    <mergeCell ref="B436:C436"/>
    <mergeCell ref="D436:F436"/>
    <mergeCell ref="C438:P438"/>
    <mergeCell ref="C439:D439"/>
    <mergeCell ref="E439:F439"/>
    <mergeCell ref="G439:H439"/>
    <mergeCell ref="I439:J439"/>
    <mergeCell ref="K439:L439"/>
    <mergeCell ref="M439:N439"/>
    <mergeCell ref="O439:P439"/>
    <mergeCell ref="B490:C490"/>
    <mergeCell ref="D490:F490"/>
    <mergeCell ref="C492:P492"/>
    <mergeCell ref="C493:D493"/>
    <mergeCell ref="E493:F493"/>
    <mergeCell ref="G493:H493"/>
    <mergeCell ref="I493:J493"/>
    <mergeCell ref="K493:L493"/>
    <mergeCell ref="M493:N493"/>
    <mergeCell ref="O493:P49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