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1719</definedName>
    <definedName function="false" hidden="false" localSheetId="0" name="Excel_BuiltIn__FilterDatabase" vbProcedure="false">Sheet1!$B$4:$Q$1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46">
  <si>
    <t xml:space="preserve">表Ⅱ－９－２　品類品目・物流時間階層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物流時間階層　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5</t>
    </r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.5</t>
    </r>
  </si>
  <si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.5</t>
    </r>
  </si>
  <si>
    <r>
      <rPr>
        <sz val="10"/>
        <rFont val="ＭＳ Ｐ明朝"/>
        <family val="1"/>
        <charset val="128"/>
      </rPr>
      <t xml:space="preserve">1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.5</t>
    </r>
  </si>
  <si>
    <r>
      <rPr>
        <sz val="10"/>
        <rFont val="ＭＳ Ｐ明朝"/>
        <family val="1"/>
        <charset val="128"/>
      </rPr>
      <t xml:space="preserve">1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.5</t>
    </r>
  </si>
  <si>
    <r>
      <rPr>
        <sz val="10"/>
        <rFont val="ＭＳ Ｐ明朝"/>
        <family val="1"/>
        <charset val="128"/>
      </rPr>
      <t xml:space="preserve">2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.5</t>
    </r>
  </si>
  <si>
    <r>
      <rPr>
        <sz val="10"/>
        <rFont val="ＭＳ Ｐ明朝"/>
        <family val="1"/>
        <charset val="128"/>
      </rPr>
      <t xml:space="preserve">4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1.5</t>
    </r>
  </si>
  <si>
    <r>
      <rPr>
        <sz val="10"/>
        <rFont val="ＭＳ Ｐ明朝"/>
        <family val="1"/>
        <charset val="128"/>
      </rPr>
      <t xml:space="preserve">7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5.5</t>
    </r>
  </si>
  <si>
    <r>
      <rPr>
        <sz val="10"/>
        <rFont val="ＭＳ Ｐ明朝"/>
        <family val="1"/>
        <charset val="128"/>
      </rPr>
      <t xml:space="preserve">9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9.5</t>
    </r>
  </si>
  <si>
    <r>
      <rPr>
        <sz val="10"/>
        <rFont val="ＭＳ Ｐ明朝"/>
        <family val="1"/>
        <charset val="128"/>
      </rPr>
      <t xml:space="preserve">119.5</t>
    </r>
    <r>
      <rPr>
        <sz val="10"/>
        <rFont val="Noto Sans"/>
        <family val="2"/>
      </rPr>
      <t xml:space="preserve">～</t>
    </r>
  </si>
  <si>
    <t xml:space="preserve">不　明</t>
  </si>
  <si>
    <t xml:space="preserve">合　計</t>
  </si>
  <si>
    <t xml:space="preserve"> 品類品目</t>
  </si>
  <si>
    <t xml:space="preserve">時間未満</t>
  </si>
  <si>
    <t xml:space="preserve">時間以上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11" min="4" style="3" width="9.62"/>
    <col collapsed="false" customWidth="true" hidden="false" outlineLevel="0" max="17" min="12" style="1" width="9.62"/>
    <col collapsed="false" customWidth="false" hidden="false" outlineLevel="0" max="62" min="18" style="1" width="8.99"/>
    <col collapsed="false" customWidth="false" hidden="false" outlineLevel="0" max="63" min="63" style="4" width="8.99"/>
    <col collapsed="false" customWidth="false" hidden="false" outlineLevel="0" max="257" min="64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</row>
    <row r="5" customFormat="false" ht="13.5" hidden="false" customHeight="true" outlineLevel="0" collapsed="false">
      <c r="C5" s="12"/>
      <c r="K5" s="13"/>
      <c r="Q5" s="14" t="s">
        <v>3</v>
      </c>
      <c r="BK5" s="1"/>
    </row>
    <row r="6" customFormat="false" ht="13.5" hidden="false" customHeight="true" outlineLevel="0" collapsed="false">
      <c r="B6" s="15"/>
      <c r="C6" s="16" t="s">
        <v>4</v>
      </c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BK6" s="1"/>
    </row>
    <row r="7" customFormat="false" ht="13.5" hidden="false" customHeight="true" outlineLevel="0" collapsed="false">
      <c r="B7" s="21"/>
      <c r="C7" s="22"/>
      <c r="D7" s="23" t="s">
        <v>5</v>
      </c>
      <c r="E7" s="24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  <c r="L7" s="25" t="s">
        <v>13</v>
      </c>
      <c r="M7" s="25" t="s">
        <v>14</v>
      </c>
      <c r="N7" s="25" t="s">
        <v>15</v>
      </c>
      <c r="O7" s="25" t="s">
        <v>16</v>
      </c>
      <c r="P7" s="26" t="s">
        <v>17</v>
      </c>
      <c r="Q7" s="27" t="s">
        <v>18</v>
      </c>
      <c r="BK7" s="1"/>
    </row>
    <row r="8" customFormat="false" ht="13.5" hidden="false" customHeight="true" outlineLevel="0" collapsed="false">
      <c r="B8" s="28" t="s">
        <v>19</v>
      </c>
      <c r="C8" s="28"/>
      <c r="D8" s="29" t="s">
        <v>20</v>
      </c>
      <c r="E8" s="30"/>
      <c r="F8" s="30"/>
      <c r="G8" s="31"/>
      <c r="H8" s="31"/>
      <c r="I8" s="30"/>
      <c r="J8" s="30"/>
      <c r="K8" s="30"/>
      <c r="L8" s="31"/>
      <c r="M8" s="30"/>
      <c r="N8" s="30"/>
      <c r="O8" s="29" t="s">
        <v>21</v>
      </c>
      <c r="P8" s="30"/>
      <c r="Q8" s="32"/>
      <c r="BK8" s="1"/>
    </row>
    <row r="9" customFormat="false" ht="13.5" hidden="false" customHeight="true" outlineLevel="0" collapsed="false">
      <c r="B9" s="33"/>
      <c r="C9" s="34" t="s">
        <v>22</v>
      </c>
      <c r="D9" s="35" t="n">
        <f aca="false">D312+D1019+D1423+D1524+D1625</f>
        <v>20507.5108</v>
      </c>
      <c r="E9" s="35" t="n">
        <f aca="false">E312+E1019+E1423+E1524+E1625</f>
        <v>16154.3112</v>
      </c>
      <c r="F9" s="35" t="n">
        <f aca="false">F312+F1019+F1423+F1524+F1625</f>
        <v>11807.873</v>
      </c>
      <c r="G9" s="35" t="n">
        <f aca="false">G312+G1019+G1423+G1524+G1625</f>
        <v>4320.1066</v>
      </c>
      <c r="H9" s="35" t="n">
        <f aca="false">H312+H1019+H1423+H1524+H1625</f>
        <v>444.8575</v>
      </c>
      <c r="I9" s="35" t="n">
        <f aca="false">I312+I1019+I1423+I1524+I1625</f>
        <v>45.3549</v>
      </c>
      <c r="J9" s="35" t="n">
        <f aca="false">J312+J1019+J1423+J1524+J1625</f>
        <v>130.1472</v>
      </c>
      <c r="K9" s="35" t="n">
        <f aca="false">K312+K1019+K1423+K1524+K1625</f>
        <v>84.3404</v>
      </c>
      <c r="L9" s="35" t="n">
        <f aca="false">L312+L1019+L1423+L1524+L1625</f>
        <v>166.9135</v>
      </c>
      <c r="M9" s="35" t="n">
        <f aca="false">M312+M1019+M1423+M1524+M1625</f>
        <v>0</v>
      </c>
      <c r="N9" s="35" t="n">
        <f aca="false">N312+N1019+N1423+N1524+N1625</f>
        <v>0</v>
      </c>
      <c r="O9" s="35" t="n">
        <f aca="false">O312+O1019+O1423+O1524+O1625</f>
        <v>0</v>
      </c>
      <c r="P9" s="35" t="n">
        <f aca="false">P312+P1019+P1423+P1524+P1625</f>
        <v>33080.8186</v>
      </c>
      <c r="Q9" s="36" t="n">
        <f aca="false">SUM(D9:P9)</f>
        <v>86742.2337</v>
      </c>
    </row>
    <row r="10" customFormat="false" ht="13.5" hidden="false" customHeight="true" outlineLevel="0" collapsed="false">
      <c r="B10" s="37" t="s">
        <v>23</v>
      </c>
      <c r="C10" s="38" t="s">
        <v>24</v>
      </c>
      <c r="D10" s="39" t="n">
        <f aca="false">D313+D1020+D1424+D1525+D1626</f>
        <v>7958.5236</v>
      </c>
      <c r="E10" s="39" t="n">
        <f aca="false">E313+E1020+E1424+E1525+E1626</f>
        <v>9701.5351</v>
      </c>
      <c r="F10" s="39" t="n">
        <f aca="false">F313+F1020+F1424+F1525+F1626</f>
        <v>7286.1214</v>
      </c>
      <c r="G10" s="39" t="n">
        <f aca="false">G313+G1020+G1424+G1525+G1626</f>
        <v>5505.003</v>
      </c>
      <c r="H10" s="39" t="n">
        <f aca="false">H313+H1020+H1424+H1525+H1626</f>
        <v>1620.4473</v>
      </c>
      <c r="I10" s="39" t="n">
        <f aca="false">I313+I1020+I1424+I1525+I1626</f>
        <v>314.2963</v>
      </c>
      <c r="J10" s="39" t="n">
        <f aca="false">J313+J1020+J1424+J1525+J1626</f>
        <v>266.456</v>
      </c>
      <c r="K10" s="39" t="n">
        <f aca="false">K313+K1020+K1424+K1525+K1626</f>
        <v>273.5067</v>
      </c>
      <c r="L10" s="39" t="n">
        <f aca="false">L313+L1020+L1424+L1525+L1626</f>
        <v>107.3198</v>
      </c>
      <c r="M10" s="39" t="n">
        <f aca="false">M313+M1020+M1424+M1525+M1626</f>
        <v>0</v>
      </c>
      <c r="N10" s="39" t="n">
        <f aca="false">N313+N1020+N1424+N1525+N1626</f>
        <v>0</v>
      </c>
      <c r="O10" s="39" t="n">
        <f aca="false">O313+O1020+O1424+O1525+O1626</f>
        <v>0</v>
      </c>
      <c r="P10" s="39" t="n">
        <f aca="false">P313+P1020+P1424+P1525+P1626</f>
        <v>37671.5302</v>
      </c>
      <c r="Q10" s="40" t="n">
        <f aca="false">SUM(D10:P10)</f>
        <v>70704.7394</v>
      </c>
    </row>
    <row r="11" customFormat="false" ht="13.5" hidden="false" customHeight="true" outlineLevel="0" collapsed="false">
      <c r="B11" s="21"/>
      <c r="C11" s="38" t="s">
        <v>25</v>
      </c>
      <c r="D11" s="39" t="n">
        <f aca="false">D314+D1021+D1425+D1526+D1627</f>
        <v>30957.1992</v>
      </c>
      <c r="E11" s="39" t="n">
        <f aca="false">E314+E1021+E1425+E1526+E1627</f>
        <v>19905.7149</v>
      </c>
      <c r="F11" s="39" t="n">
        <f aca="false">F314+F1021+F1425+F1526+F1627</f>
        <v>20216.638</v>
      </c>
      <c r="G11" s="39" t="n">
        <f aca="false">G314+G1021+G1425+G1526+G1627</f>
        <v>12611.2071</v>
      </c>
      <c r="H11" s="39" t="n">
        <f aca="false">H314+H1021+H1425+H1526+H1627</f>
        <v>4855.9685</v>
      </c>
      <c r="I11" s="39" t="n">
        <f aca="false">I314+I1021+I1425+I1526+I1627</f>
        <v>2254.5843</v>
      </c>
      <c r="J11" s="39" t="n">
        <f aca="false">J314+J1021+J1425+J1526+J1627</f>
        <v>3408.6505</v>
      </c>
      <c r="K11" s="39" t="n">
        <f aca="false">K314+K1021+K1425+K1526+K1627</f>
        <v>3932.6895</v>
      </c>
      <c r="L11" s="39" t="n">
        <f aca="false">L314+L1021+L1425+L1526+L1627</f>
        <v>27.0756</v>
      </c>
      <c r="M11" s="39" t="n">
        <f aca="false">M314+M1021+M1425+M1526+M1627</f>
        <v>0</v>
      </c>
      <c r="N11" s="39" t="n">
        <f aca="false">N314+N1021+N1425+N1526+N1627</f>
        <v>0</v>
      </c>
      <c r="O11" s="39" t="n">
        <f aca="false">O314+O1021+O1425+O1526+O1627</f>
        <v>0</v>
      </c>
      <c r="P11" s="39" t="n">
        <f aca="false">P314+P1021+P1425+P1526+P1627</f>
        <v>122964.679</v>
      </c>
      <c r="Q11" s="40" t="n">
        <f aca="false">SUM(D11:P11)</f>
        <v>221134.4066</v>
      </c>
    </row>
    <row r="12" customFormat="false" ht="13.5" hidden="false" customHeight="true" outlineLevel="0" collapsed="false">
      <c r="B12" s="37" t="s">
        <v>26</v>
      </c>
      <c r="C12" s="38" t="s">
        <v>27</v>
      </c>
      <c r="D12" s="39" t="n">
        <f aca="false">D315+D1022+D1426+D1527+D1628</f>
        <v>7576.5882</v>
      </c>
      <c r="E12" s="39" t="n">
        <f aca="false">E315+E1022+E1426+E1527+E1628</f>
        <v>43858.5719</v>
      </c>
      <c r="F12" s="39" t="n">
        <f aca="false">F315+F1022+F1426+F1527+F1628</f>
        <v>38745.7926</v>
      </c>
      <c r="G12" s="39" t="n">
        <f aca="false">G315+G1022+G1426+G1527+G1628</f>
        <v>34903.4104</v>
      </c>
      <c r="H12" s="39" t="n">
        <f aca="false">H315+H1022+H1426+H1527+H1628</f>
        <v>5364.6618</v>
      </c>
      <c r="I12" s="39" t="n">
        <f aca="false">I315+I1022+I1426+I1527+I1628</f>
        <v>3258.0966</v>
      </c>
      <c r="J12" s="39" t="n">
        <f aca="false">J315+J1022+J1426+J1527+J1628</f>
        <v>2091.0061</v>
      </c>
      <c r="K12" s="39" t="n">
        <f aca="false">K315+K1022+K1426+K1527+K1628</f>
        <v>3547.0807</v>
      </c>
      <c r="L12" s="39" t="n">
        <f aca="false">L315+L1022+L1426+L1527+L1628</f>
        <v>1611.8659</v>
      </c>
      <c r="M12" s="39" t="n">
        <f aca="false">M315+M1022+M1426+M1527+M1628</f>
        <v>20.0764</v>
      </c>
      <c r="N12" s="39" t="n">
        <f aca="false">N315+N1022+N1426+N1527+N1628</f>
        <v>2010.0158</v>
      </c>
      <c r="O12" s="39" t="n">
        <f aca="false">O315+O1022+O1426+O1527+O1628</f>
        <v>0</v>
      </c>
      <c r="P12" s="39" t="n">
        <f aca="false">P315+P1022+P1426+P1527+P1628</f>
        <v>107194.7492</v>
      </c>
      <c r="Q12" s="40" t="n">
        <f aca="false">SUM(D12:P12)</f>
        <v>250181.9156</v>
      </c>
    </row>
    <row r="13" customFormat="false" ht="13.5" hidden="false" customHeight="true" outlineLevel="0" collapsed="false">
      <c r="B13" s="21"/>
      <c r="C13" s="38" t="s">
        <v>28</v>
      </c>
      <c r="D13" s="39" t="n">
        <f aca="false">D316+D1023+D1427+D1528+D1629</f>
        <v>0.5982</v>
      </c>
      <c r="E13" s="39" t="n">
        <f aca="false">E316+E1023+E1427+E1528+E1629</f>
        <v>0</v>
      </c>
      <c r="F13" s="39" t="n">
        <f aca="false">F316+F1023+F1427+F1528+F1629</f>
        <v>0</v>
      </c>
      <c r="G13" s="39" t="n">
        <f aca="false">G316+G1023+G1427+G1528+G1629</f>
        <v>0</v>
      </c>
      <c r="H13" s="39" t="n">
        <f aca="false">H316+H1023+H1427+H1528+H1629</f>
        <v>0</v>
      </c>
      <c r="I13" s="39" t="n">
        <f aca="false">I316+I1023+I1427+I1528+I1629</f>
        <v>0</v>
      </c>
      <c r="J13" s="39" t="n">
        <f aca="false">J316+J1023+J1427+J1528+J1629</f>
        <v>0</v>
      </c>
      <c r="K13" s="39" t="n">
        <f aca="false">K316+K1023+K1427+K1528+K1629</f>
        <v>0</v>
      </c>
      <c r="L13" s="39" t="n">
        <f aca="false">L316+L1023+L1427+L1528+L1629</f>
        <v>0</v>
      </c>
      <c r="M13" s="39" t="n">
        <f aca="false">M316+M1023+M1427+M1528+M1629</f>
        <v>0</v>
      </c>
      <c r="N13" s="39" t="n">
        <f aca="false">N316+N1023+N1427+N1528+N1629</f>
        <v>0</v>
      </c>
      <c r="O13" s="39" t="n">
        <f aca="false">O316+O1023+O1427+O1528+O1629</f>
        <v>0</v>
      </c>
      <c r="P13" s="39" t="n">
        <f aca="false">P316+P1023+P1427+P1528+P1629</f>
        <v>41.8548</v>
      </c>
      <c r="Q13" s="40" t="n">
        <f aca="false">SUM(D13:P13)</f>
        <v>42.453</v>
      </c>
    </row>
    <row r="14" customFormat="false" ht="13.5" hidden="false" customHeight="true" outlineLevel="0" collapsed="false">
      <c r="B14" s="37" t="s">
        <v>29</v>
      </c>
      <c r="C14" s="38" t="s">
        <v>30</v>
      </c>
      <c r="D14" s="39" t="n">
        <f aca="false">D317+D1024+D1428+D1529+D1630</f>
        <v>58762.067</v>
      </c>
      <c r="E14" s="39" t="n">
        <f aca="false">E317+E1024+E1428+E1529+E1630</f>
        <v>21844.7962</v>
      </c>
      <c r="F14" s="39" t="n">
        <f aca="false">F317+F1024+F1428+F1529+F1630</f>
        <v>24500.7215</v>
      </c>
      <c r="G14" s="39" t="n">
        <f aca="false">G317+G1024+G1428+G1529+G1630</f>
        <v>21793.3501</v>
      </c>
      <c r="H14" s="39" t="n">
        <f aca="false">H317+H1024+H1428+H1529+H1630</f>
        <v>5513.352</v>
      </c>
      <c r="I14" s="39" t="n">
        <f aca="false">I317+I1024+I1428+I1529+I1630</f>
        <v>2903.7378</v>
      </c>
      <c r="J14" s="39" t="n">
        <f aca="false">J317+J1024+J1428+J1529+J1630</f>
        <v>6268.502</v>
      </c>
      <c r="K14" s="39" t="n">
        <f aca="false">K317+K1024+K1428+K1529+K1630</f>
        <v>5470.8455</v>
      </c>
      <c r="L14" s="39" t="n">
        <f aca="false">L317+L1024+L1428+L1529+L1630</f>
        <v>216.8347</v>
      </c>
      <c r="M14" s="39" t="n">
        <f aca="false">M317+M1024+M1428+M1529+M1630</f>
        <v>0.653</v>
      </c>
      <c r="N14" s="39" t="n">
        <f aca="false">N317+N1024+N1428+N1529+N1630</f>
        <v>0</v>
      </c>
      <c r="O14" s="39" t="n">
        <f aca="false">O317+O1024+O1428+O1529+O1630</f>
        <v>0</v>
      </c>
      <c r="P14" s="39" t="n">
        <f aca="false">P317+P1024+P1428+P1529+P1630</f>
        <v>55440.5718</v>
      </c>
      <c r="Q14" s="40" t="n">
        <f aca="false">SUM(D14:P14)</f>
        <v>202715.4316</v>
      </c>
    </row>
    <row r="15" customFormat="false" ht="13.5" hidden="false" customHeight="true" outlineLevel="0" collapsed="false">
      <c r="B15" s="21"/>
      <c r="C15" s="38" t="s">
        <v>31</v>
      </c>
      <c r="D15" s="39" t="n">
        <f aca="false">D318+D1025+D1429+D1530+D1631</f>
        <v>10659.7863</v>
      </c>
      <c r="E15" s="39" t="n">
        <f aca="false">E318+E1025+E1429+E1530+E1631</f>
        <v>28073.5169</v>
      </c>
      <c r="F15" s="39" t="n">
        <f aca="false">F318+F1025+F1429+F1530+F1631</f>
        <v>19660.125</v>
      </c>
      <c r="G15" s="39" t="n">
        <f aca="false">G318+G1025+G1429+G1530+G1631</f>
        <v>14771.5119</v>
      </c>
      <c r="H15" s="39" t="n">
        <f aca="false">H318+H1025+H1429+H1530+H1631</f>
        <v>3524.7516</v>
      </c>
      <c r="I15" s="39" t="n">
        <f aca="false">I318+I1025+I1429+I1530+I1631</f>
        <v>692.2328</v>
      </c>
      <c r="J15" s="39" t="n">
        <f aca="false">J318+J1025+J1429+J1530+J1631</f>
        <v>2452.9865</v>
      </c>
      <c r="K15" s="39" t="n">
        <f aca="false">K318+K1025+K1429+K1530+K1631</f>
        <v>2659.0188</v>
      </c>
      <c r="L15" s="39" t="n">
        <f aca="false">L318+L1025+L1429+L1530+L1631</f>
        <v>657.2718</v>
      </c>
      <c r="M15" s="39" t="n">
        <f aca="false">M318+M1025+M1429+M1530+M1631</f>
        <v>9.306</v>
      </c>
      <c r="N15" s="39" t="n">
        <f aca="false">N318+N1025+N1429+N1530+N1631</f>
        <v>0</v>
      </c>
      <c r="O15" s="39" t="n">
        <f aca="false">O318+O1025+O1429+O1530+O1631</f>
        <v>9.2921</v>
      </c>
      <c r="P15" s="39" t="n">
        <f aca="false">P318+P1025+P1429+P1530+P1631</f>
        <v>109331.9543</v>
      </c>
      <c r="Q15" s="40" t="n">
        <f aca="false">SUM(D15:P15)</f>
        <v>192501.754</v>
      </c>
    </row>
    <row r="16" customFormat="false" ht="13.5" hidden="false" customHeight="true" outlineLevel="0" collapsed="false">
      <c r="B16" s="37" t="s">
        <v>32</v>
      </c>
      <c r="C16" s="38" t="s">
        <v>33</v>
      </c>
      <c r="D16" s="39" t="n">
        <f aca="false">D319+D1026+D1430+D1531+D1632</f>
        <v>0.0804</v>
      </c>
      <c r="E16" s="39" t="n">
        <f aca="false">E319+E1026+E1430+E1531+E1632</f>
        <v>60.2551</v>
      </c>
      <c r="F16" s="39" t="n">
        <f aca="false">F319+F1026+F1430+F1531+F1632</f>
        <v>180.6047</v>
      </c>
      <c r="G16" s="39" t="n">
        <f aca="false">G319+G1026+G1430+G1531+G1632</f>
        <v>165.6613</v>
      </c>
      <c r="H16" s="39" t="n">
        <f aca="false">H319+H1026+H1430+H1531+H1632</f>
        <v>0</v>
      </c>
      <c r="I16" s="39" t="n">
        <f aca="false">I319+I1026+I1430+I1531+I1632</f>
        <v>0</v>
      </c>
      <c r="J16" s="39" t="n">
        <f aca="false">J319+J1026+J1430+J1531+J1632</f>
        <v>7.1504</v>
      </c>
      <c r="K16" s="39" t="n">
        <f aca="false">K319+K1026+K1430+K1531+K1632</f>
        <v>0</v>
      </c>
      <c r="L16" s="39" t="n">
        <f aca="false">L319+L1026+L1430+L1531+L1632</f>
        <v>0</v>
      </c>
      <c r="M16" s="39" t="n">
        <f aca="false">M319+M1026+M1430+M1531+M1632</f>
        <v>0</v>
      </c>
      <c r="N16" s="39" t="n">
        <f aca="false">N319+N1026+N1430+N1531+N1632</f>
        <v>0</v>
      </c>
      <c r="O16" s="39" t="n">
        <f aca="false">O319+O1026+O1430+O1531+O1632</f>
        <v>0</v>
      </c>
      <c r="P16" s="39" t="n">
        <f aca="false">P319+P1026+P1430+P1531+P1632</f>
        <v>0</v>
      </c>
      <c r="Q16" s="40" t="n">
        <f aca="false">SUM(D16:P16)</f>
        <v>413.7519</v>
      </c>
    </row>
    <row r="17" customFormat="false" ht="13.5" hidden="false" customHeight="true" outlineLevel="0" collapsed="false">
      <c r="B17" s="21"/>
      <c r="C17" s="38" t="s">
        <v>34</v>
      </c>
      <c r="D17" s="39" t="n">
        <f aca="false">D320+D1027+D1431+D1532+D1633</f>
        <v>12857.0828</v>
      </c>
      <c r="E17" s="39" t="n">
        <f aca="false">E320+E1027+E1431+E1532+E1633</f>
        <v>12724.0118</v>
      </c>
      <c r="F17" s="39" t="n">
        <f aca="false">F320+F1027+F1431+F1532+F1633</f>
        <v>20479.7465</v>
      </c>
      <c r="G17" s="39" t="n">
        <f aca="false">G320+G1027+G1431+G1532+G1633</f>
        <v>20702.3828</v>
      </c>
      <c r="H17" s="39" t="n">
        <f aca="false">H320+H1027+H1431+H1532+H1633</f>
        <v>2288.4882</v>
      </c>
      <c r="I17" s="39" t="n">
        <f aca="false">I320+I1027+I1431+I1532+I1633</f>
        <v>334.1242</v>
      </c>
      <c r="J17" s="39" t="n">
        <f aca="false">J320+J1027+J1431+J1532+J1633</f>
        <v>3273.7877</v>
      </c>
      <c r="K17" s="39" t="n">
        <f aca="false">K320+K1027+K1431+K1532+K1633</f>
        <v>3271.0765</v>
      </c>
      <c r="L17" s="39" t="n">
        <f aca="false">L320+L1027+L1431+L1532+L1633</f>
        <v>772.3865</v>
      </c>
      <c r="M17" s="39" t="n">
        <f aca="false">M320+M1027+M1431+M1532+M1633</f>
        <v>0</v>
      </c>
      <c r="N17" s="39" t="n">
        <f aca="false">N320+N1027+N1431+N1532+N1633</f>
        <v>0</v>
      </c>
      <c r="O17" s="39" t="n">
        <f aca="false">O320+O1027+O1431+O1532+O1633</f>
        <v>0</v>
      </c>
      <c r="P17" s="39" t="n">
        <f aca="false">P320+P1027+P1431+P1532+P1633</f>
        <v>46076.3166</v>
      </c>
      <c r="Q17" s="40" t="n">
        <f aca="false">SUM(D17:P17)</f>
        <v>122779.4036</v>
      </c>
    </row>
    <row r="18" customFormat="false" ht="13.5" hidden="false" customHeight="true" outlineLevel="0" collapsed="false">
      <c r="B18" s="41"/>
      <c r="C18" s="42" t="s">
        <v>35</v>
      </c>
      <c r="D18" s="43" t="n">
        <f aca="false">D321+D1028+D1432+D1533+D1634</f>
        <v>149279.4365</v>
      </c>
      <c r="E18" s="43" t="n">
        <f aca="false">E321+E1028+E1432+E1533+E1634</f>
        <v>152322.7131</v>
      </c>
      <c r="F18" s="43" t="n">
        <f aca="false">F321+F1028+F1432+F1533+F1634</f>
        <v>142877.6227</v>
      </c>
      <c r="G18" s="43" t="n">
        <f aca="false">G321+G1028+G1432+G1533+G1634</f>
        <v>114772.6332</v>
      </c>
      <c r="H18" s="43" t="n">
        <f aca="false">H321+H1028+H1432+H1533+H1634</f>
        <v>23612.5269</v>
      </c>
      <c r="I18" s="43" t="n">
        <f aca="false">I321+I1028+I1432+I1533+I1634</f>
        <v>9802.4269</v>
      </c>
      <c r="J18" s="43" t="n">
        <f aca="false">J321+J1028+J1432+J1533+J1634</f>
        <v>17898.6864</v>
      </c>
      <c r="K18" s="43" t="n">
        <f aca="false">K321+K1028+K1432+K1533+K1634</f>
        <v>19238.5581</v>
      </c>
      <c r="L18" s="43" t="n">
        <f aca="false">L321+L1028+L1432+L1533+L1634</f>
        <v>3559.6678</v>
      </c>
      <c r="M18" s="43" t="n">
        <f aca="false">M321+M1028+M1432+M1533+M1634</f>
        <v>30.0354</v>
      </c>
      <c r="N18" s="43" t="n">
        <f aca="false">N321+N1028+N1432+N1533+N1634</f>
        <v>2010.0158</v>
      </c>
      <c r="O18" s="43" t="n">
        <f aca="false">O321+O1028+O1432+O1533+O1634</f>
        <v>9.2921</v>
      </c>
      <c r="P18" s="43" t="n">
        <f aca="false">P321+P1028+P1432+P1533+P1634</f>
        <v>511802.4745</v>
      </c>
      <c r="Q18" s="44" t="n">
        <f aca="false">SUM(D18:P18)</f>
        <v>1147216.0894</v>
      </c>
      <c r="BK18" s="45"/>
    </row>
    <row r="19" customFormat="false" ht="13.5" hidden="false" customHeight="true" outlineLevel="0" collapsed="false">
      <c r="B19" s="37" t="s">
        <v>36</v>
      </c>
      <c r="C19" s="38" t="s">
        <v>37</v>
      </c>
      <c r="D19" s="39" t="n">
        <f aca="false">D322+D1029+D1433+D1534+D1635</f>
        <v>6552.5004</v>
      </c>
      <c r="E19" s="39" t="n">
        <f aca="false">E322+E1029+E1433+E1534+E1635</f>
        <v>9311.3587</v>
      </c>
      <c r="F19" s="39" t="n">
        <f aca="false">F322+F1029+F1433+F1534+F1635</f>
        <v>4575.8128</v>
      </c>
      <c r="G19" s="39" t="n">
        <f aca="false">G322+G1029+G1433+G1534+G1635</f>
        <v>1037.6272</v>
      </c>
      <c r="H19" s="39" t="n">
        <f aca="false">H322+H1029+H1433+H1534+H1635</f>
        <v>55.9249</v>
      </c>
      <c r="I19" s="39" t="n">
        <f aca="false">I322+I1029+I1433+I1534+I1635</f>
        <v>30</v>
      </c>
      <c r="J19" s="39" t="n">
        <f aca="false">J322+J1029+J1433+J1534+J1635</f>
        <v>187.7545</v>
      </c>
      <c r="K19" s="39" t="n">
        <f aca="false">K322+K1029+K1433+K1534+K1635</f>
        <v>0</v>
      </c>
      <c r="L19" s="39" t="n">
        <f aca="false">L322+L1029+L1433+L1534+L1635</f>
        <v>0</v>
      </c>
      <c r="M19" s="39" t="n">
        <f aca="false">M322+M1029+M1433+M1534+M1635</f>
        <v>0</v>
      </c>
      <c r="N19" s="39" t="n">
        <f aca="false">N322+N1029+N1433+N1534+N1635</f>
        <v>0</v>
      </c>
      <c r="O19" s="39" t="n">
        <f aca="false">O322+O1029+O1433+O1534+O1635</f>
        <v>0</v>
      </c>
      <c r="P19" s="39" t="n">
        <f aca="false">P322+P1029+P1433+P1534+P1635</f>
        <v>8404.7495</v>
      </c>
      <c r="Q19" s="40" t="n">
        <f aca="false">SUM(D19:P19)</f>
        <v>30155.728</v>
      </c>
    </row>
    <row r="20" customFormat="false" ht="13.5" hidden="false" customHeight="true" outlineLevel="0" collapsed="false">
      <c r="B20" s="21"/>
      <c r="C20" s="38" t="s">
        <v>38</v>
      </c>
      <c r="D20" s="39" t="n">
        <f aca="false">D323+D1030+D1434+D1535+D1636</f>
        <v>9561.6445</v>
      </c>
      <c r="E20" s="39" t="n">
        <f aca="false">E323+E1030+E1434+E1535+E1636</f>
        <v>65471.796</v>
      </c>
      <c r="F20" s="39" t="n">
        <f aca="false">F323+F1030+F1434+F1535+F1636</f>
        <v>71989.0375</v>
      </c>
      <c r="G20" s="39" t="n">
        <f aca="false">G323+G1030+G1434+G1535+G1636</f>
        <v>19807.8071</v>
      </c>
      <c r="H20" s="39" t="n">
        <f aca="false">H323+H1030+H1434+H1535+H1636</f>
        <v>4409.3865</v>
      </c>
      <c r="I20" s="39" t="n">
        <f aca="false">I323+I1030+I1434+I1535+I1636</f>
        <v>3884.6597</v>
      </c>
      <c r="J20" s="39" t="n">
        <f aca="false">J323+J1030+J1434+J1535+J1636</f>
        <v>1607.7442</v>
      </c>
      <c r="K20" s="39" t="n">
        <f aca="false">K323+K1030+K1434+K1535+K1636</f>
        <v>148.572</v>
      </c>
      <c r="L20" s="39" t="n">
        <f aca="false">L323+L1030+L1434+L1535+L1636</f>
        <v>21.2826</v>
      </c>
      <c r="M20" s="39" t="n">
        <f aca="false">M323+M1030+M1434+M1535+M1636</f>
        <v>4.498</v>
      </c>
      <c r="N20" s="39" t="n">
        <f aca="false">N323+N1030+N1434+N1535+N1636</f>
        <v>0</v>
      </c>
      <c r="O20" s="39" t="n">
        <f aca="false">O323+O1030+O1434+O1535+O1636</f>
        <v>0</v>
      </c>
      <c r="P20" s="39" t="n">
        <f aca="false">P323+P1030+P1434+P1535+P1636</f>
        <v>81810.4476</v>
      </c>
      <c r="Q20" s="40" t="n">
        <f aca="false">SUM(D20:P20)</f>
        <v>258716.8757</v>
      </c>
    </row>
    <row r="21" customFormat="false" ht="13.5" hidden="false" customHeight="true" outlineLevel="0" collapsed="false">
      <c r="B21" s="37" t="s">
        <v>29</v>
      </c>
      <c r="C21" s="38" t="s">
        <v>39</v>
      </c>
      <c r="D21" s="39" t="n">
        <f aca="false">D324+D1031+D1435+D1536+D1637</f>
        <v>0</v>
      </c>
      <c r="E21" s="39" t="n">
        <f aca="false">E324+E1031+E1435+E1536+E1637</f>
        <v>75.252</v>
      </c>
      <c r="F21" s="39" t="n">
        <f aca="false">F324+F1031+F1435+F1536+F1637</f>
        <v>51.9883</v>
      </c>
      <c r="G21" s="39" t="n">
        <f aca="false">G324+G1031+G1435+G1536+G1637</f>
        <v>0</v>
      </c>
      <c r="H21" s="39" t="n">
        <f aca="false">H324+H1031+H1435+H1536+H1637</f>
        <v>0</v>
      </c>
      <c r="I21" s="39" t="n">
        <f aca="false">I324+I1031+I1435+I1536+I1637</f>
        <v>189.8492</v>
      </c>
      <c r="J21" s="39" t="n">
        <f aca="false">J324+J1031+J1435+J1536+J1637</f>
        <v>50.8747</v>
      </c>
      <c r="K21" s="39" t="n">
        <f aca="false">K324+K1031+K1435+K1536+K1637</f>
        <v>56.0566</v>
      </c>
      <c r="L21" s="39" t="n">
        <f aca="false">L324+L1031+L1435+L1536+L1637</f>
        <v>0</v>
      </c>
      <c r="M21" s="39" t="n">
        <f aca="false">M324+M1031+M1435+M1536+M1637</f>
        <v>0</v>
      </c>
      <c r="N21" s="39" t="n">
        <f aca="false">N324+N1031+N1435+N1536+N1637</f>
        <v>0</v>
      </c>
      <c r="O21" s="39" t="n">
        <f aca="false">O324+O1031+O1435+O1536+O1637</f>
        <v>0</v>
      </c>
      <c r="P21" s="39" t="n">
        <f aca="false">P324+P1031+P1435+P1536+P1637</f>
        <v>418.063</v>
      </c>
      <c r="Q21" s="40" t="n">
        <f aca="false">SUM(D21:P21)</f>
        <v>842.0838</v>
      </c>
    </row>
    <row r="22" customFormat="false" ht="13.5" hidden="false" customHeight="true" outlineLevel="0" collapsed="false">
      <c r="B22" s="21"/>
      <c r="C22" s="38" t="s">
        <v>40</v>
      </c>
      <c r="D22" s="39" t="n">
        <f aca="false">D325+D1032+D1436+D1537+D1638</f>
        <v>0</v>
      </c>
      <c r="E22" s="39" t="n">
        <f aca="false">E325+E1032+E1436+E1537+E1638</f>
        <v>1383.4516</v>
      </c>
      <c r="F22" s="39" t="n">
        <f aca="false">F325+F1032+F1436+F1537+F1638</f>
        <v>420.9034</v>
      </c>
      <c r="G22" s="39" t="n">
        <f aca="false">G325+G1032+G1436+G1537+G1638</f>
        <v>122.9258</v>
      </c>
      <c r="H22" s="39" t="n">
        <f aca="false">H325+H1032+H1436+H1537+H1638</f>
        <v>113.1703</v>
      </c>
      <c r="I22" s="39" t="n">
        <f aca="false">I325+I1032+I1436+I1537+I1638</f>
        <v>7.7689</v>
      </c>
      <c r="J22" s="39" t="n">
        <f aca="false">J325+J1032+J1436+J1537+J1638</f>
        <v>1.1484</v>
      </c>
      <c r="K22" s="39" t="n">
        <f aca="false">K325+K1032+K1436+K1537+K1638</f>
        <v>0</v>
      </c>
      <c r="L22" s="39" t="n">
        <f aca="false">L325+L1032+L1436+L1537+L1638</f>
        <v>0</v>
      </c>
      <c r="M22" s="39" t="n">
        <f aca="false">M325+M1032+M1436+M1537+M1638</f>
        <v>0</v>
      </c>
      <c r="N22" s="39" t="n">
        <f aca="false">N325+N1032+N1436+N1537+N1638</f>
        <v>0</v>
      </c>
      <c r="O22" s="39" t="n">
        <f aca="false">O325+O1032+O1436+O1537+O1638</f>
        <v>0</v>
      </c>
      <c r="P22" s="39" t="n">
        <f aca="false">P325+P1032+P1436+P1537+P1638</f>
        <v>543.7728</v>
      </c>
      <c r="Q22" s="40" t="n">
        <f aca="false">SUM(D22:P22)</f>
        <v>2593.1412</v>
      </c>
    </row>
    <row r="23" customFormat="false" ht="13.5" hidden="false" customHeight="true" outlineLevel="0" collapsed="false">
      <c r="B23" s="37" t="s">
        <v>32</v>
      </c>
      <c r="C23" s="46" t="s">
        <v>41</v>
      </c>
      <c r="D23" s="39" t="n">
        <f aca="false">D326+D1033+D1437+D1538+D1639</f>
        <v>2123.2767</v>
      </c>
      <c r="E23" s="39" t="n">
        <f aca="false">E326+E1033+E1437+E1538+E1639</f>
        <v>2080.7568</v>
      </c>
      <c r="F23" s="39" t="n">
        <f aca="false">F326+F1033+F1437+F1538+F1639</f>
        <v>7504.1279</v>
      </c>
      <c r="G23" s="39" t="n">
        <f aca="false">G326+G1033+G1437+G1538+G1639</f>
        <v>4888.5532</v>
      </c>
      <c r="H23" s="39" t="n">
        <f aca="false">H326+H1033+H1437+H1538+H1639</f>
        <v>765.6308</v>
      </c>
      <c r="I23" s="39" t="n">
        <f aca="false">I326+I1033+I1437+I1538+I1639</f>
        <v>2.9688</v>
      </c>
      <c r="J23" s="39" t="n">
        <f aca="false">J326+J1033+J1437+J1538+J1639</f>
        <v>7733.7965</v>
      </c>
      <c r="K23" s="39" t="n">
        <f aca="false">K326+K1033+K1437+K1538+K1639</f>
        <v>0</v>
      </c>
      <c r="L23" s="39" t="n">
        <f aca="false">L326+L1033+L1437+L1538+L1639</f>
        <v>0</v>
      </c>
      <c r="M23" s="39" t="n">
        <f aca="false">M326+M1033+M1437+M1538+M1639</f>
        <v>0</v>
      </c>
      <c r="N23" s="39" t="n">
        <f aca="false">N326+N1033+N1437+N1538+N1639</f>
        <v>0</v>
      </c>
      <c r="O23" s="39" t="n">
        <f aca="false">O326+O1033+O1437+O1538+O1639</f>
        <v>0</v>
      </c>
      <c r="P23" s="39" t="n">
        <f aca="false">P326+P1033+P1437+P1538+P1639</f>
        <v>12358.1318</v>
      </c>
      <c r="Q23" s="40" t="n">
        <f aca="false">SUM(D23:P23)</f>
        <v>37457.2425</v>
      </c>
    </row>
    <row r="24" s="47" customFormat="true" ht="13.5" hidden="false" customHeight="true" outlineLevel="0" collapsed="false">
      <c r="B24" s="41"/>
      <c r="C24" s="42" t="s">
        <v>35</v>
      </c>
      <c r="D24" s="43" t="n">
        <f aca="false">D327+D1034+D1438+D1539+D1640</f>
        <v>18237.4216</v>
      </c>
      <c r="E24" s="43" t="n">
        <f aca="false">E327+E1034+E1438+E1539+E1640</f>
        <v>78322.6151</v>
      </c>
      <c r="F24" s="43" t="n">
        <f aca="false">F327+F1034+F1438+F1539+F1640</f>
        <v>84541.8699</v>
      </c>
      <c r="G24" s="43" t="n">
        <f aca="false">G327+G1034+G1438+G1539+G1640</f>
        <v>25856.9133</v>
      </c>
      <c r="H24" s="43" t="n">
        <f aca="false">H327+H1034+H1438+H1539+H1640</f>
        <v>5344.1125</v>
      </c>
      <c r="I24" s="43" t="n">
        <f aca="false">I327+I1034+I1438+I1539+I1640</f>
        <v>4115.2466</v>
      </c>
      <c r="J24" s="43" t="n">
        <f aca="false">J327+J1034+J1438+J1539+J1640</f>
        <v>9581.3183</v>
      </c>
      <c r="K24" s="43" t="n">
        <f aca="false">K327+K1034+K1438+K1539+K1640</f>
        <v>204.6286</v>
      </c>
      <c r="L24" s="43" t="n">
        <f aca="false">L327+L1034+L1438+L1539+L1640</f>
        <v>21.2826</v>
      </c>
      <c r="M24" s="43" t="n">
        <f aca="false">M327+M1034+M1438+M1539+M1640</f>
        <v>4.498</v>
      </c>
      <c r="N24" s="43" t="n">
        <f aca="false">N327+N1034+N1438+N1539+N1640</f>
        <v>0</v>
      </c>
      <c r="O24" s="43" t="n">
        <f aca="false">O327+O1034+O1438+O1539+O1640</f>
        <v>0</v>
      </c>
      <c r="P24" s="43" t="n">
        <f aca="false">P327+P1034+P1438+P1539+P1640</f>
        <v>103535.1647</v>
      </c>
      <c r="Q24" s="44" t="n">
        <f aca="false">SUM(D24:P24)</f>
        <v>329765.0712</v>
      </c>
      <c r="BK24" s="4"/>
    </row>
    <row r="25" customFormat="false" ht="13.5" hidden="false" customHeight="true" outlineLevel="0" collapsed="false">
      <c r="B25" s="33"/>
      <c r="C25" s="34" t="s">
        <v>42</v>
      </c>
      <c r="D25" s="39" t="n">
        <f aca="false">D328+D1035+D1439+D1540+D1641</f>
        <v>8462.2155</v>
      </c>
      <c r="E25" s="39" t="n">
        <f aca="false">E328+E1035+E1439+E1540+E1641</f>
        <v>37576.6694</v>
      </c>
      <c r="F25" s="39" t="n">
        <f aca="false">F328+F1035+F1439+F1540+F1641</f>
        <v>24310.9979</v>
      </c>
      <c r="G25" s="39" t="n">
        <f aca="false">G328+G1035+G1439+G1540+G1641</f>
        <v>27094.0355</v>
      </c>
      <c r="H25" s="39" t="n">
        <f aca="false">H328+H1035+H1439+H1540+H1641</f>
        <v>16830.5377</v>
      </c>
      <c r="I25" s="39" t="n">
        <f aca="false">I328+I1035+I1439+I1540+I1641</f>
        <v>0</v>
      </c>
      <c r="J25" s="39" t="n">
        <f aca="false">J328+J1035+J1439+J1540+J1641</f>
        <v>6458.811</v>
      </c>
      <c r="K25" s="39" t="n">
        <f aca="false">K328+K1035+K1439+K1540+K1641</f>
        <v>3764.7378</v>
      </c>
      <c r="L25" s="39" t="n">
        <f aca="false">L328+L1035+L1439+L1540+L1641</f>
        <v>0</v>
      </c>
      <c r="M25" s="39" t="n">
        <f aca="false">M328+M1035+M1439+M1540+M1641</f>
        <v>0</v>
      </c>
      <c r="N25" s="39" t="n">
        <f aca="false">N328+N1035+N1439+N1540+N1641</f>
        <v>0</v>
      </c>
      <c r="O25" s="39" t="n">
        <f aca="false">O328+O1035+O1439+O1540+O1641</f>
        <v>0</v>
      </c>
      <c r="P25" s="39" t="n">
        <f aca="false">P328+P1035+P1439+P1540+P1641</f>
        <v>25046.4348</v>
      </c>
      <c r="Q25" s="40" t="n">
        <f aca="false">SUM(D25:P25)</f>
        <v>149544.4396</v>
      </c>
    </row>
    <row r="26" customFormat="false" ht="13.5" hidden="false" customHeight="true" outlineLevel="0" collapsed="false">
      <c r="B26" s="37" t="s">
        <v>43</v>
      </c>
      <c r="C26" s="38" t="s">
        <v>44</v>
      </c>
      <c r="D26" s="39" t="n">
        <f aca="false">D329+D1036+D1440+D1541+D1642</f>
        <v>939.7611</v>
      </c>
      <c r="E26" s="39" t="n">
        <f aca="false">E329+E1036+E1440+E1541+E1642</f>
        <v>605.8366</v>
      </c>
      <c r="F26" s="39" t="n">
        <f aca="false">F329+F1036+F1440+F1541+F1642</f>
        <v>0</v>
      </c>
      <c r="G26" s="39" t="n">
        <f aca="false">G329+G1036+G1440+G1541+G1642</f>
        <v>0</v>
      </c>
      <c r="H26" s="39" t="n">
        <f aca="false">H329+H1036+H1440+H1541+H1642</f>
        <v>0</v>
      </c>
      <c r="I26" s="39" t="n">
        <f aca="false">I329+I1036+I1440+I1541+I1642</f>
        <v>0</v>
      </c>
      <c r="J26" s="39" t="n">
        <f aca="false">J329+J1036+J1440+J1541+J1642</f>
        <v>0</v>
      </c>
      <c r="K26" s="39" t="n">
        <f aca="false">K329+K1036+K1440+K1541+K1642</f>
        <v>0</v>
      </c>
      <c r="L26" s="39" t="n">
        <f aca="false">L329+L1036+L1440+L1541+L1642</f>
        <v>0</v>
      </c>
      <c r="M26" s="39" t="n">
        <f aca="false">M329+M1036+M1440+M1541+M1642</f>
        <v>0</v>
      </c>
      <c r="N26" s="39" t="n">
        <f aca="false">N329+N1036+N1440+N1541+N1642</f>
        <v>0</v>
      </c>
      <c r="O26" s="39" t="n">
        <f aca="false">O329+O1036+O1440+O1541+O1642</f>
        <v>0</v>
      </c>
      <c r="P26" s="39" t="n">
        <f aca="false">P329+P1036+P1440+P1541+P1642</f>
        <v>22.9832</v>
      </c>
      <c r="Q26" s="40" t="n">
        <f aca="false">SUM(D26:P26)</f>
        <v>1568.5809</v>
      </c>
    </row>
    <row r="27" customFormat="false" ht="13.5" hidden="false" customHeight="true" outlineLevel="0" collapsed="false">
      <c r="B27" s="21"/>
      <c r="C27" s="38" t="s">
        <v>45</v>
      </c>
      <c r="D27" s="39" t="n">
        <f aca="false">D330+D1037+D1441+D1542+D1643</f>
        <v>35.8733</v>
      </c>
      <c r="E27" s="39" t="n">
        <f aca="false">E330+E1037+E1441+E1542+E1643</f>
        <v>611.5504</v>
      </c>
      <c r="F27" s="39" t="n">
        <f aca="false">F330+F1037+F1441+F1542+F1643</f>
        <v>1037.6075</v>
      </c>
      <c r="G27" s="39" t="n">
        <f aca="false">G330+G1037+G1441+G1542+G1643</f>
        <v>129.4885</v>
      </c>
      <c r="H27" s="39" t="n">
        <f aca="false">H330+H1037+H1441+H1542+H1643</f>
        <v>1556.9867</v>
      </c>
      <c r="I27" s="39" t="n">
        <f aca="false">I330+I1037+I1441+I1542+I1643</f>
        <v>3759.3913</v>
      </c>
      <c r="J27" s="39" t="n">
        <f aca="false">J330+J1037+J1441+J1542+J1643</f>
        <v>546.1618</v>
      </c>
      <c r="K27" s="39" t="n">
        <f aca="false">K330+K1037+K1441+K1542+K1643</f>
        <v>2.445</v>
      </c>
      <c r="L27" s="39" t="n">
        <f aca="false">L330+L1037+L1441+L1542+L1643</f>
        <v>91.5105</v>
      </c>
      <c r="M27" s="39" t="n">
        <f aca="false">M330+M1037+M1441+M1542+M1643</f>
        <v>0</v>
      </c>
      <c r="N27" s="39" t="n">
        <f aca="false">N330+N1037+N1441+N1542+N1643</f>
        <v>0</v>
      </c>
      <c r="O27" s="39" t="n">
        <f aca="false">O330+O1037+O1441+O1542+O1643</f>
        <v>0</v>
      </c>
      <c r="P27" s="39" t="n">
        <f aca="false">P330+P1037+P1441+P1542+P1643</f>
        <v>2658.3668</v>
      </c>
      <c r="Q27" s="40" t="n">
        <f aca="false">SUM(D27:P27)</f>
        <v>10429.3818</v>
      </c>
    </row>
    <row r="28" customFormat="false" ht="13.5" hidden="false" customHeight="true" outlineLevel="0" collapsed="false">
      <c r="B28" s="21"/>
      <c r="C28" s="38" t="s">
        <v>46</v>
      </c>
      <c r="D28" s="39" t="n">
        <f aca="false">D331+D1038+D1442+D1543+D1644</f>
        <v>263793.2456</v>
      </c>
      <c r="E28" s="39" t="n">
        <f aca="false">E331+E1038+E1442+E1543+E1644</f>
        <v>1396784.7058</v>
      </c>
      <c r="F28" s="39" t="n">
        <f aca="false">F331+F1038+F1442+F1543+F1644</f>
        <v>317182.9019</v>
      </c>
      <c r="G28" s="39" t="n">
        <f aca="false">G331+G1038+G1442+G1543+G1644</f>
        <v>154582.7838</v>
      </c>
      <c r="H28" s="39" t="n">
        <f aca="false">H331+H1038+H1442+H1543+H1644</f>
        <v>14953.0074</v>
      </c>
      <c r="I28" s="39" t="n">
        <f aca="false">I331+I1038+I1442+I1543+I1644</f>
        <v>1260.025</v>
      </c>
      <c r="J28" s="39" t="n">
        <f aca="false">J331+J1038+J1442+J1543+J1644</f>
        <v>4608.8114</v>
      </c>
      <c r="K28" s="39" t="n">
        <f aca="false">K331+K1038+K1442+K1543+K1644</f>
        <v>6505</v>
      </c>
      <c r="L28" s="39" t="n">
        <f aca="false">L331+L1038+L1442+L1543+L1644</f>
        <v>0</v>
      </c>
      <c r="M28" s="39" t="n">
        <f aca="false">M331+M1038+M1442+M1543+M1644</f>
        <v>0</v>
      </c>
      <c r="N28" s="39" t="n">
        <f aca="false">N331+N1038+N1442+N1543+N1644</f>
        <v>0</v>
      </c>
      <c r="O28" s="39" t="n">
        <f aca="false">O331+O1038+O1442+O1543+O1644</f>
        <v>0</v>
      </c>
      <c r="P28" s="39" t="n">
        <f aca="false">P331+P1038+P1442+P1543+P1644</f>
        <v>875859.6669</v>
      </c>
      <c r="Q28" s="40" t="n">
        <f aca="false">SUM(D28:P28)</f>
        <v>3035530.1478</v>
      </c>
    </row>
    <row r="29" customFormat="false" ht="13.5" hidden="false" customHeight="true" outlineLevel="0" collapsed="false">
      <c r="B29" s="37" t="s">
        <v>29</v>
      </c>
      <c r="C29" s="38" t="s">
        <v>47</v>
      </c>
      <c r="D29" s="39" t="n">
        <f aca="false">D332+D1039+D1443+D1544+D1645</f>
        <v>58812.1634</v>
      </c>
      <c r="E29" s="39" t="n">
        <f aca="false">E332+E1039+E1443+E1544+E1645</f>
        <v>139080.4786</v>
      </c>
      <c r="F29" s="39" t="n">
        <f aca="false">F332+F1039+F1443+F1544+F1645</f>
        <v>30425.4268</v>
      </c>
      <c r="G29" s="39" t="n">
        <f aca="false">G332+G1039+G1443+G1544+G1645</f>
        <v>40319.078</v>
      </c>
      <c r="H29" s="39" t="n">
        <f aca="false">H332+H1039+H1443+H1544+H1645</f>
        <v>36633.3926</v>
      </c>
      <c r="I29" s="39" t="n">
        <f aca="false">I332+I1039+I1443+I1544+I1645</f>
        <v>0</v>
      </c>
      <c r="J29" s="39" t="n">
        <f aca="false">J332+J1039+J1443+J1544+J1645</f>
        <v>7275</v>
      </c>
      <c r="K29" s="39" t="n">
        <f aca="false">K332+K1039+K1443+K1544+K1645</f>
        <v>21976.1354</v>
      </c>
      <c r="L29" s="39" t="n">
        <f aca="false">L332+L1039+L1443+L1544+L1645</f>
        <v>0</v>
      </c>
      <c r="M29" s="39" t="n">
        <f aca="false">M332+M1039+M1443+M1544+M1645</f>
        <v>5534.274</v>
      </c>
      <c r="N29" s="39" t="n">
        <f aca="false">N332+N1039+N1443+N1544+N1645</f>
        <v>0</v>
      </c>
      <c r="O29" s="39" t="n">
        <f aca="false">O332+O1039+O1443+O1544+O1645</f>
        <v>0</v>
      </c>
      <c r="P29" s="39" t="n">
        <f aca="false">P332+P1039+P1443+P1544+P1645</f>
        <v>235685.4493</v>
      </c>
      <c r="Q29" s="40" t="n">
        <f aca="false">SUM(D29:P29)</f>
        <v>575741.3981</v>
      </c>
    </row>
    <row r="30" customFormat="false" ht="13.5" hidden="false" customHeight="true" outlineLevel="0" collapsed="false">
      <c r="B30" s="21"/>
      <c r="C30" s="38" t="s">
        <v>48</v>
      </c>
      <c r="D30" s="39" t="n">
        <f aca="false">D333+D1040+D1444+D1545+D1646</f>
        <v>1789.5114</v>
      </c>
      <c r="E30" s="39" t="n">
        <f aca="false">E333+E1040+E1444+E1545+E1646</f>
        <v>1061.1077</v>
      </c>
      <c r="F30" s="39" t="n">
        <f aca="false">F333+F1040+F1444+F1545+F1646</f>
        <v>0</v>
      </c>
      <c r="G30" s="39" t="n">
        <f aca="false">G333+G1040+G1444+G1545+G1646</f>
        <v>0</v>
      </c>
      <c r="H30" s="39" t="n">
        <f aca="false">H333+H1040+H1444+H1545+H1646</f>
        <v>0</v>
      </c>
      <c r="I30" s="39" t="n">
        <f aca="false">I333+I1040+I1444+I1545+I1646</f>
        <v>0</v>
      </c>
      <c r="J30" s="39" t="n">
        <f aca="false">J333+J1040+J1444+J1545+J1646</f>
        <v>0</v>
      </c>
      <c r="K30" s="39" t="n">
        <f aca="false">K333+K1040+K1444+K1545+K1646</f>
        <v>0</v>
      </c>
      <c r="L30" s="39" t="n">
        <f aca="false">L333+L1040+L1444+L1545+L1646</f>
        <v>2488.0872</v>
      </c>
      <c r="M30" s="39" t="n">
        <f aca="false">M333+M1040+M1444+M1545+M1646</f>
        <v>0</v>
      </c>
      <c r="N30" s="39" t="n">
        <f aca="false">N333+N1040+N1444+N1545+N1646</f>
        <v>0</v>
      </c>
      <c r="O30" s="39" t="n">
        <f aca="false">O333+O1040+O1444+O1545+O1646</f>
        <v>0</v>
      </c>
      <c r="P30" s="39" t="n">
        <f aca="false">P333+P1040+P1444+P1545+P1646</f>
        <v>191.4862</v>
      </c>
      <c r="Q30" s="40" t="n">
        <f aca="false">SUM(D30:P30)</f>
        <v>5530.1925</v>
      </c>
    </row>
    <row r="31" customFormat="false" ht="13.5" hidden="false" customHeight="true" outlineLevel="0" collapsed="false">
      <c r="B31" s="21"/>
      <c r="C31" s="38" t="s">
        <v>49</v>
      </c>
      <c r="D31" s="39" t="n">
        <f aca="false">D334+D1041+D1445+D1546+D1647</f>
        <v>110.3081</v>
      </c>
      <c r="E31" s="39" t="n">
        <f aca="false">E334+E1041+E1445+E1546+E1647</f>
        <v>63.146</v>
      </c>
      <c r="F31" s="39" t="n">
        <f aca="false">F334+F1041+F1445+F1546+F1647</f>
        <v>117.4651</v>
      </c>
      <c r="G31" s="39" t="n">
        <f aca="false">G334+G1041+G1445+G1546+G1647</f>
        <v>68.1341</v>
      </c>
      <c r="H31" s="39" t="n">
        <f aca="false">H334+H1041+H1445+H1546+H1647</f>
        <v>0</v>
      </c>
      <c r="I31" s="39" t="n">
        <f aca="false">I334+I1041+I1445+I1546+I1647</f>
        <v>0</v>
      </c>
      <c r="J31" s="39" t="n">
        <f aca="false">J334+J1041+J1445+J1546+J1647</f>
        <v>0</v>
      </c>
      <c r="K31" s="39" t="n">
        <f aca="false">K334+K1041+K1445+K1546+K1647</f>
        <v>0</v>
      </c>
      <c r="L31" s="39" t="n">
        <f aca="false">L334+L1041+L1445+L1546+L1647</f>
        <v>0</v>
      </c>
      <c r="M31" s="39" t="n">
        <f aca="false">M334+M1041+M1445+M1546+M1647</f>
        <v>0</v>
      </c>
      <c r="N31" s="39" t="n">
        <f aca="false">N334+N1041+N1445+N1546+N1647</f>
        <v>0</v>
      </c>
      <c r="O31" s="39" t="n">
        <f aca="false">O334+O1041+O1445+O1546+O1647</f>
        <v>0</v>
      </c>
      <c r="P31" s="39" t="n">
        <f aca="false">P334+P1041+P1445+P1546+P1647</f>
        <v>41.9744</v>
      </c>
      <c r="Q31" s="40" t="n">
        <f aca="false">SUM(D31:P31)</f>
        <v>401.0277</v>
      </c>
    </row>
    <row r="32" customFormat="false" ht="13.5" hidden="false" customHeight="true" outlineLevel="0" collapsed="false">
      <c r="B32" s="37" t="s">
        <v>32</v>
      </c>
      <c r="C32" s="38" t="s">
        <v>50</v>
      </c>
      <c r="D32" s="39" t="n">
        <f aca="false">D335+D1042+D1446+D1547+D1648</f>
        <v>30.2314</v>
      </c>
      <c r="E32" s="39" t="n">
        <f aca="false">E335+E1042+E1446+E1547+E1648</f>
        <v>77.0709</v>
      </c>
      <c r="F32" s="39" t="n">
        <f aca="false">F335+F1042+F1446+F1547+F1648</f>
        <v>4662.439</v>
      </c>
      <c r="G32" s="39" t="n">
        <f aca="false">G335+G1042+G1446+G1547+G1648</f>
        <v>88.1073</v>
      </c>
      <c r="H32" s="39" t="n">
        <f aca="false">H335+H1042+H1446+H1547+H1648</f>
        <v>0</v>
      </c>
      <c r="I32" s="39" t="n">
        <f aca="false">I335+I1042+I1446+I1547+I1648</f>
        <v>0</v>
      </c>
      <c r="J32" s="39" t="n">
        <f aca="false">J335+J1042+J1446+J1547+J1648</f>
        <v>1956.2025</v>
      </c>
      <c r="K32" s="39" t="n">
        <f aca="false">K335+K1042+K1446+K1547+K1648</f>
        <v>0</v>
      </c>
      <c r="L32" s="39" t="n">
        <f aca="false">L335+L1042+L1446+L1547+L1648</f>
        <v>0</v>
      </c>
      <c r="M32" s="39" t="n">
        <f aca="false">M335+M1042+M1446+M1547+M1648</f>
        <v>0</v>
      </c>
      <c r="N32" s="39" t="n">
        <f aca="false">N335+N1042+N1446+N1547+N1648</f>
        <v>0</v>
      </c>
      <c r="O32" s="39" t="n">
        <f aca="false">O335+O1042+O1446+O1547+O1648</f>
        <v>0</v>
      </c>
      <c r="P32" s="39" t="n">
        <f aca="false">P335+P1042+P1446+P1547+P1648</f>
        <v>1074.0415</v>
      </c>
      <c r="Q32" s="40" t="n">
        <f aca="false">SUM(D32:P32)</f>
        <v>7888.0926</v>
      </c>
    </row>
    <row r="33" customFormat="false" ht="13.5" hidden="false" customHeight="true" outlineLevel="0" collapsed="false">
      <c r="B33" s="21"/>
      <c r="C33" s="38" t="s">
        <v>51</v>
      </c>
      <c r="D33" s="39" t="n">
        <f aca="false">D336+D1043+D1447+D1548+D1649</f>
        <v>19130.1325</v>
      </c>
      <c r="E33" s="39" t="n">
        <f aca="false">E336+E1043+E1447+E1548+E1649</f>
        <v>137771.6566</v>
      </c>
      <c r="F33" s="39" t="n">
        <f aca="false">F336+F1043+F1447+F1548+F1649</f>
        <v>76022.3736</v>
      </c>
      <c r="G33" s="39" t="n">
        <f aca="false">G336+G1043+G1447+G1548+G1649</f>
        <v>35349.5621</v>
      </c>
      <c r="H33" s="39" t="n">
        <f aca="false">H336+H1043+H1447+H1548+H1649</f>
        <v>43735.8466</v>
      </c>
      <c r="I33" s="39" t="n">
        <f aca="false">I336+I1043+I1447+I1548+I1649</f>
        <v>10438.0676</v>
      </c>
      <c r="J33" s="39" t="n">
        <f aca="false">J336+J1043+J1447+J1548+J1649</f>
        <v>4157.1257</v>
      </c>
      <c r="K33" s="39" t="n">
        <f aca="false">K336+K1043+K1447+K1548+K1649</f>
        <v>267.5572</v>
      </c>
      <c r="L33" s="39" t="n">
        <f aca="false">L336+L1043+L1447+L1548+L1649</f>
        <v>46.586</v>
      </c>
      <c r="M33" s="39" t="n">
        <f aca="false">M336+M1043+M1447+M1548+M1649</f>
        <v>0</v>
      </c>
      <c r="N33" s="39" t="n">
        <f aca="false">N336+N1043+N1447+N1548+N1649</f>
        <v>0</v>
      </c>
      <c r="O33" s="39" t="n">
        <f aca="false">O336+O1043+O1447+O1548+O1649</f>
        <v>0</v>
      </c>
      <c r="P33" s="39" t="n">
        <f aca="false">P336+P1043+P1447+P1548+P1649</f>
        <v>98163.7389</v>
      </c>
      <c r="Q33" s="40" t="n">
        <f aca="false">SUM(D33:P33)</f>
        <v>425082.6468</v>
      </c>
    </row>
    <row r="34" s="47" customFormat="true" ht="13.5" hidden="false" customHeight="true" outlineLevel="0" collapsed="false">
      <c r="B34" s="41"/>
      <c r="C34" s="42" t="s">
        <v>35</v>
      </c>
      <c r="D34" s="43" t="n">
        <f aca="false">D337+D1044+D1448+D1549+D1650</f>
        <v>353103.4423</v>
      </c>
      <c r="E34" s="43" t="n">
        <f aca="false">E337+E1044+E1448+E1549+E1650</f>
        <v>1713632.222</v>
      </c>
      <c r="F34" s="43" t="n">
        <f aca="false">F337+F1044+F1448+F1549+F1650</f>
        <v>453759.2118</v>
      </c>
      <c r="G34" s="43" t="n">
        <f aca="false">G337+G1044+G1448+G1549+G1650</f>
        <v>257631.1893</v>
      </c>
      <c r="H34" s="43" t="n">
        <f aca="false">H337+H1044+H1448+H1549+H1650</f>
        <v>113709.771</v>
      </c>
      <c r="I34" s="43" t="n">
        <f aca="false">I337+I1044+I1448+I1549+I1650</f>
        <v>15457.4839</v>
      </c>
      <c r="J34" s="43" t="n">
        <f aca="false">J337+J1044+J1448+J1549+J1650</f>
        <v>25002.1124</v>
      </c>
      <c r="K34" s="43" t="n">
        <f aca="false">K337+K1044+K1448+K1549+K1650</f>
        <v>32515.8754</v>
      </c>
      <c r="L34" s="43" t="n">
        <f aca="false">L337+L1044+L1448+L1549+L1650</f>
        <v>2626.1837</v>
      </c>
      <c r="M34" s="43" t="n">
        <f aca="false">M337+M1044+M1448+M1549+M1650</f>
        <v>5534.274</v>
      </c>
      <c r="N34" s="43" t="n">
        <f aca="false">N337+N1044+N1448+N1549+N1650</f>
        <v>0</v>
      </c>
      <c r="O34" s="43" t="n">
        <f aca="false">O337+O1044+O1448+O1549+O1650</f>
        <v>0</v>
      </c>
      <c r="P34" s="43" t="n">
        <f aca="false">P337+P1044+P1448+P1549+P1650</f>
        <v>1238744.142</v>
      </c>
      <c r="Q34" s="44" t="n">
        <f aca="false">SUM(D34:P34)</f>
        <v>4211715.9078</v>
      </c>
      <c r="BK34" s="4"/>
    </row>
    <row r="35" customFormat="false" ht="13.5" hidden="false" customHeight="true" outlineLevel="0" collapsed="false">
      <c r="B35" s="21"/>
      <c r="C35" s="38" t="s">
        <v>52</v>
      </c>
      <c r="D35" s="39" t="n">
        <f aca="false">D338+D1045+D1449+D1550+D1651</f>
        <v>136647.0819</v>
      </c>
      <c r="E35" s="39" t="n">
        <f aca="false">E338+E1045+E1449+E1550+E1651</f>
        <v>493304.0829</v>
      </c>
      <c r="F35" s="39" t="n">
        <f aca="false">F338+F1045+F1449+F1550+F1651</f>
        <v>434457.2494</v>
      </c>
      <c r="G35" s="39" t="n">
        <f aca="false">G338+G1045+G1449+G1550+G1651</f>
        <v>162440.6658</v>
      </c>
      <c r="H35" s="39" t="n">
        <f aca="false">H338+H1045+H1449+H1550+H1651</f>
        <v>73873.1799</v>
      </c>
      <c r="I35" s="39" t="n">
        <f aca="false">I338+I1045+I1449+I1550+I1651</f>
        <v>38472.5662</v>
      </c>
      <c r="J35" s="39" t="n">
        <f aca="false">J338+J1045+J1449+J1550+J1651</f>
        <v>40047.595</v>
      </c>
      <c r="K35" s="39" t="n">
        <f aca="false">K338+K1045+K1449+K1550+K1651</f>
        <v>91030.1022</v>
      </c>
      <c r="L35" s="39" t="n">
        <f aca="false">L338+L1045+L1449+L1550+L1651</f>
        <v>39347.8995</v>
      </c>
      <c r="M35" s="39" t="n">
        <f aca="false">M338+M1045+M1449+M1550+M1651</f>
        <v>2515.664</v>
      </c>
      <c r="N35" s="39" t="n">
        <f aca="false">N338+N1045+N1449+N1550+N1651</f>
        <v>228.4565</v>
      </c>
      <c r="O35" s="39" t="n">
        <f aca="false">O338+O1045+O1449+O1550+O1651</f>
        <v>0</v>
      </c>
      <c r="P35" s="39" t="n">
        <f aca="false">P338+P1045+P1449+P1550+P1651</f>
        <v>761092.4874</v>
      </c>
      <c r="Q35" s="40" t="n">
        <f aca="false">SUM(D35:P35)</f>
        <v>2273457.0307</v>
      </c>
    </row>
    <row r="36" customFormat="false" ht="13.5" hidden="false" customHeight="true" outlineLevel="0" collapsed="false">
      <c r="B36" s="21"/>
      <c r="C36" s="38" t="s">
        <v>53</v>
      </c>
      <c r="D36" s="39" t="n">
        <f aca="false">D339+D1046+D1450+D1551+D1652</f>
        <v>18912.3006</v>
      </c>
      <c r="E36" s="39" t="n">
        <f aca="false">E339+E1046+E1450+E1551+E1652</f>
        <v>40827.4062</v>
      </c>
      <c r="F36" s="39" t="n">
        <f aca="false">F339+F1046+F1450+F1551+F1652</f>
        <v>47518.5845</v>
      </c>
      <c r="G36" s="39" t="n">
        <f aca="false">G339+G1046+G1450+G1551+G1652</f>
        <v>47413.1801</v>
      </c>
      <c r="H36" s="39" t="n">
        <f aca="false">H339+H1046+H1450+H1551+H1652</f>
        <v>19534.2305</v>
      </c>
      <c r="I36" s="39" t="n">
        <f aca="false">I339+I1046+I1450+I1551+I1652</f>
        <v>16119.5853</v>
      </c>
      <c r="J36" s="39" t="n">
        <f aca="false">J339+J1046+J1450+J1551+J1652</f>
        <v>17853.6781</v>
      </c>
      <c r="K36" s="39" t="n">
        <f aca="false">K339+K1046+K1450+K1551+K1652</f>
        <v>9278.1117</v>
      </c>
      <c r="L36" s="39" t="n">
        <f aca="false">L339+L1046+L1450+L1551+L1652</f>
        <v>6707.4049</v>
      </c>
      <c r="M36" s="39" t="n">
        <f aca="false">M339+M1046+M1450+M1551+M1652</f>
        <v>892.903</v>
      </c>
      <c r="N36" s="39" t="n">
        <f aca="false">N339+N1046+N1450+N1551+N1652</f>
        <v>454.975</v>
      </c>
      <c r="O36" s="39" t="n">
        <f aca="false">O339+O1046+O1450+O1551+O1652</f>
        <v>0.0758</v>
      </c>
      <c r="P36" s="39" t="n">
        <f aca="false">P339+P1046+P1450+P1551+P1652</f>
        <v>110827.0344</v>
      </c>
      <c r="Q36" s="40" t="n">
        <f aca="false">SUM(D36:P36)</f>
        <v>336339.4701</v>
      </c>
    </row>
    <row r="37" customFormat="false" ht="13.5" hidden="false" customHeight="true" outlineLevel="0" collapsed="false">
      <c r="B37" s="37" t="s">
        <v>54</v>
      </c>
      <c r="C37" s="38" t="s">
        <v>55</v>
      </c>
      <c r="D37" s="39" t="n">
        <f aca="false">D340+D1047+D1451+D1552+D1653</f>
        <v>21496.9702</v>
      </c>
      <c r="E37" s="39" t="n">
        <f aca="false">E340+E1047+E1451+E1552+E1653</f>
        <v>107029.4358</v>
      </c>
      <c r="F37" s="39" t="n">
        <f aca="false">F340+F1047+F1451+F1552+F1653</f>
        <v>76842.4704</v>
      </c>
      <c r="G37" s="39" t="n">
        <f aca="false">G340+G1047+G1451+G1552+G1653</f>
        <v>64301.0373</v>
      </c>
      <c r="H37" s="39" t="n">
        <f aca="false">H340+H1047+H1451+H1552+H1653</f>
        <v>25286.7838</v>
      </c>
      <c r="I37" s="39" t="n">
        <f aca="false">I340+I1047+I1451+I1552+I1653</f>
        <v>7787.7504</v>
      </c>
      <c r="J37" s="39" t="n">
        <f aca="false">J340+J1047+J1451+J1552+J1653</f>
        <v>23577.3672</v>
      </c>
      <c r="K37" s="39" t="n">
        <f aca="false">K340+K1047+K1451+K1552+K1653</f>
        <v>7270.4935</v>
      </c>
      <c r="L37" s="39" t="n">
        <f aca="false">L340+L1047+L1451+L1552+L1653</f>
        <v>513.6015</v>
      </c>
      <c r="M37" s="39" t="n">
        <f aca="false">M340+M1047+M1451+M1552+M1653</f>
        <v>40.2772</v>
      </c>
      <c r="N37" s="39" t="n">
        <f aca="false">N340+N1047+N1451+N1552+N1653</f>
        <v>0</v>
      </c>
      <c r="O37" s="39" t="n">
        <f aca="false">O340+O1047+O1451+O1552+O1653</f>
        <v>0</v>
      </c>
      <c r="P37" s="39" t="n">
        <f aca="false">P340+P1047+P1451+P1552+P1653</f>
        <v>167946.229</v>
      </c>
      <c r="Q37" s="40" t="n">
        <f aca="false">SUM(D37:P37)</f>
        <v>502092.4163</v>
      </c>
    </row>
    <row r="38" customFormat="false" ht="13.5" hidden="false" customHeight="true" outlineLevel="0" collapsed="false">
      <c r="B38" s="37" t="s">
        <v>56</v>
      </c>
      <c r="C38" s="38" t="s">
        <v>57</v>
      </c>
      <c r="D38" s="39" t="n">
        <f aca="false">D341+D1048+D1452+D1553+D1654</f>
        <v>16756.1755</v>
      </c>
      <c r="E38" s="39" t="n">
        <f aca="false">E341+E1048+E1452+E1553+E1654</f>
        <v>42854.1316</v>
      </c>
      <c r="F38" s="39" t="n">
        <f aca="false">F341+F1048+F1452+F1553+F1654</f>
        <v>49113.6902</v>
      </c>
      <c r="G38" s="39" t="n">
        <f aca="false">G341+G1048+G1452+G1553+G1654</f>
        <v>20155.4836</v>
      </c>
      <c r="H38" s="39" t="n">
        <f aca="false">H341+H1048+H1452+H1553+H1654</f>
        <v>9918.5183</v>
      </c>
      <c r="I38" s="39" t="n">
        <f aca="false">I341+I1048+I1452+I1553+I1654</f>
        <v>8506.5229</v>
      </c>
      <c r="J38" s="39" t="n">
        <f aca="false">J341+J1048+J1452+J1553+J1654</f>
        <v>13119.2651</v>
      </c>
      <c r="K38" s="39" t="n">
        <f aca="false">K341+K1048+K1452+K1553+K1654</f>
        <v>3075.2237</v>
      </c>
      <c r="L38" s="39" t="n">
        <f aca="false">L341+L1048+L1452+L1553+L1654</f>
        <v>340.6697</v>
      </c>
      <c r="M38" s="39" t="n">
        <f aca="false">M341+M1048+M1452+M1553+M1654</f>
        <v>660.7014</v>
      </c>
      <c r="N38" s="39" t="n">
        <f aca="false">N341+N1048+N1452+N1553+N1654</f>
        <v>939.9368</v>
      </c>
      <c r="O38" s="39" t="n">
        <f aca="false">O341+O1048+O1452+O1553+O1654</f>
        <v>0</v>
      </c>
      <c r="P38" s="39" t="n">
        <f aca="false">P341+P1048+P1452+P1553+P1654</f>
        <v>128279.2028</v>
      </c>
      <c r="Q38" s="40" t="n">
        <f aca="false">SUM(D38:P38)</f>
        <v>293719.5216</v>
      </c>
    </row>
    <row r="39" customFormat="false" ht="13.5" hidden="false" customHeight="true" outlineLevel="0" collapsed="false">
      <c r="B39" s="37" t="s">
        <v>58</v>
      </c>
      <c r="C39" s="38" t="s">
        <v>59</v>
      </c>
      <c r="D39" s="39" t="n">
        <f aca="false">D342+D1049+D1453+D1554+D1655</f>
        <v>7493.201</v>
      </c>
      <c r="E39" s="39" t="n">
        <f aca="false">E342+E1049+E1453+E1554+E1655</f>
        <v>38889.8482</v>
      </c>
      <c r="F39" s="39" t="n">
        <f aca="false">F342+F1049+F1453+F1554+F1655</f>
        <v>40322.059</v>
      </c>
      <c r="G39" s="39" t="n">
        <f aca="false">G342+G1049+G1453+G1554+G1655</f>
        <v>29417.8755</v>
      </c>
      <c r="H39" s="39" t="n">
        <f aca="false">H342+H1049+H1453+H1554+H1655</f>
        <v>15363.1248</v>
      </c>
      <c r="I39" s="39" t="n">
        <f aca="false">I342+I1049+I1453+I1554+I1655</f>
        <v>10536.0496</v>
      </c>
      <c r="J39" s="39" t="n">
        <f aca="false">J342+J1049+J1453+J1554+J1655</f>
        <v>21571.7879</v>
      </c>
      <c r="K39" s="39" t="n">
        <f aca="false">K342+K1049+K1453+K1554+K1655</f>
        <v>6334.108</v>
      </c>
      <c r="L39" s="39" t="n">
        <f aca="false">L342+L1049+L1453+L1554+L1655</f>
        <v>501.7424</v>
      </c>
      <c r="M39" s="39" t="n">
        <f aca="false">M342+M1049+M1453+M1554+M1655</f>
        <v>7.7814</v>
      </c>
      <c r="N39" s="39" t="n">
        <f aca="false">N342+N1049+N1453+N1554+N1655</f>
        <v>2.0434</v>
      </c>
      <c r="O39" s="39" t="n">
        <f aca="false">O342+O1049+O1453+O1554+O1655</f>
        <v>0</v>
      </c>
      <c r="P39" s="39" t="n">
        <f aca="false">P342+P1049+P1453+P1554+P1655</f>
        <v>104301.2537</v>
      </c>
      <c r="Q39" s="40" t="n">
        <f aca="false">SUM(D39:P39)</f>
        <v>274740.8749</v>
      </c>
    </row>
    <row r="40" customFormat="false" ht="13.5" hidden="false" customHeight="true" outlineLevel="0" collapsed="false">
      <c r="B40" s="37" t="s">
        <v>60</v>
      </c>
      <c r="C40" s="38" t="s">
        <v>61</v>
      </c>
      <c r="D40" s="39" t="n">
        <f aca="false">D343+D1050+D1454+D1555+D1656</f>
        <v>4348.8974</v>
      </c>
      <c r="E40" s="39" t="n">
        <f aca="false">E343+E1050+E1454+E1555+E1656</f>
        <v>37770.2651</v>
      </c>
      <c r="F40" s="39" t="n">
        <f aca="false">F343+F1050+F1454+F1555+F1656</f>
        <v>28948.0482</v>
      </c>
      <c r="G40" s="39" t="n">
        <f aca="false">G343+G1050+G1454+G1555+G1656</f>
        <v>16799.4285</v>
      </c>
      <c r="H40" s="39" t="n">
        <f aca="false">H343+H1050+H1454+H1555+H1656</f>
        <v>4409.9524</v>
      </c>
      <c r="I40" s="39" t="n">
        <f aca="false">I343+I1050+I1454+I1555+I1656</f>
        <v>3043.9222</v>
      </c>
      <c r="J40" s="39" t="n">
        <f aca="false">J343+J1050+J1454+J1555+J1656</f>
        <v>727.6982</v>
      </c>
      <c r="K40" s="39" t="n">
        <f aca="false">K343+K1050+K1454+K1555+K1656</f>
        <v>2539.9422</v>
      </c>
      <c r="L40" s="39" t="n">
        <f aca="false">L343+L1050+L1454+L1555+L1656</f>
        <v>1524.4266</v>
      </c>
      <c r="M40" s="39" t="n">
        <f aca="false">M343+M1050+M1454+M1555+M1656</f>
        <v>390.1073</v>
      </c>
      <c r="N40" s="39" t="n">
        <f aca="false">N343+N1050+N1454+N1555+N1656</f>
        <v>330.6929</v>
      </c>
      <c r="O40" s="39" t="n">
        <f aca="false">O343+O1050+O1454+O1555+O1656</f>
        <v>1052.1917</v>
      </c>
      <c r="P40" s="39" t="n">
        <f aca="false">P343+P1050+P1454+P1555+P1656</f>
        <v>64006.1186</v>
      </c>
      <c r="Q40" s="40" t="n">
        <f aca="false">SUM(D40:P40)</f>
        <v>165891.6913</v>
      </c>
    </row>
    <row r="41" customFormat="false" ht="13.5" hidden="false" customHeight="true" outlineLevel="0" collapsed="false">
      <c r="B41" s="37" t="s">
        <v>62</v>
      </c>
      <c r="C41" s="38" t="s">
        <v>63</v>
      </c>
      <c r="D41" s="39" t="n">
        <f aca="false">D344+D1051+D1455+D1556+D1657</f>
        <v>69331.5347</v>
      </c>
      <c r="E41" s="39" t="n">
        <f aca="false">E344+E1051+E1455+E1556+E1657</f>
        <v>169874.0576</v>
      </c>
      <c r="F41" s="39" t="n">
        <f aca="false">F344+F1051+F1455+F1556+F1657</f>
        <v>138635.3398</v>
      </c>
      <c r="G41" s="39" t="n">
        <f aca="false">G344+G1051+G1455+G1556+G1657</f>
        <v>82554.9558</v>
      </c>
      <c r="H41" s="39" t="n">
        <f aca="false">H344+H1051+H1455+H1556+H1657</f>
        <v>22642.6312</v>
      </c>
      <c r="I41" s="39" t="n">
        <f aca="false">I344+I1051+I1455+I1556+I1657</f>
        <v>11355.8063</v>
      </c>
      <c r="J41" s="39" t="n">
        <f aca="false">J344+J1051+J1455+J1556+J1657</f>
        <v>13989.8474</v>
      </c>
      <c r="K41" s="39" t="n">
        <f aca="false">K344+K1051+K1455+K1556+K1657</f>
        <v>3576.4261</v>
      </c>
      <c r="L41" s="39" t="n">
        <f aca="false">L344+L1051+L1455+L1556+L1657</f>
        <v>487.1372</v>
      </c>
      <c r="M41" s="39" t="n">
        <f aca="false">M344+M1051+M1455+M1556+M1657</f>
        <v>5371.8465</v>
      </c>
      <c r="N41" s="39" t="n">
        <f aca="false">N344+N1051+N1455+N1556+N1657</f>
        <v>182.0484</v>
      </c>
      <c r="O41" s="39" t="n">
        <f aca="false">O344+O1051+O1455+O1556+O1657</f>
        <v>0</v>
      </c>
      <c r="P41" s="39" t="n">
        <f aca="false">P344+P1051+P1455+P1556+P1657</f>
        <v>148745.5848</v>
      </c>
      <c r="Q41" s="40" t="n">
        <f aca="false">SUM(D41:P41)</f>
        <v>666747.2158</v>
      </c>
    </row>
    <row r="42" customFormat="false" ht="13.5" hidden="false" customHeight="true" outlineLevel="0" collapsed="false">
      <c r="B42" s="37" t="s">
        <v>64</v>
      </c>
      <c r="C42" s="38" t="s">
        <v>65</v>
      </c>
      <c r="D42" s="39" t="n">
        <f aca="false">D345+D1052+D1456+D1557+D1658</f>
        <v>6771.1144</v>
      </c>
      <c r="E42" s="39" t="n">
        <f aca="false">E345+E1052+E1456+E1557+E1658</f>
        <v>15914.2124</v>
      </c>
      <c r="F42" s="39" t="n">
        <f aca="false">F345+F1052+F1456+F1557+F1658</f>
        <v>19633.1479</v>
      </c>
      <c r="G42" s="39" t="n">
        <f aca="false">G345+G1052+G1456+G1557+G1658</f>
        <v>7436.5186</v>
      </c>
      <c r="H42" s="39" t="n">
        <f aca="false">H345+H1052+H1456+H1557+H1658</f>
        <v>3309.3786</v>
      </c>
      <c r="I42" s="39" t="n">
        <f aca="false">I345+I1052+I1456+I1557+I1658</f>
        <v>7641.2766</v>
      </c>
      <c r="J42" s="39" t="n">
        <f aca="false">J345+J1052+J1456+J1557+J1658</f>
        <v>2852.7358</v>
      </c>
      <c r="K42" s="39" t="n">
        <f aca="false">K345+K1052+K1456+K1557+K1658</f>
        <v>3270.339</v>
      </c>
      <c r="L42" s="39" t="n">
        <f aca="false">L345+L1052+L1456+L1557+L1658</f>
        <v>23.323</v>
      </c>
      <c r="M42" s="39" t="n">
        <f aca="false">M345+M1052+M1456+M1557+M1658</f>
        <v>56.4269</v>
      </c>
      <c r="N42" s="39" t="n">
        <f aca="false">N345+N1052+N1456+N1557+N1658</f>
        <v>0.028</v>
      </c>
      <c r="O42" s="39" t="n">
        <f aca="false">O345+O1052+O1456+O1557+O1658</f>
        <v>0</v>
      </c>
      <c r="P42" s="39" t="n">
        <f aca="false">P345+P1052+P1456+P1557+P1658</f>
        <v>35258.5345</v>
      </c>
      <c r="Q42" s="40" t="n">
        <f aca="false">SUM(D42:P42)</f>
        <v>102167.0357</v>
      </c>
    </row>
    <row r="43" customFormat="false" ht="13.5" hidden="false" customHeight="true" outlineLevel="0" collapsed="false">
      <c r="B43" s="37" t="s">
        <v>32</v>
      </c>
      <c r="C43" s="38" t="s">
        <v>66</v>
      </c>
      <c r="D43" s="39" t="n">
        <f aca="false">D346+D1053+D1457+D1558+D1659</f>
        <v>1550.5759</v>
      </c>
      <c r="E43" s="39" t="n">
        <f aca="false">E346+E1053+E1457+E1558+E1659</f>
        <v>6190.2491</v>
      </c>
      <c r="F43" s="39" t="n">
        <f aca="false">F346+F1053+F1457+F1558+F1659</f>
        <v>6814.1741</v>
      </c>
      <c r="G43" s="39" t="n">
        <f aca="false">G346+G1053+G1457+G1558+G1659</f>
        <v>2048.0319</v>
      </c>
      <c r="H43" s="39" t="n">
        <f aca="false">H346+H1053+H1457+H1558+H1659</f>
        <v>1110.0029</v>
      </c>
      <c r="I43" s="39" t="n">
        <f aca="false">I346+I1053+I1457+I1558+I1659</f>
        <v>804.9789</v>
      </c>
      <c r="J43" s="39" t="n">
        <f aca="false">J346+J1053+J1457+J1558+J1659</f>
        <v>3407.7093</v>
      </c>
      <c r="K43" s="39" t="n">
        <f aca="false">K346+K1053+K1457+K1558+K1659</f>
        <v>1059.3493</v>
      </c>
      <c r="L43" s="39" t="n">
        <f aca="false">L346+L1053+L1457+L1558+L1659</f>
        <v>16.1612</v>
      </c>
      <c r="M43" s="39" t="n">
        <f aca="false">M346+M1053+M1457+M1558+M1659</f>
        <v>0.205</v>
      </c>
      <c r="N43" s="39" t="n">
        <f aca="false">N346+N1053+N1457+N1558+N1659</f>
        <v>0</v>
      </c>
      <c r="O43" s="39" t="n">
        <f aca="false">O346+O1053+O1457+O1558+O1659</f>
        <v>0</v>
      </c>
      <c r="P43" s="39" t="n">
        <f aca="false">P346+P1053+P1457+P1558+P1659</f>
        <v>18269.5893</v>
      </c>
      <c r="Q43" s="40" t="n">
        <f aca="false">SUM(D43:P43)</f>
        <v>41271.0269</v>
      </c>
    </row>
    <row r="44" customFormat="false" ht="13.5" hidden="false" customHeight="true" outlineLevel="0" collapsed="false">
      <c r="B44" s="21"/>
      <c r="C44" s="38" t="s">
        <v>67</v>
      </c>
      <c r="D44" s="39" t="n">
        <f aca="false">D347+D1054+D1458+D1559+D1660</f>
        <v>2496.0829</v>
      </c>
      <c r="E44" s="39" t="n">
        <f aca="false">E347+E1054+E1458+E1559+E1660</f>
        <v>6264.3353</v>
      </c>
      <c r="F44" s="39" t="n">
        <f aca="false">F347+F1054+F1458+F1559+F1660</f>
        <v>5151.5266</v>
      </c>
      <c r="G44" s="39" t="n">
        <f aca="false">G347+G1054+G1458+G1559+G1660</f>
        <v>2602.7331</v>
      </c>
      <c r="H44" s="39" t="n">
        <f aca="false">H347+H1054+H1458+H1559+H1660</f>
        <v>485.5814</v>
      </c>
      <c r="I44" s="39" t="n">
        <f aca="false">I347+I1054+I1458+I1559+I1660</f>
        <v>2116.4545</v>
      </c>
      <c r="J44" s="39" t="n">
        <f aca="false">J347+J1054+J1458+J1559+J1660</f>
        <v>1441.6391</v>
      </c>
      <c r="K44" s="39" t="n">
        <f aca="false">K347+K1054+K1458+K1559+K1660</f>
        <v>1983.1891</v>
      </c>
      <c r="L44" s="39" t="n">
        <f aca="false">L347+L1054+L1458+L1559+L1660</f>
        <v>175.403</v>
      </c>
      <c r="M44" s="39" t="n">
        <f aca="false">M347+M1054+M1458+M1559+M1660</f>
        <v>0</v>
      </c>
      <c r="N44" s="39" t="n">
        <f aca="false">N347+N1054+N1458+N1559+N1660</f>
        <v>0</v>
      </c>
      <c r="O44" s="39" t="n">
        <f aca="false">O347+O1054+O1458+O1559+O1660</f>
        <v>0</v>
      </c>
      <c r="P44" s="39" t="n">
        <f aca="false">P347+P1054+P1458+P1559+P1660</f>
        <v>25742.8037</v>
      </c>
      <c r="Q44" s="40" t="n">
        <f aca="false">SUM(D44:P44)</f>
        <v>48459.7487</v>
      </c>
    </row>
    <row r="45" s="47" customFormat="true" ht="13.5" hidden="false" customHeight="true" outlineLevel="0" collapsed="false">
      <c r="B45" s="41"/>
      <c r="C45" s="42" t="s">
        <v>35</v>
      </c>
      <c r="D45" s="43" t="n">
        <f aca="false">D348+D1055+D1459+D1560+D1661</f>
        <v>285803.9345</v>
      </c>
      <c r="E45" s="43" t="n">
        <f aca="false">E348+E1055+E1459+E1560+E1661</f>
        <v>958918.0242</v>
      </c>
      <c r="F45" s="43" t="n">
        <f aca="false">F348+F1055+F1459+F1560+F1661</f>
        <v>847436.2901</v>
      </c>
      <c r="G45" s="43" t="n">
        <f aca="false">G348+G1055+G1459+G1560+G1661</f>
        <v>435169.9102</v>
      </c>
      <c r="H45" s="43" t="n">
        <f aca="false">H348+H1055+H1459+H1560+H1661</f>
        <v>175933.3838</v>
      </c>
      <c r="I45" s="43" t="n">
        <f aca="false">I348+I1055+I1459+I1560+I1661</f>
        <v>106384.9129</v>
      </c>
      <c r="J45" s="43" t="n">
        <f aca="false">J348+J1055+J1459+J1560+J1661</f>
        <v>138589.3231</v>
      </c>
      <c r="K45" s="43" t="n">
        <f aca="false">K348+K1055+K1459+K1560+K1661</f>
        <v>129417.2848</v>
      </c>
      <c r="L45" s="43" t="n">
        <f aca="false">L348+L1055+L1459+L1560+L1661</f>
        <v>49637.769</v>
      </c>
      <c r="M45" s="43" t="n">
        <f aca="false">M348+M1055+M1459+M1560+M1661</f>
        <v>9935.9127</v>
      </c>
      <c r="N45" s="43" t="n">
        <f aca="false">N348+N1055+N1459+N1560+N1661</f>
        <v>2138.181</v>
      </c>
      <c r="O45" s="43" t="n">
        <f aca="false">O348+O1055+O1459+O1560+O1661</f>
        <v>1052.2675</v>
      </c>
      <c r="P45" s="43" t="n">
        <f aca="false">P348+P1055+P1459+P1560+P1661</f>
        <v>1564468.8382</v>
      </c>
      <c r="Q45" s="44" t="n">
        <f aca="false">SUM(D45:P45)</f>
        <v>4704886.032</v>
      </c>
      <c r="BK45" s="4"/>
    </row>
    <row r="46" customFormat="false" ht="13.5" hidden="false" customHeight="true" outlineLevel="0" collapsed="false">
      <c r="B46" s="33"/>
      <c r="C46" s="34" t="s">
        <v>68</v>
      </c>
      <c r="D46" s="39" t="n">
        <f aca="false">D349+D1056+D1460+D1561+D1662</f>
        <v>10348.1117</v>
      </c>
      <c r="E46" s="39" t="n">
        <f aca="false">E349+E1056+E1460+E1561+E1662</f>
        <v>67622.2363</v>
      </c>
      <c r="F46" s="39" t="n">
        <f aca="false">F349+F1056+F1460+F1561+F1662</f>
        <v>52469.8932</v>
      </c>
      <c r="G46" s="39" t="n">
        <f aca="false">G349+G1056+G1460+G1561+G1662</f>
        <v>16699.3433</v>
      </c>
      <c r="H46" s="39" t="n">
        <f aca="false">H349+H1056+H1460+H1561+H1662</f>
        <v>2583.952</v>
      </c>
      <c r="I46" s="39" t="n">
        <f aca="false">I349+I1056+I1460+I1561+I1662</f>
        <v>22871.0132</v>
      </c>
      <c r="J46" s="39" t="n">
        <f aca="false">J349+J1056+J1460+J1561+J1662</f>
        <v>34778.6043</v>
      </c>
      <c r="K46" s="39" t="n">
        <f aca="false">K349+K1056+K1460+K1561+K1662</f>
        <v>61854.9751</v>
      </c>
      <c r="L46" s="39" t="n">
        <f aca="false">L349+L1056+L1460+L1561+L1662</f>
        <v>1992</v>
      </c>
      <c r="M46" s="39" t="n">
        <f aca="false">M349+M1056+M1460+M1561+M1662</f>
        <v>0</v>
      </c>
      <c r="N46" s="39" t="n">
        <f aca="false">N349+N1056+N1460+N1561+N1662</f>
        <v>0</v>
      </c>
      <c r="O46" s="39" t="n">
        <f aca="false">O349+O1056+O1460+O1561+O1662</f>
        <v>0</v>
      </c>
      <c r="P46" s="39" t="n">
        <f aca="false">P349+P1056+P1460+P1561+P1662</f>
        <v>375856.8262</v>
      </c>
      <c r="Q46" s="40" t="n">
        <f aca="false">SUM(D46:P46)</f>
        <v>647076.9553</v>
      </c>
    </row>
    <row r="47" customFormat="false" ht="13.5" hidden="false" customHeight="true" outlineLevel="0" collapsed="false">
      <c r="B47" s="21"/>
      <c r="C47" s="38" t="s">
        <v>69</v>
      </c>
      <c r="D47" s="39" t="n">
        <f aca="false">D350+D1057+D1461+D1562+D1663</f>
        <v>966167.6069</v>
      </c>
      <c r="E47" s="39" t="n">
        <f aca="false">E350+E1057+E1461+E1562+E1663</f>
        <v>937191.06</v>
      </c>
      <c r="F47" s="39" t="n">
        <f aca="false">F350+F1057+F1461+F1562+F1663</f>
        <v>10619.7278</v>
      </c>
      <c r="G47" s="39" t="n">
        <f aca="false">G350+G1057+G1461+G1562+G1663</f>
        <v>19548.904</v>
      </c>
      <c r="H47" s="39" t="n">
        <f aca="false">H350+H1057+H1461+H1562+H1663</f>
        <v>2516.1482</v>
      </c>
      <c r="I47" s="39" t="n">
        <f aca="false">I350+I1057+I1461+I1562+I1663</f>
        <v>0</v>
      </c>
      <c r="J47" s="39" t="n">
        <f aca="false">J350+J1057+J1461+J1562+J1663</f>
        <v>0</v>
      </c>
      <c r="K47" s="39" t="n">
        <f aca="false">K350+K1057+K1461+K1562+K1663</f>
        <v>0</v>
      </c>
      <c r="L47" s="39" t="n">
        <f aca="false">L350+L1057+L1461+L1562+L1663</f>
        <v>0</v>
      </c>
      <c r="M47" s="39" t="n">
        <f aca="false">M350+M1057+M1461+M1562+M1663</f>
        <v>0</v>
      </c>
      <c r="N47" s="39" t="n">
        <f aca="false">N350+N1057+N1461+N1562+N1663</f>
        <v>0</v>
      </c>
      <c r="O47" s="39" t="n">
        <f aca="false">O350+O1057+O1461+O1562+O1663</f>
        <v>0</v>
      </c>
      <c r="P47" s="39" t="n">
        <f aca="false">P350+P1057+P1461+P1562+P1663</f>
        <v>363149.5022</v>
      </c>
      <c r="Q47" s="40" t="n">
        <f aca="false">SUM(D47:P47)</f>
        <v>2299192.9491</v>
      </c>
    </row>
    <row r="48" customFormat="false" ht="13.5" hidden="false" customHeight="true" outlineLevel="0" collapsed="false">
      <c r="B48" s="21"/>
      <c r="C48" s="38" t="s">
        <v>70</v>
      </c>
      <c r="D48" s="39" t="n">
        <f aca="false">D351+D1058+D1462+D1563+D1664</f>
        <v>41665.6147</v>
      </c>
      <c r="E48" s="39" t="n">
        <f aca="false">E351+E1058+E1462+E1563+E1664</f>
        <v>208118.5864</v>
      </c>
      <c r="F48" s="39" t="n">
        <f aca="false">F351+F1058+F1462+F1563+F1664</f>
        <v>239167.6776</v>
      </c>
      <c r="G48" s="39" t="n">
        <f aca="false">G351+G1058+G1462+G1563+G1664</f>
        <v>120732.5344</v>
      </c>
      <c r="H48" s="39" t="n">
        <f aca="false">H351+H1058+H1462+H1563+H1664</f>
        <v>13323.5614</v>
      </c>
      <c r="I48" s="39" t="n">
        <f aca="false">I351+I1058+I1462+I1563+I1664</f>
        <v>3657.432</v>
      </c>
      <c r="J48" s="39" t="n">
        <f aca="false">J351+J1058+J1462+J1563+J1664</f>
        <v>2316.2794</v>
      </c>
      <c r="K48" s="39" t="n">
        <f aca="false">K351+K1058+K1462+K1563+K1664</f>
        <v>29.2218</v>
      </c>
      <c r="L48" s="39" t="n">
        <f aca="false">L351+L1058+L1462+L1563+L1664</f>
        <v>0</v>
      </c>
      <c r="M48" s="39" t="n">
        <f aca="false">M351+M1058+M1462+M1563+M1664</f>
        <v>0</v>
      </c>
      <c r="N48" s="39" t="n">
        <f aca="false">N351+N1058+N1462+N1563+N1664</f>
        <v>0</v>
      </c>
      <c r="O48" s="39" t="n">
        <f aca="false">O351+O1058+O1462+O1563+O1664</f>
        <v>0</v>
      </c>
      <c r="P48" s="39" t="n">
        <f aca="false">P351+P1058+P1462+P1563+P1664</f>
        <v>129756.3475</v>
      </c>
      <c r="Q48" s="40" t="n">
        <f aca="false">SUM(D48:P48)</f>
        <v>758767.2552</v>
      </c>
    </row>
    <row r="49" customFormat="false" ht="13.5" hidden="false" customHeight="true" outlineLevel="0" collapsed="false">
      <c r="B49" s="37" t="s">
        <v>71</v>
      </c>
      <c r="C49" s="38" t="s">
        <v>72</v>
      </c>
      <c r="D49" s="39" t="n">
        <f aca="false">D352+D1059+D1463+D1564+D1665</f>
        <v>2827.1405</v>
      </c>
      <c r="E49" s="39" t="n">
        <f aca="false">E352+E1059+E1463+E1564+E1665</f>
        <v>18780.3775</v>
      </c>
      <c r="F49" s="39" t="n">
        <f aca="false">F352+F1059+F1463+F1564+F1665</f>
        <v>28439.2851</v>
      </c>
      <c r="G49" s="39" t="n">
        <f aca="false">G352+G1059+G1463+G1564+G1665</f>
        <v>16903.7525</v>
      </c>
      <c r="H49" s="39" t="n">
        <f aca="false">H352+H1059+H1463+H1564+H1665</f>
        <v>7725.7952</v>
      </c>
      <c r="I49" s="39" t="n">
        <f aca="false">I352+I1059+I1463+I1564+I1665</f>
        <v>3525.643</v>
      </c>
      <c r="J49" s="39" t="n">
        <f aca="false">J352+J1059+J1463+J1564+J1665</f>
        <v>6070.0339</v>
      </c>
      <c r="K49" s="39" t="n">
        <f aca="false">K352+K1059+K1463+K1564+K1665</f>
        <v>1667.7741</v>
      </c>
      <c r="L49" s="39" t="n">
        <f aca="false">L352+L1059+L1463+L1564+L1665</f>
        <v>534</v>
      </c>
      <c r="M49" s="39" t="n">
        <f aca="false">M352+M1059+M1463+M1564+M1665</f>
        <v>9.4324</v>
      </c>
      <c r="N49" s="39" t="n">
        <f aca="false">N352+N1059+N1463+N1564+N1665</f>
        <v>0</v>
      </c>
      <c r="O49" s="39" t="n">
        <f aca="false">O352+O1059+O1463+O1564+O1665</f>
        <v>0</v>
      </c>
      <c r="P49" s="39" t="n">
        <f aca="false">P352+P1059+P1463+P1564+P1665</f>
        <v>38829.7203</v>
      </c>
      <c r="Q49" s="40" t="n">
        <f aca="false">SUM(D49:P49)</f>
        <v>125312.9545</v>
      </c>
    </row>
    <row r="50" customFormat="false" ht="13.5" hidden="false" customHeight="true" outlineLevel="0" collapsed="false">
      <c r="B50" s="21"/>
      <c r="C50" s="38" t="s">
        <v>73</v>
      </c>
      <c r="D50" s="39" t="n">
        <f aca="false">D353+D1060+D1464+D1565+D1666</f>
        <v>431.4113</v>
      </c>
      <c r="E50" s="39" t="n">
        <f aca="false">E353+E1060+E1464+E1565+E1666</f>
        <v>10445.2281</v>
      </c>
      <c r="F50" s="39" t="n">
        <f aca="false">F353+F1060+F1464+F1565+F1666</f>
        <v>9901.1306</v>
      </c>
      <c r="G50" s="39" t="n">
        <f aca="false">G353+G1060+G1464+G1565+G1666</f>
        <v>1220.0423</v>
      </c>
      <c r="H50" s="39" t="n">
        <f aca="false">H353+H1060+H1464+H1565+H1666</f>
        <v>1753.8381</v>
      </c>
      <c r="I50" s="39" t="n">
        <f aca="false">I353+I1060+I1464+I1565+I1666</f>
        <v>191.1813</v>
      </c>
      <c r="J50" s="39" t="n">
        <f aca="false">J353+J1060+J1464+J1565+J1666</f>
        <v>804.5785</v>
      </c>
      <c r="K50" s="39" t="n">
        <f aca="false">K353+K1060+K1464+K1565+K1666</f>
        <v>340.6279</v>
      </c>
      <c r="L50" s="39" t="n">
        <f aca="false">L353+L1060+L1464+L1565+L1666</f>
        <v>60.5853</v>
      </c>
      <c r="M50" s="39" t="n">
        <f aca="false">M353+M1060+M1464+M1565+M1666</f>
        <v>0</v>
      </c>
      <c r="N50" s="39" t="n">
        <f aca="false">N353+N1060+N1464+N1565+N1666</f>
        <v>0</v>
      </c>
      <c r="O50" s="39" t="n">
        <f aca="false">O353+O1060+O1464+O1565+O1666</f>
        <v>0</v>
      </c>
      <c r="P50" s="39" t="n">
        <f aca="false">P353+P1060+P1464+P1565+P1666</f>
        <v>19342.396</v>
      </c>
      <c r="Q50" s="40" t="n">
        <f aca="false">SUM(D50:P50)</f>
        <v>44491.0194</v>
      </c>
    </row>
    <row r="51" customFormat="false" ht="13.5" hidden="false" customHeight="true" outlineLevel="0" collapsed="false">
      <c r="B51" s="21"/>
      <c r="C51" s="38" t="s">
        <v>74</v>
      </c>
      <c r="D51" s="39" t="n">
        <f aca="false">D354+D1061+D1465+D1566+D1667</f>
        <v>9779.4171</v>
      </c>
      <c r="E51" s="39" t="n">
        <f aca="false">E354+E1061+E1465+E1566+E1667</f>
        <v>56390.3291</v>
      </c>
      <c r="F51" s="39" t="n">
        <f aca="false">F354+F1061+F1465+F1566+F1667</f>
        <v>36390.9258</v>
      </c>
      <c r="G51" s="39" t="n">
        <f aca="false">G354+G1061+G1465+G1566+G1667</f>
        <v>35313.4743</v>
      </c>
      <c r="H51" s="39" t="n">
        <f aca="false">H354+H1061+H1465+H1566+H1667</f>
        <v>26033.0139</v>
      </c>
      <c r="I51" s="39" t="n">
        <f aca="false">I354+I1061+I1465+I1566+I1667</f>
        <v>4677.7411</v>
      </c>
      <c r="J51" s="39" t="n">
        <f aca="false">J354+J1061+J1465+J1566+J1667</f>
        <v>22398.4191</v>
      </c>
      <c r="K51" s="39" t="n">
        <f aca="false">K354+K1061+K1465+K1566+K1667</f>
        <v>4165.8103</v>
      </c>
      <c r="L51" s="39" t="n">
        <f aca="false">L354+L1061+L1465+L1566+L1667</f>
        <v>35.1816</v>
      </c>
      <c r="M51" s="39" t="n">
        <f aca="false">M354+M1061+M1465+M1566+M1667</f>
        <v>0</v>
      </c>
      <c r="N51" s="39" t="n">
        <f aca="false">N354+N1061+N1465+N1566+N1667</f>
        <v>0</v>
      </c>
      <c r="O51" s="39" t="n">
        <f aca="false">O354+O1061+O1465+O1566+O1667</f>
        <v>0</v>
      </c>
      <c r="P51" s="39" t="n">
        <f aca="false">P354+P1061+P1465+P1566+P1667</f>
        <v>196513.7514</v>
      </c>
      <c r="Q51" s="40" t="n">
        <f aca="false">SUM(D51:P51)</f>
        <v>391698.0637</v>
      </c>
    </row>
    <row r="52" customFormat="false" ht="13.5" hidden="false" customHeight="true" outlineLevel="0" collapsed="false">
      <c r="B52" s="37" t="s">
        <v>75</v>
      </c>
      <c r="C52" s="38" t="s">
        <v>76</v>
      </c>
      <c r="D52" s="39" t="n">
        <f aca="false">D355+D1062+D1466+D1567+D1668</f>
        <v>859.0947</v>
      </c>
      <c r="E52" s="39" t="n">
        <f aca="false">E355+E1062+E1466+E1567+E1668</f>
        <v>45214.3264</v>
      </c>
      <c r="F52" s="39" t="n">
        <f aca="false">F355+F1062+F1466+F1567+F1668</f>
        <v>24980.6039</v>
      </c>
      <c r="G52" s="39" t="n">
        <f aca="false">G355+G1062+G1466+G1567+G1668</f>
        <v>6962.1019</v>
      </c>
      <c r="H52" s="39" t="n">
        <f aca="false">H355+H1062+H1466+H1567+H1668</f>
        <v>13285.2494</v>
      </c>
      <c r="I52" s="39" t="n">
        <f aca="false">I355+I1062+I1466+I1567+I1668</f>
        <v>2512.1844</v>
      </c>
      <c r="J52" s="39" t="n">
        <f aca="false">J355+J1062+J1466+J1567+J1668</f>
        <v>20927.2301</v>
      </c>
      <c r="K52" s="39" t="n">
        <f aca="false">K355+K1062+K1466+K1567+K1668</f>
        <v>7321.7593</v>
      </c>
      <c r="L52" s="39" t="n">
        <f aca="false">L355+L1062+L1466+L1567+L1668</f>
        <v>12699.33</v>
      </c>
      <c r="M52" s="39" t="n">
        <f aca="false">M355+M1062+M1466+M1567+M1668</f>
        <v>0</v>
      </c>
      <c r="N52" s="39" t="n">
        <f aca="false">N355+N1062+N1466+N1567+N1668</f>
        <v>0</v>
      </c>
      <c r="O52" s="39" t="n">
        <f aca="false">O355+O1062+O1466+O1567+O1668</f>
        <v>0</v>
      </c>
      <c r="P52" s="39" t="n">
        <f aca="false">P355+P1062+P1466+P1567+P1668</f>
        <v>66078.8633</v>
      </c>
      <c r="Q52" s="40" t="n">
        <f aca="false">SUM(D52:P52)</f>
        <v>200840.7434</v>
      </c>
    </row>
    <row r="53" customFormat="false" ht="13.5" hidden="false" customHeight="true" outlineLevel="0" collapsed="false">
      <c r="B53" s="21"/>
      <c r="C53" s="38" t="s">
        <v>77</v>
      </c>
      <c r="D53" s="39" t="n">
        <f aca="false">D356+D1063+D1467+D1568+D1669</f>
        <v>344.4135</v>
      </c>
      <c r="E53" s="39" t="n">
        <f aca="false">E356+E1063+E1467+E1568+E1669</f>
        <v>30257.0163</v>
      </c>
      <c r="F53" s="39" t="n">
        <f aca="false">F356+F1063+F1467+F1568+F1669</f>
        <v>28010.5259</v>
      </c>
      <c r="G53" s="39" t="n">
        <f aca="false">G356+G1063+G1467+G1568+G1669</f>
        <v>13161.1594</v>
      </c>
      <c r="H53" s="39" t="n">
        <f aca="false">H356+H1063+H1467+H1568+H1669</f>
        <v>11791.8601</v>
      </c>
      <c r="I53" s="39" t="n">
        <f aca="false">I356+I1063+I1467+I1568+I1669</f>
        <v>7742.995</v>
      </c>
      <c r="J53" s="39" t="n">
        <f aca="false">J356+J1063+J1467+J1568+J1669</f>
        <v>9856.0107</v>
      </c>
      <c r="K53" s="39" t="n">
        <f aca="false">K356+K1063+K1467+K1568+K1669</f>
        <v>14675.4494</v>
      </c>
      <c r="L53" s="39" t="n">
        <f aca="false">L356+L1063+L1467+L1568+L1669</f>
        <v>1626.322</v>
      </c>
      <c r="M53" s="39" t="n">
        <f aca="false">M356+M1063+M1467+M1568+M1669</f>
        <v>0</v>
      </c>
      <c r="N53" s="39" t="n">
        <f aca="false">N356+N1063+N1467+N1568+N1669</f>
        <v>0</v>
      </c>
      <c r="O53" s="39" t="n">
        <f aca="false">O356+O1063+O1467+O1568+O1669</f>
        <v>0</v>
      </c>
      <c r="P53" s="39" t="n">
        <f aca="false">P356+P1063+P1467+P1568+P1669</f>
        <v>162784.8931</v>
      </c>
      <c r="Q53" s="40" t="n">
        <f aca="false">SUM(D53:P53)</f>
        <v>280250.6454</v>
      </c>
    </row>
    <row r="54" customFormat="false" ht="13.5" hidden="false" customHeight="true" outlineLevel="0" collapsed="false">
      <c r="B54" s="21"/>
      <c r="C54" s="38" t="s">
        <v>78</v>
      </c>
      <c r="D54" s="39" t="n">
        <f aca="false">D357+D1064+D1468+D1569+D1670</f>
        <v>16232.3718</v>
      </c>
      <c r="E54" s="39" t="n">
        <f aca="false">E357+E1064+E1468+E1569+E1670</f>
        <v>70909.283</v>
      </c>
      <c r="F54" s="39" t="n">
        <f aca="false">F357+F1064+F1468+F1569+F1670</f>
        <v>27129.3055</v>
      </c>
      <c r="G54" s="39" t="n">
        <f aca="false">G357+G1064+G1468+G1569+G1670</f>
        <v>12899.6232</v>
      </c>
      <c r="H54" s="39" t="n">
        <f aca="false">H357+H1064+H1468+H1569+H1670</f>
        <v>7144.2983</v>
      </c>
      <c r="I54" s="39" t="n">
        <f aca="false">I357+I1064+I1468+I1569+I1670</f>
        <v>7097.2572</v>
      </c>
      <c r="J54" s="39" t="n">
        <f aca="false">J357+J1064+J1468+J1569+J1670</f>
        <v>30275.9143</v>
      </c>
      <c r="K54" s="39" t="n">
        <f aca="false">K357+K1064+K1468+K1569+K1670</f>
        <v>39110.3551</v>
      </c>
      <c r="L54" s="39" t="n">
        <f aca="false">L357+L1064+L1468+L1569+L1670</f>
        <v>2291.949</v>
      </c>
      <c r="M54" s="39" t="n">
        <f aca="false">M357+M1064+M1468+M1569+M1670</f>
        <v>0</v>
      </c>
      <c r="N54" s="39" t="n">
        <f aca="false">N357+N1064+N1468+N1569+N1670</f>
        <v>0</v>
      </c>
      <c r="O54" s="39" t="n">
        <f aca="false">O357+O1064+O1468+O1569+O1670</f>
        <v>0</v>
      </c>
      <c r="P54" s="39" t="n">
        <f aca="false">P357+P1064+P1468+P1569+P1670</f>
        <v>229252.6372</v>
      </c>
      <c r="Q54" s="40" t="n">
        <f aca="false">SUM(D54:P54)</f>
        <v>442342.9946</v>
      </c>
    </row>
    <row r="55" customFormat="false" ht="13.5" hidden="false" customHeight="true" outlineLevel="0" collapsed="false">
      <c r="B55" s="37" t="s">
        <v>62</v>
      </c>
      <c r="C55" s="38" t="s">
        <v>79</v>
      </c>
      <c r="D55" s="39" t="n">
        <f aca="false">D358+D1065+D1469+D1570+D1671</f>
        <v>953.4111</v>
      </c>
      <c r="E55" s="39" t="n">
        <f aca="false">E358+E1065+E1469+E1570+E1671</f>
        <v>18736.5926</v>
      </c>
      <c r="F55" s="39" t="n">
        <f aca="false">F358+F1065+F1469+F1570+F1671</f>
        <v>10329.0399</v>
      </c>
      <c r="G55" s="39" t="n">
        <f aca="false">G358+G1065+G1469+G1570+G1671</f>
        <v>45425.4512</v>
      </c>
      <c r="H55" s="39" t="n">
        <f aca="false">H358+H1065+H1469+H1570+H1671</f>
        <v>1624.8208</v>
      </c>
      <c r="I55" s="39" t="n">
        <f aca="false">I358+I1065+I1469+I1570+I1671</f>
        <v>209.2747</v>
      </c>
      <c r="J55" s="39" t="n">
        <f aca="false">J358+J1065+J1469+J1570+J1671</f>
        <v>640.7408</v>
      </c>
      <c r="K55" s="39" t="n">
        <f aca="false">K358+K1065+K1469+K1570+K1671</f>
        <v>3773.1801</v>
      </c>
      <c r="L55" s="39" t="n">
        <f aca="false">L358+L1065+L1469+L1570+L1671</f>
        <v>0</v>
      </c>
      <c r="M55" s="39" t="n">
        <f aca="false">M358+M1065+M1469+M1570+M1671</f>
        <v>0</v>
      </c>
      <c r="N55" s="39" t="n">
        <f aca="false">N358+N1065+N1469+N1570+N1671</f>
        <v>0</v>
      </c>
      <c r="O55" s="39" t="n">
        <f aca="false">O358+O1065+O1469+O1570+O1671</f>
        <v>0</v>
      </c>
      <c r="P55" s="39" t="n">
        <f aca="false">P358+P1065+P1469+P1570+P1671</f>
        <v>123602.0739</v>
      </c>
      <c r="Q55" s="40" t="n">
        <f aca="false">SUM(D55:P55)</f>
        <v>205294.5851</v>
      </c>
    </row>
    <row r="56" customFormat="false" ht="13.5" hidden="false" customHeight="true" outlineLevel="0" collapsed="false">
      <c r="B56" s="21"/>
      <c r="C56" s="38" t="s">
        <v>80</v>
      </c>
      <c r="D56" s="39" t="n">
        <f aca="false">D359+D1066+D1470+D1571+D1672</f>
        <v>61232.6688</v>
      </c>
      <c r="E56" s="39" t="n">
        <f aca="false">E359+E1066+E1470+E1571+E1672</f>
        <v>152205.2652</v>
      </c>
      <c r="F56" s="39" t="n">
        <f aca="false">F359+F1066+F1470+F1571+F1672</f>
        <v>28761.1659</v>
      </c>
      <c r="G56" s="39" t="n">
        <f aca="false">G359+G1066+G1470+G1571+G1672</f>
        <v>3141.5342</v>
      </c>
      <c r="H56" s="39" t="n">
        <f aca="false">H359+H1066+H1470+H1571+H1672</f>
        <v>4656.8632</v>
      </c>
      <c r="I56" s="39" t="n">
        <f aca="false">I359+I1066+I1470+I1571+I1672</f>
        <v>6362.2948</v>
      </c>
      <c r="J56" s="39" t="n">
        <f aca="false">J359+J1066+J1470+J1571+J1672</f>
        <v>5032.2901</v>
      </c>
      <c r="K56" s="39" t="n">
        <f aca="false">K359+K1066+K1470+K1571+K1672</f>
        <v>6840.406</v>
      </c>
      <c r="L56" s="39" t="n">
        <f aca="false">L359+L1066+L1470+L1571+L1672</f>
        <v>5.2363</v>
      </c>
      <c r="M56" s="39" t="n">
        <f aca="false">M359+M1066+M1470+M1571+M1672</f>
        <v>0</v>
      </c>
      <c r="N56" s="39" t="n">
        <f aca="false">N359+N1066+N1470+N1571+N1672</f>
        <v>0</v>
      </c>
      <c r="O56" s="39" t="n">
        <f aca="false">O359+O1066+O1470+O1571+O1672</f>
        <v>0</v>
      </c>
      <c r="P56" s="39" t="n">
        <f aca="false">P359+P1066+P1470+P1571+P1672</f>
        <v>198503.0251</v>
      </c>
      <c r="Q56" s="40" t="n">
        <f aca="false">SUM(D56:P56)</f>
        <v>466740.7496</v>
      </c>
    </row>
    <row r="57" customFormat="false" ht="13.5" hidden="false" customHeight="true" outlineLevel="0" collapsed="false">
      <c r="B57" s="21"/>
      <c r="C57" s="38" t="s">
        <v>81</v>
      </c>
      <c r="D57" s="39" t="n">
        <f aca="false">D360+D1067+D1471+D1572+D1673</f>
        <v>607.0686</v>
      </c>
      <c r="E57" s="39" t="n">
        <f aca="false">E360+E1067+E1471+E1572+E1673</f>
        <v>924.0336</v>
      </c>
      <c r="F57" s="39" t="n">
        <f aca="false">F360+F1067+F1471+F1572+F1673</f>
        <v>3735.5313</v>
      </c>
      <c r="G57" s="39" t="n">
        <f aca="false">G360+G1067+G1471+G1572+G1673</f>
        <v>3355.8879</v>
      </c>
      <c r="H57" s="39" t="n">
        <f aca="false">H360+H1067+H1471+H1572+H1673</f>
        <v>12017.2639</v>
      </c>
      <c r="I57" s="39" t="n">
        <f aca="false">I360+I1067+I1471+I1572+I1673</f>
        <v>0</v>
      </c>
      <c r="J57" s="39" t="n">
        <f aca="false">J360+J1067+J1471+J1572+J1673</f>
        <v>7406.4574</v>
      </c>
      <c r="K57" s="39" t="n">
        <f aca="false">K360+K1067+K1471+K1572+K1673</f>
        <v>0</v>
      </c>
      <c r="L57" s="39" t="n">
        <f aca="false">L360+L1067+L1471+L1572+L1673</f>
        <v>0</v>
      </c>
      <c r="M57" s="39" t="n">
        <f aca="false">M360+M1067+M1471+M1572+M1673</f>
        <v>0</v>
      </c>
      <c r="N57" s="39" t="n">
        <f aca="false">N360+N1067+N1471+N1572+N1673</f>
        <v>0</v>
      </c>
      <c r="O57" s="39" t="n">
        <f aca="false">O360+O1067+O1471+O1572+O1673</f>
        <v>0</v>
      </c>
      <c r="P57" s="39" t="n">
        <f aca="false">P360+P1067+P1471+P1572+P1673</f>
        <v>11028.3123</v>
      </c>
      <c r="Q57" s="40" t="n">
        <f aca="false">SUM(D57:P57)</f>
        <v>39074.555</v>
      </c>
    </row>
    <row r="58" customFormat="false" ht="13.5" hidden="false" customHeight="true" outlineLevel="0" collapsed="false">
      <c r="B58" s="37" t="s">
        <v>64</v>
      </c>
      <c r="C58" s="38" t="s">
        <v>82</v>
      </c>
      <c r="D58" s="39" t="n">
        <f aca="false">D361+D1068+D1472+D1573+D1674</f>
        <v>0.2222</v>
      </c>
      <c r="E58" s="39" t="n">
        <f aca="false">E361+E1068+E1472+E1573+E1674</f>
        <v>4731.6898</v>
      </c>
      <c r="F58" s="39" t="n">
        <f aca="false">F361+F1068+F1472+F1573+F1674</f>
        <v>909.9285</v>
      </c>
      <c r="G58" s="39" t="n">
        <f aca="false">G361+G1068+G1472+G1573+G1674</f>
        <v>2935.8282</v>
      </c>
      <c r="H58" s="39" t="n">
        <f aca="false">H361+H1068+H1472+H1573+H1674</f>
        <v>26.9523</v>
      </c>
      <c r="I58" s="39" t="n">
        <f aca="false">I361+I1068+I1472+I1573+I1674</f>
        <v>1501.379</v>
      </c>
      <c r="J58" s="39" t="n">
        <f aca="false">J361+J1068+J1472+J1573+J1674</f>
        <v>7.5278</v>
      </c>
      <c r="K58" s="39" t="n">
        <f aca="false">K361+K1068+K1472+K1573+K1674</f>
        <v>4240.9154</v>
      </c>
      <c r="L58" s="39" t="n">
        <f aca="false">L361+L1068+L1472+L1573+L1674</f>
        <v>1101</v>
      </c>
      <c r="M58" s="39" t="n">
        <f aca="false">M361+M1068+M1472+M1573+M1674</f>
        <v>0</v>
      </c>
      <c r="N58" s="39" t="n">
        <f aca="false">N361+N1068+N1472+N1573+N1674</f>
        <v>0</v>
      </c>
      <c r="O58" s="39" t="n">
        <f aca="false">O361+O1068+O1472+O1573+O1674</f>
        <v>0</v>
      </c>
      <c r="P58" s="39" t="n">
        <f aca="false">P361+P1068+P1472+P1573+P1674</f>
        <v>1365.917</v>
      </c>
      <c r="Q58" s="40" t="n">
        <f aca="false">SUM(D58:P58)</f>
        <v>16821.3602</v>
      </c>
    </row>
    <row r="59" customFormat="false" ht="13.5" hidden="false" customHeight="true" outlineLevel="0" collapsed="false">
      <c r="B59" s="21"/>
      <c r="C59" s="38" t="s">
        <v>83</v>
      </c>
      <c r="D59" s="39" t="n">
        <f aca="false">D362+D1069+D1473+D1574+D1675</f>
        <v>38968.3383</v>
      </c>
      <c r="E59" s="39" t="n">
        <f aca="false">E362+E1069+E1473+E1574+E1675</f>
        <v>66077.1209</v>
      </c>
      <c r="F59" s="39" t="n">
        <f aca="false">F362+F1069+F1473+F1574+F1675</f>
        <v>67037.8266</v>
      </c>
      <c r="G59" s="39" t="n">
        <f aca="false">G362+G1069+G1473+G1574+G1675</f>
        <v>38712.3995</v>
      </c>
      <c r="H59" s="39" t="n">
        <f aca="false">H362+H1069+H1473+H1574+H1675</f>
        <v>19551.9044</v>
      </c>
      <c r="I59" s="39" t="n">
        <f aca="false">I362+I1069+I1473+I1574+I1675</f>
        <v>11856.5114</v>
      </c>
      <c r="J59" s="39" t="n">
        <f aca="false">J362+J1069+J1473+J1574+J1675</f>
        <v>24960.4623</v>
      </c>
      <c r="K59" s="39" t="n">
        <f aca="false">K362+K1069+K1473+K1574+K1675</f>
        <v>8335.0563</v>
      </c>
      <c r="L59" s="39" t="n">
        <f aca="false">L362+L1069+L1473+L1574+L1675</f>
        <v>5036.5269</v>
      </c>
      <c r="M59" s="39" t="n">
        <f aca="false">M362+M1069+M1473+M1574+M1675</f>
        <v>1552.5818</v>
      </c>
      <c r="N59" s="39" t="n">
        <f aca="false">N362+N1069+N1473+N1574+N1675</f>
        <v>0</v>
      </c>
      <c r="O59" s="39" t="n">
        <f aca="false">O362+O1069+O1473+O1574+O1675</f>
        <v>0</v>
      </c>
      <c r="P59" s="39" t="n">
        <f aca="false">P362+P1069+P1473+P1574+P1675</f>
        <v>160157.2684</v>
      </c>
      <c r="Q59" s="40" t="n">
        <f aca="false">SUM(D59:P59)</f>
        <v>442245.9968</v>
      </c>
    </row>
    <row r="60" customFormat="false" ht="13.5" hidden="false" customHeight="true" outlineLevel="0" collapsed="false">
      <c r="B60" s="21"/>
      <c r="C60" s="38" t="s">
        <v>84</v>
      </c>
      <c r="D60" s="39" t="n">
        <f aca="false">D363+D1070+D1474+D1575+D1676</f>
        <v>3184.5696</v>
      </c>
      <c r="E60" s="39" t="n">
        <f aca="false">E363+E1070+E1474+E1575+E1676</f>
        <v>19139.5907</v>
      </c>
      <c r="F60" s="39" t="n">
        <f aca="false">F363+F1070+F1474+F1575+F1676</f>
        <v>15924.9668</v>
      </c>
      <c r="G60" s="39" t="n">
        <f aca="false">G363+G1070+G1474+G1575+G1676</f>
        <v>20984.5289</v>
      </c>
      <c r="H60" s="39" t="n">
        <f aca="false">H363+H1070+H1474+H1575+H1676</f>
        <v>11983.9863</v>
      </c>
      <c r="I60" s="39" t="n">
        <f aca="false">I363+I1070+I1474+I1575+I1676</f>
        <v>2844.4323</v>
      </c>
      <c r="J60" s="39" t="n">
        <f aca="false">J363+J1070+J1474+J1575+J1676</f>
        <v>1109.8299</v>
      </c>
      <c r="K60" s="39" t="n">
        <f aca="false">K363+K1070+K1474+K1575+K1676</f>
        <v>2979.8563</v>
      </c>
      <c r="L60" s="39" t="n">
        <f aca="false">L363+L1070+L1474+L1575+L1676</f>
        <v>29.4103</v>
      </c>
      <c r="M60" s="39" t="n">
        <f aca="false">M363+M1070+M1474+M1575+M1676</f>
        <v>0</v>
      </c>
      <c r="N60" s="39" t="n">
        <f aca="false">N363+N1070+N1474+N1575+N1676</f>
        <v>44.7092</v>
      </c>
      <c r="O60" s="39" t="n">
        <f aca="false">O363+O1070+O1474+O1575+O1676</f>
        <v>0</v>
      </c>
      <c r="P60" s="39" t="n">
        <f aca="false">P363+P1070+P1474+P1575+P1676</f>
        <v>43493.0019</v>
      </c>
      <c r="Q60" s="40" t="n">
        <f aca="false">SUM(D60:P60)</f>
        <v>121718.8822</v>
      </c>
    </row>
    <row r="61" customFormat="false" ht="13.5" hidden="false" customHeight="true" outlineLevel="0" collapsed="false">
      <c r="B61" s="37" t="s">
        <v>32</v>
      </c>
      <c r="C61" s="38" t="s">
        <v>85</v>
      </c>
      <c r="D61" s="39" t="n">
        <f aca="false">D364+D1071+D1475+D1576+D1677</f>
        <v>1528.3657</v>
      </c>
      <c r="E61" s="39" t="n">
        <f aca="false">E364+E1071+E1475+E1576+E1677</f>
        <v>13846.607</v>
      </c>
      <c r="F61" s="39" t="n">
        <f aca="false">F364+F1071+F1475+F1576+F1677</f>
        <v>12131.6823</v>
      </c>
      <c r="G61" s="39" t="n">
        <f aca="false">G364+G1071+G1475+G1576+G1677</f>
        <v>12416.4596</v>
      </c>
      <c r="H61" s="39" t="n">
        <f aca="false">H364+H1071+H1475+H1576+H1677</f>
        <v>2594.3289</v>
      </c>
      <c r="I61" s="39" t="n">
        <f aca="false">I364+I1071+I1475+I1576+I1677</f>
        <v>1314.8051</v>
      </c>
      <c r="J61" s="39" t="n">
        <f aca="false">J364+J1071+J1475+J1576+J1677</f>
        <v>3587.4657</v>
      </c>
      <c r="K61" s="39" t="n">
        <f aca="false">K364+K1071+K1475+K1576+K1677</f>
        <v>753.1656</v>
      </c>
      <c r="L61" s="39" t="n">
        <f aca="false">L364+L1071+L1475+L1576+L1677</f>
        <v>304.6916</v>
      </c>
      <c r="M61" s="39" t="n">
        <f aca="false">M364+M1071+M1475+M1576+M1677</f>
        <v>0</v>
      </c>
      <c r="N61" s="39" t="n">
        <f aca="false">N364+N1071+N1475+N1576+N1677</f>
        <v>0</v>
      </c>
      <c r="O61" s="39" t="n">
        <f aca="false">O364+O1071+O1475+O1576+O1677</f>
        <v>0</v>
      </c>
      <c r="P61" s="39" t="n">
        <f aca="false">P364+P1071+P1475+P1576+P1677</f>
        <v>19970.5243</v>
      </c>
      <c r="Q61" s="40" t="n">
        <f aca="false">SUM(D61:P61)</f>
        <v>68448.0958</v>
      </c>
    </row>
    <row r="62" customFormat="false" ht="13.5" hidden="false" customHeight="true" outlineLevel="0" collapsed="false">
      <c r="B62" s="21"/>
      <c r="C62" s="38" t="s">
        <v>86</v>
      </c>
      <c r="D62" s="39" t="n">
        <f aca="false">D365+D1072+D1476+D1577+D1678</f>
        <v>13658.2915</v>
      </c>
      <c r="E62" s="39" t="n">
        <f aca="false">E365+E1072+E1476+E1577+E1678</f>
        <v>62873.5156</v>
      </c>
      <c r="F62" s="39" t="n">
        <f aca="false">F365+F1072+F1476+F1577+F1678</f>
        <v>47467.3195</v>
      </c>
      <c r="G62" s="39" t="n">
        <f aca="false">G365+G1072+G1476+G1577+G1678</f>
        <v>43356.4336</v>
      </c>
      <c r="H62" s="39" t="n">
        <f aca="false">H365+H1072+H1476+H1577+H1678</f>
        <v>22943.1887</v>
      </c>
      <c r="I62" s="39" t="n">
        <f aca="false">I365+I1072+I1476+I1577+I1678</f>
        <v>13530.2385</v>
      </c>
      <c r="J62" s="39" t="n">
        <f aca="false">J365+J1072+J1476+J1577+J1678</f>
        <v>28281.1993</v>
      </c>
      <c r="K62" s="39" t="n">
        <f aca="false">K365+K1072+K1476+K1577+K1678</f>
        <v>8469.8401</v>
      </c>
      <c r="L62" s="39" t="n">
        <f aca="false">L365+L1072+L1476+L1577+L1678</f>
        <v>4788.8649</v>
      </c>
      <c r="M62" s="39" t="n">
        <f aca="false">M365+M1072+M1476+M1577+M1678</f>
        <v>532.8922</v>
      </c>
      <c r="N62" s="39" t="n">
        <f aca="false">N365+N1072+N1476+N1577+N1678</f>
        <v>127.1</v>
      </c>
      <c r="O62" s="39" t="n">
        <f aca="false">O365+O1072+O1476+O1577+O1678</f>
        <v>0</v>
      </c>
      <c r="P62" s="39" t="n">
        <f aca="false">P365+P1072+P1476+P1577+P1678</f>
        <v>164940.9478</v>
      </c>
      <c r="Q62" s="40" t="n">
        <f aca="false">SUM(D62:P62)</f>
        <v>410969.8317</v>
      </c>
    </row>
    <row r="63" customFormat="false" ht="13.5" hidden="false" customHeight="true" outlineLevel="0" collapsed="false">
      <c r="B63" s="21"/>
      <c r="C63" s="38" t="s">
        <v>87</v>
      </c>
      <c r="D63" s="39" t="n">
        <f aca="false">D366+D1073+D1477+D1578+D1679</f>
        <v>2720.5208</v>
      </c>
      <c r="E63" s="39" t="n">
        <f aca="false">E366+E1073+E1477+E1578+E1679</f>
        <v>6953.7921</v>
      </c>
      <c r="F63" s="39" t="n">
        <f aca="false">F366+F1073+F1477+F1578+F1679</f>
        <v>11676.6939</v>
      </c>
      <c r="G63" s="39" t="n">
        <f aca="false">G366+G1073+G1477+G1578+G1679</f>
        <v>9111.9956</v>
      </c>
      <c r="H63" s="39" t="n">
        <f aca="false">H366+H1073+H1477+H1578+H1679</f>
        <v>6987.7421</v>
      </c>
      <c r="I63" s="39" t="n">
        <f aca="false">I366+I1073+I1477+I1578+I1679</f>
        <v>860.8679</v>
      </c>
      <c r="J63" s="39" t="n">
        <f aca="false">J366+J1073+J1477+J1578+J1679</f>
        <v>1293.1995</v>
      </c>
      <c r="K63" s="39" t="n">
        <f aca="false">K366+K1073+K1477+K1578+K1679</f>
        <v>1737.6696</v>
      </c>
      <c r="L63" s="39" t="n">
        <f aca="false">L366+L1073+L1477+L1578+L1679</f>
        <v>161.3205</v>
      </c>
      <c r="M63" s="39" t="n">
        <f aca="false">M366+M1073+M1477+M1578+M1679</f>
        <v>5.3492</v>
      </c>
      <c r="N63" s="39" t="n">
        <f aca="false">N366+N1073+N1477+N1578+N1679</f>
        <v>0</v>
      </c>
      <c r="O63" s="39" t="n">
        <f aca="false">O366+O1073+O1477+O1578+O1679</f>
        <v>0</v>
      </c>
      <c r="P63" s="39" t="n">
        <f aca="false">P366+P1073+P1477+P1578+P1679</f>
        <v>27606.946</v>
      </c>
      <c r="Q63" s="40" t="n">
        <f aca="false">SUM(D63:P63)</f>
        <v>69116.0972</v>
      </c>
    </row>
    <row r="64" customFormat="false" ht="13.5" hidden="false" customHeight="true" outlineLevel="0" collapsed="false">
      <c r="B64" s="21"/>
      <c r="C64" s="46" t="s">
        <v>88</v>
      </c>
      <c r="D64" s="39" t="n">
        <f aca="false">D367+D1074+D1478+D1579+D1680</f>
        <v>27925.4349</v>
      </c>
      <c r="E64" s="39" t="n">
        <f aca="false">E367+E1074+E1478+E1579+E1680</f>
        <v>57620.5696</v>
      </c>
      <c r="F64" s="39" t="n">
        <f aca="false">F367+F1074+F1478+F1579+F1680</f>
        <v>91201.3873</v>
      </c>
      <c r="G64" s="39" t="n">
        <f aca="false">G367+G1074+G1478+G1579+G1680</f>
        <v>59888.3772</v>
      </c>
      <c r="H64" s="39" t="n">
        <f aca="false">H367+H1074+H1478+H1579+H1680</f>
        <v>25669.2875</v>
      </c>
      <c r="I64" s="39" t="n">
        <f aca="false">I367+I1074+I1478+I1579+I1680</f>
        <v>12285.5608</v>
      </c>
      <c r="J64" s="39" t="n">
        <f aca="false">J367+J1074+J1478+J1579+J1680</f>
        <v>37473.5102</v>
      </c>
      <c r="K64" s="39" t="n">
        <f aca="false">K367+K1074+K1478+K1579+K1680</f>
        <v>20311.499</v>
      </c>
      <c r="L64" s="39" t="n">
        <f aca="false">L367+L1074+L1478+L1579+L1680</f>
        <v>13771.4589</v>
      </c>
      <c r="M64" s="39" t="n">
        <f aca="false">M367+M1074+M1478+M1579+M1680</f>
        <v>368.6786</v>
      </c>
      <c r="N64" s="39" t="n">
        <f aca="false">N367+N1074+N1478+N1579+N1680</f>
        <v>0.028</v>
      </c>
      <c r="O64" s="39" t="n">
        <f aca="false">O367+O1074+O1478+O1579+O1680</f>
        <v>0</v>
      </c>
      <c r="P64" s="39" t="n">
        <f aca="false">P367+P1074+P1478+P1579+P1680</f>
        <v>234045.5377</v>
      </c>
      <c r="Q64" s="40" t="n">
        <f aca="false">SUM(D64:P64)</f>
        <v>580561.3297</v>
      </c>
    </row>
    <row r="65" s="47" customFormat="true" ht="13.5" hidden="false" customHeight="true" outlineLevel="0" collapsed="false">
      <c r="B65" s="41"/>
      <c r="C65" s="42" t="s">
        <v>35</v>
      </c>
      <c r="D65" s="43" t="n">
        <f aca="false">D368+D1075+D1479+D1580+D1681</f>
        <v>1199434.0737</v>
      </c>
      <c r="E65" s="43" t="n">
        <f aca="false">E368+E1075+E1479+E1580+E1681</f>
        <v>1848037.2202</v>
      </c>
      <c r="F65" s="43" t="n">
        <f aca="false">F368+F1075+F1479+F1580+F1681</f>
        <v>746284.6174</v>
      </c>
      <c r="G65" s="43" t="n">
        <f aca="false">G368+G1075+G1479+G1580+G1681</f>
        <v>482769.8312</v>
      </c>
      <c r="H65" s="43" t="n">
        <f aca="false">H368+H1075+H1479+H1580+H1681</f>
        <v>194214.0547</v>
      </c>
      <c r="I65" s="43" t="n">
        <f aca="false">I368+I1075+I1479+I1580+I1681</f>
        <v>103040.8117</v>
      </c>
      <c r="J65" s="43" t="n">
        <f aca="false">J368+J1075+J1479+J1580+J1681</f>
        <v>237219.7533</v>
      </c>
      <c r="K65" s="43" t="n">
        <f aca="false">K368+K1075+K1479+K1580+K1681</f>
        <v>186607.5614</v>
      </c>
      <c r="L65" s="43" t="n">
        <f aca="false">L368+L1075+L1479+L1580+L1681</f>
        <v>44437.8773</v>
      </c>
      <c r="M65" s="43" t="n">
        <f aca="false">M368+M1075+M1479+M1580+M1681</f>
        <v>2468.9342</v>
      </c>
      <c r="N65" s="43" t="n">
        <f aca="false">N368+N1075+N1479+N1580+N1681</f>
        <v>171.8372</v>
      </c>
      <c r="O65" s="43" t="n">
        <f aca="false">O368+O1075+O1479+O1580+O1681</f>
        <v>0</v>
      </c>
      <c r="P65" s="43" t="n">
        <f aca="false">P368+P1075+P1479+P1580+P1681</f>
        <v>2566278.4916</v>
      </c>
      <c r="Q65" s="44" t="n">
        <f aca="false">SUM(D65:P65)</f>
        <v>7610965.0639</v>
      </c>
      <c r="BK65" s="4"/>
    </row>
    <row r="66" customFormat="false" ht="13.5" hidden="false" customHeight="true" outlineLevel="0" collapsed="false">
      <c r="B66" s="21"/>
      <c r="C66" s="38" t="s">
        <v>89</v>
      </c>
      <c r="D66" s="39" t="n">
        <f aca="false">D369+D1076+D1480+D1581+D1682</f>
        <v>5043.956</v>
      </c>
      <c r="E66" s="39" t="n">
        <f aca="false">E369+E1076+E1480+E1581+E1682</f>
        <v>9003.2634</v>
      </c>
      <c r="F66" s="39" t="n">
        <f aca="false">F369+F1076+F1480+F1581+F1682</f>
        <v>3563.5305</v>
      </c>
      <c r="G66" s="39" t="n">
        <f aca="false">G369+G1076+G1480+G1581+G1682</f>
        <v>3686.5636</v>
      </c>
      <c r="H66" s="39" t="n">
        <f aca="false">H369+H1076+H1480+H1581+H1682</f>
        <v>509.7302</v>
      </c>
      <c r="I66" s="39" t="n">
        <f aca="false">I369+I1076+I1480+I1581+I1682</f>
        <v>1398.2072</v>
      </c>
      <c r="J66" s="39" t="n">
        <f aca="false">J369+J1076+J1480+J1581+J1682</f>
        <v>1096.6869</v>
      </c>
      <c r="K66" s="39" t="n">
        <f aca="false">K369+K1076+K1480+K1581+K1682</f>
        <v>996.9797</v>
      </c>
      <c r="L66" s="39" t="n">
        <f aca="false">L369+L1076+L1480+L1581+L1682</f>
        <v>0</v>
      </c>
      <c r="M66" s="39" t="n">
        <f aca="false">M369+M1076+M1480+M1581+M1682</f>
        <v>0</v>
      </c>
      <c r="N66" s="39" t="n">
        <f aca="false">N369+N1076+N1480+N1581+N1682</f>
        <v>0</v>
      </c>
      <c r="O66" s="39" t="n">
        <f aca="false">O369+O1076+O1480+O1581+O1682</f>
        <v>0</v>
      </c>
      <c r="P66" s="39" t="n">
        <f aca="false">P369+P1076+P1480+P1581+P1682</f>
        <v>7752.2206</v>
      </c>
      <c r="Q66" s="40" t="n">
        <f aca="false">SUM(D66:P66)</f>
        <v>33051.1381</v>
      </c>
    </row>
    <row r="67" customFormat="false" ht="13.5" hidden="false" customHeight="true" outlineLevel="0" collapsed="false">
      <c r="B67" s="37" t="s">
        <v>90</v>
      </c>
      <c r="C67" s="38" t="s">
        <v>91</v>
      </c>
      <c r="D67" s="39" t="n">
        <f aca="false">D370+D1077+D1481+D1582+D1683</f>
        <v>39991.0606</v>
      </c>
      <c r="E67" s="39" t="n">
        <f aca="false">E370+E1077+E1481+E1582+E1683</f>
        <v>88324.9067</v>
      </c>
      <c r="F67" s="39" t="n">
        <f aca="false">F370+F1077+F1481+F1582+F1683</f>
        <v>90956.7471</v>
      </c>
      <c r="G67" s="39" t="n">
        <f aca="false">G370+G1077+G1481+G1582+G1683</f>
        <v>69008.9516</v>
      </c>
      <c r="H67" s="39" t="n">
        <f aca="false">H370+H1077+H1481+H1582+H1683</f>
        <v>23111.3726</v>
      </c>
      <c r="I67" s="39" t="n">
        <f aca="false">I370+I1077+I1481+I1582+I1683</f>
        <v>32351.3069</v>
      </c>
      <c r="J67" s="39" t="n">
        <f aca="false">J370+J1077+J1481+J1582+J1683</f>
        <v>14557.3455</v>
      </c>
      <c r="K67" s="39" t="n">
        <f aca="false">K370+K1077+K1481+K1582+K1683</f>
        <v>18329.9851</v>
      </c>
      <c r="L67" s="39" t="n">
        <f aca="false">L370+L1077+L1481+L1582+L1683</f>
        <v>2214.9712</v>
      </c>
      <c r="M67" s="39" t="n">
        <f aca="false">M370+M1077+M1481+M1582+M1683</f>
        <v>39.05</v>
      </c>
      <c r="N67" s="39" t="n">
        <f aca="false">N370+N1077+N1481+N1582+N1683</f>
        <v>0</v>
      </c>
      <c r="O67" s="39" t="n">
        <f aca="false">O370+O1077+O1481+O1582+O1683</f>
        <v>0</v>
      </c>
      <c r="P67" s="39" t="n">
        <f aca="false">P370+P1077+P1481+P1582+P1683</f>
        <v>227912.2921</v>
      </c>
      <c r="Q67" s="40" t="n">
        <f aca="false">SUM(D67:P67)</f>
        <v>606797.9894</v>
      </c>
    </row>
    <row r="68" customFormat="false" ht="13.5" hidden="false" customHeight="true" outlineLevel="0" collapsed="false">
      <c r="B68" s="37" t="s">
        <v>62</v>
      </c>
      <c r="C68" s="38" t="s">
        <v>92</v>
      </c>
      <c r="D68" s="39" t="n">
        <f aca="false">D371+D1078+D1482+D1583+D1684</f>
        <v>509.9164</v>
      </c>
      <c r="E68" s="39" t="n">
        <f aca="false">E371+E1078+E1482+E1583+E1684</f>
        <v>2478.0866</v>
      </c>
      <c r="F68" s="39" t="n">
        <f aca="false">F371+F1078+F1482+F1583+F1684</f>
        <v>3964.821</v>
      </c>
      <c r="G68" s="39" t="n">
        <f aca="false">G371+G1078+G1482+G1583+G1684</f>
        <v>1209.7336</v>
      </c>
      <c r="H68" s="39" t="n">
        <f aca="false">H371+H1078+H1482+H1583+H1684</f>
        <v>2298.8921</v>
      </c>
      <c r="I68" s="39" t="n">
        <f aca="false">I371+I1078+I1482+I1583+I1684</f>
        <v>499.696</v>
      </c>
      <c r="J68" s="39" t="n">
        <f aca="false">J371+J1078+J1482+J1583+J1684</f>
        <v>2386.9894</v>
      </c>
      <c r="K68" s="39" t="n">
        <f aca="false">K371+K1078+K1482+K1583+K1684</f>
        <v>541.1529</v>
      </c>
      <c r="L68" s="39" t="n">
        <f aca="false">L371+L1078+L1482+L1583+L1684</f>
        <v>38.7046</v>
      </c>
      <c r="M68" s="39" t="n">
        <f aca="false">M371+M1078+M1482+M1583+M1684</f>
        <v>0</v>
      </c>
      <c r="N68" s="39" t="n">
        <f aca="false">N371+N1078+N1482+N1583+N1684</f>
        <v>0</v>
      </c>
      <c r="O68" s="39" t="n">
        <f aca="false">O371+O1078+O1482+O1583+O1684</f>
        <v>0</v>
      </c>
      <c r="P68" s="39" t="n">
        <f aca="false">P371+P1078+P1482+P1583+P1684</f>
        <v>10852.4</v>
      </c>
      <c r="Q68" s="40" t="n">
        <f aca="false">SUM(D68:P68)</f>
        <v>24780.3926</v>
      </c>
    </row>
    <row r="69" customFormat="false" ht="13.5" hidden="false" customHeight="true" outlineLevel="0" collapsed="false">
      <c r="B69" s="37" t="s">
        <v>64</v>
      </c>
      <c r="C69" s="38" t="s">
        <v>93</v>
      </c>
      <c r="D69" s="39" t="n">
        <f aca="false">D372+D1079+D1483+D1584+D1685</f>
        <v>1767.1704</v>
      </c>
      <c r="E69" s="39" t="n">
        <f aca="false">E372+E1079+E1483+E1584+E1685</f>
        <v>3420.9575</v>
      </c>
      <c r="F69" s="39" t="n">
        <f aca="false">F372+F1079+F1483+F1584+F1685</f>
        <v>3500.7596</v>
      </c>
      <c r="G69" s="39" t="n">
        <f aca="false">G372+G1079+G1483+G1584+G1685</f>
        <v>8525.3201</v>
      </c>
      <c r="H69" s="39" t="n">
        <f aca="false">H372+H1079+H1483+H1584+H1685</f>
        <v>528.4484</v>
      </c>
      <c r="I69" s="39" t="n">
        <f aca="false">I372+I1079+I1483+I1584+I1685</f>
        <v>2794.319</v>
      </c>
      <c r="J69" s="39" t="n">
        <f aca="false">J372+J1079+J1483+J1584+J1685</f>
        <v>1723.6777</v>
      </c>
      <c r="K69" s="39" t="n">
        <f aca="false">K372+K1079+K1483+K1584+K1685</f>
        <v>181.4052</v>
      </c>
      <c r="L69" s="39" t="n">
        <f aca="false">L372+L1079+L1483+L1584+L1685</f>
        <v>32.2668</v>
      </c>
      <c r="M69" s="39" t="n">
        <f aca="false">M372+M1079+M1483+M1584+M1685</f>
        <v>0.5517</v>
      </c>
      <c r="N69" s="39" t="n">
        <f aca="false">N372+N1079+N1483+N1584+N1685</f>
        <v>0</v>
      </c>
      <c r="O69" s="39" t="n">
        <f aca="false">O372+O1079+O1483+O1584+O1685</f>
        <v>0</v>
      </c>
      <c r="P69" s="39" t="n">
        <f aca="false">P372+P1079+P1483+P1584+P1685</f>
        <v>13646.1678</v>
      </c>
      <c r="Q69" s="40" t="n">
        <f aca="false">SUM(D69:P69)</f>
        <v>36121.0442</v>
      </c>
    </row>
    <row r="70" customFormat="false" ht="13.5" hidden="false" customHeight="true" outlineLevel="0" collapsed="false">
      <c r="B70" s="37" t="s">
        <v>32</v>
      </c>
      <c r="C70" s="38" t="s">
        <v>94</v>
      </c>
      <c r="D70" s="39" t="n">
        <f aca="false">D373+D1080+D1484+D1585+D1686</f>
        <v>2266.3881</v>
      </c>
      <c r="E70" s="39" t="n">
        <f aca="false">E373+E1080+E1484+E1585+E1686</f>
        <v>6754.5679</v>
      </c>
      <c r="F70" s="39" t="n">
        <f aca="false">F373+F1080+F1484+F1585+F1686</f>
        <v>13020.537</v>
      </c>
      <c r="G70" s="39" t="n">
        <f aca="false">G373+G1080+G1484+G1585+G1686</f>
        <v>3299.6542</v>
      </c>
      <c r="H70" s="39" t="n">
        <f aca="false">H373+H1080+H1484+H1585+H1686</f>
        <v>2828.6713</v>
      </c>
      <c r="I70" s="39" t="n">
        <f aca="false">I373+I1080+I1484+I1585+I1686</f>
        <v>690.0945</v>
      </c>
      <c r="J70" s="39" t="n">
        <f aca="false">J373+J1080+J1484+J1585+J1686</f>
        <v>1439.2588</v>
      </c>
      <c r="K70" s="39" t="n">
        <f aca="false">K373+K1080+K1484+K1585+K1686</f>
        <v>494.0992</v>
      </c>
      <c r="L70" s="39" t="n">
        <f aca="false">L373+L1080+L1484+L1585+L1686</f>
        <v>146.7712</v>
      </c>
      <c r="M70" s="39" t="n">
        <f aca="false">M373+M1080+M1484+M1585+M1686</f>
        <v>398.825</v>
      </c>
      <c r="N70" s="39" t="n">
        <f aca="false">N373+N1080+N1484+N1585+N1686</f>
        <v>0</v>
      </c>
      <c r="O70" s="39" t="n">
        <f aca="false">O373+O1080+O1484+O1585+O1686</f>
        <v>2.4869</v>
      </c>
      <c r="P70" s="39" t="n">
        <f aca="false">P373+P1080+P1484+P1585+P1686</f>
        <v>50143.1377</v>
      </c>
      <c r="Q70" s="40" t="n">
        <f aca="false">SUM(D70:P70)</f>
        <v>81484.4918</v>
      </c>
    </row>
    <row r="71" customFormat="false" ht="13.5" hidden="false" customHeight="true" outlineLevel="0" collapsed="false">
      <c r="B71" s="21"/>
      <c r="C71" s="38" t="s">
        <v>95</v>
      </c>
      <c r="D71" s="39" t="n">
        <f aca="false">D374+D1081+D1485+D1586+D1687</f>
        <v>34143.5478</v>
      </c>
      <c r="E71" s="39" t="n">
        <f aca="false">E374+E1081+E1485+E1586+E1687</f>
        <v>130649.2777</v>
      </c>
      <c r="F71" s="39" t="n">
        <f aca="false">F374+F1081+F1485+F1586+F1687</f>
        <v>153608.8989</v>
      </c>
      <c r="G71" s="39" t="n">
        <f aca="false">G374+G1081+G1485+G1586+G1687</f>
        <v>105856.9024</v>
      </c>
      <c r="H71" s="39" t="n">
        <f aca="false">H374+H1081+H1485+H1586+H1687</f>
        <v>37045.6854</v>
      </c>
      <c r="I71" s="39" t="n">
        <f aca="false">I374+I1081+I1485+I1586+I1687</f>
        <v>13228.1532</v>
      </c>
      <c r="J71" s="39" t="n">
        <f aca="false">J374+J1081+J1485+J1586+J1687</f>
        <v>44548.6822</v>
      </c>
      <c r="K71" s="39" t="n">
        <f aca="false">K374+K1081+K1485+K1586+K1687</f>
        <v>16304.8297</v>
      </c>
      <c r="L71" s="39" t="n">
        <f aca="false">L374+L1081+L1485+L1586+L1687</f>
        <v>7154.9559</v>
      </c>
      <c r="M71" s="39" t="n">
        <f aca="false">M374+M1081+M1485+M1586+M1687</f>
        <v>1235.262</v>
      </c>
      <c r="N71" s="39" t="n">
        <f aca="false">N374+N1081+N1485+N1586+N1687</f>
        <v>170.571</v>
      </c>
      <c r="O71" s="39" t="n">
        <f aca="false">O374+O1081+O1485+O1586+O1687</f>
        <v>48.6</v>
      </c>
      <c r="P71" s="39" t="n">
        <f aca="false">P374+P1081+P1485+P1586+P1687</f>
        <v>541688.6015</v>
      </c>
      <c r="Q71" s="40" t="n">
        <f aca="false">SUM(D71:P71)</f>
        <v>1085683.9677</v>
      </c>
    </row>
    <row r="72" customFormat="false" ht="13.5" hidden="false" customHeight="true" outlineLevel="0" collapsed="false">
      <c r="B72" s="21"/>
      <c r="C72" s="38" t="s">
        <v>96</v>
      </c>
      <c r="D72" s="39" t="n">
        <f aca="false">D375+D1082+D1486+D1587+D1688</f>
        <v>22615.6671</v>
      </c>
      <c r="E72" s="39" t="n">
        <f aca="false">E375+E1082+E1486+E1587+E1688</f>
        <v>96882.726</v>
      </c>
      <c r="F72" s="39" t="n">
        <f aca="false">F375+F1082+F1486+F1587+F1688</f>
        <v>59065.559</v>
      </c>
      <c r="G72" s="39" t="n">
        <f aca="false">G375+G1082+G1486+G1587+G1688</f>
        <v>71696.7728</v>
      </c>
      <c r="H72" s="39" t="n">
        <f aca="false">H375+H1082+H1486+H1587+H1688</f>
        <v>37654.689</v>
      </c>
      <c r="I72" s="39" t="n">
        <f aca="false">I375+I1082+I1486+I1587+I1688</f>
        <v>5036.0445</v>
      </c>
      <c r="J72" s="39" t="n">
        <f aca="false">J375+J1082+J1486+J1587+J1688</f>
        <v>10032.7833</v>
      </c>
      <c r="K72" s="39" t="n">
        <f aca="false">K375+K1082+K1486+K1587+K1688</f>
        <v>4162.8117</v>
      </c>
      <c r="L72" s="39" t="n">
        <f aca="false">L375+L1082+L1486+L1587+L1688</f>
        <v>1208.5694</v>
      </c>
      <c r="M72" s="39" t="n">
        <f aca="false">M375+M1082+M1486+M1587+M1688</f>
        <v>553.1942</v>
      </c>
      <c r="N72" s="39" t="n">
        <f aca="false">N375+N1082+N1486+N1587+N1688</f>
        <v>50.4841</v>
      </c>
      <c r="O72" s="39" t="n">
        <f aca="false">O375+O1082+O1486+O1587+O1688</f>
        <v>0</v>
      </c>
      <c r="P72" s="39" t="n">
        <f aca="false">P375+P1082+P1486+P1587+P1688</f>
        <v>243406.0456</v>
      </c>
      <c r="Q72" s="40" t="n">
        <f aca="false">SUM(D72:P72)</f>
        <v>552365.3467</v>
      </c>
    </row>
    <row r="73" s="47" customFormat="true" ht="13.5" hidden="false" customHeight="true" outlineLevel="0" collapsed="false">
      <c r="B73" s="41"/>
      <c r="C73" s="42" t="s">
        <v>35</v>
      </c>
      <c r="D73" s="43" t="n">
        <f aca="false">D376+D1083+D1487+D1588+D1689</f>
        <v>106337.7064</v>
      </c>
      <c r="E73" s="43" t="n">
        <f aca="false">E376+E1083+E1487+E1588+E1689</f>
        <v>337513.7858</v>
      </c>
      <c r="F73" s="43" t="n">
        <f aca="false">F376+F1083+F1487+F1588+F1689</f>
        <v>327680.8531</v>
      </c>
      <c r="G73" s="43" t="n">
        <f aca="false">G376+G1083+G1487+G1588+G1689</f>
        <v>263283.8983</v>
      </c>
      <c r="H73" s="43" t="n">
        <f aca="false">H376+H1083+H1487+H1588+H1689</f>
        <v>103977.489</v>
      </c>
      <c r="I73" s="43" t="n">
        <f aca="false">I376+I1083+I1487+I1588+I1689</f>
        <v>55997.8213</v>
      </c>
      <c r="J73" s="43" t="n">
        <f aca="false">J376+J1083+J1487+J1588+J1689</f>
        <v>75785.4238</v>
      </c>
      <c r="K73" s="43" t="n">
        <f aca="false">K376+K1083+K1487+K1588+K1689</f>
        <v>41011.2635</v>
      </c>
      <c r="L73" s="43" t="n">
        <f aca="false">L376+L1083+L1487+L1588+L1689</f>
        <v>10796.2391</v>
      </c>
      <c r="M73" s="43" t="n">
        <f aca="false">M376+M1083+M1487+M1588+M1689</f>
        <v>2226.8829</v>
      </c>
      <c r="N73" s="43" t="n">
        <f aca="false">N376+N1083+N1487+N1588+N1689</f>
        <v>221.0551</v>
      </c>
      <c r="O73" s="43" t="n">
        <f aca="false">O376+O1083+O1487+O1588+O1689</f>
        <v>51.0869</v>
      </c>
      <c r="P73" s="43" t="n">
        <f aca="false">P376+P1083+P1487+P1588+P1689</f>
        <v>1095400.8653</v>
      </c>
      <c r="Q73" s="44" t="n">
        <f aca="false">SUM(D73:P73)</f>
        <v>2420284.3705</v>
      </c>
      <c r="BK73" s="4"/>
    </row>
    <row r="74" customFormat="false" ht="13.5" hidden="false" customHeight="true" outlineLevel="0" collapsed="false">
      <c r="B74" s="33"/>
      <c r="C74" s="34" t="s">
        <v>97</v>
      </c>
      <c r="D74" s="39" t="n">
        <f aca="false">D377+D1084+D1488+D1589+D1690</f>
        <v>12267.7442</v>
      </c>
      <c r="E74" s="39" t="n">
        <f aca="false">E377+E1084+E1488+E1589+E1690</f>
        <v>30981.5506</v>
      </c>
      <c r="F74" s="39" t="n">
        <f aca="false">F377+F1084+F1488+F1589+F1690</f>
        <v>22319.5171</v>
      </c>
      <c r="G74" s="39" t="n">
        <f aca="false">G377+G1084+G1488+G1589+G1690</f>
        <v>10418.6654</v>
      </c>
      <c r="H74" s="39" t="n">
        <f aca="false">H377+H1084+H1488+H1589+H1690</f>
        <v>1187.0693</v>
      </c>
      <c r="I74" s="39" t="n">
        <f aca="false">I377+I1084+I1488+I1589+I1690</f>
        <v>1156.8181</v>
      </c>
      <c r="J74" s="39" t="n">
        <f aca="false">J377+J1084+J1488+J1589+J1690</f>
        <v>5516.3839</v>
      </c>
      <c r="K74" s="39" t="n">
        <f aca="false">K377+K1084+K1488+K1589+K1690</f>
        <v>1861.9067</v>
      </c>
      <c r="L74" s="39" t="n">
        <f aca="false">L377+L1084+L1488+L1589+L1690</f>
        <v>182.8754</v>
      </c>
      <c r="M74" s="39" t="n">
        <f aca="false">M377+M1084+M1488+M1589+M1690</f>
        <v>0.0452</v>
      </c>
      <c r="N74" s="39" t="n">
        <f aca="false">N377+N1084+N1488+N1589+N1690</f>
        <v>0</v>
      </c>
      <c r="O74" s="39" t="n">
        <f aca="false">O377+O1084+O1488+O1589+O1690</f>
        <v>0</v>
      </c>
      <c r="P74" s="39" t="n">
        <f aca="false">P377+P1084+P1488+P1589+P1690</f>
        <v>91615.9943</v>
      </c>
      <c r="Q74" s="40" t="n">
        <f aca="false">SUM(D74:P74)</f>
        <v>177508.5702</v>
      </c>
    </row>
    <row r="75" customFormat="false" ht="13.5" hidden="false" customHeight="true" outlineLevel="0" collapsed="false">
      <c r="B75" s="37" t="s">
        <v>98</v>
      </c>
      <c r="C75" s="38" t="s">
        <v>99</v>
      </c>
      <c r="D75" s="39" t="n">
        <f aca="false">D378+D1085+D1489+D1590+D1691</f>
        <v>205.0912</v>
      </c>
      <c r="E75" s="39" t="n">
        <f aca="false">E378+E1085+E1489+E1590+E1691</f>
        <v>797.7059</v>
      </c>
      <c r="F75" s="39" t="n">
        <f aca="false">F378+F1085+F1489+F1590+F1691</f>
        <v>476.2408</v>
      </c>
      <c r="G75" s="39" t="n">
        <f aca="false">G378+G1085+G1489+G1590+G1691</f>
        <v>1184.5101</v>
      </c>
      <c r="H75" s="39" t="n">
        <f aca="false">H378+H1085+H1489+H1590+H1691</f>
        <v>182.7145</v>
      </c>
      <c r="I75" s="39" t="n">
        <f aca="false">I378+I1085+I1489+I1590+I1691</f>
        <v>46.3631</v>
      </c>
      <c r="J75" s="39" t="n">
        <f aca="false">J378+J1085+J1489+J1590+J1691</f>
        <v>287.3783</v>
      </c>
      <c r="K75" s="39" t="n">
        <f aca="false">K378+K1085+K1489+K1590+K1691</f>
        <v>315.7635</v>
      </c>
      <c r="L75" s="39" t="n">
        <f aca="false">L378+L1085+L1489+L1590+L1691</f>
        <v>33.1638</v>
      </c>
      <c r="M75" s="39" t="n">
        <f aca="false">M378+M1085+M1489+M1590+M1691</f>
        <v>0</v>
      </c>
      <c r="N75" s="39" t="n">
        <f aca="false">N378+N1085+N1489+N1590+N1691</f>
        <v>15.9013</v>
      </c>
      <c r="O75" s="39" t="n">
        <f aca="false">O378+O1085+O1489+O1590+O1691</f>
        <v>0</v>
      </c>
      <c r="P75" s="39" t="n">
        <f aca="false">P378+P1085+P1489+P1590+P1691</f>
        <v>2342.6765</v>
      </c>
      <c r="Q75" s="40" t="n">
        <f aca="false">SUM(D75:P75)</f>
        <v>5887.509</v>
      </c>
    </row>
    <row r="76" customFormat="false" ht="13.5" hidden="false" customHeight="true" outlineLevel="0" collapsed="false">
      <c r="B76" s="21"/>
      <c r="C76" s="38" t="s">
        <v>100</v>
      </c>
      <c r="D76" s="39" t="n">
        <f aca="false">D379+D1086+D1490+D1591+D1692</f>
        <v>683.221</v>
      </c>
      <c r="E76" s="39" t="n">
        <f aca="false">E379+E1086+E1490+E1591+E1692</f>
        <v>4650.7459</v>
      </c>
      <c r="F76" s="39" t="n">
        <f aca="false">F379+F1086+F1490+F1591+F1692</f>
        <v>2493.4414</v>
      </c>
      <c r="G76" s="39" t="n">
        <f aca="false">G379+G1086+G1490+G1591+G1692</f>
        <v>1728.9063</v>
      </c>
      <c r="H76" s="39" t="n">
        <f aca="false">H379+H1086+H1490+H1591+H1692</f>
        <v>504.7636</v>
      </c>
      <c r="I76" s="39" t="n">
        <f aca="false">I379+I1086+I1490+I1591+I1692</f>
        <v>4048.3092</v>
      </c>
      <c r="J76" s="39" t="n">
        <f aca="false">J379+J1086+J1490+J1591+J1692</f>
        <v>4416.4326</v>
      </c>
      <c r="K76" s="39" t="n">
        <f aca="false">K379+K1086+K1490+K1591+K1692</f>
        <v>1204.557</v>
      </c>
      <c r="L76" s="39" t="n">
        <f aca="false">L379+L1086+L1490+L1591+L1692</f>
        <v>35.5882</v>
      </c>
      <c r="M76" s="39" t="n">
        <f aca="false">M379+M1086+M1490+M1591+M1692</f>
        <v>6.5285</v>
      </c>
      <c r="N76" s="39" t="n">
        <f aca="false">N379+N1086+N1490+N1591+N1692</f>
        <v>1.3998</v>
      </c>
      <c r="O76" s="39" t="n">
        <f aca="false">O379+O1086+O1490+O1591+O1692</f>
        <v>0</v>
      </c>
      <c r="P76" s="39" t="n">
        <f aca="false">P379+P1086+P1490+P1591+P1692</f>
        <v>31619.222</v>
      </c>
      <c r="Q76" s="40" t="n">
        <f aca="false">SUM(D76:P76)</f>
        <v>51393.1155</v>
      </c>
    </row>
    <row r="77" customFormat="false" ht="13.5" hidden="false" customHeight="true" outlineLevel="0" collapsed="false">
      <c r="B77" s="37" t="s">
        <v>62</v>
      </c>
      <c r="C77" s="38" t="s">
        <v>101</v>
      </c>
      <c r="D77" s="39" t="n">
        <f aca="false">D380+D1087+D1491+D1592+D1693</f>
        <v>1475.0583</v>
      </c>
      <c r="E77" s="39" t="n">
        <f aca="false">E380+E1087+E1491+E1592+E1693</f>
        <v>3062.4951</v>
      </c>
      <c r="F77" s="39" t="n">
        <f aca="false">F380+F1087+F1491+F1592+F1693</f>
        <v>4059.587</v>
      </c>
      <c r="G77" s="39" t="n">
        <f aca="false">G380+G1087+G1491+G1592+G1693</f>
        <v>1021.2615</v>
      </c>
      <c r="H77" s="39" t="n">
        <f aca="false">H380+H1087+H1491+H1592+H1693</f>
        <v>946.9188</v>
      </c>
      <c r="I77" s="39" t="n">
        <f aca="false">I380+I1087+I1491+I1592+I1693</f>
        <v>340.1429</v>
      </c>
      <c r="J77" s="39" t="n">
        <f aca="false">J380+J1087+J1491+J1592+J1693</f>
        <v>2307.1914</v>
      </c>
      <c r="K77" s="39" t="n">
        <f aca="false">K380+K1087+K1491+K1592+K1693</f>
        <v>687.6127</v>
      </c>
      <c r="L77" s="39" t="n">
        <f aca="false">L380+L1087+L1491+L1592+L1693</f>
        <v>61.4537</v>
      </c>
      <c r="M77" s="39" t="n">
        <f aca="false">M380+M1087+M1491+M1592+M1693</f>
        <v>17.0676</v>
      </c>
      <c r="N77" s="39" t="n">
        <f aca="false">N380+N1087+N1491+N1592+N1693</f>
        <v>0</v>
      </c>
      <c r="O77" s="39" t="n">
        <f aca="false">O380+O1087+O1491+O1592+O1693</f>
        <v>0</v>
      </c>
      <c r="P77" s="39" t="n">
        <f aca="false">P380+P1087+P1491+P1592+P1693</f>
        <v>11420.4857</v>
      </c>
      <c r="Q77" s="40" t="n">
        <f aca="false">SUM(D77:P77)</f>
        <v>25399.2747</v>
      </c>
    </row>
    <row r="78" customFormat="false" ht="13.5" hidden="false" customHeight="true" outlineLevel="0" collapsed="false">
      <c r="B78" s="21"/>
      <c r="C78" s="38" t="s">
        <v>102</v>
      </c>
      <c r="D78" s="39" t="n">
        <f aca="false">D381+D1088+D1492+D1593+D1694</f>
        <v>2741.9509</v>
      </c>
      <c r="E78" s="39" t="n">
        <f aca="false">E381+E1088+E1492+E1593+E1694</f>
        <v>5233.1069</v>
      </c>
      <c r="F78" s="39" t="n">
        <f aca="false">F381+F1088+F1492+F1593+F1694</f>
        <v>16637.9193</v>
      </c>
      <c r="G78" s="39" t="n">
        <f aca="false">G381+G1088+G1492+G1593+G1694</f>
        <v>7309.4265</v>
      </c>
      <c r="H78" s="39" t="n">
        <f aca="false">H381+H1088+H1492+H1593+H1694</f>
        <v>14924.5341</v>
      </c>
      <c r="I78" s="39" t="n">
        <f aca="false">I381+I1088+I1492+I1593+I1694</f>
        <v>4607.9346</v>
      </c>
      <c r="J78" s="39" t="n">
        <f aca="false">J381+J1088+J1492+J1593+J1694</f>
        <v>8092.0302</v>
      </c>
      <c r="K78" s="39" t="n">
        <f aca="false">K381+K1088+K1492+K1593+K1694</f>
        <v>1468.3721</v>
      </c>
      <c r="L78" s="39" t="n">
        <f aca="false">L381+L1088+L1492+L1593+L1694</f>
        <v>40.6069</v>
      </c>
      <c r="M78" s="39" t="n">
        <f aca="false">M381+M1088+M1492+M1593+M1694</f>
        <v>0</v>
      </c>
      <c r="N78" s="39" t="n">
        <f aca="false">N381+N1088+N1492+N1593+N1694</f>
        <v>6.6349</v>
      </c>
      <c r="O78" s="39" t="n">
        <f aca="false">O381+O1088+O1492+O1593+O1694</f>
        <v>0</v>
      </c>
      <c r="P78" s="39" t="n">
        <f aca="false">P381+P1088+P1492+P1593+P1694</f>
        <v>58240.8637</v>
      </c>
      <c r="Q78" s="40" t="n">
        <f aca="false">SUM(D78:P78)</f>
        <v>119303.3801</v>
      </c>
    </row>
    <row r="79" customFormat="false" ht="13.5" hidden="false" customHeight="true" outlineLevel="0" collapsed="false">
      <c r="B79" s="37" t="s">
        <v>64</v>
      </c>
      <c r="C79" s="38" t="s">
        <v>103</v>
      </c>
      <c r="D79" s="39" t="n">
        <f aca="false">D382+D1089+D1493+D1594+D1695</f>
        <v>2539.8051</v>
      </c>
      <c r="E79" s="39" t="n">
        <f aca="false">E382+E1089+E1493+E1594+E1695</f>
        <v>14545.746</v>
      </c>
      <c r="F79" s="39" t="n">
        <f aca="false">F382+F1089+F1493+F1594+F1695</f>
        <v>15569.0706</v>
      </c>
      <c r="G79" s="39" t="n">
        <f aca="false">G382+G1089+G1493+G1594+G1695</f>
        <v>8665.3266</v>
      </c>
      <c r="H79" s="39" t="n">
        <f aca="false">H382+H1089+H1493+H1594+H1695</f>
        <v>2829.6398</v>
      </c>
      <c r="I79" s="39" t="n">
        <f aca="false">I382+I1089+I1493+I1594+I1695</f>
        <v>1763.7191</v>
      </c>
      <c r="J79" s="39" t="n">
        <f aca="false">J382+J1089+J1493+J1594+J1695</f>
        <v>6760.4892</v>
      </c>
      <c r="K79" s="39" t="n">
        <f aca="false">K382+K1089+K1493+K1594+K1695</f>
        <v>1605.5686</v>
      </c>
      <c r="L79" s="39" t="n">
        <f aca="false">L382+L1089+L1493+L1594+L1695</f>
        <v>99.1669</v>
      </c>
      <c r="M79" s="39" t="n">
        <f aca="false">M382+M1089+M1493+M1594+M1695</f>
        <v>28.9419</v>
      </c>
      <c r="N79" s="39" t="n">
        <f aca="false">N382+N1089+N1493+N1594+N1695</f>
        <v>5.3147</v>
      </c>
      <c r="O79" s="39" t="n">
        <f aca="false">O382+O1089+O1493+O1594+O1695</f>
        <v>0</v>
      </c>
      <c r="P79" s="39" t="n">
        <f aca="false">P382+P1089+P1493+P1594+P1695</f>
        <v>44293.5604</v>
      </c>
      <c r="Q79" s="40" t="n">
        <f aca="false">SUM(D79:P79)</f>
        <v>98706.3489</v>
      </c>
    </row>
    <row r="80" customFormat="false" ht="13.5" hidden="false" customHeight="true" outlineLevel="0" collapsed="false">
      <c r="B80" s="21"/>
      <c r="C80" s="38" t="s">
        <v>104</v>
      </c>
      <c r="D80" s="39" t="n">
        <f aca="false">D383+D1090+D1494+D1595+D1696</f>
        <v>9308.7281</v>
      </c>
      <c r="E80" s="39" t="n">
        <f aca="false">E383+E1090+E1494+E1595+E1696</f>
        <v>53620.3074</v>
      </c>
      <c r="F80" s="39" t="n">
        <f aca="false">F383+F1090+F1494+F1595+F1696</f>
        <v>43166.1473</v>
      </c>
      <c r="G80" s="39" t="n">
        <f aca="false">G383+G1090+G1494+G1595+G1696</f>
        <v>20617.848</v>
      </c>
      <c r="H80" s="39" t="n">
        <f aca="false">H383+H1090+H1494+H1595+H1696</f>
        <v>11745.8848</v>
      </c>
      <c r="I80" s="39" t="n">
        <f aca="false">I383+I1090+I1494+I1595+I1696</f>
        <v>5670.505</v>
      </c>
      <c r="J80" s="39" t="n">
        <f aca="false">J383+J1090+J1494+J1595+J1696</f>
        <v>3268.845</v>
      </c>
      <c r="K80" s="39" t="n">
        <f aca="false">K383+K1090+K1494+K1595+K1696</f>
        <v>942.3693</v>
      </c>
      <c r="L80" s="39" t="n">
        <f aca="false">L383+L1090+L1494+L1595+L1696</f>
        <v>1729.091</v>
      </c>
      <c r="M80" s="39" t="n">
        <f aca="false">M383+M1090+M1494+M1595+M1696</f>
        <v>481.9472</v>
      </c>
      <c r="N80" s="39" t="n">
        <f aca="false">N383+N1090+N1494+N1595+N1696</f>
        <v>0</v>
      </c>
      <c r="O80" s="39" t="n">
        <f aca="false">O383+O1090+O1494+O1595+O1696</f>
        <v>0</v>
      </c>
      <c r="P80" s="39" t="n">
        <f aca="false">P383+P1090+P1494+P1595+P1696</f>
        <v>104026.0303</v>
      </c>
      <c r="Q80" s="40" t="n">
        <f aca="false">SUM(D80:P80)</f>
        <v>254577.7034</v>
      </c>
    </row>
    <row r="81" customFormat="false" ht="13.5" hidden="false" customHeight="true" outlineLevel="0" collapsed="false">
      <c r="B81" s="37" t="s">
        <v>32</v>
      </c>
      <c r="C81" s="38" t="s">
        <v>105</v>
      </c>
      <c r="D81" s="39" t="n">
        <f aca="false">D384+D1091+D1495+D1596+D1697</f>
        <v>1416.3402</v>
      </c>
      <c r="E81" s="39" t="n">
        <f aca="false">E384+E1091+E1495+E1596+E1697</f>
        <v>12824.9488</v>
      </c>
      <c r="F81" s="39" t="n">
        <f aca="false">F384+F1091+F1495+F1596+F1697</f>
        <v>12026.0556</v>
      </c>
      <c r="G81" s="39" t="n">
        <f aca="false">G384+G1091+G1495+G1596+G1697</f>
        <v>52386.1192</v>
      </c>
      <c r="H81" s="39" t="n">
        <f aca="false">H384+H1091+H1495+H1596+H1697</f>
        <v>3131.853</v>
      </c>
      <c r="I81" s="39" t="n">
        <f aca="false">I384+I1091+I1495+I1596+I1697</f>
        <v>2062.3918</v>
      </c>
      <c r="J81" s="39" t="n">
        <f aca="false">J384+J1091+J1495+J1596+J1697</f>
        <v>11128.1328</v>
      </c>
      <c r="K81" s="39" t="n">
        <f aca="false">K384+K1091+K1495+K1596+K1697</f>
        <v>807.8654</v>
      </c>
      <c r="L81" s="39" t="n">
        <f aca="false">L384+L1091+L1495+L1596+L1697</f>
        <v>94.6837</v>
      </c>
      <c r="M81" s="39" t="n">
        <f aca="false">M384+M1091+M1495+M1596+M1697</f>
        <v>102.8715</v>
      </c>
      <c r="N81" s="39" t="n">
        <f aca="false">N384+N1091+N1495+N1596+N1697</f>
        <v>44.366</v>
      </c>
      <c r="O81" s="39" t="n">
        <f aca="false">O384+O1091+O1495+O1596+O1697</f>
        <v>0</v>
      </c>
      <c r="P81" s="39" t="n">
        <f aca="false">P384+P1091+P1495+P1596+P1697</f>
        <v>358519.6305</v>
      </c>
      <c r="Q81" s="40" t="n">
        <f aca="false">SUM(D81:P81)</f>
        <v>454545.2585</v>
      </c>
    </row>
    <row r="82" customFormat="false" ht="13.5" hidden="false" customHeight="true" outlineLevel="0" collapsed="false">
      <c r="B82" s="21"/>
      <c r="C82" s="46" t="s">
        <v>106</v>
      </c>
      <c r="D82" s="39" t="n">
        <f aca="false">D385+D1092+D1496+D1597+D1698</f>
        <v>5322.5629</v>
      </c>
      <c r="E82" s="39" t="n">
        <f aca="false">E385+E1092+E1496+E1597+E1698</f>
        <v>19562.853</v>
      </c>
      <c r="F82" s="39" t="n">
        <f aca="false">F385+F1092+F1496+F1597+F1698</f>
        <v>29793.2084</v>
      </c>
      <c r="G82" s="39" t="n">
        <f aca="false">G385+G1092+G1496+G1597+G1698</f>
        <v>16867.044</v>
      </c>
      <c r="H82" s="39" t="n">
        <f aca="false">H385+H1092+H1496+H1597+H1698</f>
        <v>3666.2053</v>
      </c>
      <c r="I82" s="39" t="n">
        <f aca="false">I385+I1092+I1496+I1597+I1698</f>
        <v>5910.9656</v>
      </c>
      <c r="J82" s="39" t="n">
        <f aca="false">J385+J1092+J1496+J1597+J1698</f>
        <v>12261.5072</v>
      </c>
      <c r="K82" s="39" t="n">
        <f aca="false">K385+K1092+K1496+K1597+K1698</f>
        <v>3280.023</v>
      </c>
      <c r="L82" s="39" t="n">
        <f aca="false">L385+L1092+L1496+L1597+L1698</f>
        <v>520.2852</v>
      </c>
      <c r="M82" s="39" t="n">
        <f aca="false">M385+M1092+M1496+M1597+M1698</f>
        <v>5.6267</v>
      </c>
      <c r="N82" s="39" t="n">
        <f aca="false">N385+N1092+N1496+N1597+N1698</f>
        <v>0</v>
      </c>
      <c r="O82" s="39" t="n">
        <f aca="false">O385+O1092+O1496+O1597+O1698</f>
        <v>0</v>
      </c>
      <c r="P82" s="39" t="n">
        <f aca="false">P385+P1092+P1496+P1597+P1698</f>
        <v>72479.8392</v>
      </c>
      <c r="Q82" s="40" t="n">
        <f aca="false">SUM(D82:P82)</f>
        <v>169670.1205</v>
      </c>
    </row>
    <row r="83" s="47" customFormat="true" ht="13.5" hidden="false" customHeight="true" outlineLevel="0" collapsed="false">
      <c r="B83" s="41"/>
      <c r="C83" s="42" t="s">
        <v>35</v>
      </c>
      <c r="D83" s="43" t="n">
        <f aca="false">D386+D1093+D1497+D1598+D1699</f>
        <v>35960.5019</v>
      </c>
      <c r="E83" s="43" t="n">
        <f aca="false">E386+E1093+E1497+E1598+E1699</f>
        <v>145279.4596</v>
      </c>
      <c r="F83" s="43" t="n">
        <f aca="false">F386+F1093+F1497+F1598+F1699</f>
        <v>146541.1875</v>
      </c>
      <c r="G83" s="43" t="n">
        <f aca="false">G386+G1093+G1497+G1598+G1699</f>
        <v>120199.1076</v>
      </c>
      <c r="H83" s="43" t="n">
        <f aca="false">H386+H1093+H1497+H1598+H1699</f>
        <v>39119.5832</v>
      </c>
      <c r="I83" s="43" t="n">
        <f aca="false">I386+I1093+I1497+I1598+I1699</f>
        <v>25607.1494</v>
      </c>
      <c r="J83" s="43" t="n">
        <f aca="false">J386+J1093+J1497+J1598+J1699</f>
        <v>54038.3906</v>
      </c>
      <c r="K83" s="43" t="n">
        <f aca="false">K386+K1093+K1497+K1598+K1699</f>
        <v>12174.0383</v>
      </c>
      <c r="L83" s="43" t="n">
        <f aca="false">L386+L1093+L1497+L1598+L1699</f>
        <v>2796.9148</v>
      </c>
      <c r="M83" s="43" t="n">
        <f aca="false">M386+M1093+M1497+M1598+M1699</f>
        <v>643.0286</v>
      </c>
      <c r="N83" s="43" t="n">
        <f aca="false">N386+N1093+N1497+N1598+N1699</f>
        <v>73.6167</v>
      </c>
      <c r="O83" s="43" t="n">
        <f aca="false">O386+O1093+O1497+O1598+O1699</f>
        <v>0</v>
      </c>
      <c r="P83" s="43" t="n">
        <f aca="false">P386+P1093+P1497+P1598+P1699</f>
        <v>774558.3026</v>
      </c>
      <c r="Q83" s="44" t="n">
        <f aca="false">SUM(D83:P83)</f>
        <v>1356991.2808</v>
      </c>
      <c r="BK83" s="4"/>
    </row>
    <row r="84" customFormat="false" ht="13.5" hidden="false" customHeight="true" outlineLevel="0" collapsed="false">
      <c r="B84" s="21"/>
      <c r="C84" s="38" t="s">
        <v>107</v>
      </c>
      <c r="D84" s="39" t="n">
        <f aca="false">D387+D1094+D1498+D1599+D1700</f>
        <v>0</v>
      </c>
      <c r="E84" s="39" t="n">
        <f aca="false">E387+E1094+E1498+E1599+E1700</f>
        <v>4772.2443</v>
      </c>
      <c r="F84" s="39" t="n">
        <f aca="false">F387+F1094+F1498+F1599+F1700</f>
        <v>4065.7848</v>
      </c>
      <c r="G84" s="39" t="n">
        <f aca="false">G387+G1094+G1498+G1599+G1700</f>
        <v>1282.8369</v>
      </c>
      <c r="H84" s="39" t="n">
        <f aca="false">H387+H1094+H1498+H1599+H1700</f>
        <v>0</v>
      </c>
      <c r="I84" s="39" t="n">
        <f aca="false">I387+I1094+I1498+I1599+I1700</f>
        <v>0</v>
      </c>
      <c r="J84" s="39" t="n">
        <f aca="false">J387+J1094+J1498+J1599+J1700</f>
        <v>0</v>
      </c>
      <c r="K84" s="39" t="n">
        <f aca="false">K387+K1094+K1498+K1599+K1700</f>
        <v>0</v>
      </c>
      <c r="L84" s="39" t="n">
        <f aca="false">L387+L1094+L1498+L1599+L1700</f>
        <v>0</v>
      </c>
      <c r="M84" s="39" t="n">
        <f aca="false">M387+M1094+M1498+M1599+M1700</f>
        <v>0</v>
      </c>
      <c r="N84" s="39" t="n">
        <f aca="false">N387+N1094+N1498+N1599+N1700</f>
        <v>0</v>
      </c>
      <c r="O84" s="39" t="n">
        <f aca="false">O387+O1094+O1498+O1599+O1700</f>
        <v>0</v>
      </c>
      <c r="P84" s="39" t="n">
        <f aca="false">P387+P1094+P1498+P1599+P1700</f>
        <v>0</v>
      </c>
      <c r="Q84" s="40" t="n">
        <f aca="false">SUM(D84:P84)</f>
        <v>10120.866</v>
      </c>
    </row>
    <row r="85" customFormat="false" ht="13.5" hidden="false" customHeight="true" outlineLevel="0" collapsed="false">
      <c r="B85" s="21"/>
      <c r="C85" s="38" t="s">
        <v>108</v>
      </c>
      <c r="D85" s="39" t="n">
        <f aca="false">D388+D1095+D1499+D1600+D1701</f>
        <v>32.7321</v>
      </c>
      <c r="E85" s="39" t="n">
        <f aca="false">E388+E1095+E1499+E1600+E1701</f>
        <v>1383.7955</v>
      </c>
      <c r="F85" s="39" t="n">
        <f aca="false">F388+F1095+F1499+F1600+F1701</f>
        <v>375.9015</v>
      </c>
      <c r="G85" s="39" t="n">
        <f aca="false">G388+G1095+G1499+G1600+G1701</f>
        <v>312.5427</v>
      </c>
      <c r="H85" s="39" t="n">
        <f aca="false">H388+H1095+H1499+H1600+H1701</f>
        <v>0</v>
      </c>
      <c r="I85" s="39" t="n">
        <f aca="false">I388+I1095+I1499+I1600+I1701</f>
        <v>0</v>
      </c>
      <c r="J85" s="39" t="n">
        <f aca="false">J388+J1095+J1499+J1600+J1701</f>
        <v>0</v>
      </c>
      <c r="K85" s="39" t="n">
        <f aca="false">K388+K1095+K1499+K1600+K1701</f>
        <v>0</v>
      </c>
      <c r="L85" s="39" t="n">
        <f aca="false">L388+L1095+L1499+L1600+L1701</f>
        <v>0</v>
      </c>
      <c r="M85" s="39" t="n">
        <f aca="false">M388+M1095+M1499+M1600+M1701</f>
        <v>0</v>
      </c>
      <c r="N85" s="39" t="n">
        <f aca="false">N388+N1095+N1499+N1600+N1701</f>
        <v>0</v>
      </c>
      <c r="O85" s="39" t="n">
        <f aca="false">O388+O1095+O1499+O1600+O1701</f>
        <v>0</v>
      </c>
      <c r="P85" s="39" t="n">
        <f aca="false">P388+P1095+P1499+P1600+P1701</f>
        <v>1.6138</v>
      </c>
      <c r="Q85" s="40" t="n">
        <f aca="false">SUM(D85:P85)</f>
        <v>2106.5856</v>
      </c>
    </row>
    <row r="86" customFormat="false" ht="13.5" hidden="false" customHeight="true" outlineLevel="0" collapsed="false">
      <c r="B86" s="21"/>
      <c r="C86" s="38" t="s">
        <v>109</v>
      </c>
      <c r="D86" s="39" t="n">
        <f aca="false">D389+D1096+D1500+D1601+D1702</f>
        <v>75790.7072</v>
      </c>
      <c r="E86" s="39" t="n">
        <f aca="false">E389+E1096+E1500+E1601+E1702</f>
        <v>150916.1663</v>
      </c>
      <c r="F86" s="39" t="n">
        <f aca="false">F389+F1096+F1500+F1601+F1702</f>
        <v>74773.7491</v>
      </c>
      <c r="G86" s="39" t="n">
        <f aca="false">G389+G1096+G1500+G1601+G1702</f>
        <v>18729.3556</v>
      </c>
      <c r="H86" s="39" t="n">
        <f aca="false">H389+H1096+H1500+H1601+H1702</f>
        <v>1676.6365</v>
      </c>
      <c r="I86" s="39" t="n">
        <f aca="false">I389+I1096+I1500+I1601+I1702</f>
        <v>2195.746</v>
      </c>
      <c r="J86" s="39" t="n">
        <f aca="false">J389+J1096+J1500+J1601+J1702</f>
        <v>275.8586</v>
      </c>
      <c r="K86" s="39" t="n">
        <f aca="false">K389+K1096+K1500+K1601+K1702</f>
        <v>2.3203</v>
      </c>
      <c r="L86" s="39" t="n">
        <f aca="false">L389+L1096+L1500+L1601+L1702</f>
        <v>158.9438</v>
      </c>
      <c r="M86" s="39" t="n">
        <f aca="false">M389+M1096+M1500+M1601+M1702</f>
        <v>0</v>
      </c>
      <c r="N86" s="39" t="n">
        <f aca="false">N389+N1096+N1500+N1601+N1702</f>
        <v>0</v>
      </c>
      <c r="O86" s="39" t="n">
        <f aca="false">O389+O1096+O1500+O1601+O1702</f>
        <v>0</v>
      </c>
      <c r="P86" s="39" t="n">
        <f aca="false">P389+P1096+P1500+P1601+P1702</f>
        <v>76517.3055</v>
      </c>
      <c r="Q86" s="40" t="n">
        <f aca="false">SUM(D86:P86)</f>
        <v>401036.7889</v>
      </c>
    </row>
    <row r="87" customFormat="false" ht="13.5" hidden="false" customHeight="true" outlineLevel="0" collapsed="false">
      <c r="B87" s="37" t="s">
        <v>110</v>
      </c>
      <c r="C87" s="38" t="s">
        <v>111</v>
      </c>
      <c r="D87" s="39" t="n">
        <f aca="false">D390+D1097+D1501+D1602+D1703</f>
        <v>0.8052</v>
      </c>
      <c r="E87" s="39" t="n">
        <f aca="false">E390+E1097+E1501+E1602+E1703</f>
        <v>112.0269</v>
      </c>
      <c r="F87" s="39" t="n">
        <f aca="false">F390+F1097+F1501+F1602+F1703</f>
        <v>78.2087</v>
      </c>
      <c r="G87" s="39" t="n">
        <f aca="false">G390+G1097+G1501+G1602+G1703</f>
        <v>336.28</v>
      </c>
      <c r="H87" s="39" t="n">
        <f aca="false">H390+H1097+H1501+H1602+H1703</f>
        <v>0</v>
      </c>
      <c r="I87" s="39" t="n">
        <f aca="false">I390+I1097+I1501+I1602+I1703</f>
        <v>0</v>
      </c>
      <c r="J87" s="39" t="n">
        <f aca="false">J390+J1097+J1501+J1602+J1703</f>
        <v>0</v>
      </c>
      <c r="K87" s="39" t="n">
        <f aca="false">K390+K1097+K1501+K1602+K1703</f>
        <v>0</v>
      </c>
      <c r="L87" s="39" t="n">
        <f aca="false">L390+L1097+L1501+L1602+L1703</f>
        <v>0</v>
      </c>
      <c r="M87" s="39" t="n">
        <f aca="false">M390+M1097+M1501+M1602+M1703</f>
        <v>0</v>
      </c>
      <c r="N87" s="39" t="n">
        <f aca="false">N390+N1097+N1501+N1602+N1703</f>
        <v>0</v>
      </c>
      <c r="O87" s="39" t="n">
        <f aca="false">O390+O1097+O1501+O1602+O1703</f>
        <v>0</v>
      </c>
      <c r="P87" s="39" t="n">
        <f aca="false">P390+P1097+P1501+P1602+P1703</f>
        <v>139.6779</v>
      </c>
      <c r="Q87" s="40" t="n">
        <f aca="false">SUM(D87:P87)</f>
        <v>666.9987</v>
      </c>
    </row>
    <row r="88" customFormat="false" ht="13.5" hidden="false" customHeight="true" outlineLevel="0" collapsed="false">
      <c r="B88" s="21"/>
      <c r="C88" s="38" t="s">
        <v>112</v>
      </c>
      <c r="D88" s="39" t="n">
        <f aca="false">D391+D1098+D1502+D1603+D1704</f>
        <v>2115.1321</v>
      </c>
      <c r="E88" s="39" t="n">
        <f aca="false">E391+E1098+E1502+E1603+E1704</f>
        <v>4397.6278</v>
      </c>
      <c r="F88" s="39" t="n">
        <f aca="false">F391+F1098+F1502+F1603+F1704</f>
        <v>2434.1284</v>
      </c>
      <c r="G88" s="39" t="n">
        <f aca="false">G391+G1098+G1502+G1603+G1704</f>
        <v>4910.444</v>
      </c>
      <c r="H88" s="39" t="n">
        <f aca="false">H391+H1098+H1502+H1603+H1704</f>
        <v>0</v>
      </c>
      <c r="I88" s="39" t="n">
        <f aca="false">I391+I1098+I1502+I1603+I1704</f>
        <v>0</v>
      </c>
      <c r="J88" s="39" t="n">
        <f aca="false">J391+J1098+J1502+J1603+J1704</f>
        <v>0</v>
      </c>
      <c r="K88" s="39" t="n">
        <f aca="false">K391+K1098+K1502+K1603+K1704</f>
        <v>79.4492</v>
      </c>
      <c r="L88" s="39" t="n">
        <f aca="false">L391+L1098+L1502+L1603+L1704</f>
        <v>0</v>
      </c>
      <c r="M88" s="39" t="n">
        <f aca="false">M391+M1098+M1502+M1603+M1704</f>
        <v>0</v>
      </c>
      <c r="N88" s="39" t="n">
        <f aca="false">N391+N1098+N1502+N1603+N1704</f>
        <v>0</v>
      </c>
      <c r="O88" s="39" t="n">
        <f aca="false">O391+O1098+O1502+O1603+O1704</f>
        <v>0</v>
      </c>
      <c r="P88" s="39" t="n">
        <f aca="false">P391+P1098+P1502+P1603+P1704</f>
        <v>1008.2983</v>
      </c>
      <c r="Q88" s="40" t="n">
        <f aca="false">SUM(D88:P88)</f>
        <v>14945.0798</v>
      </c>
    </row>
    <row r="89" customFormat="false" ht="13.5" hidden="false" customHeight="true" outlineLevel="0" collapsed="false">
      <c r="B89" s="21"/>
      <c r="C89" s="38" t="s">
        <v>113</v>
      </c>
      <c r="D89" s="39" t="n">
        <f aca="false">D392+D1099+D1503+D1604+D1705</f>
        <v>1.1865</v>
      </c>
      <c r="E89" s="39" t="n">
        <f aca="false">E392+E1099+E1503+E1604+E1705</f>
        <v>1889.0052</v>
      </c>
      <c r="F89" s="39" t="n">
        <f aca="false">F392+F1099+F1503+F1604+F1705</f>
        <v>1013.4641</v>
      </c>
      <c r="G89" s="39" t="n">
        <f aca="false">G392+G1099+G1503+G1604+G1705</f>
        <v>2207.9314</v>
      </c>
      <c r="H89" s="39" t="n">
        <f aca="false">H392+H1099+H1503+H1604+H1705</f>
        <v>0</v>
      </c>
      <c r="I89" s="39" t="n">
        <f aca="false">I392+I1099+I1503+I1604+I1705</f>
        <v>56.5463</v>
      </c>
      <c r="J89" s="39" t="n">
        <f aca="false">J392+J1099+J1503+J1604+J1705</f>
        <v>2.4295</v>
      </c>
      <c r="K89" s="39" t="n">
        <f aca="false">K392+K1099+K1503+K1604+K1705</f>
        <v>0</v>
      </c>
      <c r="L89" s="39" t="n">
        <f aca="false">L392+L1099+L1503+L1604+L1705</f>
        <v>0</v>
      </c>
      <c r="M89" s="39" t="n">
        <f aca="false">M392+M1099+M1503+M1604+M1705</f>
        <v>0</v>
      </c>
      <c r="N89" s="39" t="n">
        <f aca="false">N392+N1099+N1503+N1604+N1705</f>
        <v>0</v>
      </c>
      <c r="O89" s="39" t="n">
        <f aca="false">O392+O1099+O1503+O1604+O1705</f>
        <v>0</v>
      </c>
      <c r="P89" s="39" t="n">
        <f aca="false">P392+P1099+P1503+P1604+P1705</f>
        <v>9290.7484</v>
      </c>
      <c r="Q89" s="40" t="n">
        <f aca="false">SUM(D89:P89)</f>
        <v>14461.3114</v>
      </c>
    </row>
    <row r="90" customFormat="false" ht="13.5" hidden="false" customHeight="true" outlineLevel="0" collapsed="false">
      <c r="B90" s="37" t="s">
        <v>114</v>
      </c>
      <c r="C90" s="38" t="s">
        <v>115</v>
      </c>
      <c r="D90" s="39" t="n">
        <f aca="false">D393+D1100+D1504+D1605+D1706</f>
        <v>11605.1869</v>
      </c>
      <c r="E90" s="39" t="n">
        <f aca="false">E393+E1100+E1504+E1605+E1706</f>
        <v>41243.1113</v>
      </c>
      <c r="F90" s="39" t="n">
        <f aca="false">F393+F1100+F1504+F1605+F1706</f>
        <v>18047.9644</v>
      </c>
      <c r="G90" s="39" t="n">
        <f aca="false">G393+G1100+G1504+G1605+G1706</f>
        <v>10018.0722</v>
      </c>
      <c r="H90" s="39" t="n">
        <f aca="false">H393+H1100+H1504+H1605+H1706</f>
        <v>2268.4614</v>
      </c>
      <c r="I90" s="39" t="n">
        <f aca="false">I393+I1100+I1504+I1605+I1706</f>
        <v>0</v>
      </c>
      <c r="J90" s="39" t="n">
        <f aca="false">J393+J1100+J1504+J1605+J1706</f>
        <v>1.8644</v>
      </c>
      <c r="K90" s="39" t="n">
        <f aca="false">K393+K1100+K1504+K1605+K1706</f>
        <v>0</v>
      </c>
      <c r="L90" s="39" t="n">
        <f aca="false">L393+L1100+L1504+L1605+L1706</f>
        <v>0</v>
      </c>
      <c r="M90" s="39" t="n">
        <f aca="false">M393+M1100+M1504+M1605+M1706</f>
        <v>0</v>
      </c>
      <c r="N90" s="39" t="n">
        <f aca="false">N393+N1100+N1504+N1605+N1706</f>
        <v>0</v>
      </c>
      <c r="O90" s="39" t="n">
        <f aca="false">O393+O1100+O1504+O1605+O1706</f>
        <v>0</v>
      </c>
      <c r="P90" s="39" t="n">
        <f aca="false">P393+P1100+P1504+P1605+P1706</f>
        <v>61119.2766</v>
      </c>
      <c r="Q90" s="40" t="n">
        <f aca="false">SUM(D90:P90)</f>
        <v>144303.9372</v>
      </c>
    </row>
    <row r="91" customFormat="false" ht="13.5" hidden="false" customHeight="true" outlineLevel="0" collapsed="false">
      <c r="B91" s="21"/>
      <c r="C91" s="38" t="s">
        <v>116</v>
      </c>
      <c r="D91" s="39" t="n">
        <f aca="false">D394+D1101+D1505+D1606+D1707</f>
        <v>92.262</v>
      </c>
      <c r="E91" s="39" t="n">
        <f aca="false">E394+E1101+E1505+E1606+E1707</f>
        <v>15451.4827</v>
      </c>
      <c r="F91" s="39" t="n">
        <f aca="false">F394+F1101+F1505+F1606+F1707</f>
        <v>6439.4628</v>
      </c>
      <c r="G91" s="39" t="n">
        <f aca="false">G394+G1101+G1505+G1606+G1707</f>
        <v>4116.8749</v>
      </c>
      <c r="H91" s="39" t="n">
        <f aca="false">H394+H1101+H1505+H1606+H1707</f>
        <v>697.7777</v>
      </c>
      <c r="I91" s="39" t="n">
        <f aca="false">I394+I1101+I1505+I1606+I1707</f>
        <v>0.1058</v>
      </c>
      <c r="J91" s="39" t="n">
        <f aca="false">J394+J1101+J1505+J1606+J1707</f>
        <v>0.4923</v>
      </c>
      <c r="K91" s="39" t="n">
        <f aca="false">K394+K1101+K1505+K1606+K1707</f>
        <v>0</v>
      </c>
      <c r="L91" s="39" t="n">
        <f aca="false">L394+L1101+L1505+L1606+L1707</f>
        <v>0</v>
      </c>
      <c r="M91" s="39" t="n">
        <f aca="false">M394+M1101+M1505+M1606+M1707</f>
        <v>0</v>
      </c>
      <c r="N91" s="39" t="n">
        <f aca="false">N394+N1101+N1505+N1606+N1707</f>
        <v>0</v>
      </c>
      <c r="O91" s="39" t="n">
        <f aca="false">O394+O1101+O1505+O1606+O1707</f>
        <v>0</v>
      </c>
      <c r="P91" s="39" t="n">
        <f aca="false">P394+P1101+P1505+P1606+P1707</f>
        <v>7860.2786</v>
      </c>
      <c r="Q91" s="40" t="n">
        <f aca="false">SUM(D91:P91)</f>
        <v>34658.7368</v>
      </c>
    </row>
    <row r="92" customFormat="false" ht="13.5" hidden="false" customHeight="true" outlineLevel="0" collapsed="false">
      <c r="B92" s="21"/>
      <c r="C92" s="38" t="s">
        <v>117</v>
      </c>
      <c r="D92" s="39" t="n">
        <f aca="false">D395+D1102+D1506+D1607+D1708</f>
        <v>831.7636</v>
      </c>
      <c r="E92" s="39" t="n">
        <f aca="false">E395+E1102+E1506+E1607+E1708</f>
        <v>46.4254</v>
      </c>
      <c r="F92" s="39" t="n">
        <f aca="false">F395+F1102+F1506+F1607+F1708</f>
        <v>1019.9958</v>
      </c>
      <c r="G92" s="39" t="n">
        <f aca="false">G395+G1102+G1506+G1607+G1708</f>
        <v>22.8989</v>
      </c>
      <c r="H92" s="39" t="n">
        <f aca="false">H395+H1102+H1506+H1607+H1708</f>
        <v>297.5724</v>
      </c>
      <c r="I92" s="39" t="n">
        <f aca="false">I395+I1102+I1506+I1607+I1708</f>
        <v>0</v>
      </c>
      <c r="J92" s="39" t="n">
        <f aca="false">J395+J1102+J1506+J1607+J1708</f>
        <v>1.5901</v>
      </c>
      <c r="K92" s="39" t="n">
        <f aca="false">K395+K1102+K1506+K1607+K1708</f>
        <v>140.4582</v>
      </c>
      <c r="L92" s="39" t="n">
        <f aca="false">L395+L1102+L1506+L1607+L1708</f>
        <v>0</v>
      </c>
      <c r="M92" s="39" t="n">
        <f aca="false">M395+M1102+M1506+M1607+M1708</f>
        <v>0</v>
      </c>
      <c r="N92" s="39" t="n">
        <f aca="false">N395+N1102+N1506+N1607+N1708</f>
        <v>0</v>
      </c>
      <c r="O92" s="39" t="n">
        <f aca="false">O395+O1102+O1506+O1607+O1708</f>
        <v>0</v>
      </c>
      <c r="P92" s="39" t="n">
        <f aca="false">P395+P1102+P1506+P1607+P1708</f>
        <v>15316.5452</v>
      </c>
      <c r="Q92" s="40" t="n">
        <f aca="false">SUM(D92:P92)</f>
        <v>17677.2496</v>
      </c>
    </row>
    <row r="93" customFormat="false" ht="13.5" hidden="false" customHeight="true" outlineLevel="0" collapsed="false">
      <c r="B93" s="37" t="s">
        <v>118</v>
      </c>
      <c r="C93" s="38" t="s">
        <v>119</v>
      </c>
      <c r="D93" s="39" t="n">
        <f aca="false">D396+D1103+D1507+D1608+D1709</f>
        <v>7135.8253</v>
      </c>
      <c r="E93" s="39" t="n">
        <f aca="false">E396+E1103+E1507+E1608+E1709</f>
        <v>2383.7632</v>
      </c>
      <c r="F93" s="39" t="n">
        <f aca="false">F396+F1103+F1507+F1608+F1709</f>
        <v>1858.7522</v>
      </c>
      <c r="G93" s="39" t="n">
        <f aca="false">G396+G1103+G1507+G1608+G1709</f>
        <v>1933.824</v>
      </c>
      <c r="H93" s="39" t="n">
        <f aca="false">H396+H1103+H1507+H1608+H1709</f>
        <v>410.2805</v>
      </c>
      <c r="I93" s="39" t="n">
        <f aca="false">I396+I1103+I1507+I1608+I1709</f>
        <v>0</v>
      </c>
      <c r="J93" s="39" t="n">
        <f aca="false">J396+J1103+J1507+J1608+J1709</f>
        <v>1295.9484</v>
      </c>
      <c r="K93" s="39" t="n">
        <f aca="false">K396+K1103+K1507+K1608+K1709</f>
        <v>0</v>
      </c>
      <c r="L93" s="39" t="n">
        <f aca="false">L396+L1103+L1507+L1608+L1709</f>
        <v>0</v>
      </c>
      <c r="M93" s="39" t="n">
        <f aca="false">M396+M1103+M1507+M1608+M1709</f>
        <v>0</v>
      </c>
      <c r="N93" s="39" t="n">
        <f aca="false">N396+N1103+N1507+N1608+N1709</f>
        <v>0</v>
      </c>
      <c r="O93" s="39" t="n">
        <f aca="false">O396+O1103+O1507+O1608+O1709</f>
        <v>0</v>
      </c>
      <c r="P93" s="39" t="n">
        <f aca="false">P396+P1103+P1507+P1608+P1709</f>
        <v>459.4799</v>
      </c>
      <c r="Q93" s="40" t="n">
        <f aca="false">SUM(D93:P93)</f>
        <v>15477.8735</v>
      </c>
    </row>
    <row r="94" customFormat="false" ht="13.5" hidden="false" customHeight="true" outlineLevel="0" collapsed="false">
      <c r="B94" s="21"/>
      <c r="C94" s="38" t="s">
        <v>120</v>
      </c>
      <c r="D94" s="39" t="n">
        <f aca="false">D397+D1104+D1508+D1609+D1710</f>
        <v>18561.8056</v>
      </c>
      <c r="E94" s="39" t="n">
        <f aca="false">E397+E1104+E1508+E1609+E1710</f>
        <v>89482.058</v>
      </c>
      <c r="F94" s="39" t="n">
        <f aca="false">F397+F1104+F1508+F1609+F1710</f>
        <v>20216.2002</v>
      </c>
      <c r="G94" s="39" t="n">
        <f aca="false">G397+G1104+G1508+G1609+G1710</f>
        <v>6670.2264</v>
      </c>
      <c r="H94" s="39" t="n">
        <f aca="false">H397+H1104+H1508+H1609+H1710</f>
        <v>1525.8307</v>
      </c>
      <c r="I94" s="39" t="n">
        <f aca="false">I397+I1104+I1508+I1609+I1710</f>
        <v>1609.7678</v>
      </c>
      <c r="J94" s="39" t="n">
        <f aca="false">J397+J1104+J1508+J1609+J1710</f>
        <v>5402.3747</v>
      </c>
      <c r="K94" s="39" t="n">
        <f aca="false">K397+K1104+K1508+K1609+K1710</f>
        <v>7086.0761</v>
      </c>
      <c r="L94" s="39" t="n">
        <f aca="false">L397+L1104+L1508+L1609+L1710</f>
        <v>0</v>
      </c>
      <c r="M94" s="39" t="n">
        <f aca="false">M397+M1104+M1508+M1609+M1710</f>
        <v>6234.8175</v>
      </c>
      <c r="N94" s="39" t="n">
        <f aca="false">N397+N1104+N1508+N1609+N1710</f>
        <v>0</v>
      </c>
      <c r="O94" s="39" t="n">
        <f aca="false">O397+O1104+O1508+O1609+O1710</f>
        <v>0</v>
      </c>
      <c r="P94" s="39" t="n">
        <f aca="false">P397+P1104+P1508+P1609+P1710</f>
        <v>24483.6606</v>
      </c>
      <c r="Q94" s="40" t="n">
        <f aca="false">SUM(D94:P94)</f>
        <v>181272.8176</v>
      </c>
    </row>
    <row r="95" customFormat="false" ht="13.5" hidden="false" customHeight="true" outlineLevel="0" collapsed="false">
      <c r="B95" s="21"/>
      <c r="C95" s="38" t="s">
        <v>121</v>
      </c>
      <c r="D95" s="39" t="n">
        <f aca="false">D398+D1105+D1509+D1610+D1711</f>
        <v>1730.0601</v>
      </c>
      <c r="E95" s="39" t="n">
        <f aca="false">E398+E1105+E1509+E1610+E1711</f>
        <v>2950.8446</v>
      </c>
      <c r="F95" s="39" t="n">
        <f aca="false">F398+F1105+F1509+F1610+F1711</f>
        <v>541.5971</v>
      </c>
      <c r="G95" s="39" t="n">
        <f aca="false">G398+G1105+G1509+G1610+G1711</f>
        <v>1173.8337</v>
      </c>
      <c r="H95" s="39" t="n">
        <f aca="false">H398+H1105+H1509+H1610+H1711</f>
        <v>6307.8041</v>
      </c>
      <c r="I95" s="39" t="n">
        <f aca="false">I398+I1105+I1509+I1610+I1711</f>
        <v>0</v>
      </c>
      <c r="J95" s="39" t="n">
        <f aca="false">J398+J1105+J1509+J1610+J1711</f>
        <v>0</v>
      </c>
      <c r="K95" s="39" t="n">
        <f aca="false">K398+K1105+K1509+K1610+K1711</f>
        <v>282.3644</v>
      </c>
      <c r="L95" s="39" t="n">
        <f aca="false">L398+L1105+L1509+L1610+L1711</f>
        <v>5884.0953</v>
      </c>
      <c r="M95" s="39" t="n">
        <f aca="false">M398+M1105+M1509+M1610+M1711</f>
        <v>0</v>
      </c>
      <c r="N95" s="39" t="n">
        <f aca="false">N398+N1105+N1509+N1610+N1711</f>
        <v>0</v>
      </c>
      <c r="O95" s="39" t="n">
        <f aca="false">O398+O1105+O1509+O1610+O1711</f>
        <v>0</v>
      </c>
      <c r="P95" s="39" t="n">
        <f aca="false">P398+P1105+P1509+P1610+P1711</f>
        <v>0</v>
      </c>
      <c r="Q95" s="40" t="n">
        <f aca="false">SUM(D95:P95)</f>
        <v>18870.5993</v>
      </c>
    </row>
    <row r="96" customFormat="false" ht="13.5" hidden="false" customHeight="true" outlineLevel="0" collapsed="false">
      <c r="B96" s="21"/>
      <c r="C96" s="46" t="s">
        <v>122</v>
      </c>
      <c r="D96" s="39" t="n">
        <f aca="false">D399+D1106+D1510+D1611+D1712</f>
        <v>11813.2238</v>
      </c>
      <c r="E96" s="39" t="n">
        <f aca="false">E399+E1106+E1510+E1611+E1712</f>
        <v>144693.7219</v>
      </c>
      <c r="F96" s="39" t="n">
        <f aca="false">F399+F1106+F1510+F1611+F1712</f>
        <v>12096.2375</v>
      </c>
      <c r="G96" s="39" t="n">
        <f aca="false">G399+G1106+G1510+G1611+G1712</f>
        <v>11126.5769</v>
      </c>
      <c r="H96" s="39" t="n">
        <f aca="false">H399+H1106+H1510+H1611+H1712</f>
        <v>2127.7319</v>
      </c>
      <c r="I96" s="39" t="n">
        <f aca="false">I399+I1106+I1510+I1611+I1712</f>
        <v>39.017</v>
      </c>
      <c r="J96" s="39" t="n">
        <f aca="false">J399+J1106+J1510+J1611+J1712</f>
        <v>3.0315</v>
      </c>
      <c r="K96" s="39" t="n">
        <f aca="false">K399+K1106+K1510+K1611+K1712</f>
        <v>0</v>
      </c>
      <c r="L96" s="39" t="n">
        <f aca="false">L399+L1106+L1510+L1611+L1712</f>
        <v>29.2524</v>
      </c>
      <c r="M96" s="39" t="n">
        <f aca="false">M399+M1106+M1510+M1611+M1712</f>
        <v>0</v>
      </c>
      <c r="N96" s="39" t="n">
        <f aca="false">N399+N1106+N1510+N1611+N1712</f>
        <v>0</v>
      </c>
      <c r="O96" s="39" t="n">
        <f aca="false">O399+O1106+O1510+O1611+O1712</f>
        <v>0</v>
      </c>
      <c r="P96" s="39" t="n">
        <f aca="false">P399+P1106+P1510+P1611+P1712</f>
        <v>20598.8524</v>
      </c>
      <c r="Q96" s="40" t="n">
        <f aca="false">SUM(D96:P96)</f>
        <v>202527.6453</v>
      </c>
    </row>
    <row r="97" customFormat="false" ht="13.5" hidden="false" customHeight="true" outlineLevel="0" collapsed="false">
      <c r="B97" s="41"/>
      <c r="C97" s="42" t="s">
        <v>35</v>
      </c>
      <c r="D97" s="43" t="n">
        <f aca="false">D400+D1107+D1511+D1612+D1713</f>
        <v>129710.6904</v>
      </c>
      <c r="E97" s="43" t="n">
        <f aca="false">E400+E1107+E1511+E1612+E1713</f>
        <v>459722.2731</v>
      </c>
      <c r="F97" s="43" t="n">
        <f aca="false">F400+F1107+F1511+F1612+F1713</f>
        <v>142961.4466</v>
      </c>
      <c r="G97" s="43" t="n">
        <f aca="false">G400+G1107+G1511+G1612+G1713</f>
        <v>62841.6976</v>
      </c>
      <c r="H97" s="43" t="n">
        <f aca="false">H400+H1107+H1511+H1612+H1713</f>
        <v>15312.0952</v>
      </c>
      <c r="I97" s="43" t="n">
        <f aca="false">I400+I1107+I1511+I1612+I1713</f>
        <v>3901.1829</v>
      </c>
      <c r="J97" s="43" t="n">
        <f aca="false">J400+J1107+J1511+J1612+J1713</f>
        <v>6983.5895</v>
      </c>
      <c r="K97" s="43" t="n">
        <f aca="false">K400+K1107+K1511+K1612+K1713</f>
        <v>7590.6682</v>
      </c>
      <c r="L97" s="43" t="n">
        <f aca="false">L400+L1107+L1511+L1612+L1713</f>
        <v>6072.2915</v>
      </c>
      <c r="M97" s="43" t="n">
        <f aca="false">M400+M1107+M1511+M1612+M1713</f>
        <v>6234.8175</v>
      </c>
      <c r="N97" s="43" t="n">
        <f aca="false">N400+N1107+N1511+N1612+N1713</f>
        <v>0</v>
      </c>
      <c r="O97" s="43" t="n">
        <f aca="false">O400+O1107+O1511+O1612+O1713</f>
        <v>0</v>
      </c>
      <c r="P97" s="43" t="n">
        <f aca="false">P400+P1107+P1511+P1612+P1713</f>
        <v>216795.7372</v>
      </c>
      <c r="Q97" s="44" t="n">
        <f aca="false">SUM(D97:P97)</f>
        <v>1058126.4897</v>
      </c>
    </row>
    <row r="98" customFormat="false" ht="13.5" hidden="false" customHeight="true" outlineLevel="0" collapsed="false">
      <c r="B98" s="21"/>
      <c r="C98" s="38" t="s">
        <v>123</v>
      </c>
      <c r="D98" s="39" t="n">
        <f aca="false">D401+D1108+D1512+D1613+D1714</f>
        <v>29725.4439</v>
      </c>
      <c r="E98" s="39" t="n">
        <f aca="false">E401+E1108+E1512+E1613+E1714</f>
        <v>50261.182</v>
      </c>
      <c r="F98" s="39" t="n">
        <f aca="false">F401+F1108+F1512+F1613+F1714</f>
        <v>57641.522</v>
      </c>
      <c r="G98" s="39" t="n">
        <f aca="false">G401+G1108+G1512+G1613+G1714</f>
        <v>36183.3351</v>
      </c>
      <c r="H98" s="39" t="n">
        <f aca="false">H401+H1108+H1512+H1613+H1714</f>
        <v>6797.91</v>
      </c>
      <c r="I98" s="39" t="n">
        <f aca="false">I401+I1108+I1512+I1613+I1714</f>
        <v>1933.5634</v>
      </c>
      <c r="J98" s="39" t="n">
        <f aca="false">J401+J1108+J1512+J1613+J1714</f>
        <v>2975.9199</v>
      </c>
      <c r="K98" s="39" t="n">
        <f aca="false">K401+K1108+K1512+K1613+K1714</f>
        <v>8248.7471</v>
      </c>
      <c r="L98" s="39" t="n">
        <f aca="false">L401+L1108+L1512+L1613+L1714</f>
        <v>141.6866</v>
      </c>
      <c r="M98" s="39" t="n">
        <f aca="false">M401+M1108+M1512+M1613+M1714</f>
        <v>19.6001</v>
      </c>
      <c r="N98" s="39" t="n">
        <f aca="false">N401+N1108+N1512+N1613+N1714</f>
        <v>0</v>
      </c>
      <c r="O98" s="39" t="n">
        <f aca="false">O401+O1108+O1512+O1613+O1714</f>
        <v>0</v>
      </c>
      <c r="P98" s="39" t="n">
        <f aca="false">P401+P1108+P1512+P1613+P1714</f>
        <v>151087.9667</v>
      </c>
      <c r="Q98" s="40" t="n">
        <f aca="false">SUM(D98:P98)</f>
        <v>345016.8768</v>
      </c>
    </row>
    <row r="99" customFormat="false" ht="13.5" hidden="false" customHeight="true" outlineLevel="0" collapsed="false">
      <c r="B99" s="37" t="s">
        <v>124</v>
      </c>
      <c r="C99" s="38" t="s">
        <v>125</v>
      </c>
      <c r="D99" s="39" t="n">
        <f aca="false">D402+D1109+D1513+D1614+D1715</f>
        <v>591.3041</v>
      </c>
      <c r="E99" s="39" t="n">
        <f aca="false">E402+E1109+E1513+E1614+E1715</f>
        <v>3038.7913</v>
      </c>
      <c r="F99" s="39" t="n">
        <f aca="false">F402+F1109+F1513+F1614+F1715</f>
        <v>4797.4037</v>
      </c>
      <c r="G99" s="39" t="n">
        <f aca="false">G402+G1109+G1513+G1614+G1715</f>
        <v>3438.9338</v>
      </c>
      <c r="H99" s="39" t="n">
        <f aca="false">H402+H1109+H1513+H1614+H1715</f>
        <v>264.8721</v>
      </c>
      <c r="I99" s="39" t="n">
        <f aca="false">I402+I1109+I1513+I1614+I1715</f>
        <v>104.4928</v>
      </c>
      <c r="J99" s="39" t="n">
        <f aca="false">J402+J1109+J1513+J1614+J1715</f>
        <v>10.9424</v>
      </c>
      <c r="K99" s="39" t="n">
        <f aca="false">K402+K1109+K1513+K1614+K1715</f>
        <v>1.7943</v>
      </c>
      <c r="L99" s="39" t="n">
        <f aca="false">L402+L1109+L1513+L1614+L1715</f>
        <v>0</v>
      </c>
      <c r="M99" s="39" t="n">
        <f aca="false">M402+M1109+M1513+M1614+M1715</f>
        <v>0</v>
      </c>
      <c r="N99" s="39" t="n">
        <f aca="false">N402+N1109+N1513+N1614+N1715</f>
        <v>0</v>
      </c>
      <c r="O99" s="39" t="n">
        <f aca="false">O402+O1109+O1513+O1614+O1715</f>
        <v>0</v>
      </c>
      <c r="P99" s="39" t="n">
        <f aca="false">P402+P1109+P1513+P1614+P1715</f>
        <v>2256.7887</v>
      </c>
      <c r="Q99" s="40" t="n">
        <f aca="false">SUM(D99:P99)</f>
        <v>14505.3232</v>
      </c>
    </row>
    <row r="100" customFormat="false" ht="13.5" hidden="false" customHeight="true" outlineLevel="0" collapsed="false">
      <c r="B100" s="37" t="s">
        <v>126</v>
      </c>
      <c r="C100" s="38" t="s">
        <v>127</v>
      </c>
      <c r="D100" s="39" t="n">
        <f aca="false">D403+D1110+D1514+D1615+D1716</f>
        <v>8227.2983</v>
      </c>
      <c r="E100" s="39" t="n">
        <f aca="false">E403+E1110+E1514+E1615+E1716</f>
        <v>34591.7819</v>
      </c>
      <c r="F100" s="39" t="n">
        <f aca="false">F403+F1110+F1514+F1615+F1716</f>
        <v>35697.9643</v>
      </c>
      <c r="G100" s="39" t="n">
        <f aca="false">G403+G1110+G1514+G1615+G1716</f>
        <v>9632.8668</v>
      </c>
      <c r="H100" s="39" t="n">
        <f aca="false">H403+H1110+H1514+H1615+H1716</f>
        <v>731.5932</v>
      </c>
      <c r="I100" s="39" t="n">
        <f aca="false">I403+I1110+I1514+I1615+I1716</f>
        <v>114.5235</v>
      </c>
      <c r="J100" s="39" t="n">
        <f aca="false">J403+J1110+J1514+J1615+J1716</f>
        <v>536.8909</v>
      </c>
      <c r="K100" s="39" t="n">
        <f aca="false">K403+K1110+K1514+K1615+K1716</f>
        <v>167.6384</v>
      </c>
      <c r="L100" s="39" t="n">
        <f aca="false">L403+L1110+L1514+L1615+L1716</f>
        <v>0.0987</v>
      </c>
      <c r="M100" s="39" t="n">
        <f aca="false">M403+M1110+M1514+M1615+M1716</f>
        <v>0</v>
      </c>
      <c r="N100" s="39" t="n">
        <f aca="false">N403+N1110+N1514+N1615+N1716</f>
        <v>0</v>
      </c>
      <c r="O100" s="39" t="n">
        <f aca="false">O403+O1110+O1514+O1615+O1716</f>
        <v>0</v>
      </c>
      <c r="P100" s="39" t="n">
        <f aca="false">P403+P1110+P1514+P1615+P1716</f>
        <v>24943.1681</v>
      </c>
      <c r="Q100" s="40" t="n">
        <f aca="false">SUM(D100:P100)</f>
        <v>114643.8241</v>
      </c>
    </row>
    <row r="101" customFormat="false" ht="13.5" hidden="false" customHeight="true" outlineLevel="0" collapsed="false">
      <c r="B101" s="37" t="s">
        <v>32</v>
      </c>
      <c r="C101" s="46" t="s">
        <v>128</v>
      </c>
      <c r="D101" s="39" t="n">
        <f aca="false">D404+D1111+D1515+D1616+D1717</f>
        <v>1205.473</v>
      </c>
      <c r="E101" s="39" t="n">
        <f aca="false">E404+E1111+E1515+E1616+E1717</f>
        <v>18571.141</v>
      </c>
      <c r="F101" s="39" t="n">
        <f aca="false">F404+F1111+F1515+F1616+F1717</f>
        <v>35501.4061</v>
      </c>
      <c r="G101" s="39" t="n">
        <f aca="false">G404+G1111+G1515+G1616+G1717</f>
        <v>14316.946</v>
      </c>
      <c r="H101" s="39" t="n">
        <f aca="false">H404+H1111+H1515+H1616+H1717</f>
        <v>892.4426</v>
      </c>
      <c r="I101" s="39" t="n">
        <f aca="false">I404+I1111+I1515+I1616+I1717</f>
        <v>2113.5956</v>
      </c>
      <c r="J101" s="39" t="n">
        <f aca="false">J404+J1111+J1515+J1616+J1717</f>
        <v>3133.3967</v>
      </c>
      <c r="K101" s="39" t="n">
        <f aca="false">K404+K1111+K1515+K1616+K1717</f>
        <v>209.001</v>
      </c>
      <c r="L101" s="39" t="n">
        <f aca="false">L404+L1111+L1515+L1616+L1717</f>
        <v>2.7163</v>
      </c>
      <c r="M101" s="39" t="n">
        <f aca="false">M404+M1111+M1515+M1616+M1717</f>
        <v>0</v>
      </c>
      <c r="N101" s="39" t="n">
        <f aca="false">N404+N1111+N1515+N1616+N1717</f>
        <v>0</v>
      </c>
      <c r="O101" s="39" t="n">
        <f aca="false">O404+O1111+O1515+O1616+O1717</f>
        <v>0</v>
      </c>
      <c r="P101" s="39" t="n">
        <f aca="false">P404+P1111+P1515+P1616+P1717</f>
        <v>21707.8663</v>
      </c>
      <c r="Q101" s="40" t="n">
        <f aca="false">SUM(D101:P101)</f>
        <v>97653.9846</v>
      </c>
    </row>
    <row r="102" s="47" customFormat="true" ht="13.5" hidden="false" customHeight="true" outlineLevel="0" collapsed="false">
      <c r="B102" s="41"/>
      <c r="C102" s="42" t="s">
        <v>35</v>
      </c>
      <c r="D102" s="35" t="n">
        <f aca="false">D405+D1112+D1516+D1617+D1718</f>
        <v>39749.5193</v>
      </c>
      <c r="E102" s="35" t="n">
        <f aca="false">E405+E1112+E1516+E1617+E1718</f>
        <v>106462.8962</v>
      </c>
      <c r="F102" s="35" t="n">
        <f aca="false">F405+F1112+F1516+F1617+F1718</f>
        <v>133638.2961</v>
      </c>
      <c r="G102" s="35" t="n">
        <f aca="false">G405+G1112+G1516+G1617+G1718</f>
        <v>63572.0817</v>
      </c>
      <c r="H102" s="35" t="n">
        <f aca="false">H405+H1112+H1516+H1617+H1718</f>
        <v>8686.8179</v>
      </c>
      <c r="I102" s="35" t="n">
        <f aca="false">I405+I1112+I1516+I1617+I1718</f>
        <v>4266.1753</v>
      </c>
      <c r="J102" s="35" t="n">
        <f aca="false">J405+J1112+J1516+J1617+J1718</f>
        <v>6657.1499</v>
      </c>
      <c r="K102" s="35" t="n">
        <f aca="false">K405+K1112+K1516+K1617+K1718</f>
        <v>8627.1808</v>
      </c>
      <c r="L102" s="35" t="n">
        <f aca="false">L405+L1112+L1516+L1617+L1718</f>
        <v>144.5016</v>
      </c>
      <c r="M102" s="35" t="n">
        <f aca="false">M405+M1112+M1516+M1617+M1718</f>
        <v>19.6001</v>
      </c>
      <c r="N102" s="35" t="n">
        <f aca="false">N405+N1112+N1516+N1617+N1718</f>
        <v>0</v>
      </c>
      <c r="O102" s="35" t="n">
        <f aca="false">O405+O1112+O1516+O1617+O1718</f>
        <v>0</v>
      </c>
      <c r="P102" s="35" t="n">
        <f aca="false">P405+P1112+P1516+P1617+P1718</f>
        <v>199995.7898</v>
      </c>
      <c r="Q102" s="36" t="n">
        <f aca="false">SUM(D102:P102)</f>
        <v>571820.0087</v>
      </c>
      <c r="BK102" s="4"/>
    </row>
    <row r="103" s="47" customFormat="true" ht="13.5" hidden="false" customHeight="true" outlineLevel="0" collapsed="false">
      <c r="A103" s="1"/>
      <c r="B103" s="48" t="s">
        <v>129</v>
      </c>
      <c r="C103" s="48"/>
      <c r="D103" s="49" t="n">
        <f aca="false">D406+D1113+D1517+D1618+D1719</f>
        <v>2317616.7266</v>
      </c>
      <c r="E103" s="49" t="n">
        <f aca="false">E406+E1113+E1517+E1618+E1719</f>
        <v>5800211.2093</v>
      </c>
      <c r="F103" s="49" t="n">
        <f aca="false">F406+F1113+F1517+F1618+F1719</f>
        <v>3025721.3952</v>
      </c>
      <c r="G103" s="49" t="n">
        <f aca="false">G406+G1113+G1517+G1618+G1719</f>
        <v>1826097.2624</v>
      </c>
      <c r="H103" s="49" t="n">
        <f aca="false">H406+H1113+H1517+H1618+H1719</f>
        <v>679909.8342</v>
      </c>
      <c r="I103" s="49" t="n">
        <f aca="false">I406+I1113+I1517+I1618+I1719</f>
        <v>328573.2109</v>
      </c>
      <c r="J103" s="49" t="n">
        <f aca="false">J406+J1113+J1517+J1618+J1719</f>
        <v>571755.7473</v>
      </c>
      <c r="K103" s="49" t="n">
        <f aca="false">K406+K1113+K1517+K1618+K1719</f>
        <v>437387.0591</v>
      </c>
      <c r="L103" s="49" t="n">
        <f aca="false">L406+L1113+L1517+L1618+L1719</f>
        <v>120092.7274</v>
      </c>
      <c r="M103" s="49" t="n">
        <f aca="false">M406+M1113+M1517+M1618+M1719</f>
        <v>27097.9834</v>
      </c>
      <c r="N103" s="49" t="n">
        <f aca="false">N406+N1113+N1517+N1618+N1719</f>
        <v>4614.7058</v>
      </c>
      <c r="O103" s="49" t="n">
        <f aca="false">O406+O1113+O1517+O1618+O1719</f>
        <v>1112.6465</v>
      </c>
      <c r="P103" s="49" t="n">
        <f aca="false">P406+P1113+P1517+P1618+P1719</f>
        <v>8271579.8059</v>
      </c>
      <c r="Q103" s="50" t="n">
        <f aca="false">SUM(D103:P103)</f>
        <v>23411770.314</v>
      </c>
      <c r="BK103" s="4"/>
    </row>
    <row r="105" customFormat="false" ht="13.5" hidden="false" customHeight="true" outlineLevel="0" collapsed="false">
      <c r="B105" s="9"/>
      <c r="C105" s="10" t="s">
        <v>1</v>
      </c>
      <c r="D105" s="11" t="s">
        <v>130</v>
      </c>
      <c r="E105" s="11"/>
    </row>
    <row r="106" customFormat="false" ht="13.5" hidden="false" customHeight="true" outlineLevel="0" collapsed="false">
      <c r="C106" s="12"/>
      <c r="K106" s="13"/>
      <c r="Q106" s="14" t="str">
        <f aca="false">$Q$5</f>
        <v>(３日間調査　単位：トン）</v>
      </c>
      <c r="BK106" s="1"/>
    </row>
    <row r="107" customFormat="false" ht="13.5" hidden="false" customHeight="true" outlineLevel="0" collapsed="false">
      <c r="B107" s="15"/>
      <c r="C107" s="16" t="s">
        <v>4</v>
      </c>
      <c r="D107" s="1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  <c r="BK107" s="1"/>
    </row>
    <row r="108" customFormat="false" ht="13.5" hidden="false" customHeight="true" outlineLevel="0" collapsed="false">
      <c r="B108" s="21"/>
      <c r="C108" s="22"/>
      <c r="D108" s="23" t="s">
        <v>5</v>
      </c>
      <c r="E108" s="24" t="s">
        <v>6</v>
      </c>
      <c r="F108" s="25" t="s">
        <v>7</v>
      </c>
      <c r="G108" s="25" t="s">
        <v>8</v>
      </c>
      <c r="H108" s="25" t="s">
        <v>9</v>
      </c>
      <c r="I108" s="25" t="s">
        <v>10</v>
      </c>
      <c r="J108" s="25" t="s">
        <v>11</v>
      </c>
      <c r="K108" s="25" t="s">
        <v>12</v>
      </c>
      <c r="L108" s="25" t="s">
        <v>13</v>
      </c>
      <c r="M108" s="25" t="s">
        <v>14</v>
      </c>
      <c r="N108" s="25" t="s">
        <v>15</v>
      </c>
      <c r="O108" s="25" t="s">
        <v>16</v>
      </c>
      <c r="P108" s="26" t="s">
        <v>17</v>
      </c>
      <c r="Q108" s="27" t="s">
        <v>18</v>
      </c>
      <c r="BK108" s="1"/>
    </row>
    <row r="109" customFormat="false" ht="13.5" hidden="false" customHeight="true" outlineLevel="0" collapsed="false">
      <c r="B109" s="28" t="s">
        <v>19</v>
      </c>
      <c r="C109" s="28"/>
      <c r="D109" s="29" t="s">
        <v>20</v>
      </c>
      <c r="E109" s="30"/>
      <c r="F109" s="30"/>
      <c r="G109" s="31"/>
      <c r="H109" s="31"/>
      <c r="I109" s="30"/>
      <c r="J109" s="30"/>
      <c r="K109" s="30"/>
      <c r="L109" s="31"/>
      <c r="M109" s="30"/>
      <c r="N109" s="30"/>
      <c r="O109" s="29" t="s">
        <v>21</v>
      </c>
      <c r="P109" s="30"/>
      <c r="Q109" s="32"/>
      <c r="BK109" s="1"/>
    </row>
    <row r="110" customFormat="false" ht="13.5" hidden="false" customHeight="true" outlineLevel="0" collapsed="false">
      <c r="B110" s="33"/>
      <c r="C110" s="34" t="s">
        <v>2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73.0969</v>
      </c>
      <c r="L110" s="35" t="n">
        <v>158.8982</v>
      </c>
      <c r="M110" s="35" t="n">
        <v>0</v>
      </c>
      <c r="N110" s="35" t="n">
        <v>0</v>
      </c>
      <c r="O110" s="35" t="n">
        <v>0</v>
      </c>
      <c r="P110" s="35" t="n">
        <v>0</v>
      </c>
      <c r="Q110" s="36" t="n">
        <f aca="false">SUM(D110:P110)</f>
        <v>231.9951</v>
      </c>
    </row>
    <row r="111" customFormat="false" ht="13.5" hidden="false" customHeight="true" outlineLevel="0" collapsed="false">
      <c r="B111" s="37" t="s">
        <v>23</v>
      </c>
      <c r="C111" s="38" t="s">
        <v>24</v>
      </c>
      <c r="D111" s="39" t="n">
        <v>0</v>
      </c>
      <c r="E111" s="39" t="n">
        <v>0</v>
      </c>
      <c r="F111" s="39" t="n">
        <v>5.4</v>
      </c>
      <c r="G111" s="39" t="n">
        <v>0</v>
      </c>
      <c r="H111" s="39" t="n">
        <v>26.4651</v>
      </c>
      <c r="I111" s="39" t="n">
        <v>0</v>
      </c>
      <c r="J111" s="39" t="n">
        <v>84.7943</v>
      </c>
      <c r="K111" s="39" t="n">
        <v>123.1823</v>
      </c>
      <c r="L111" s="39" t="n">
        <v>53.2419</v>
      </c>
      <c r="M111" s="39" t="n">
        <v>0</v>
      </c>
      <c r="N111" s="39" t="n">
        <v>0</v>
      </c>
      <c r="O111" s="39" t="n">
        <v>0</v>
      </c>
      <c r="P111" s="39" t="n">
        <v>635.1858</v>
      </c>
      <c r="Q111" s="40" t="n">
        <f aca="false">SUM(D111:P111)</f>
        <v>928.2694</v>
      </c>
    </row>
    <row r="112" customFormat="false" ht="13.5" hidden="false" customHeight="true" outlineLevel="0" collapsed="false">
      <c r="B112" s="21"/>
      <c r="C112" s="38" t="s">
        <v>25</v>
      </c>
      <c r="D112" s="39" t="n">
        <v>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73.5387</v>
      </c>
      <c r="L112" s="39" t="n">
        <v>27.0756</v>
      </c>
      <c r="M112" s="39" t="n">
        <v>0</v>
      </c>
      <c r="N112" s="39" t="n">
        <v>0</v>
      </c>
      <c r="O112" s="39" t="n">
        <v>0</v>
      </c>
      <c r="P112" s="39" t="n">
        <v>188.2256</v>
      </c>
      <c r="Q112" s="40" t="n">
        <f aca="false">SUM(D112:P112)</f>
        <v>288.8399</v>
      </c>
    </row>
    <row r="113" customFormat="false" ht="13.5" hidden="false" customHeight="true" outlineLevel="0" collapsed="false">
      <c r="B113" s="37" t="s">
        <v>26</v>
      </c>
      <c r="C113" s="38" t="s">
        <v>27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23.8347</v>
      </c>
      <c r="K113" s="39" t="n">
        <v>63.2167</v>
      </c>
      <c r="L113" s="39" t="n">
        <v>414.7748</v>
      </c>
      <c r="M113" s="39" t="n">
        <v>16.5</v>
      </c>
      <c r="N113" s="39" t="n">
        <v>0</v>
      </c>
      <c r="O113" s="39" t="n">
        <v>0</v>
      </c>
      <c r="P113" s="39" t="n">
        <v>612.6156</v>
      </c>
      <c r="Q113" s="40" t="n">
        <f aca="false">SUM(D113:P113)</f>
        <v>1130.9418</v>
      </c>
    </row>
    <row r="114" customFormat="false" ht="13.5" hidden="false" customHeight="true" outlineLevel="0" collapsed="false">
      <c r="B114" s="21"/>
      <c r="C114" s="38" t="s">
        <v>28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40" t="n">
        <f aca="false">SUM(D114:P114)</f>
        <v>0</v>
      </c>
    </row>
    <row r="115" customFormat="false" ht="13.5" hidden="false" customHeight="true" outlineLevel="0" collapsed="false">
      <c r="B115" s="37" t="s">
        <v>29</v>
      </c>
      <c r="C115" s="38" t="s">
        <v>3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53.9011</v>
      </c>
      <c r="L115" s="39" t="n">
        <v>25.3421</v>
      </c>
      <c r="M115" s="39" t="n">
        <v>0</v>
      </c>
      <c r="N115" s="39" t="n">
        <v>0</v>
      </c>
      <c r="O115" s="39" t="n">
        <v>0</v>
      </c>
      <c r="P115" s="39" t="n">
        <v>75.1723</v>
      </c>
      <c r="Q115" s="40" t="n">
        <f aca="false">SUM(D115:P115)</f>
        <v>154.4155</v>
      </c>
    </row>
    <row r="116" customFormat="false" ht="13.5" hidden="false" customHeight="true" outlineLevel="0" collapsed="false">
      <c r="B116" s="21"/>
      <c r="C116" s="38" t="s">
        <v>31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43.1833</v>
      </c>
      <c r="M116" s="39" t="n">
        <v>0</v>
      </c>
      <c r="N116" s="39" t="n">
        <v>0</v>
      </c>
      <c r="O116" s="39" t="n">
        <v>0</v>
      </c>
      <c r="P116" s="39" t="n">
        <v>99.1137</v>
      </c>
      <c r="Q116" s="40" t="n">
        <f aca="false">SUM(D116:P116)</f>
        <v>142.297</v>
      </c>
    </row>
    <row r="117" customFormat="false" ht="13.5" hidden="false" customHeight="true" outlineLevel="0" collapsed="false">
      <c r="B117" s="37" t="s">
        <v>32</v>
      </c>
      <c r="C117" s="38" t="s">
        <v>33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40" t="n">
        <f aca="false">SUM(D117:P117)</f>
        <v>0</v>
      </c>
    </row>
    <row r="118" customFormat="false" ht="13.5" hidden="false" customHeight="true" outlineLevel="0" collapsed="false">
      <c r="B118" s="21"/>
      <c r="C118" s="38" t="s">
        <v>34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110.3081</v>
      </c>
      <c r="K118" s="39" t="n">
        <v>261.2164</v>
      </c>
      <c r="L118" s="39" t="n">
        <v>770.4536</v>
      </c>
      <c r="M118" s="39" t="n">
        <v>0</v>
      </c>
      <c r="N118" s="39" t="n">
        <v>0</v>
      </c>
      <c r="O118" s="39" t="n">
        <v>0</v>
      </c>
      <c r="P118" s="39" t="n">
        <v>46.5257</v>
      </c>
      <c r="Q118" s="40" t="n">
        <f aca="false">SUM(D118:P118)</f>
        <v>1188.5038</v>
      </c>
    </row>
    <row r="119" customFormat="false" ht="13.5" hidden="false" customHeight="true" outlineLevel="0" collapsed="false">
      <c r="B119" s="41"/>
      <c r="C119" s="42" t="s">
        <v>35</v>
      </c>
      <c r="D119" s="43" t="n">
        <f aca="false">SUM(D110:D118)</f>
        <v>0</v>
      </c>
      <c r="E119" s="43" t="n">
        <f aca="false">SUM(E110:E118)</f>
        <v>0</v>
      </c>
      <c r="F119" s="43" t="n">
        <f aca="false">SUM(F110:F118)</f>
        <v>5.4</v>
      </c>
      <c r="G119" s="43" t="n">
        <f aca="false">SUM(G110:G118)</f>
        <v>0</v>
      </c>
      <c r="H119" s="43" t="n">
        <f aca="false">SUM(H110:H118)</f>
        <v>26.4651</v>
      </c>
      <c r="I119" s="43" t="n">
        <f aca="false">SUM(I110:I118)</f>
        <v>0</v>
      </c>
      <c r="J119" s="43" t="n">
        <f aca="false">SUM(J110:J118)</f>
        <v>218.9371</v>
      </c>
      <c r="K119" s="43" t="n">
        <f aca="false">SUM(K110:K118)</f>
        <v>648.1521</v>
      </c>
      <c r="L119" s="43" t="n">
        <f aca="false">SUM(L110:L118)</f>
        <v>1492.9695</v>
      </c>
      <c r="M119" s="43" t="n">
        <f aca="false">SUM(M110:M118)</f>
        <v>16.5</v>
      </c>
      <c r="N119" s="43" t="n">
        <f aca="false">SUM(N110:N118)</f>
        <v>0</v>
      </c>
      <c r="O119" s="43" t="n">
        <f aca="false">SUM(O110:O118)</f>
        <v>0</v>
      </c>
      <c r="P119" s="43" t="n">
        <f aca="false">SUM(P110:P118)</f>
        <v>1656.8387</v>
      </c>
      <c r="Q119" s="44" t="n">
        <f aca="false">SUM(Q110:Q118)</f>
        <v>4065.2625</v>
      </c>
      <c r="BK119" s="45"/>
    </row>
    <row r="120" customFormat="false" ht="13.5" hidden="false" customHeight="true" outlineLevel="0" collapsed="false">
      <c r="B120" s="37" t="s">
        <v>36</v>
      </c>
      <c r="C120" s="38" t="s">
        <v>37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40" t="n">
        <f aca="false">SUM(D120:P120)</f>
        <v>0</v>
      </c>
    </row>
    <row r="121" customFormat="false" ht="13.5" hidden="false" customHeight="true" outlineLevel="0" collapsed="false">
      <c r="B121" s="21"/>
      <c r="C121" s="38" t="s">
        <v>38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19.4034</v>
      </c>
      <c r="M121" s="39" t="n">
        <v>0</v>
      </c>
      <c r="N121" s="39" t="n">
        <v>0</v>
      </c>
      <c r="O121" s="39" t="n">
        <v>0</v>
      </c>
      <c r="P121" s="39" t="n">
        <v>218.4</v>
      </c>
      <c r="Q121" s="40" t="n">
        <f aca="false">SUM(D121:P121)</f>
        <v>237.8034</v>
      </c>
    </row>
    <row r="122" customFormat="false" ht="13.5" hidden="false" customHeight="true" outlineLevel="0" collapsed="false">
      <c r="B122" s="37" t="s">
        <v>29</v>
      </c>
      <c r="C122" s="38" t="s">
        <v>39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4.7805</v>
      </c>
      <c r="Q122" s="40" t="n">
        <f aca="false">SUM(D122:P122)</f>
        <v>4.7805</v>
      </c>
    </row>
    <row r="123" customFormat="false" ht="13.5" hidden="false" customHeight="true" outlineLevel="0" collapsed="false">
      <c r="B123" s="21"/>
      <c r="C123" s="38" t="s">
        <v>4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40" t="n">
        <f aca="false">SUM(D123:P123)</f>
        <v>0</v>
      </c>
    </row>
    <row r="124" customFormat="false" ht="13.5" hidden="false" customHeight="true" outlineLevel="0" collapsed="false">
      <c r="B124" s="37" t="s">
        <v>32</v>
      </c>
      <c r="C124" s="46" t="s">
        <v>41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40" t="n">
        <f aca="false">SUM(D124:P124)</f>
        <v>0</v>
      </c>
    </row>
    <row r="125" s="47" customFormat="true" ht="13.5" hidden="false" customHeight="true" outlineLevel="0" collapsed="false">
      <c r="A125" s="1"/>
      <c r="B125" s="41"/>
      <c r="C125" s="42" t="s">
        <v>35</v>
      </c>
      <c r="D125" s="43" t="n">
        <f aca="false">SUM(D120:D124)</f>
        <v>0</v>
      </c>
      <c r="E125" s="43" t="n">
        <f aca="false">SUM(E120:E124)</f>
        <v>0</v>
      </c>
      <c r="F125" s="43" t="n">
        <f aca="false">SUM(F120:F124)</f>
        <v>0</v>
      </c>
      <c r="G125" s="43" t="n">
        <f aca="false">SUM(G120:G124)</f>
        <v>0</v>
      </c>
      <c r="H125" s="43" t="n">
        <f aca="false">SUM(H120:H124)</f>
        <v>0</v>
      </c>
      <c r="I125" s="43" t="n">
        <f aca="false">SUM(I120:I124)</f>
        <v>0</v>
      </c>
      <c r="J125" s="43" t="n">
        <f aca="false">SUM(J120:J124)</f>
        <v>0</v>
      </c>
      <c r="K125" s="43" t="n">
        <f aca="false">SUM(K120:K124)</f>
        <v>0</v>
      </c>
      <c r="L125" s="43" t="n">
        <f aca="false">SUM(L120:L124)</f>
        <v>19.4034</v>
      </c>
      <c r="M125" s="43" t="n">
        <f aca="false">SUM(M120:M124)</f>
        <v>0</v>
      </c>
      <c r="N125" s="43" t="n">
        <f aca="false">SUM(N120:N124)</f>
        <v>0</v>
      </c>
      <c r="O125" s="43" t="n">
        <f aca="false">SUM(O120:O124)</f>
        <v>0</v>
      </c>
      <c r="P125" s="43" t="n">
        <f aca="false">SUM(P120:P124)</f>
        <v>223.1805</v>
      </c>
      <c r="Q125" s="44" t="n">
        <f aca="false">SUM(Q120:Q124)</f>
        <v>242.5839</v>
      </c>
      <c r="BK125" s="4"/>
    </row>
    <row r="126" customFormat="false" ht="13.5" hidden="false" customHeight="true" outlineLevel="0" collapsed="false">
      <c r="B126" s="33"/>
      <c r="C126" s="34" t="s">
        <v>42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13.8948</v>
      </c>
      <c r="Q126" s="40" t="n">
        <f aca="false">SUM(D126:P126)</f>
        <v>13.8948</v>
      </c>
    </row>
    <row r="127" customFormat="false" ht="13.5" hidden="false" customHeight="true" outlineLevel="0" collapsed="false">
      <c r="B127" s="37" t="s">
        <v>43</v>
      </c>
      <c r="C127" s="38" t="s">
        <v>44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40" t="n">
        <f aca="false">SUM(D127:P127)</f>
        <v>0</v>
      </c>
    </row>
    <row r="128" customFormat="false" ht="13.5" hidden="false" customHeight="true" outlineLevel="0" collapsed="false">
      <c r="B128" s="21"/>
      <c r="C128" s="38" t="s">
        <v>45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91.5105</v>
      </c>
      <c r="M128" s="39" t="n">
        <v>0</v>
      </c>
      <c r="N128" s="39" t="n">
        <v>0</v>
      </c>
      <c r="O128" s="39" t="n">
        <v>0</v>
      </c>
      <c r="P128" s="39" t="n">
        <v>0</v>
      </c>
      <c r="Q128" s="40" t="n">
        <f aca="false">SUM(D128:P128)</f>
        <v>91.5105</v>
      </c>
    </row>
    <row r="129" customFormat="false" ht="13.5" hidden="false" customHeight="true" outlineLevel="0" collapsed="false">
      <c r="B129" s="21"/>
      <c r="C129" s="38" t="s">
        <v>46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40" t="n">
        <f aca="false">SUM(D129:P129)</f>
        <v>0</v>
      </c>
    </row>
    <row r="130" customFormat="false" ht="13.5" hidden="false" customHeight="true" outlineLevel="0" collapsed="false">
      <c r="B130" s="37" t="s">
        <v>29</v>
      </c>
      <c r="C130" s="38" t="s">
        <v>47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40" t="n">
        <f aca="false">SUM(D130:P130)</f>
        <v>0</v>
      </c>
    </row>
    <row r="131" customFormat="false" ht="13.5" hidden="false" customHeight="true" outlineLevel="0" collapsed="false">
      <c r="B131" s="21"/>
      <c r="C131" s="38" t="s">
        <v>48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40" t="n">
        <f aca="false">SUM(D131:P131)</f>
        <v>0</v>
      </c>
    </row>
    <row r="132" customFormat="false" ht="13.5" hidden="false" customHeight="true" outlineLevel="0" collapsed="false">
      <c r="B132" s="21"/>
      <c r="C132" s="38" t="s">
        <v>49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40" t="n">
        <f aca="false">SUM(D132:P132)</f>
        <v>0</v>
      </c>
    </row>
    <row r="133" customFormat="false" ht="13.5" hidden="false" customHeight="true" outlineLevel="0" collapsed="false">
      <c r="B133" s="37" t="s">
        <v>32</v>
      </c>
      <c r="C133" s="38" t="s">
        <v>5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40" t="n">
        <f aca="false">SUM(D133:P133)</f>
        <v>0</v>
      </c>
    </row>
    <row r="134" customFormat="false" ht="13.5" hidden="false" customHeight="true" outlineLevel="0" collapsed="false">
      <c r="B134" s="21"/>
      <c r="C134" s="38" t="s">
        <v>51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12.8791</v>
      </c>
      <c r="K134" s="39" t="n">
        <v>70.2046</v>
      </c>
      <c r="L134" s="39" t="n">
        <v>46.586</v>
      </c>
      <c r="M134" s="39" t="n">
        <v>0</v>
      </c>
      <c r="N134" s="39" t="n">
        <v>0</v>
      </c>
      <c r="O134" s="39" t="n">
        <v>0</v>
      </c>
      <c r="P134" s="39" t="n">
        <v>0</v>
      </c>
      <c r="Q134" s="40" t="n">
        <f aca="false">SUM(D134:P134)</f>
        <v>129.6697</v>
      </c>
    </row>
    <row r="135" s="47" customFormat="true" ht="13.5" hidden="false" customHeight="true" outlineLevel="0" collapsed="false">
      <c r="A135" s="1"/>
      <c r="B135" s="41"/>
      <c r="C135" s="42" t="s">
        <v>35</v>
      </c>
      <c r="D135" s="43" t="n">
        <f aca="false">SUM(D126:D134)</f>
        <v>0</v>
      </c>
      <c r="E135" s="43" t="n">
        <f aca="false">SUM(E126:E134)</f>
        <v>0</v>
      </c>
      <c r="F135" s="43" t="n">
        <f aca="false">SUM(F126:F134)</f>
        <v>0</v>
      </c>
      <c r="G135" s="43" t="n">
        <f aca="false">SUM(G126:G134)</f>
        <v>0</v>
      </c>
      <c r="H135" s="43" t="n">
        <f aca="false">SUM(H126:H134)</f>
        <v>0</v>
      </c>
      <c r="I135" s="43" t="n">
        <f aca="false">SUM(I126:I134)</f>
        <v>0</v>
      </c>
      <c r="J135" s="43" t="n">
        <f aca="false">SUM(J126:J134)</f>
        <v>12.8791</v>
      </c>
      <c r="K135" s="43" t="n">
        <f aca="false">SUM(K126:K134)</f>
        <v>70.2046</v>
      </c>
      <c r="L135" s="43" t="n">
        <f aca="false">SUM(L126:L134)</f>
        <v>138.0965</v>
      </c>
      <c r="M135" s="43" t="n">
        <f aca="false">SUM(M126:M134)</f>
        <v>0</v>
      </c>
      <c r="N135" s="43" t="n">
        <f aca="false">SUM(N126:N134)</f>
        <v>0</v>
      </c>
      <c r="O135" s="43" t="n">
        <f aca="false">SUM(O126:O134)</f>
        <v>0</v>
      </c>
      <c r="P135" s="43" t="n">
        <f aca="false">SUM(P126:P134)</f>
        <v>13.8948</v>
      </c>
      <c r="Q135" s="44" t="n">
        <f aca="false">SUM(Q126:Q134)</f>
        <v>235.075</v>
      </c>
      <c r="BK135" s="4"/>
    </row>
    <row r="136" customFormat="false" ht="13.5" hidden="false" customHeight="true" outlineLevel="0" collapsed="false">
      <c r="B136" s="21"/>
      <c r="C136" s="38" t="s">
        <v>52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34.814</v>
      </c>
      <c r="I136" s="39" t="n">
        <v>183.6182</v>
      </c>
      <c r="J136" s="39" t="n">
        <v>97.1075</v>
      </c>
      <c r="K136" s="39" t="n">
        <v>42.8633</v>
      </c>
      <c r="L136" s="39" t="n">
        <v>102.0037</v>
      </c>
      <c r="M136" s="39" t="n">
        <v>0</v>
      </c>
      <c r="N136" s="39" t="n">
        <v>0</v>
      </c>
      <c r="O136" s="39" t="n">
        <v>0</v>
      </c>
      <c r="P136" s="39" t="n">
        <v>1206.658</v>
      </c>
      <c r="Q136" s="40" t="n">
        <f aca="false">SUM(D136:P136)</f>
        <v>1667.0647</v>
      </c>
    </row>
    <row r="137" customFormat="false" ht="13.5" hidden="false" customHeight="true" outlineLevel="0" collapsed="false">
      <c r="B137" s="21"/>
      <c r="C137" s="38" t="s">
        <v>53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123.5502</v>
      </c>
      <c r="I137" s="39" t="n">
        <v>676.8039</v>
      </c>
      <c r="J137" s="39" t="n">
        <v>374.9056</v>
      </c>
      <c r="K137" s="39" t="n">
        <v>352.9413</v>
      </c>
      <c r="L137" s="39" t="n">
        <v>331.1199</v>
      </c>
      <c r="M137" s="39" t="n">
        <v>892.903</v>
      </c>
      <c r="N137" s="39" t="n">
        <v>0</v>
      </c>
      <c r="O137" s="39" t="n">
        <v>0</v>
      </c>
      <c r="P137" s="39" t="n">
        <v>853.7229</v>
      </c>
      <c r="Q137" s="40" t="n">
        <f aca="false">SUM(D137:P137)</f>
        <v>3605.9468</v>
      </c>
    </row>
    <row r="138" customFormat="false" ht="13.5" hidden="false" customHeight="true" outlineLevel="0" collapsed="false">
      <c r="B138" s="37" t="s">
        <v>54</v>
      </c>
      <c r="C138" s="38" t="s">
        <v>55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235.3366</v>
      </c>
      <c r="I138" s="39" t="n">
        <v>7.5622</v>
      </c>
      <c r="J138" s="39" t="n">
        <v>356.9873</v>
      </c>
      <c r="K138" s="39" t="n">
        <v>791.5709</v>
      </c>
      <c r="L138" s="39" t="n">
        <v>271.6453</v>
      </c>
      <c r="M138" s="39" t="n">
        <v>4.0384</v>
      </c>
      <c r="N138" s="39" t="n">
        <v>0</v>
      </c>
      <c r="O138" s="39" t="n">
        <v>0</v>
      </c>
      <c r="P138" s="39" t="n">
        <v>710.0331</v>
      </c>
      <c r="Q138" s="40" t="n">
        <f aca="false">SUM(D138:P138)</f>
        <v>2377.1738</v>
      </c>
    </row>
    <row r="139" customFormat="false" ht="13.5" hidden="false" customHeight="true" outlineLevel="0" collapsed="false">
      <c r="B139" s="37" t="s">
        <v>56</v>
      </c>
      <c r="C139" s="38" t="s">
        <v>57</v>
      </c>
      <c r="D139" s="39" t="n">
        <v>0</v>
      </c>
      <c r="E139" s="39" t="n">
        <v>0</v>
      </c>
      <c r="F139" s="39" t="n">
        <v>0</v>
      </c>
      <c r="G139" s="39" t="n">
        <v>16.3438</v>
      </c>
      <c r="H139" s="39" t="n">
        <v>0</v>
      </c>
      <c r="I139" s="39" t="n">
        <v>370.6665</v>
      </c>
      <c r="J139" s="39" t="n">
        <v>479.4759</v>
      </c>
      <c r="K139" s="39" t="n">
        <v>120.4582</v>
      </c>
      <c r="L139" s="39" t="n">
        <v>16.1075</v>
      </c>
      <c r="M139" s="39" t="n">
        <v>0</v>
      </c>
      <c r="N139" s="39" t="n">
        <v>0</v>
      </c>
      <c r="O139" s="39" t="n">
        <v>0</v>
      </c>
      <c r="P139" s="39" t="n">
        <v>798.5324</v>
      </c>
      <c r="Q139" s="40" t="n">
        <f aca="false">SUM(D139:P139)</f>
        <v>1801.5843</v>
      </c>
    </row>
    <row r="140" customFormat="false" ht="13.5" hidden="false" customHeight="true" outlineLevel="0" collapsed="false">
      <c r="B140" s="37" t="s">
        <v>58</v>
      </c>
      <c r="C140" s="38" t="s">
        <v>59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286.5933</v>
      </c>
      <c r="I140" s="39" t="n">
        <v>1018.265</v>
      </c>
      <c r="J140" s="39" t="n">
        <v>587.4389</v>
      </c>
      <c r="K140" s="39" t="n">
        <v>869.4739</v>
      </c>
      <c r="L140" s="39" t="n">
        <v>207.4844</v>
      </c>
      <c r="M140" s="39" t="n">
        <v>0.0117</v>
      </c>
      <c r="N140" s="39" t="n">
        <v>0</v>
      </c>
      <c r="O140" s="39" t="n">
        <v>0</v>
      </c>
      <c r="P140" s="39" t="n">
        <v>946.6942</v>
      </c>
      <c r="Q140" s="40" t="n">
        <f aca="false">SUM(D140:P140)</f>
        <v>3915.9614</v>
      </c>
    </row>
    <row r="141" customFormat="false" ht="13.5" hidden="false" customHeight="true" outlineLevel="0" collapsed="false">
      <c r="B141" s="37" t="s">
        <v>60</v>
      </c>
      <c r="C141" s="38" t="s">
        <v>61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6.7869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40" t="n">
        <f aca="false">SUM(D141:P141)</f>
        <v>6.7869</v>
      </c>
    </row>
    <row r="142" customFormat="false" ht="13.5" hidden="false" customHeight="true" outlineLevel="0" collapsed="false">
      <c r="B142" s="37" t="s">
        <v>62</v>
      </c>
      <c r="C142" s="38" t="s">
        <v>63</v>
      </c>
      <c r="D142" s="39" t="n">
        <v>0</v>
      </c>
      <c r="E142" s="39" t="n">
        <v>0</v>
      </c>
      <c r="F142" s="39" t="n">
        <v>0</v>
      </c>
      <c r="G142" s="39" t="n">
        <v>158.0864</v>
      </c>
      <c r="H142" s="39" t="n">
        <v>0</v>
      </c>
      <c r="I142" s="39" t="n">
        <v>0.9706</v>
      </c>
      <c r="J142" s="39" t="n">
        <v>1109.6647</v>
      </c>
      <c r="K142" s="39" t="n">
        <v>1554.8175</v>
      </c>
      <c r="L142" s="39" t="n">
        <v>202.5452</v>
      </c>
      <c r="M142" s="39" t="n">
        <v>0.3304</v>
      </c>
      <c r="N142" s="39" t="n">
        <v>0</v>
      </c>
      <c r="O142" s="39" t="n">
        <v>0</v>
      </c>
      <c r="P142" s="39" t="n">
        <v>1191.9633</v>
      </c>
      <c r="Q142" s="40" t="n">
        <f aca="false">SUM(D142:P142)</f>
        <v>4218.3781</v>
      </c>
    </row>
    <row r="143" customFormat="false" ht="13.5" hidden="false" customHeight="true" outlineLevel="0" collapsed="false">
      <c r="B143" s="37" t="s">
        <v>64</v>
      </c>
      <c r="C143" s="38" t="s">
        <v>65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12.0941</v>
      </c>
      <c r="K143" s="39" t="n">
        <v>36.1388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23.9771</v>
      </c>
      <c r="Q143" s="40" t="n">
        <f aca="false">SUM(D143:P143)</f>
        <v>72.21</v>
      </c>
    </row>
    <row r="144" customFormat="false" ht="13.5" hidden="false" customHeight="true" outlineLevel="0" collapsed="false">
      <c r="B144" s="37" t="s">
        <v>32</v>
      </c>
      <c r="C144" s="38" t="s">
        <v>66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20.3433</v>
      </c>
      <c r="I144" s="39" t="n">
        <v>2.552</v>
      </c>
      <c r="J144" s="39" t="n">
        <v>20.5154</v>
      </c>
      <c r="K144" s="39" t="n">
        <v>32.7086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124.5281</v>
      </c>
      <c r="Q144" s="40" t="n">
        <f aca="false">SUM(D144:P144)</f>
        <v>200.6474</v>
      </c>
    </row>
    <row r="145" customFormat="false" ht="13.5" hidden="false" customHeight="true" outlineLevel="0" collapsed="false">
      <c r="B145" s="21"/>
      <c r="C145" s="38" t="s">
        <v>67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33.9067</v>
      </c>
      <c r="J145" s="39" t="n">
        <v>140.5991</v>
      </c>
      <c r="K145" s="39" t="n">
        <v>1.2746</v>
      </c>
      <c r="L145" s="39" t="n">
        <v>123.6845</v>
      </c>
      <c r="M145" s="39" t="n">
        <v>0</v>
      </c>
      <c r="N145" s="39" t="n">
        <v>0</v>
      </c>
      <c r="O145" s="39" t="n">
        <v>0</v>
      </c>
      <c r="P145" s="39" t="n">
        <v>77.6209</v>
      </c>
      <c r="Q145" s="40" t="n">
        <f aca="false">SUM(D145:P145)</f>
        <v>377.0858</v>
      </c>
    </row>
    <row r="146" s="47" customFormat="true" ht="13.5" hidden="false" customHeight="true" outlineLevel="0" collapsed="false">
      <c r="A146" s="1"/>
      <c r="B146" s="41"/>
      <c r="C146" s="42" t="s">
        <v>35</v>
      </c>
      <c r="D146" s="43" t="n">
        <f aca="false">SUM(D136:D145)</f>
        <v>0</v>
      </c>
      <c r="E146" s="43" t="n">
        <f aca="false">SUM(E136:E145)</f>
        <v>0</v>
      </c>
      <c r="F146" s="43" t="n">
        <f aca="false">SUM(F136:F145)</f>
        <v>0</v>
      </c>
      <c r="G146" s="43" t="n">
        <f aca="false">SUM(G136:G145)</f>
        <v>174.4302</v>
      </c>
      <c r="H146" s="43" t="n">
        <f aca="false">SUM(H136:H145)</f>
        <v>700.6374</v>
      </c>
      <c r="I146" s="43" t="n">
        <f aca="false">SUM(I136:I145)</f>
        <v>2294.3451</v>
      </c>
      <c r="J146" s="43" t="n">
        <f aca="false">SUM(J136:J145)</f>
        <v>3178.7885</v>
      </c>
      <c r="K146" s="43" t="n">
        <f aca="false">SUM(K136:K145)</f>
        <v>3809.034</v>
      </c>
      <c r="L146" s="43" t="n">
        <f aca="false">SUM(L136:L145)</f>
        <v>1254.5905</v>
      </c>
      <c r="M146" s="43" t="n">
        <f aca="false">SUM(M136:M145)</f>
        <v>897.2835</v>
      </c>
      <c r="N146" s="43" t="n">
        <f aca="false">SUM(N136:N145)</f>
        <v>0</v>
      </c>
      <c r="O146" s="43" t="n">
        <f aca="false">SUM(O136:O145)</f>
        <v>0</v>
      </c>
      <c r="P146" s="43" t="n">
        <f aca="false">SUM(P136:P145)</f>
        <v>5933.73</v>
      </c>
      <c r="Q146" s="44" t="n">
        <f aca="false">SUM(Q136:Q145)</f>
        <v>18242.8392</v>
      </c>
      <c r="BK146" s="4"/>
    </row>
    <row r="147" customFormat="false" ht="13.5" hidden="false" customHeight="true" outlineLevel="0" collapsed="false">
      <c r="B147" s="33"/>
      <c r="C147" s="34" t="s">
        <v>68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5.883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40" t="n">
        <f aca="false">SUM(D147:P147)</f>
        <v>5.883</v>
      </c>
    </row>
    <row r="148" customFormat="false" ht="13.5" hidden="false" customHeight="true" outlineLevel="0" collapsed="false">
      <c r="B148" s="21"/>
      <c r="C148" s="38" t="s">
        <v>69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40" t="n">
        <f aca="false">SUM(D148:P148)</f>
        <v>0</v>
      </c>
    </row>
    <row r="149" customFormat="false" ht="13.5" hidden="false" customHeight="true" outlineLevel="0" collapsed="false">
      <c r="B149" s="21"/>
      <c r="C149" s="38" t="s">
        <v>70</v>
      </c>
      <c r="D149" s="39" t="n">
        <v>0</v>
      </c>
      <c r="E149" s="39" t="n">
        <v>0</v>
      </c>
      <c r="F149" s="39" t="n">
        <v>0</v>
      </c>
      <c r="G149" s="39" t="n">
        <v>50.9702</v>
      </c>
      <c r="H149" s="39" t="n">
        <v>101.9404</v>
      </c>
      <c r="I149" s="39" t="n">
        <v>101.9404</v>
      </c>
      <c r="J149" s="39" t="n">
        <v>754.1128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40" t="n">
        <f aca="false">SUM(D149:P149)</f>
        <v>1008.9638</v>
      </c>
    </row>
    <row r="150" customFormat="false" ht="13.5" hidden="false" customHeight="true" outlineLevel="0" collapsed="false">
      <c r="B150" s="37" t="s">
        <v>71</v>
      </c>
      <c r="C150" s="38" t="s">
        <v>72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17.822</v>
      </c>
      <c r="I150" s="39" t="n">
        <v>0</v>
      </c>
      <c r="J150" s="39" t="n">
        <v>32.4702</v>
      </c>
      <c r="K150" s="39" t="n">
        <v>141.2734</v>
      </c>
      <c r="L150" s="39" t="n">
        <v>133.6119</v>
      </c>
      <c r="M150" s="39" t="n">
        <v>9.4324</v>
      </c>
      <c r="N150" s="39" t="n">
        <v>0</v>
      </c>
      <c r="O150" s="39" t="n">
        <v>0</v>
      </c>
      <c r="P150" s="39" t="n">
        <v>292.5743</v>
      </c>
      <c r="Q150" s="40" t="n">
        <f aca="false">SUM(D150:P150)</f>
        <v>627.1842</v>
      </c>
    </row>
    <row r="151" customFormat="false" ht="13.5" hidden="false" customHeight="true" outlineLevel="0" collapsed="false">
      <c r="B151" s="21"/>
      <c r="C151" s="38" t="s">
        <v>73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18.062</v>
      </c>
      <c r="K151" s="39" t="n">
        <v>105.1838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200.5616</v>
      </c>
      <c r="Q151" s="40" t="n">
        <f aca="false">SUM(D151:P151)</f>
        <v>323.8074</v>
      </c>
    </row>
    <row r="152" customFormat="false" ht="13.5" hidden="false" customHeight="true" outlineLevel="0" collapsed="false">
      <c r="B152" s="21"/>
      <c r="C152" s="38" t="s">
        <v>74</v>
      </c>
      <c r="D152" s="39" t="n">
        <v>0</v>
      </c>
      <c r="E152" s="39" t="n">
        <v>0</v>
      </c>
      <c r="F152" s="39" t="n">
        <v>0</v>
      </c>
      <c r="G152" s="39" t="n">
        <v>13.4098</v>
      </c>
      <c r="H152" s="39" t="n">
        <v>0</v>
      </c>
      <c r="I152" s="39" t="n">
        <v>5.76</v>
      </c>
      <c r="J152" s="39" t="n">
        <v>28.2653</v>
      </c>
      <c r="K152" s="39" t="n">
        <v>132.8347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262.9716</v>
      </c>
      <c r="Q152" s="40" t="n">
        <f aca="false">SUM(D152:P152)</f>
        <v>443.2414</v>
      </c>
    </row>
    <row r="153" customFormat="false" ht="13.5" hidden="false" customHeight="true" outlineLevel="0" collapsed="false">
      <c r="B153" s="37" t="s">
        <v>75</v>
      </c>
      <c r="C153" s="38" t="s">
        <v>76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40" t="n">
        <f aca="false">SUM(D153:P153)</f>
        <v>0</v>
      </c>
    </row>
    <row r="154" customFormat="false" ht="13.5" hidden="false" customHeight="true" outlineLevel="0" collapsed="false">
      <c r="B154" s="21"/>
      <c r="C154" s="38" t="s">
        <v>77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40" t="n">
        <f aca="false">SUM(D154:P154)</f>
        <v>0</v>
      </c>
    </row>
    <row r="155" customFormat="false" ht="13.5" hidden="false" customHeight="true" outlineLevel="0" collapsed="false">
      <c r="B155" s="21"/>
      <c r="C155" s="38" t="s">
        <v>78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56.0389</v>
      </c>
      <c r="L155" s="39" t="n">
        <v>0.7152</v>
      </c>
      <c r="M155" s="39" t="n">
        <v>0</v>
      </c>
      <c r="N155" s="39" t="n">
        <v>0</v>
      </c>
      <c r="O155" s="39" t="n">
        <v>0</v>
      </c>
      <c r="P155" s="39" t="n">
        <v>150.9185</v>
      </c>
      <c r="Q155" s="40" t="n">
        <f aca="false">SUM(D155:P155)</f>
        <v>207.6726</v>
      </c>
    </row>
    <row r="156" customFormat="false" ht="13.5" hidden="false" customHeight="true" outlineLevel="0" collapsed="false">
      <c r="B156" s="37" t="s">
        <v>62</v>
      </c>
      <c r="C156" s="38" t="s">
        <v>79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201.2747</v>
      </c>
      <c r="J156" s="39" t="n">
        <v>140.7408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23.9434</v>
      </c>
      <c r="Q156" s="40" t="n">
        <f aca="false">SUM(D156:P156)</f>
        <v>365.9589</v>
      </c>
    </row>
    <row r="157" customFormat="false" ht="13.5" hidden="false" customHeight="true" outlineLevel="0" collapsed="false">
      <c r="B157" s="21"/>
      <c r="C157" s="38" t="s">
        <v>8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19.3231</v>
      </c>
      <c r="K157" s="39" t="n">
        <v>0</v>
      </c>
      <c r="L157" s="39" t="n">
        <v>5.2338</v>
      </c>
      <c r="M157" s="39" t="n">
        <v>0</v>
      </c>
      <c r="N157" s="39" t="n">
        <v>0</v>
      </c>
      <c r="O157" s="39" t="n">
        <v>0</v>
      </c>
      <c r="P157" s="39" t="n">
        <v>40.9986</v>
      </c>
      <c r="Q157" s="40" t="n">
        <f aca="false">SUM(D157:P157)</f>
        <v>65.5555</v>
      </c>
    </row>
    <row r="158" customFormat="false" ht="13.5" hidden="false" customHeight="true" outlineLevel="0" collapsed="false">
      <c r="B158" s="21"/>
      <c r="C158" s="38" t="s">
        <v>81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40" t="n">
        <f aca="false">SUM(D158:P158)</f>
        <v>0</v>
      </c>
    </row>
    <row r="159" customFormat="false" ht="13.5" hidden="false" customHeight="true" outlineLevel="0" collapsed="false">
      <c r="B159" s="37" t="s">
        <v>64</v>
      </c>
      <c r="C159" s="38" t="s">
        <v>82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9.6</v>
      </c>
      <c r="Q159" s="40" t="n">
        <f aca="false">SUM(D159:P159)</f>
        <v>9.6</v>
      </c>
    </row>
    <row r="160" customFormat="false" ht="13.5" hidden="false" customHeight="true" outlineLevel="0" collapsed="false">
      <c r="B160" s="21"/>
      <c r="C160" s="38" t="s">
        <v>83</v>
      </c>
      <c r="D160" s="39" t="n">
        <v>0</v>
      </c>
      <c r="E160" s="39" t="n">
        <v>0</v>
      </c>
      <c r="F160" s="39" t="n">
        <v>9.1286</v>
      </c>
      <c r="G160" s="39" t="n">
        <v>0</v>
      </c>
      <c r="H160" s="39" t="n">
        <v>8.7667</v>
      </c>
      <c r="I160" s="39" t="n">
        <v>999.9606</v>
      </c>
      <c r="J160" s="39" t="n">
        <v>1328.9271</v>
      </c>
      <c r="K160" s="39" t="n">
        <v>1199.4409</v>
      </c>
      <c r="L160" s="39" t="n">
        <v>949.5788</v>
      </c>
      <c r="M160" s="39" t="n">
        <v>11.1707</v>
      </c>
      <c r="N160" s="39" t="n">
        <v>0</v>
      </c>
      <c r="O160" s="39" t="n">
        <v>0</v>
      </c>
      <c r="P160" s="39" t="n">
        <v>1534.983</v>
      </c>
      <c r="Q160" s="40" t="n">
        <f aca="false">SUM(D160:P160)</f>
        <v>6041.9564</v>
      </c>
    </row>
    <row r="161" customFormat="false" ht="13.5" hidden="false" customHeight="true" outlineLevel="0" collapsed="false">
      <c r="B161" s="21"/>
      <c r="C161" s="38" t="s">
        <v>84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11.1707</v>
      </c>
      <c r="L161" s="39" t="n">
        <v>13.4128</v>
      </c>
      <c r="M161" s="39" t="n">
        <v>0</v>
      </c>
      <c r="N161" s="39" t="n">
        <v>0</v>
      </c>
      <c r="O161" s="39" t="n">
        <v>0</v>
      </c>
      <c r="P161" s="39" t="n">
        <v>181.7751</v>
      </c>
      <c r="Q161" s="40" t="n">
        <f aca="false">SUM(D161:P161)</f>
        <v>206.3586</v>
      </c>
    </row>
    <row r="162" customFormat="false" ht="13.5" hidden="false" customHeight="true" outlineLevel="0" collapsed="false">
      <c r="B162" s="37" t="s">
        <v>32</v>
      </c>
      <c r="C162" s="38" t="s">
        <v>85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17.7771</v>
      </c>
      <c r="I162" s="39" t="n">
        <v>132.2688</v>
      </c>
      <c r="J162" s="39" t="n">
        <v>216.7625</v>
      </c>
      <c r="K162" s="39" t="n">
        <v>114.0108</v>
      </c>
      <c r="L162" s="39" t="n">
        <v>112.2499</v>
      </c>
      <c r="M162" s="39" t="n">
        <v>0</v>
      </c>
      <c r="N162" s="39" t="n">
        <v>0</v>
      </c>
      <c r="O162" s="39" t="n">
        <v>0</v>
      </c>
      <c r="P162" s="39" t="n">
        <v>687.7677</v>
      </c>
      <c r="Q162" s="40" t="n">
        <f aca="false">SUM(D162:P162)</f>
        <v>1280.8368</v>
      </c>
    </row>
    <row r="163" customFormat="false" ht="13.5" hidden="false" customHeight="true" outlineLevel="0" collapsed="false">
      <c r="B163" s="21"/>
      <c r="C163" s="38" t="s">
        <v>86</v>
      </c>
      <c r="D163" s="39" t="n">
        <v>0</v>
      </c>
      <c r="E163" s="39" t="n">
        <v>0</v>
      </c>
      <c r="F163" s="39" t="n">
        <v>0</v>
      </c>
      <c r="G163" s="39" t="n">
        <v>54.6747</v>
      </c>
      <c r="H163" s="39" t="n">
        <v>128.3606</v>
      </c>
      <c r="I163" s="39" t="n">
        <v>379.2478</v>
      </c>
      <c r="J163" s="39" t="n">
        <v>1280.5906</v>
      </c>
      <c r="K163" s="39" t="n">
        <v>1979.453</v>
      </c>
      <c r="L163" s="39" t="n">
        <v>1616.7445</v>
      </c>
      <c r="M163" s="39" t="n">
        <v>383.7014</v>
      </c>
      <c r="N163" s="39" t="n">
        <v>0</v>
      </c>
      <c r="O163" s="39" t="n">
        <v>0</v>
      </c>
      <c r="P163" s="39" t="n">
        <v>5666.7469</v>
      </c>
      <c r="Q163" s="40" t="n">
        <f aca="false">SUM(D163:P163)</f>
        <v>11489.5195</v>
      </c>
    </row>
    <row r="164" customFormat="false" ht="13.5" hidden="false" customHeight="true" outlineLevel="0" collapsed="false">
      <c r="B164" s="21"/>
      <c r="C164" s="38" t="s">
        <v>87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96</v>
      </c>
      <c r="J164" s="39" t="n">
        <v>165</v>
      </c>
      <c r="K164" s="39" t="n">
        <v>352.6875</v>
      </c>
      <c r="L164" s="39" t="n">
        <v>151.0769</v>
      </c>
      <c r="M164" s="39" t="n">
        <v>5.3492</v>
      </c>
      <c r="N164" s="39" t="n">
        <v>0</v>
      </c>
      <c r="O164" s="39" t="n">
        <v>0</v>
      </c>
      <c r="P164" s="39" t="n">
        <v>745.7063</v>
      </c>
      <c r="Q164" s="40" t="n">
        <f aca="false">SUM(D164:P164)</f>
        <v>1515.8199</v>
      </c>
    </row>
    <row r="165" customFormat="false" ht="13.5" hidden="false" customHeight="true" outlineLevel="0" collapsed="false">
      <c r="B165" s="21"/>
      <c r="C165" s="46" t="s">
        <v>88</v>
      </c>
      <c r="D165" s="39" t="n">
        <v>0</v>
      </c>
      <c r="E165" s="39" t="n">
        <v>0</v>
      </c>
      <c r="F165" s="39" t="n">
        <v>0</v>
      </c>
      <c r="G165" s="39" t="n">
        <v>66.1588</v>
      </c>
      <c r="H165" s="39" t="n">
        <v>192.7205</v>
      </c>
      <c r="I165" s="39" t="n">
        <v>371.6545</v>
      </c>
      <c r="J165" s="39" t="n">
        <v>2195.6017</v>
      </c>
      <c r="K165" s="39" t="n">
        <v>3987.7597</v>
      </c>
      <c r="L165" s="39" t="n">
        <v>1781.9666</v>
      </c>
      <c r="M165" s="39" t="n">
        <v>65.3307</v>
      </c>
      <c r="N165" s="39" t="n">
        <v>0</v>
      </c>
      <c r="O165" s="39" t="n">
        <v>0</v>
      </c>
      <c r="P165" s="39" t="n">
        <v>3430.5969</v>
      </c>
      <c r="Q165" s="40" t="n">
        <f aca="false">SUM(D165:P165)</f>
        <v>12091.7894</v>
      </c>
    </row>
    <row r="166" s="47" customFormat="true" ht="13.5" hidden="false" customHeight="true" outlineLevel="0" collapsed="false">
      <c r="A166" s="1"/>
      <c r="B166" s="41"/>
      <c r="C166" s="42" t="s">
        <v>35</v>
      </c>
      <c r="D166" s="43" t="n">
        <f aca="false">SUM(D147:D165)</f>
        <v>0</v>
      </c>
      <c r="E166" s="43" t="n">
        <f aca="false">SUM(E147:E165)</f>
        <v>0</v>
      </c>
      <c r="F166" s="43" t="n">
        <f aca="false">SUM(F147:F165)</f>
        <v>9.1286</v>
      </c>
      <c r="G166" s="43" t="n">
        <f aca="false">SUM(G147:G165)</f>
        <v>185.2135</v>
      </c>
      <c r="H166" s="43" t="n">
        <f aca="false">SUM(H147:H165)</f>
        <v>467.3873</v>
      </c>
      <c r="I166" s="43" t="n">
        <f aca="false">SUM(I147:I165)</f>
        <v>2288.1068</v>
      </c>
      <c r="J166" s="43" t="n">
        <f aca="false">SUM(J147:J165)</f>
        <v>6179.8561</v>
      </c>
      <c r="K166" s="43" t="n">
        <f aca="false">SUM(K147:K165)</f>
        <v>8085.7364</v>
      </c>
      <c r="L166" s="43" t="n">
        <f aca="false">SUM(L147:L165)</f>
        <v>4764.5904</v>
      </c>
      <c r="M166" s="43" t="n">
        <f aca="false">SUM(M147:M165)</f>
        <v>474.9844</v>
      </c>
      <c r="N166" s="43" t="n">
        <f aca="false">SUM(N147:N165)</f>
        <v>0</v>
      </c>
      <c r="O166" s="43" t="n">
        <f aca="false">SUM(O147:O165)</f>
        <v>0</v>
      </c>
      <c r="P166" s="43" t="n">
        <f aca="false">SUM(P147:P165)</f>
        <v>13229.1439</v>
      </c>
      <c r="Q166" s="44" t="n">
        <f aca="false">SUM(Q147:Q165)</f>
        <v>35684.1474</v>
      </c>
      <c r="BK166" s="4"/>
    </row>
    <row r="167" customFormat="false" ht="13.5" hidden="false" customHeight="true" outlineLevel="0" collapsed="false">
      <c r="B167" s="21"/>
      <c r="C167" s="38" t="s">
        <v>89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82.0622</v>
      </c>
      <c r="K167" s="39" t="n">
        <v>24.6186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39.1022</v>
      </c>
      <c r="Q167" s="40" t="n">
        <f aca="false">SUM(D167:P167)</f>
        <v>145.783</v>
      </c>
    </row>
    <row r="168" customFormat="false" ht="13.5" hidden="false" customHeight="true" outlineLevel="0" collapsed="false">
      <c r="B168" s="37" t="s">
        <v>90</v>
      </c>
      <c r="C168" s="38" t="s">
        <v>91</v>
      </c>
      <c r="D168" s="39" t="n">
        <v>0</v>
      </c>
      <c r="E168" s="39" t="n">
        <v>0</v>
      </c>
      <c r="F168" s="39" t="n">
        <v>0</v>
      </c>
      <c r="G168" s="39" t="n">
        <v>3329.5569</v>
      </c>
      <c r="H168" s="39" t="n">
        <v>745.4821</v>
      </c>
      <c r="I168" s="39" t="n">
        <v>1072.4387</v>
      </c>
      <c r="J168" s="39" t="n">
        <v>1876.7928</v>
      </c>
      <c r="K168" s="39" t="n">
        <v>3482.6757</v>
      </c>
      <c r="L168" s="39" t="n">
        <v>439.879</v>
      </c>
      <c r="M168" s="39" t="n">
        <v>0</v>
      </c>
      <c r="N168" s="39" t="n">
        <v>0</v>
      </c>
      <c r="O168" s="39" t="n">
        <v>0</v>
      </c>
      <c r="P168" s="39" t="n">
        <v>21060.9755</v>
      </c>
      <c r="Q168" s="40" t="n">
        <f aca="false">SUM(D168:P168)</f>
        <v>32007.8007</v>
      </c>
    </row>
    <row r="169" customFormat="false" ht="13.5" hidden="false" customHeight="true" outlineLevel="0" collapsed="false">
      <c r="B169" s="37" t="s">
        <v>62</v>
      </c>
      <c r="C169" s="38" t="s">
        <v>92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34.7917</v>
      </c>
      <c r="J169" s="39" t="n">
        <v>0</v>
      </c>
      <c r="K169" s="39" t="n">
        <v>149.4874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11.2347</v>
      </c>
      <c r="Q169" s="40" t="n">
        <f aca="false">SUM(D169:P169)</f>
        <v>195.5138</v>
      </c>
    </row>
    <row r="170" customFormat="false" ht="13.5" hidden="false" customHeight="true" outlineLevel="0" collapsed="false">
      <c r="B170" s="37" t="s">
        <v>64</v>
      </c>
      <c r="C170" s="38" t="s">
        <v>93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199.758</v>
      </c>
      <c r="Q170" s="40" t="n">
        <f aca="false">SUM(D170:P170)</f>
        <v>199.758</v>
      </c>
    </row>
    <row r="171" customFormat="false" ht="13.5" hidden="false" customHeight="true" outlineLevel="0" collapsed="false">
      <c r="B171" s="37" t="s">
        <v>32</v>
      </c>
      <c r="C171" s="38" t="s">
        <v>94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182.6462</v>
      </c>
      <c r="K171" s="39" t="n">
        <v>124.8141</v>
      </c>
      <c r="L171" s="39" t="n">
        <v>27.0756</v>
      </c>
      <c r="M171" s="39" t="n">
        <v>198.9358</v>
      </c>
      <c r="N171" s="39" t="n">
        <v>0</v>
      </c>
      <c r="O171" s="39" t="n">
        <v>0</v>
      </c>
      <c r="P171" s="39" t="n">
        <v>1366.7396</v>
      </c>
      <c r="Q171" s="40" t="n">
        <f aca="false">SUM(D171:P171)</f>
        <v>1900.2113</v>
      </c>
    </row>
    <row r="172" customFormat="false" ht="13.5" hidden="false" customHeight="true" outlineLevel="0" collapsed="false">
      <c r="B172" s="21"/>
      <c r="C172" s="38" t="s">
        <v>95</v>
      </c>
      <c r="D172" s="39" t="n">
        <v>0</v>
      </c>
      <c r="E172" s="39" t="n">
        <v>0</v>
      </c>
      <c r="F172" s="39" t="n">
        <v>0</v>
      </c>
      <c r="G172" s="39" t="n">
        <v>10.086</v>
      </c>
      <c r="H172" s="39" t="n">
        <v>12.5123</v>
      </c>
      <c r="I172" s="39" t="n">
        <v>201.1847</v>
      </c>
      <c r="J172" s="39" t="n">
        <v>927.4943</v>
      </c>
      <c r="K172" s="39" t="n">
        <v>3620.7322</v>
      </c>
      <c r="L172" s="39" t="n">
        <v>1424.3089</v>
      </c>
      <c r="M172" s="39" t="n">
        <v>266.0183</v>
      </c>
      <c r="N172" s="39" t="n">
        <v>0</v>
      </c>
      <c r="O172" s="39" t="n">
        <v>0</v>
      </c>
      <c r="P172" s="39" t="n">
        <v>4433.3533</v>
      </c>
      <c r="Q172" s="40" t="n">
        <f aca="false">SUM(D172:P172)</f>
        <v>10895.69</v>
      </c>
    </row>
    <row r="173" customFormat="false" ht="13.5" hidden="false" customHeight="true" outlineLevel="0" collapsed="false">
      <c r="B173" s="21"/>
      <c r="C173" s="38" t="s">
        <v>96</v>
      </c>
      <c r="D173" s="39" t="n">
        <v>0</v>
      </c>
      <c r="E173" s="39" t="n">
        <v>0</v>
      </c>
      <c r="F173" s="39" t="n">
        <v>0</v>
      </c>
      <c r="G173" s="39" t="n">
        <v>44.9802</v>
      </c>
      <c r="H173" s="39" t="n">
        <v>140.7404</v>
      </c>
      <c r="I173" s="39" t="n">
        <v>715.0831</v>
      </c>
      <c r="J173" s="39" t="n">
        <v>687.6849</v>
      </c>
      <c r="K173" s="39" t="n">
        <v>695.5965</v>
      </c>
      <c r="L173" s="39" t="n">
        <v>678.5289</v>
      </c>
      <c r="M173" s="39" t="n">
        <v>271.773</v>
      </c>
      <c r="N173" s="39" t="n">
        <v>0</v>
      </c>
      <c r="O173" s="39" t="n">
        <v>0</v>
      </c>
      <c r="P173" s="39" t="n">
        <v>2371.9371</v>
      </c>
      <c r="Q173" s="40" t="n">
        <f aca="false">SUM(D173:P173)</f>
        <v>5606.3241</v>
      </c>
    </row>
    <row r="174" s="47" customFormat="true" ht="13.5" hidden="false" customHeight="true" outlineLevel="0" collapsed="false">
      <c r="A174" s="1"/>
      <c r="B174" s="41"/>
      <c r="C174" s="42" t="s">
        <v>35</v>
      </c>
      <c r="D174" s="43" t="n">
        <f aca="false">SUM(D167:D173)</f>
        <v>0</v>
      </c>
      <c r="E174" s="43" t="n">
        <f aca="false">SUM(E167:E173)</f>
        <v>0</v>
      </c>
      <c r="F174" s="43" t="n">
        <f aca="false">SUM(F167:F173)</f>
        <v>0</v>
      </c>
      <c r="G174" s="43" t="n">
        <f aca="false">SUM(G167:G173)</f>
        <v>3384.6231</v>
      </c>
      <c r="H174" s="43" t="n">
        <f aca="false">SUM(H167:H173)</f>
        <v>898.7348</v>
      </c>
      <c r="I174" s="43" t="n">
        <f aca="false">SUM(I167:I173)</f>
        <v>2023.4982</v>
      </c>
      <c r="J174" s="43" t="n">
        <f aca="false">SUM(J167:J173)</f>
        <v>3756.6804</v>
      </c>
      <c r="K174" s="43" t="n">
        <f aca="false">SUM(K167:K173)</f>
        <v>8097.9245</v>
      </c>
      <c r="L174" s="43" t="n">
        <f aca="false">SUM(L167:L173)</f>
        <v>2569.7924</v>
      </c>
      <c r="M174" s="43" t="n">
        <f aca="false">SUM(M167:M173)</f>
        <v>736.7271</v>
      </c>
      <c r="N174" s="43" t="n">
        <f aca="false">SUM(N167:N173)</f>
        <v>0</v>
      </c>
      <c r="O174" s="43" t="n">
        <f aca="false">SUM(O167:O173)</f>
        <v>0</v>
      </c>
      <c r="P174" s="43" t="n">
        <f aca="false">SUM(P167:P173)</f>
        <v>29483.1004</v>
      </c>
      <c r="Q174" s="44" t="n">
        <f aca="false">SUM(Q167:Q173)</f>
        <v>50951.0809</v>
      </c>
      <c r="BK174" s="4"/>
    </row>
    <row r="175" customFormat="false" ht="13.5" hidden="false" customHeight="true" outlineLevel="0" collapsed="false">
      <c r="B175" s="33"/>
      <c r="C175" s="34" t="s">
        <v>97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81.0638</v>
      </c>
      <c r="K175" s="39" t="n">
        <v>12.2507</v>
      </c>
      <c r="L175" s="39" t="n">
        <v>32.9849</v>
      </c>
      <c r="M175" s="39" t="n">
        <v>0</v>
      </c>
      <c r="N175" s="39" t="n">
        <v>0</v>
      </c>
      <c r="O175" s="39" t="n">
        <v>0</v>
      </c>
      <c r="P175" s="39" t="n">
        <v>151.1937</v>
      </c>
      <c r="Q175" s="40" t="n">
        <f aca="false">SUM(D175:P175)</f>
        <v>277.4931</v>
      </c>
    </row>
    <row r="176" customFormat="false" ht="13.5" hidden="false" customHeight="true" outlineLevel="0" collapsed="false">
      <c r="B176" s="37" t="s">
        <v>98</v>
      </c>
      <c r="C176" s="38" t="s">
        <v>99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10.9392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40" t="n">
        <f aca="false">SUM(D176:P176)</f>
        <v>10.9392</v>
      </c>
    </row>
    <row r="177" customFormat="false" ht="13.5" hidden="false" customHeight="true" outlineLevel="0" collapsed="false">
      <c r="B177" s="21"/>
      <c r="C177" s="38" t="s">
        <v>10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34.2203</v>
      </c>
      <c r="J177" s="39" t="n">
        <v>0</v>
      </c>
      <c r="K177" s="39" t="n">
        <v>112.2108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185.4338</v>
      </c>
      <c r="Q177" s="40" t="n">
        <f aca="false">SUM(D177:P177)</f>
        <v>331.8649</v>
      </c>
    </row>
    <row r="178" customFormat="false" ht="13.5" hidden="false" customHeight="true" outlineLevel="0" collapsed="false">
      <c r="B178" s="37" t="s">
        <v>62</v>
      </c>
      <c r="C178" s="38" t="s">
        <v>101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72.8931</v>
      </c>
      <c r="K178" s="39" t="n">
        <v>77.0504</v>
      </c>
      <c r="L178" s="39" t="n">
        <v>60.6623</v>
      </c>
      <c r="M178" s="39" t="n">
        <v>17.0676</v>
      </c>
      <c r="N178" s="39" t="n">
        <v>0</v>
      </c>
      <c r="O178" s="39" t="n">
        <v>0</v>
      </c>
      <c r="P178" s="39" t="n">
        <v>28.2989</v>
      </c>
      <c r="Q178" s="40" t="n">
        <f aca="false">SUM(D178:P178)</f>
        <v>255.9723</v>
      </c>
    </row>
    <row r="179" customFormat="false" ht="13.5" hidden="false" customHeight="true" outlineLevel="0" collapsed="false">
      <c r="B179" s="21"/>
      <c r="C179" s="38" t="s">
        <v>102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179.3444</v>
      </c>
      <c r="K179" s="39" t="n">
        <v>78.4344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46.9687</v>
      </c>
      <c r="Q179" s="40" t="n">
        <f aca="false">SUM(D179:P179)</f>
        <v>304.7475</v>
      </c>
    </row>
    <row r="180" customFormat="false" ht="13.5" hidden="false" customHeight="true" outlineLevel="0" collapsed="false">
      <c r="B180" s="37" t="s">
        <v>64</v>
      </c>
      <c r="C180" s="38" t="s">
        <v>103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13.19</v>
      </c>
      <c r="I180" s="39" t="n">
        <v>0</v>
      </c>
      <c r="J180" s="39" t="n">
        <v>89.9572</v>
      </c>
      <c r="K180" s="39" t="n">
        <v>165.2782</v>
      </c>
      <c r="L180" s="39" t="n">
        <v>51.1926</v>
      </c>
      <c r="M180" s="39" t="n">
        <v>0</v>
      </c>
      <c r="N180" s="39" t="n">
        <v>0</v>
      </c>
      <c r="O180" s="39" t="n">
        <v>0</v>
      </c>
      <c r="P180" s="39" t="n">
        <v>246.973</v>
      </c>
      <c r="Q180" s="40" t="n">
        <f aca="false">SUM(D180:P180)</f>
        <v>566.591</v>
      </c>
    </row>
    <row r="181" customFormat="false" ht="13.5" hidden="false" customHeight="true" outlineLevel="0" collapsed="false">
      <c r="B181" s="21"/>
      <c r="C181" s="38" t="s">
        <v>104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650.9688</v>
      </c>
      <c r="M181" s="39" t="n">
        <v>28.4024</v>
      </c>
      <c r="N181" s="39" t="n">
        <v>0</v>
      </c>
      <c r="O181" s="39" t="n">
        <v>0</v>
      </c>
      <c r="P181" s="39" t="n">
        <v>713.9488</v>
      </c>
      <c r="Q181" s="40" t="n">
        <f aca="false">SUM(D181:P181)</f>
        <v>1393.32</v>
      </c>
    </row>
    <row r="182" customFormat="false" ht="13.5" hidden="false" customHeight="true" outlineLevel="0" collapsed="false">
      <c r="B182" s="37" t="s">
        <v>32</v>
      </c>
      <c r="C182" s="38" t="s">
        <v>105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4.2723</v>
      </c>
      <c r="J182" s="39" t="n">
        <v>0</v>
      </c>
      <c r="K182" s="39" t="n">
        <v>51.7665</v>
      </c>
      <c r="L182" s="39" t="n">
        <v>7.5039</v>
      </c>
      <c r="M182" s="39" t="n">
        <v>0</v>
      </c>
      <c r="N182" s="39" t="n">
        <v>0</v>
      </c>
      <c r="O182" s="39" t="n">
        <v>0</v>
      </c>
      <c r="P182" s="39" t="n">
        <v>131.157</v>
      </c>
      <c r="Q182" s="40" t="n">
        <f aca="false">SUM(D182:P182)</f>
        <v>194.6997</v>
      </c>
    </row>
    <row r="183" customFormat="false" ht="13.5" hidden="false" customHeight="true" outlineLevel="0" collapsed="false">
      <c r="B183" s="21"/>
      <c r="C183" s="46" t="s">
        <v>106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5.2596</v>
      </c>
      <c r="I183" s="39" t="n">
        <v>1.5779</v>
      </c>
      <c r="J183" s="39" t="n">
        <v>152.3327</v>
      </c>
      <c r="K183" s="39" t="n">
        <v>342.5174</v>
      </c>
      <c r="L183" s="39" t="n">
        <v>112.1355</v>
      </c>
      <c r="M183" s="39" t="n">
        <v>0</v>
      </c>
      <c r="N183" s="39" t="n">
        <v>0</v>
      </c>
      <c r="O183" s="39" t="n">
        <v>0</v>
      </c>
      <c r="P183" s="39" t="n">
        <v>306.7965</v>
      </c>
      <c r="Q183" s="40" t="n">
        <f aca="false">SUM(D183:P183)</f>
        <v>920.6196</v>
      </c>
    </row>
    <row r="184" s="47" customFormat="true" ht="13.5" hidden="false" customHeight="true" outlineLevel="0" collapsed="false">
      <c r="A184" s="1"/>
      <c r="B184" s="41"/>
      <c r="C184" s="42" t="s">
        <v>35</v>
      </c>
      <c r="D184" s="43" t="n">
        <f aca="false">SUM(D175:D183)</f>
        <v>0</v>
      </c>
      <c r="E184" s="43" t="n">
        <f aca="false">SUM(E175:E183)</f>
        <v>0</v>
      </c>
      <c r="F184" s="43" t="n">
        <f aca="false">SUM(F175:F183)</f>
        <v>0</v>
      </c>
      <c r="G184" s="43" t="n">
        <f aca="false">SUM(G175:G183)</f>
        <v>0</v>
      </c>
      <c r="H184" s="43" t="n">
        <f aca="false">SUM(H175:H183)</f>
        <v>18.4496</v>
      </c>
      <c r="I184" s="43" t="n">
        <f aca="false">SUM(I175:I183)</f>
        <v>51.0097</v>
      </c>
      <c r="J184" s="43" t="n">
        <f aca="false">SUM(J175:J183)</f>
        <v>575.5912</v>
      </c>
      <c r="K184" s="43" t="n">
        <f aca="false">SUM(K175:K183)</f>
        <v>839.5084</v>
      </c>
      <c r="L184" s="43" t="n">
        <f aca="false">SUM(L175:L183)</f>
        <v>915.448</v>
      </c>
      <c r="M184" s="43" t="n">
        <f aca="false">SUM(M175:M183)</f>
        <v>45.47</v>
      </c>
      <c r="N184" s="43" t="n">
        <f aca="false">SUM(N175:N183)</f>
        <v>0</v>
      </c>
      <c r="O184" s="43" t="n">
        <f aca="false">SUM(O175:O183)</f>
        <v>0</v>
      </c>
      <c r="P184" s="43" t="n">
        <f aca="false">SUM(P175:P183)</f>
        <v>1810.7704</v>
      </c>
      <c r="Q184" s="44" t="n">
        <f aca="false">SUM(Q175:Q183)</f>
        <v>4256.2473</v>
      </c>
      <c r="BK184" s="4"/>
    </row>
    <row r="185" customFormat="false" ht="13.5" hidden="false" customHeight="true" outlineLevel="0" collapsed="false">
      <c r="B185" s="21"/>
      <c r="C185" s="38" t="s">
        <v>107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40" t="n">
        <f aca="false">SUM(D185:P185)</f>
        <v>0</v>
      </c>
    </row>
    <row r="186" customFormat="false" ht="13.5" hidden="false" customHeight="true" outlineLevel="0" collapsed="false">
      <c r="B186" s="21"/>
      <c r="C186" s="38" t="s">
        <v>108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40" t="n">
        <f aca="false">SUM(D186:P186)</f>
        <v>0</v>
      </c>
    </row>
    <row r="187" customFormat="false" ht="13.5" hidden="false" customHeight="true" outlineLevel="0" collapsed="false">
      <c r="B187" s="21"/>
      <c r="C187" s="38" t="s">
        <v>109</v>
      </c>
      <c r="D187" s="39" t="n">
        <v>0</v>
      </c>
      <c r="E187" s="39" t="n">
        <v>0</v>
      </c>
      <c r="F187" s="39" t="n">
        <v>0</v>
      </c>
      <c r="G187" s="39" t="n">
        <v>0</v>
      </c>
      <c r="H187" s="39" t="n">
        <v>84.1408</v>
      </c>
      <c r="I187" s="39" t="n">
        <v>0</v>
      </c>
      <c r="J187" s="39" t="n">
        <v>26.294</v>
      </c>
      <c r="K187" s="39" t="n">
        <v>0</v>
      </c>
      <c r="L187" s="39" t="n">
        <v>11.4581</v>
      </c>
      <c r="M187" s="39" t="n">
        <v>0</v>
      </c>
      <c r="N187" s="39" t="n">
        <v>0</v>
      </c>
      <c r="O187" s="39" t="n">
        <v>0</v>
      </c>
      <c r="P187" s="39" t="n">
        <v>0</v>
      </c>
      <c r="Q187" s="40" t="n">
        <f aca="false">SUM(D187:P187)</f>
        <v>121.8929</v>
      </c>
    </row>
    <row r="188" customFormat="false" ht="13.5" hidden="false" customHeight="true" outlineLevel="0" collapsed="false">
      <c r="B188" s="37" t="s">
        <v>110</v>
      </c>
      <c r="C188" s="38" t="s">
        <v>111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40" t="n">
        <f aca="false">SUM(D188:P188)</f>
        <v>0</v>
      </c>
    </row>
    <row r="189" customFormat="false" ht="13.5" hidden="false" customHeight="true" outlineLevel="0" collapsed="false">
      <c r="B189" s="21"/>
      <c r="C189" s="38" t="s">
        <v>112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40" t="n">
        <f aca="false">SUM(D189:P189)</f>
        <v>0</v>
      </c>
    </row>
    <row r="190" customFormat="false" ht="13.5" hidden="false" customHeight="true" outlineLevel="0" collapsed="false">
      <c r="B190" s="21"/>
      <c r="C190" s="38" t="s">
        <v>113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40" t="n">
        <f aca="false">SUM(D190:P190)</f>
        <v>0</v>
      </c>
    </row>
    <row r="191" customFormat="false" ht="13.5" hidden="false" customHeight="true" outlineLevel="0" collapsed="false">
      <c r="B191" s="37" t="s">
        <v>114</v>
      </c>
      <c r="C191" s="38" t="s">
        <v>115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40" t="n">
        <f aca="false">SUM(D191:P191)</f>
        <v>0</v>
      </c>
    </row>
    <row r="192" customFormat="false" ht="13.5" hidden="false" customHeight="true" outlineLevel="0" collapsed="false">
      <c r="B192" s="21"/>
      <c r="C192" s="38" t="s">
        <v>116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40" t="n">
        <f aca="false">SUM(D192:P192)</f>
        <v>0</v>
      </c>
    </row>
    <row r="193" customFormat="false" ht="13.5" hidden="false" customHeight="true" outlineLevel="0" collapsed="false">
      <c r="B193" s="21"/>
      <c r="C193" s="38" t="s">
        <v>117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140.4582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40" t="n">
        <f aca="false">SUM(D193:P193)</f>
        <v>140.4582</v>
      </c>
    </row>
    <row r="194" customFormat="false" ht="13.5" hidden="false" customHeight="true" outlineLevel="0" collapsed="false">
      <c r="B194" s="37" t="s">
        <v>118</v>
      </c>
      <c r="C194" s="38" t="s">
        <v>119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40" t="n">
        <f aca="false">SUM(D194:P194)</f>
        <v>0</v>
      </c>
    </row>
    <row r="195" customFormat="false" ht="13.5" hidden="false" customHeight="true" outlineLevel="0" collapsed="false">
      <c r="B195" s="21"/>
      <c r="C195" s="38" t="s">
        <v>12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2.2825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5.7063</v>
      </c>
      <c r="Q195" s="40" t="n">
        <f aca="false">SUM(D195:P195)</f>
        <v>7.9888</v>
      </c>
    </row>
    <row r="196" customFormat="false" ht="13.5" hidden="false" customHeight="true" outlineLevel="0" collapsed="false">
      <c r="B196" s="21"/>
      <c r="C196" s="38" t="s">
        <v>121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282.3644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40" t="n">
        <f aca="false">SUM(D196:P196)</f>
        <v>282.3644</v>
      </c>
    </row>
    <row r="197" customFormat="false" ht="13.5" hidden="false" customHeight="true" outlineLevel="0" collapsed="false">
      <c r="B197" s="21"/>
      <c r="C197" s="46" t="s">
        <v>122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3.0315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40" t="n">
        <f aca="false">SUM(D197:P197)</f>
        <v>3.0315</v>
      </c>
    </row>
    <row r="198" s="47" customFormat="true" ht="13.5" hidden="false" customHeight="true" outlineLevel="0" collapsed="false">
      <c r="A198" s="1"/>
      <c r="B198" s="41"/>
      <c r="C198" s="42" t="s">
        <v>35</v>
      </c>
      <c r="D198" s="43" t="n">
        <f aca="false">SUM(D185:D197)</f>
        <v>0</v>
      </c>
      <c r="E198" s="43" t="n">
        <f aca="false">SUM(E185:E197)</f>
        <v>0</v>
      </c>
      <c r="F198" s="43" t="n">
        <f aca="false">SUM(F185:F197)</f>
        <v>0</v>
      </c>
      <c r="G198" s="43" t="n">
        <f aca="false">SUM(G185:G197)</f>
        <v>0</v>
      </c>
      <c r="H198" s="43" t="n">
        <f aca="false">SUM(H185:H197)</f>
        <v>84.1408</v>
      </c>
      <c r="I198" s="43" t="n">
        <f aca="false">SUM(I185:I197)</f>
        <v>0</v>
      </c>
      <c r="J198" s="43" t="n">
        <f aca="false">SUM(J185:J197)</f>
        <v>29.3255</v>
      </c>
      <c r="K198" s="43" t="n">
        <f aca="false">SUM(K185:K197)</f>
        <v>425.1051</v>
      </c>
      <c r="L198" s="43" t="n">
        <f aca="false">SUM(L185:L197)</f>
        <v>11.4581</v>
      </c>
      <c r="M198" s="43" t="n">
        <f aca="false">SUM(M185:M197)</f>
        <v>0</v>
      </c>
      <c r="N198" s="43" t="n">
        <f aca="false">SUM(N185:N197)</f>
        <v>0</v>
      </c>
      <c r="O198" s="43" t="n">
        <f aca="false">SUM(O185:O197)</f>
        <v>0</v>
      </c>
      <c r="P198" s="43" t="n">
        <f aca="false">SUM(P185:P197)</f>
        <v>5.7063</v>
      </c>
      <c r="Q198" s="44" t="n">
        <f aca="false">SUM(Q185:Q197)</f>
        <v>555.7358</v>
      </c>
      <c r="BK198" s="4"/>
    </row>
    <row r="199" customFormat="false" ht="13.5" hidden="false" customHeight="true" outlineLevel="0" collapsed="false">
      <c r="B199" s="21"/>
      <c r="C199" s="38" t="s">
        <v>123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19.6001</v>
      </c>
      <c r="K199" s="39" t="n">
        <v>28.1486</v>
      </c>
      <c r="L199" s="39" t="n">
        <v>31.8814</v>
      </c>
      <c r="M199" s="39" t="n">
        <v>19.6001</v>
      </c>
      <c r="N199" s="39" t="n">
        <v>0</v>
      </c>
      <c r="O199" s="39" t="n">
        <v>0</v>
      </c>
      <c r="P199" s="39" t="n">
        <v>7.84</v>
      </c>
      <c r="Q199" s="40" t="n">
        <f aca="false">SUM(D199:P199)</f>
        <v>107.0702</v>
      </c>
    </row>
    <row r="200" customFormat="false" ht="13.5" hidden="false" customHeight="true" outlineLevel="0" collapsed="false">
      <c r="B200" s="37" t="s">
        <v>124</v>
      </c>
      <c r="C200" s="38" t="s">
        <v>125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40" t="n">
        <f aca="false">SUM(D200:P200)</f>
        <v>0</v>
      </c>
    </row>
    <row r="201" customFormat="false" ht="13.5" hidden="false" customHeight="true" outlineLevel="0" collapsed="false">
      <c r="B201" s="37" t="s">
        <v>126</v>
      </c>
      <c r="C201" s="38" t="s">
        <v>127</v>
      </c>
      <c r="D201" s="39" t="n">
        <v>0</v>
      </c>
      <c r="E201" s="39" t="n">
        <v>0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.3008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40" t="n">
        <f aca="false">SUM(D201:P201)</f>
        <v>0.3008</v>
      </c>
    </row>
    <row r="202" customFormat="false" ht="13.5" hidden="false" customHeight="true" outlineLevel="0" collapsed="false">
      <c r="B202" s="37" t="s">
        <v>32</v>
      </c>
      <c r="C202" s="46" t="s">
        <v>128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60.0882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0.0172</v>
      </c>
      <c r="Q202" s="40" t="n">
        <f aca="false">SUM(D202:P202)</f>
        <v>60.1054</v>
      </c>
    </row>
    <row r="203" s="47" customFormat="true" ht="13.5" hidden="false" customHeight="true" outlineLevel="0" collapsed="false">
      <c r="A203" s="1"/>
      <c r="B203" s="41"/>
      <c r="C203" s="42" t="s">
        <v>35</v>
      </c>
      <c r="D203" s="35" t="n">
        <f aca="false">SUM(D199:D202)</f>
        <v>0</v>
      </c>
      <c r="E203" s="35" t="n">
        <f aca="false">SUM(E199:E202)</f>
        <v>0</v>
      </c>
      <c r="F203" s="35" t="n">
        <f aca="false">SUM(F199:F202)</f>
        <v>0</v>
      </c>
      <c r="G203" s="35" t="n">
        <f aca="false">SUM(G199:G202)</f>
        <v>0</v>
      </c>
      <c r="H203" s="35" t="n">
        <f aca="false">SUM(H199:H202)</f>
        <v>0</v>
      </c>
      <c r="I203" s="35" t="n">
        <f aca="false">SUM(I199:I202)</f>
        <v>0</v>
      </c>
      <c r="J203" s="35" t="n">
        <f aca="false">SUM(J199:J202)</f>
        <v>19.6001</v>
      </c>
      <c r="K203" s="35" t="n">
        <f aca="false">SUM(K199:K202)</f>
        <v>88.5376</v>
      </c>
      <c r="L203" s="35" t="n">
        <f aca="false">SUM(L199:L202)</f>
        <v>31.8814</v>
      </c>
      <c r="M203" s="35" t="n">
        <f aca="false">SUM(M199:M202)</f>
        <v>19.6001</v>
      </c>
      <c r="N203" s="35" t="n">
        <f aca="false">SUM(N199:N202)</f>
        <v>0</v>
      </c>
      <c r="O203" s="35" t="n">
        <f aca="false">SUM(O199:O202)</f>
        <v>0</v>
      </c>
      <c r="P203" s="35" t="n">
        <f aca="false">SUM(P199:P202)</f>
        <v>7.8572</v>
      </c>
      <c r="Q203" s="36" t="n">
        <f aca="false">SUM(Q199:Q202)</f>
        <v>167.4764</v>
      </c>
      <c r="BK203" s="4"/>
    </row>
    <row r="204" s="47" customFormat="true" ht="13.5" hidden="false" customHeight="true" outlineLevel="0" collapsed="false">
      <c r="A204" s="1"/>
      <c r="B204" s="48" t="s">
        <v>129</v>
      </c>
      <c r="C204" s="48"/>
      <c r="D204" s="49" t="n">
        <f aca="false">SUM(D203,D198,D184,D174,D166,D146,D135,D125,D119)</f>
        <v>0</v>
      </c>
      <c r="E204" s="49" t="n">
        <f aca="false">SUM(E203,E198,E184,E174,E166,E146,E135,E125,E119)</f>
        <v>0</v>
      </c>
      <c r="F204" s="49" t="n">
        <f aca="false">SUM(F203,F198,F184,F174,F166,F146,F135,F125,F119)</f>
        <v>14.5286</v>
      </c>
      <c r="G204" s="49" t="n">
        <f aca="false">SUM(G203,G198,G184,G174,G166,G146,G135,G125,G119)</f>
        <v>3744.2668</v>
      </c>
      <c r="H204" s="49" t="n">
        <f aca="false">SUM(H203,H198,H184,H174,H166,H146,H135,H125,H119)</f>
        <v>2195.815</v>
      </c>
      <c r="I204" s="49" t="n">
        <f aca="false">SUM(I203,I198,I184,I174,I166,I146,I135,I125,I119)</f>
        <v>6656.9598</v>
      </c>
      <c r="J204" s="49" t="n">
        <f aca="false">SUM(J203,J198,J184,J174,J166,J146,J135,J125,J119)</f>
        <v>13971.658</v>
      </c>
      <c r="K204" s="49" t="n">
        <f aca="false">SUM(K203,K198,K184,K174,K166,K146,K135,K125,K119)</f>
        <v>22064.2027</v>
      </c>
      <c r="L204" s="49" t="n">
        <f aca="false">SUM(L203,L198,L184,L174,L166,L146,L135,L125,L119)</f>
        <v>11198.2302</v>
      </c>
      <c r="M204" s="49" t="n">
        <f aca="false">SUM(M203,M198,M184,M174,M166,M146,M135,M125,M119)</f>
        <v>2190.5651</v>
      </c>
      <c r="N204" s="49" t="n">
        <f aca="false">SUM(N203,N198,N184,N174,N166,N146,N135,N125,N119)</f>
        <v>0</v>
      </c>
      <c r="O204" s="49" t="n">
        <f aca="false">SUM(O203,O198,O184,O174,O166,O146,O135,O125,O119)</f>
        <v>0</v>
      </c>
      <c r="P204" s="49" t="n">
        <f aca="false">SUM(P203,P198,P184,P174,P166,P146,P135,P125,P119)</f>
        <v>52364.2222</v>
      </c>
      <c r="Q204" s="50" t="n">
        <f aca="false">SUM(Q203,Q198,Q184,Q174,Q166,Q146,Q135,Q125,Q119)</f>
        <v>114400.4484</v>
      </c>
      <c r="BK204" s="4"/>
    </row>
    <row r="206" customFormat="false" ht="13.5" hidden="false" customHeight="true" outlineLevel="0" collapsed="false">
      <c r="B206" s="9"/>
      <c r="C206" s="10" t="s">
        <v>1</v>
      </c>
      <c r="D206" s="11" t="s">
        <v>131</v>
      </c>
      <c r="E206" s="11"/>
    </row>
    <row r="207" customFormat="false" ht="13.5" hidden="false" customHeight="true" outlineLevel="0" collapsed="false">
      <c r="C207" s="12"/>
      <c r="K207" s="13"/>
      <c r="Q207" s="14" t="str">
        <f aca="false">$Q$5</f>
        <v>(３日間調査　単位：トン）</v>
      </c>
      <c r="BK207" s="1"/>
    </row>
    <row r="208" customFormat="false" ht="13.5" hidden="false" customHeight="true" outlineLevel="0" collapsed="false">
      <c r="B208" s="15"/>
      <c r="C208" s="16" t="s">
        <v>4</v>
      </c>
      <c r="D208" s="17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20"/>
      <c r="BK208" s="1"/>
    </row>
    <row r="209" customFormat="false" ht="13.5" hidden="false" customHeight="true" outlineLevel="0" collapsed="false">
      <c r="B209" s="21"/>
      <c r="C209" s="22"/>
      <c r="D209" s="23" t="s">
        <v>5</v>
      </c>
      <c r="E209" s="24" t="s">
        <v>6</v>
      </c>
      <c r="F209" s="25" t="s">
        <v>7</v>
      </c>
      <c r="G209" s="25" t="s">
        <v>8</v>
      </c>
      <c r="H209" s="25" t="s">
        <v>9</v>
      </c>
      <c r="I209" s="25" t="s">
        <v>10</v>
      </c>
      <c r="J209" s="25" t="s">
        <v>11</v>
      </c>
      <c r="K209" s="25" t="s">
        <v>12</v>
      </c>
      <c r="L209" s="25" t="s">
        <v>13</v>
      </c>
      <c r="M209" s="25" t="s">
        <v>14</v>
      </c>
      <c r="N209" s="25" t="s">
        <v>15</v>
      </c>
      <c r="O209" s="25" t="s">
        <v>16</v>
      </c>
      <c r="P209" s="26" t="s">
        <v>17</v>
      </c>
      <c r="Q209" s="27" t="s">
        <v>18</v>
      </c>
      <c r="BK209" s="1"/>
    </row>
    <row r="210" customFormat="false" ht="13.5" hidden="false" customHeight="true" outlineLevel="0" collapsed="false">
      <c r="B210" s="28" t="s">
        <v>19</v>
      </c>
      <c r="C210" s="28"/>
      <c r="D210" s="29" t="s">
        <v>20</v>
      </c>
      <c r="E210" s="30"/>
      <c r="F210" s="30"/>
      <c r="G210" s="31"/>
      <c r="H210" s="31"/>
      <c r="I210" s="30"/>
      <c r="J210" s="30"/>
      <c r="K210" s="30"/>
      <c r="L210" s="31"/>
      <c r="M210" s="30"/>
      <c r="N210" s="30"/>
      <c r="O210" s="29" t="s">
        <v>21</v>
      </c>
      <c r="P210" s="30"/>
      <c r="Q210" s="32"/>
      <c r="BK210" s="1"/>
    </row>
    <row r="211" customFormat="false" ht="13.5" hidden="false" customHeight="true" outlineLevel="0" collapsed="false">
      <c r="B211" s="33"/>
      <c r="C211" s="34" t="s">
        <v>22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6" t="n">
        <f aca="false">SUM(D211:P211)</f>
        <v>0</v>
      </c>
    </row>
    <row r="212" customFormat="false" ht="13.5" hidden="false" customHeight="true" outlineLevel="0" collapsed="false">
      <c r="B212" s="37" t="s">
        <v>23</v>
      </c>
      <c r="C212" s="38" t="s">
        <v>24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40" t="n">
        <f aca="false">SUM(D212:P212)</f>
        <v>0</v>
      </c>
    </row>
    <row r="213" customFormat="false" ht="13.5" hidden="false" customHeight="true" outlineLevel="0" collapsed="false">
      <c r="B213" s="21"/>
      <c r="C213" s="38" t="s">
        <v>25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40" t="n">
        <f aca="false">SUM(D213:P213)</f>
        <v>0</v>
      </c>
    </row>
    <row r="214" customFormat="false" ht="13.5" hidden="false" customHeight="true" outlineLevel="0" collapsed="false">
      <c r="B214" s="37" t="s">
        <v>26</v>
      </c>
      <c r="C214" s="38" t="s">
        <v>27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40" t="n">
        <f aca="false">SUM(D214:P214)</f>
        <v>0</v>
      </c>
    </row>
    <row r="215" customFormat="false" ht="13.5" hidden="false" customHeight="true" outlineLevel="0" collapsed="false">
      <c r="B215" s="21"/>
      <c r="C215" s="38" t="s">
        <v>28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40" t="n">
        <f aca="false">SUM(D215:P215)</f>
        <v>0</v>
      </c>
    </row>
    <row r="216" customFormat="false" ht="13.5" hidden="false" customHeight="true" outlineLevel="0" collapsed="false">
      <c r="B216" s="37" t="s">
        <v>29</v>
      </c>
      <c r="C216" s="38" t="s">
        <v>3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40" t="n">
        <f aca="false">SUM(D216:P216)</f>
        <v>0</v>
      </c>
    </row>
    <row r="217" customFormat="false" ht="13.5" hidden="false" customHeight="true" outlineLevel="0" collapsed="false">
      <c r="B217" s="21"/>
      <c r="C217" s="38" t="s">
        <v>31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40" t="n">
        <f aca="false">SUM(D217:P217)</f>
        <v>0</v>
      </c>
    </row>
    <row r="218" customFormat="false" ht="13.5" hidden="false" customHeight="true" outlineLevel="0" collapsed="false">
      <c r="B218" s="37" t="s">
        <v>32</v>
      </c>
      <c r="C218" s="38" t="s">
        <v>33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40" t="n">
        <f aca="false">SUM(D218:P218)</f>
        <v>0</v>
      </c>
    </row>
    <row r="219" customFormat="false" ht="13.5" hidden="false" customHeight="true" outlineLevel="0" collapsed="false">
      <c r="B219" s="21"/>
      <c r="C219" s="38" t="s">
        <v>34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40" t="n">
        <f aca="false">SUM(D219:P219)</f>
        <v>0</v>
      </c>
    </row>
    <row r="220" customFormat="false" ht="13.5" hidden="false" customHeight="true" outlineLevel="0" collapsed="false">
      <c r="B220" s="41"/>
      <c r="C220" s="42" t="s">
        <v>35</v>
      </c>
      <c r="D220" s="43" t="n">
        <f aca="false">SUM(D211:D219)</f>
        <v>0</v>
      </c>
      <c r="E220" s="43" t="n">
        <f aca="false">SUM(E211:E219)</f>
        <v>0</v>
      </c>
      <c r="F220" s="43" t="n">
        <f aca="false">SUM(F211:F219)</f>
        <v>0</v>
      </c>
      <c r="G220" s="43" t="n">
        <f aca="false">SUM(G211:G219)</f>
        <v>0</v>
      </c>
      <c r="H220" s="43" t="n">
        <f aca="false">SUM(H211:H219)</f>
        <v>0</v>
      </c>
      <c r="I220" s="43" t="n">
        <f aca="false">SUM(I211:I219)</f>
        <v>0</v>
      </c>
      <c r="J220" s="43" t="n">
        <f aca="false">SUM(J211:J219)</f>
        <v>0</v>
      </c>
      <c r="K220" s="43" t="n">
        <f aca="false">SUM(K211:K219)</f>
        <v>0</v>
      </c>
      <c r="L220" s="43" t="n">
        <f aca="false">SUM(L211:L219)</f>
        <v>0</v>
      </c>
      <c r="M220" s="43" t="n">
        <f aca="false">SUM(M211:M219)</f>
        <v>0</v>
      </c>
      <c r="N220" s="43" t="n">
        <f aca="false">SUM(N211:N219)</f>
        <v>0</v>
      </c>
      <c r="O220" s="43" t="n">
        <f aca="false">SUM(O211:O219)</f>
        <v>0</v>
      </c>
      <c r="P220" s="43" t="n">
        <f aca="false">SUM(P211:P219)</f>
        <v>0</v>
      </c>
      <c r="Q220" s="44" t="n">
        <f aca="false">SUM(Q211:Q219)</f>
        <v>0</v>
      </c>
      <c r="BK220" s="45"/>
    </row>
    <row r="221" customFormat="false" ht="13.5" hidden="false" customHeight="true" outlineLevel="0" collapsed="false">
      <c r="B221" s="37" t="s">
        <v>36</v>
      </c>
      <c r="C221" s="38" t="s">
        <v>37</v>
      </c>
      <c r="D221" s="39" t="n">
        <v>0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40" t="n">
        <f aca="false">SUM(D221:P221)</f>
        <v>0</v>
      </c>
    </row>
    <row r="222" customFormat="false" ht="13.5" hidden="false" customHeight="true" outlineLevel="0" collapsed="false">
      <c r="B222" s="21"/>
      <c r="C222" s="38" t="s">
        <v>38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40" t="n">
        <f aca="false">SUM(D222:P222)</f>
        <v>0</v>
      </c>
    </row>
    <row r="223" customFormat="false" ht="13.5" hidden="false" customHeight="true" outlineLevel="0" collapsed="false">
      <c r="B223" s="37" t="s">
        <v>29</v>
      </c>
      <c r="C223" s="38" t="s">
        <v>39</v>
      </c>
      <c r="D223" s="39" t="n">
        <v>0</v>
      </c>
      <c r="E223" s="39" t="n">
        <v>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40" t="n">
        <f aca="false">SUM(D223:P223)</f>
        <v>0</v>
      </c>
    </row>
    <row r="224" customFormat="false" ht="13.5" hidden="false" customHeight="true" outlineLevel="0" collapsed="false">
      <c r="B224" s="21"/>
      <c r="C224" s="38" t="s">
        <v>4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40" t="n">
        <f aca="false">SUM(D224:P224)</f>
        <v>0</v>
      </c>
    </row>
    <row r="225" customFormat="false" ht="13.5" hidden="false" customHeight="true" outlineLevel="0" collapsed="false">
      <c r="B225" s="37" t="s">
        <v>32</v>
      </c>
      <c r="C225" s="46" t="s">
        <v>41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40" t="n">
        <f aca="false">SUM(D225:P225)</f>
        <v>0</v>
      </c>
    </row>
    <row r="226" s="47" customFormat="true" ht="13.5" hidden="false" customHeight="true" outlineLevel="0" collapsed="false">
      <c r="A226" s="1"/>
      <c r="B226" s="41"/>
      <c r="C226" s="42" t="s">
        <v>35</v>
      </c>
      <c r="D226" s="43" t="n">
        <f aca="false">SUM(D221:D225)</f>
        <v>0</v>
      </c>
      <c r="E226" s="43" t="n">
        <f aca="false">SUM(E221:E225)</f>
        <v>0</v>
      </c>
      <c r="F226" s="43" t="n">
        <f aca="false">SUM(F221:F225)</f>
        <v>0</v>
      </c>
      <c r="G226" s="43" t="n">
        <f aca="false">SUM(G221:G225)</f>
        <v>0</v>
      </c>
      <c r="H226" s="43" t="n">
        <f aca="false">SUM(H221:H225)</f>
        <v>0</v>
      </c>
      <c r="I226" s="43" t="n">
        <f aca="false">SUM(I221:I225)</f>
        <v>0</v>
      </c>
      <c r="J226" s="43" t="n">
        <f aca="false">SUM(J221:J225)</f>
        <v>0</v>
      </c>
      <c r="K226" s="43" t="n">
        <f aca="false">SUM(K221:K225)</f>
        <v>0</v>
      </c>
      <c r="L226" s="43" t="n">
        <f aca="false">SUM(L221:L225)</f>
        <v>0</v>
      </c>
      <c r="M226" s="43" t="n">
        <f aca="false">SUM(M221:M225)</f>
        <v>0</v>
      </c>
      <c r="N226" s="43" t="n">
        <f aca="false">SUM(N221:N225)</f>
        <v>0</v>
      </c>
      <c r="O226" s="43" t="n">
        <f aca="false">SUM(O221:O225)</f>
        <v>0</v>
      </c>
      <c r="P226" s="43" t="n">
        <f aca="false">SUM(P221:P225)</f>
        <v>0</v>
      </c>
      <c r="Q226" s="44" t="n">
        <f aca="false">SUM(Q221:Q225)</f>
        <v>0</v>
      </c>
      <c r="BK226" s="4"/>
    </row>
    <row r="227" customFormat="false" ht="13.5" hidden="false" customHeight="true" outlineLevel="0" collapsed="false">
      <c r="B227" s="33"/>
      <c r="C227" s="34" t="s">
        <v>42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40" t="n">
        <f aca="false">SUM(D227:P227)</f>
        <v>0</v>
      </c>
    </row>
    <row r="228" customFormat="false" ht="13.5" hidden="false" customHeight="true" outlineLevel="0" collapsed="false">
      <c r="B228" s="37" t="s">
        <v>43</v>
      </c>
      <c r="C228" s="38" t="s">
        <v>44</v>
      </c>
      <c r="D228" s="39" t="n">
        <v>0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40" t="n">
        <f aca="false">SUM(D228:P228)</f>
        <v>0</v>
      </c>
    </row>
    <row r="229" customFormat="false" ht="13.5" hidden="false" customHeight="true" outlineLevel="0" collapsed="false">
      <c r="B229" s="21"/>
      <c r="C229" s="38" t="s">
        <v>45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40" t="n">
        <f aca="false">SUM(D229:P229)</f>
        <v>0</v>
      </c>
    </row>
    <row r="230" customFormat="false" ht="13.5" hidden="false" customHeight="true" outlineLevel="0" collapsed="false">
      <c r="B230" s="21"/>
      <c r="C230" s="38" t="s">
        <v>46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40" t="n">
        <f aca="false">SUM(D230:P230)</f>
        <v>0</v>
      </c>
    </row>
    <row r="231" customFormat="false" ht="13.5" hidden="false" customHeight="true" outlineLevel="0" collapsed="false">
      <c r="B231" s="37" t="s">
        <v>29</v>
      </c>
      <c r="C231" s="38" t="s">
        <v>47</v>
      </c>
      <c r="D231" s="39" t="n">
        <v>0</v>
      </c>
      <c r="E231" s="39" t="n">
        <v>16308</v>
      </c>
      <c r="F231" s="39" t="n">
        <v>12385.34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40" t="n">
        <f aca="false">SUM(D231:P231)</f>
        <v>28693.34</v>
      </c>
    </row>
    <row r="232" customFormat="false" ht="13.5" hidden="false" customHeight="true" outlineLevel="0" collapsed="false">
      <c r="B232" s="21"/>
      <c r="C232" s="38" t="s">
        <v>48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40" t="n">
        <f aca="false">SUM(D232:P232)</f>
        <v>0</v>
      </c>
    </row>
    <row r="233" customFormat="false" ht="13.5" hidden="false" customHeight="true" outlineLevel="0" collapsed="false">
      <c r="B233" s="21"/>
      <c r="C233" s="38" t="s">
        <v>49</v>
      </c>
      <c r="D233" s="39" t="n">
        <v>0</v>
      </c>
      <c r="E233" s="39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40" t="n">
        <f aca="false">SUM(D233:P233)</f>
        <v>0</v>
      </c>
    </row>
    <row r="234" customFormat="false" ht="13.5" hidden="false" customHeight="true" outlineLevel="0" collapsed="false">
      <c r="B234" s="37" t="s">
        <v>32</v>
      </c>
      <c r="C234" s="38" t="s">
        <v>5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40" t="n">
        <f aca="false">SUM(D234:P234)</f>
        <v>0</v>
      </c>
    </row>
    <row r="235" customFormat="false" ht="13.5" hidden="false" customHeight="true" outlineLevel="0" collapsed="false">
      <c r="B235" s="21"/>
      <c r="C235" s="38" t="s">
        <v>51</v>
      </c>
      <c r="D235" s="39" t="n">
        <v>0</v>
      </c>
      <c r="E235" s="39" t="n">
        <v>0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40" t="n">
        <f aca="false">SUM(D235:P235)</f>
        <v>0</v>
      </c>
    </row>
    <row r="236" s="47" customFormat="true" ht="13.5" hidden="false" customHeight="true" outlineLevel="0" collapsed="false">
      <c r="A236" s="1"/>
      <c r="B236" s="41"/>
      <c r="C236" s="42" t="s">
        <v>35</v>
      </c>
      <c r="D236" s="43" t="n">
        <f aca="false">SUM(D227:D235)</f>
        <v>0</v>
      </c>
      <c r="E236" s="43" t="n">
        <f aca="false">SUM(E227:E235)</f>
        <v>16308</v>
      </c>
      <c r="F236" s="43" t="n">
        <f aca="false">SUM(F227:F235)</f>
        <v>12385.34</v>
      </c>
      <c r="G236" s="43" t="n">
        <f aca="false">SUM(G227:G235)</f>
        <v>0</v>
      </c>
      <c r="H236" s="43" t="n">
        <f aca="false">SUM(H227:H235)</f>
        <v>0</v>
      </c>
      <c r="I236" s="43" t="n">
        <f aca="false">SUM(I227:I235)</f>
        <v>0</v>
      </c>
      <c r="J236" s="43" t="n">
        <f aca="false">SUM(J227:J235)</f>
        <v>0</v>
      </c>
      <c r="K236" s="43" t="n">
        <f aca="false">SUM(K227:K235)</f>
        <v>0</v>
      </c>
      <c r="L236" s="43" t="n">
        <f aca="false">SUM(L227:L235)</f>
        <v>0</v>
      </c>
      <c r="M236" s="43" t="n">
        <f aca="false">SUM(M227:M235)</f>
        <v>0</v>
      </c>
      <c r="N236" s="43" t="n">
        <f aca="false">SUM(N227:N235)</f>
        <v>0</v>
      </c>
      <c r="O236" s="43" t="n">
        <f aca="false">SUM(O227:O235)</f>
        <v>0</v>
      </c>
      <c r="P236" s="43" t="n">
        <f aca="false">SUM(P227:P235)</f>
        <v>0</v>
      </c>
      <c r="Q236" s="44" t="n">
        <f aca="false">SUM(Q227:Q235)</f>
        <v>28693.34</v>
      </c>
      <c r="BK236" s="4"/>
    </row>
    <row r="237" customFormat="false" ht="13.5" hidden="false" customHeight="true" outlineLevel="0" collapsed="false">
      <c r="B237" s="21"/>
      <c r="C237" s="38" t="s">
        <v>52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40" t="n">
        <f aca="false">SUM(D237:P237)</f>
        <v>0</v>
      </c>
    </row>
    <row r="238" customFormat="false" ht="13.5" hidden="false" customHeight="true" outlineLevel="0" collapsed="false">
      <c r="B238" s="21"/>
      <c r="C238" s="38" t="s">
        <v>53</v>
      </c>
      <c r="D238" s="39" t="n">
        <v>0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40" t="n">
        <f aca="false">SUM(D238:P238)</f>
        <v>0</v>
      </c>
    </row>
    <row r="239" customFormat="false" ht="13.5" hidden="false" customHeight="true" outlineLevel="0" collapsed="false">
      <c r="B239" s="37" t="s">
        <v>54</v>
      </c>
      <c r="C239" s="38" t="s">
        <v>55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40" t="n">
        <f aca="false">SUM(D239:P239)</f>
        <v>0</v>
      </c>
    </row>
    <row r="240" customFormat="false" ht="13.5" hidden="false" customHeight="true" outlineLevel="0" collapsed="false">
      <c r="B240" s="37" t="s">
        <v>56</v>
      </c>
      <c r="C240" s="38" t="s">
        <v>57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40" t="n">
        <f aca="false">SUM(D240:P240)</f>
        <v>0</v>
      </c>
    </row>
    <row r="241" customFormat="false" ht="13.5" hidden="false" customHeight="true" outlineLevel="0" collapsed="false">
      <c r="B241" s="37" t="s">
        <v>58</v>
      </c>
      <c r="C241" s="38" t="s">
        <v>59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40" t="n">
        <f aca="false">SUM(D241:P241)</f>
        <v>0</v>
      </c>
    </row>
    <row r="242" customFormat="false" ht="13.5" hidden="false" customHeight="true" outlineLevel="0" collapsed="false">
      <c r="B242" s="37" t="s">
        <v>60</v>
      </c>
      <c r="C242" s="38" t="s">
        <v>61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40" t="n">
        <f aca="false">SUM(D242:P242)</f>
        <v>0</v>
      </c>
    </row>
    <row r="243" customFormat="false" ht="13.5" hidden="false" customHeight="true" outlineLevel="0" collapsed="false">
      <c r="B243" s="37" t="s">
        <v>62</v>
      </c>
      <c r="C243" s="38" t="s">
        <v>63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40" t="n">
        <f aca="false">SUM(D243:P243)</f>
        <v>0</v>
      </c>
    </row>
    <row r="244" customFormat="false" ht="13.5" hidden="false" customHeight="true" outlineLevel="0" collapsed="false">
      <c r="B244" s="37" t="s">
        <v>64</v>
      </c>
      <c r="C244" s="38" t="s">
        <v>65</v>
      </c>
      <c r="D244" s="39" t="n">
        <v>416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1003.9034</v>
      </c>
      <c r="Q244" s="40" t="n">
        <f aca="false">SUM(D244:P244)</f>
        <v>1419.9034</v>
      </c>
    </row>
    <row r="245" customFormat="false" ht="13.5" hidden="false" customHeight="true" outlineLevel="0" collapsed="false">
      <c r="B245" s="37" t="s">
        <v>32</v>
      </c>
      <c r="C245" s="38" t="s">
        <v>66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40" t="n">
        <f aca="false">SUM(D245:P245)</f>
        <v>0</v>
      </c>
    </row>
    <row r="246" customFormat="false" ht="13.5" hidden="false" customHeight="true" outlineLevel="0" collapsed="false">
      <c r="B246" s="21"/>
      <c r="C246" s="38" t="s">
        <v>67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40" t="n">
        <f aca="false">SUM(D246:P246)</f>
        <v>0</v>
      </c>
    </row>
    <row r="247" s="47" customFormat="true" ht="13.5" hidden="false" customHeight="true" outlineLevel="0" collapsed="false">
      <c r="A247" s="1"/>
      <c r="B247" s="41"/>
      <c r="C247" s="42" t="s">
        <v>35</v>
      </c>
      <c r="D247" s="43" t="n">
        <f aca="false">SUM(D237:D246)</f>
        <v>416</v>
      </c>
      <c r="E247" s="43" t="n">
        <f aca="false">SUM(E237:E246)</f>
        <v>0</v>
      </c>
      <c r="F247" s="43" t="n">
        <f aca="false">SUM(F237:F246)</f>
        <v>0</v>
      </c>
      <c r="G247" s="43" t="n">
        <f aca="false">SUM(G237:G246)</f>
        <v>0</v>
      </c>
      <c r="H247" s="43" t="n">
        <f aca="false">SUM(H237:H246)</f>
        <v>0</v>
      </c>
      <c r="I247" s="43" t="n">
        <f aca="false">SUM(I237:I246)</f>
        <v>0</v>
      </c>
      <c r="J247" s="43" t="n">
        <f aca="false">SUM(J237:J246)</f>
        <v>0</v>
      </c>
      <c r="K247" s="43" t="n">
        <f aca="false">SUM(K237:K246)</f>
        <v>0</v>
      </c>
      <c r="L247" s="43" t="n">
        <f aca="false">SUM(L237:L246)</f>
        <v>0</v>
      </c>
      <c r="M247" s="43" t="n">
        <f aca="false">SUM(M237:M246)</f>
        <v>0</v>
      </c>
      <c r="N247" s="43" t="n">
        <f aca="false">SUM(N237:N246)</f>
        <v>0</v>
      </c>
      <c r="O247" s="43" t="n">
        <f aca="false">SUM(O237:O246)</f>
        <v>0</v>
      </c>
      <c r="P247" s="43" t="n">
        <f aca="false">SUM(P237:P246)</f>
        <v>1003.9034</v>
      </c>
      <c r="Q247" s="44" t="n">
        <f aca="false">SUM(Q237:Q246)</f>
        <v>1419.9034</v>
      </c>
      <c r="BK247" s="4"/>
    </row>
    <row r="248" customFormat="false" ht="13.5" hidden="false" customHeight="true" outlineLevel="0" collapsed="false">
      <c r="B248" s="33"/>
      <c r="C248" s="34" t="s">
        <v>68</v>
      </c>
      <c r="D248" s="39" t="n">
        <v>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7680</v>
      </c>
      <c r="Q248" s="40" t="n">
        <f aca="false">SUM(D248:P248)</f>
        <v>7680</v>
      </c>
    </row>
    <row r="249" customFormat="false" ht="13.5" hidden="false" customHeight="true" outlineLevel="0" collapsed="false">
      <c r="B249" s="21"/>
      <c r="C249" s="38" t="s">
        <v>69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40" t="n">
        <f aca="false">SUM(D249:P249)</f>
        <v>0</v>
      </c>
    </row>
    <row r="250" customFormat="false" ht="13.5" hidden="false" customHeight="true" outlineLevel="0" collapsed="false">
      <c r="B250" s="21"/>
      <c r="C250" s="38" t="s">
        <v>70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40" t="n">
        <f aca="false">SUM(D250:P250)</f>
        <v>0</v>
      </c>
    </row>
    <row r="251" customFormat="false" ht="13.5" hidden="false" customHeight="true" outlineLevel="0" collapsed="false">
      <c r="B251" s="37" t="s">
        <v>71</v>
      </c>
      <c r="C251" s="38" t="s">
        <v>72</v>
      </c>
      <c r="D251" s="39" t="n">
        <v>0</v>
      </c>
      <c r="E251" s="39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40" t="n">
        <f aca="false">SUM(D251:P251)</f>
        <v>0</v>
      </c>
    </row>
    <row r="252" customFormat="false" ht="13.5" hidden="false" customHeight="true" outlineLevel="0" collapsed="false">
      <c r="B252" s="21"/>
      <c r="C252" s="38" t="s">
        <v>73</v>
      </c>
      <c r="D252" s="39" t="n">
        <v>0</v>
      </c>
      <c r="E252" s="39" t="n">
        <v>0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40" t="n">
        <f aca="false">SUM(D252:P252)</f>
        <v>0</v>
      </c>
    </row>
    <row r="253" customFormat="false" ht="13.5" hidden="false" customHeight="true" outlineLevel="0" collapsed="false">
      <c r="B253" s="21"/>
      <c r="C253" s="38" t="s">
        <v>74</v>
      </c>
      <c r="D253" s="39" t="n">
        <v>0</v>
      </c>
      <c r="E253" s="39" t="n">
        <v>0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40" t="n">
        <f aca="false">SUM(D253:P253)</f>
        <v>0</v>
      </c>
    </row>
    <row r="254" customFormat="false" ht="13.5" hidden="false" customHeight="true" outlineLevel="0" collapsed="false">
      <c r="B254" s="37" t="s">
        <v>75</v>
      </c>
      <c r="C254" s="38" t="s">
        <v>76</v>
      </c>
      <c r="D254" s="39" t="n">
        <v>0</v>
      </c>
      <c r="E254" s="39" t="n">
        <v>0</v>
      </c>
      <c r="F254" s="39" t="n">
        <v>0</v>
      </c>
      <c r="G254" s="39" t="n">
        <v>1025.849</v>
      </c>
      <c r="H254" s="39" t="n">
        <v>42</v>
      </c>
      <c r="I254" s="39" t="n">
        <v>792.1844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1639.9076</v>
      </c>
      <c r="Q254" s="40" t="n">
        <f aca="false">SUM(D254:P254)</f>
        <v>3499.941</v>
      </c>
    </row>
    <row r="255" customFormat="false" ht="13.5" hidden="false" customHeight="true" outlineLevel="0" collapsed="false">
      <c r="B255" s="21"/>
      <c r="C255" s="38" t="s">
        <v>77</v>
      </c>
      <c r="D255" s="39" t="n">
        <v>0</v>
      </c>
      <c r="E255" s="39" t="n">
        <v>0</v>
      </c>
      <c r="F255" s="39" t="n">
        <v>0</v>
      </c>
      <c r="G255" s="39" t="n">
        <v>4346.274</v>
      </c>
      <c r="H255" s="39" t="n">
        <v>0</v>
      </c>
      <c r="I255" s="39" t="n">
        <v>3787.2507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12809.6992</v>
      </c>
      <c r="Q255" s="40" t="n">
        <f aca="false">SUM(D255:P255)</f>
        <v>20943.2239</v>
      </c>
    </row>
    <row r="256" customFormat="false" ht="13.5" hidden="false" customHeight="true" outlineLevel="0" collapsed="false">
      <c r="B256" s="21"/>
      <c r="C256" s="38" t="s">
        <v>78</v>
      </c>
      <c r="D256" s="39" t="n">
        <v>0</v>
      </c>
      <c r="E256" s="39" t="n">
        <v>0</v>
      </c>
      <c r="F256" s="39" t="n">
        <v>0</v>
      </c>
      <c r="G256" s="39" t="n">
        <v>1491.168</v>
      </c>
      <c r="H256" s="39" t="n">
        <v>84</v>
      </c>
      <c r="I256" s="39" t="n">
        <v>2501.4745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10297.6565</v>
      </c>
      <c r="Q256" s="40" t="n">
        <f aca="false">SUM(D256:P256)</f>
        <v>14374.299</v>
      </c>
    </row>
    <row r="257" customFormat="false" ht="13.5" hidden="false" customHeight="true" outlineLevel="0" collapsed="false">
      <c r="B257" s="37" t="s">
        <v>62</v>
      </c>
      <c r="C257" s="38" t="s">
        <v>79</v>
      </c>
      <c r="D257" s="39" t="n">
        <v>0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40" t="n">
        <f aca="false">SUM(D257:P257)</f>
        <v>0</v>
      </c>
    </row>
    <row r="258" customFormat="false" ht="13.5" hidden="false" customHeight="true" outlineLevel="0" collapsed="false">
      <c r="B258" s="21"/>
      <c r="C258" s="38" t="s">
        <v>80</v>
      </c>
      <c r="D258" s="39" t="n">
        <v>0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40" t="n">
        <f aca="false">SUM(D258:P258)</f>
        <v>0</v>
      </c>
    </row>
    <row r="259" customFormat="false" ht="13.5" hidden="false" customHeight="true" outlineLevel="0" collapsed="false">
      <c r="B259" s="21"/>
      <c r="C259" s="38" t="s">
        <v>81</v>
      </c>
      <c r="D259" s="39" t="n">
        <v>0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40" t="n">
        <f aca="false">SUM(D259:P259)</f>
        <v>0</v>
      </c>
    </row>
    <row r="260" customFormat="false" ht="13.5" hidden="false" customHeight="true" outlineLevel="0" collapsed="false">
      <c r="B260" s="37" t="s">
        <v>64</v>
      </c>
      <c r="C260" s="38" t="s">
        <v>82</v>
      </c>
      <c r="D260" s="39" t="n">
        <v>0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40" t="n">
        <f aca="false">SUM(D260:P260)</f>
        <v>0</v>
      </c>
    </row>
    <row r="261" customFormat="false" ht="13.5" hidden="false" customHeight="true" outlineLevel="0" collapsed="false">
      <c r="B261" s="21"/>
      <c r="C261" s="38" t="s">
        <v>83</v>
      </c>
      <c r="D261" s="39" t="n">
        <v>0</v>
      </c>
      <c r="E261" s="39" t="n">
        <v>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1260</v>
      </c>
      <c r="Q261" s="40" t="n">
        <f aca="false">SUM(D261:P261)</f>
        <v>1260</v>
      </c>
    </row>
    <row r="262" customFormat="false" ht="13.5" hidden="false" customHeight="true" outlineLevel="0" collapsed="false">
      <c r="B262" s="21"/>
      <c r="C262" s="38" t="s">
        <v>84</v>
      </c>
      <c r="D262" s="39" t="n">
        <v>0</v>
      </c>
      <c r="E262" s="39" t="n">
        <v>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40" t="n">
        <f aca="false">SUM(D262:P262)</f>
        <v>0</v>
      </c>
    </row>
    <row r="263" customFormat="false" ht="13.5" hidden="false" customHeight="true" outlineLevel="0" collapsed="false">
      <c r="B263" s="37" t="s">
        <v>32</v>
      </c>
      <c r="C263" s="38" t="s">
        <v>85</v>
      </c>
      <c r="D263" s="39" t="n">
        <v>0</v>
      </c>
      <c r="E263" s="39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40" t="n">
        <f aca="false">SUM(D263:P263)</f>
        <v>0</v>
      </c>
    </row>
    <row r="264" customFormat="false" ht="13.5" hidden="false" customHeight="true" outlineLevel="0" collapsed="false">
      <c r="B264" s="21"/>
      <c r="C264" s="38" t="s">
        <v>86</v>
      </c>
      <c r="D264" s="39" t="n">
        <v>0</v>
      </c>
      <c r="E264" s="39" t="n">
        <v>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40" t="n">
        <f aca="false">SUM(D264:P264)</f>
        <v>0</v>
      </c>
    </row>
    <row r="265" customFormat="false" ht="13.5" hidden="false" customHeight="true" outlineLevel="0" collapsed="false">
      <c r="B265" s="21"/>
      <c r="C265" s="38" t="s">
        <v>87</v>
      </c>
      <c r="D265" s="39" t="n">
        <v>0</v>
      </c>
      <c r="E265" s="39" t="n">
        <v>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  <c r="L265" s="39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40" t="n">
        <f aca="false">SUM(D265:P265)</f>
        <v>0</v>
      </c>
    </row>
    <row r="266" customFormat="false" ht="13.5" hidden="false" customHeight="true" outlineLevel="0" collapsed="false">
      <c r="B266" s="21"/>
      <c r="C266" s="46" t="s">
        <v>88</v>
      </c>
      <c r="D266" s="39" t="n">
        <v>0</v>
      </c>
      <c r="E266" s="39" t="n">
        <v>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40" t="n">
        <f aca="false">SUM(D266:P266)</f>
        <v>0</v>
      </c>
    </row>
    <row r="267" s="47" customFormat="true" ht="13.5" hidden="false" customHeight="true" outlineLevel="0" collapsed="false">
      <c r="A267" s="1"/>
      <c r="B267" s="41"/>
      <c r="C267" s="42" t="s">
        <v>35</v>
      </c>
      <c r="D267" s="43" t="n">
        <f aca="false">SUM(D248:D266)</f>
        <v>0</v>
      </c>
      <c r="E267" s="43" t="n">
        <f aca="false">SUM(E248:E266)</f>
        <v>0</v>
      </c>
      <c r="F267" s="43" t="n">
        <f aca="false">SUM(F248:F266)</f>
        <v>0</v>
      </c>
      <c r="G267" s="43" t="n">
        <f aca="false">SUM(G248:G266)</f>
        <v>6863.291</v>
      </c>
      <c r="H267" s="43" t="n">
        <f aca="false">SUM(H248:H266)</f>
        <v>126</v>
      </c>
      <c r="I267" s="43" t="n">
        <f aca="false">SUM(I248:I266)</f>
        <v>7080.9096</v>
      </c>
      <c r="J267" s="43" t="n">
        <f aca="false">SUM(J248:J266)</f>
        <v>0</v>
      </c>
      <c r="K267" s="43" t="n">
        <f aca="false">SUM(K248:K266)</f>
        <v>0</v>
      </c>
      <c r="L267" s="43" t="n">
        <f aca="false">SUM(L248:L266)</f>
        <v>0</v>
      </c>
      <c r="M267" s="43" t="n">
        <f aca="false">SUM(M248:M266)</f>
        <v>0</v>
      </c>
      <c r="N267" s="43" t="n">
        <f aca="false">SUM(N248:N266)</f>
        <v>0</v>
      </c>
      <c r="O267" s="43" t="n">
        <f aca="false">SUM(O248:O266)</f>
        <v>0</v>
      </c>
      <c r="P267" s="43" t="n">
        <f aca="false">SUM(P248:P266)</f>
        <v>33687.2633</v>
      </c>
      <c r="Q267" s="44" t="n">
        <f aca="false">SUM(Q248:Q266)</f>
        <v>47757.4639</v>
      </c>
      <c r="BK267" s="4"/>
    </row>
    <row r="268" customFormat="false" ht="13.5" hidden="false" customHeight="true" outlineLevel="0" collapsed="false">
      <c r="B268" s="21"/>
      <c r="C268" s="38" t="s">
        <v>89</v>
      </c>
      <c r="D268" s="39" t="n">
        <v>0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40" t="n">
        <f aca="false">SUM(D268:P268)</f>
        <v>0</v>
      </c>
    </row>
    <row r="269" customFormat="false" ht="13.5" hidden="false" customHeight="true" outlineLevel="0" collapsed="false">
      <c r="B269" s="37" t="s">
        <v>90</v>
      </c>
      <c r="C269" s="38" t="s">
        <v>91</v>
      </c>
      <c r="D269" s="39" t="n">
        <v>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40" t="n">
        <f aca="false">SUM(D269:P269)</f>
        <v>0</v>
      </c>
    </row>
    <row r="270" customFormat="false" ht="13.5" hidden="false" customHeight="true" outlineLevel="0" collapsed="false">
      <c r="B270" s="37" t="s">
        <v>62</v>
      </c>
      <c r="C270" s="38" t="s">
        <v>92</v>
      </c>
      <c r="D270" s="39" t="n">
        <v>0</v>
      </c>
      <c r="E270" s="3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40" t="n">
        <f aca="false">SUM(D270:P270)</f>
        <v>0</v>
      </c>
    </row>
    <row r="271" customFormat="false" ht="13.5" hidden="false" customHeight="true" outlineLevel="0" collapsed="false">
      <c r="B271" s="37" t="s">
        <v>64</v>
      </c>
      <c r="C271" s="38" t="s">
        <v>93</v>
      </c>
      <c r="D271" s="39" t="n">
        <v>0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40" t="n">
        <f aca="false">SUM(D271:P271)</f>
        <v>0</v>
      </c>
    </row>
    <row r="272" customFormat="false" ht="13.5" hidden="false" customHeight="true" outlineLevel="0" collapsed="false">
      <c r="B272" s="37" t="s">
        <v>32</v>
      </c>
      <c r="C272" s="38" t="s">
        <v>94</v>
      </c>
      <c r="D272" s="39" t="n">
        <v>0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40" t="n">
        <f aca="false">SUM(D272:P272)</f>
        <v>0</v>
      </c>
    </row>
    <row r="273" customFormat="false" ht="13.5" hidden="false" customHeight="true" outlineLevel="0" collapsed="false">
      <c r="B273" s="21"/>
      <c r="C273" s="38" t="s">
        <v>95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40" t="n">
        <f aca="false">SUM(D273:P273)</f>
        <v>0</v>
      </c>
    </row>
    <row r="274" customFormat="false" ht="13.5" hidden="false" customHeight="true" outlineLevel="0" collapsed="false">
      <c r="B274" s="21"/>
      <c r="C274" s="38" t="s">
        <v>96</v>
      </c>
      <c r="D274" s="39" t="n">
        <v>0</v>
      </c>
      <c r="E274" s="39" t="n">
        <v>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40" t="n">
        <f aca="false">SUM(D274:P274)</f>
        <v>0</v>
      </c>
    </row>
    <row r="275" s="47" customFormat="true" ht="13.5" hidden="false" customHeight="true" outlineLevel="0" collapsed="false">
      <c r="A275" s="1"/>
      <c r="B275" s="41"/>
      <c r="C275" s="42" t="s">
        <v>35</v>
      </c>
      <c r="D275" s="43" t="n">
        <f aca="false">SUM(D268:D274)</f>
        <v>0</v>
      </c>
      <c r="E275" s="43" t="n">
        <f aca="false">SUM(E268:E274)</f>
        <v>0</v>
      </c>
      <c r="F275" s="43" t="n">
        <f aca="false">SUM(F268:F274)</f>
        <v>0</v>
      </c>
      <c r="G275" s="43" t="n">
        <f aca="false">SUM(G268:G274)</f>
        <v>0</v>
      </c>
      <c r="H275" s="43" t="n">
        <f aca="false">SUM(H268:H274)</f>
        <v>0</v>
      </c>
      <c r="I275" s="43" t="n">
        <f aca="false">SUM(I268:I274)</f>
        <v>0</v>
      </c>
      <c r="J275" s="43" t="n">
        <f aca="false">SUM(J268:J274)</f>
        <v>0</v>
      </c>
      <c r="K275" s="43" t="n">
        <f aca="false">SUM(K268:K274)</f>
        <v>0</v>
      </c>
      <c r="L275" s="43" t="n">
        <f aca="false">SUM(L268:L274)</f>
        <v>0</v>
      </c>
      <c r="M275" s="43" t="n">
        <f aca="false">SUM(M268:M274)</f>
        <v>0</v>
      </c>
      <c r="N275" s="43" t="n">
        <f aca="false">SUM(N268:N274)</f>
        <v>0</v>
      </c>
      <c r="O275" s="43" t="n">
        <f aca="false">SUM(O268:O274)</f>
        <v>0</v>
      </c>
      <c r="P275" s="43" t="n">
        <f aca="false">SUM(P268:P274)</f>
        <v>0</v>
      </c>
      <c r="Q275" s="44" t="n">
        <f aca="false">SUM(Q268:Q274)</f>
        <v>0</v>
      </c>
      <c r="BK275" s="4"/>
    </row>
    <row r="276" customFormat="false" ht="13.5" hidden="false" customHeight="true" outlineLevel="0" collapsed="false">
      <c r="B276" s="33"/>
      <c r="C276" s="34" t="s">
        <v>97</v>
      </c>
      <c r="D276" s="39" t="n">
        <v>0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67.0558</v>
      </c>
      <c r="Q276" s="40" t="n">
        <f aca="false">SUM(D276:P276)</f>
        <v>67.0558</v>
      </c>
    </row>
    <row r="277" customFormat="false" ht="13.5" hidden="false" customHeight="true" outlineLevel="0" collapsed="false">
      <c r="B277" s="37" t="s">
        <v>98</v>
      </c>
      <c r="C277" s="38" t="s">
        <v>99</v>
      </c>
      <c r="D277" s="39" t="n">
        <v>0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40" t="n">
        <f aca="false">SUM(D277:P277)</f>
        <v>0</v>
      </c>
    </row>
    <row r="278" customFormat="false" ht="13.5" hidden="false" customHeight="true" outlineLevel="0" collapsed="false">
      <c r="B278" s="21"/>
      <c r="C278" s="38" t="s">
        <v>100</v>
      </c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40" t="n">
        <f aca="false">SUM(D278:P278)</f>
        <v>0</v>
      </c>
    </row>
    <row r="279" customFormat="false" ht="13.5" hidden="false" customHeight="true" outlineLevel="0" collapsed="false">
      <c r="B279" s="37" t="s">
        <v>62</v>
      </c>
      <c r="C279" s="38" t="s">
        <v>101</v>
      </c>
      <c r="D279" s="39" t="n"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40" t="n">
        <f aca="false">SUM(D279:P279)</f>
        <v>0</v>
      </c>
    </row>
    <row r="280" customFormat="false" ht="13.5" hidden="false" customHeight="true" outlineLevel="0" collapsed="false">
      <c r="B280" s="21"/>
      <c r="C280" s="38" t="s">
        <v>102</v>
      </c>
      <c r="D280" s="39" t="n">
        <v>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40" t="n">
        <f aca="false">SUM(D280:P280)</f>
        <v>0</v>
      </c>
    </row>
    <row r="281" customFormat="false" ht="13.5" hidden="false" customHeight="true" outlineLevel="0" collapsed="false">
      <c r="B281" s="37" t="s">
        <v>64</v>
      </c>
      <c r="C281" s="38" t="s">
        <v>103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40" t="n">
        <f aca="false">SUM(D281:P281)</f>
        <v>0</v>
      </c>
    </row>
    <row r="282" customFormat="false" ht="13.5" hidden="false" customHeight="true" outlineLevel="0" collapsed="false">
      <c r="B282" s="21"/>
      <c r="C282" s="38" t="s">
        <v>104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40" t="n">
        <f aca="false">SUM(D282:P282)</f>
        <v>0</v>
      </c>
    </row>
    <row r="283" customFormat="false" ht="13.5" hidden="false" customHeight="true" outlineLevel="0" collapsed="false">
      <c r="B283" s="37" t="s">
        <v>32</v>
      </c>
      <c r="C283" s="38" t="s">
        <v>105</v>
      </c>
      <c r="D283" s="39" t="n">
        <v>0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40" t="n">
        <f aca="false">SUM(D283:P283)</f>
        <v>0</v>
      </c>
    </row>
    <row r="284" customFormat="false" ht="13.5" hidden="false" customHeight="true" outlineLevel="0" collapsed="false">
      <c r="B284" s="21"/>
      <c r="C284" s="46" t="s">
        <v>106</v>
      </c>
      <c r="D284" s="39" t="n">
        <v>0</v>
      </c>
      <c r="E284" s="3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40" t="n">
        <f aca="false">SUM(D284:P284)</f>
        <v>0</v>
      </c>
    </row>
    <row r="285" s="47" customFormat="true" ht="13.5" hidden="false" customHeight="true" outlineLevel="0" collapsed="false">
      <c r="A285" s="1"/>
      <c r="B285" s="41"/>
      <c r="C285" s="42" t="s">
        <v>35</v>
      </c>
      <c r="D285" s="43" t="n">
        <f aca="false">SUM(D276:D284)</f>
        <v>0</v>
      </c>
      <c r="E285" s="43" t="n">
        <f aca="false">SUM(E276:E284)</f>
        <v>0</v>
      </c>
      <c r="F285" s="43" t="n">
        <f aca="false">SUM(F276:F284)</f>
        <v>0</v>
      </c>
      <c r="G285" s="43" t="n">
        <f aca="false">SUM(G276:G284)</f>
        <v>0</v>
      </c>
      <c r="H285" s="43" t="n">
        <f aca="false">SUM(H276:H284)</f>
        <v>0</v>
      </c>
      <c r="I285" s="43" t="n">
        <f aca="false">SUM(I276:I284)</f>
        <v>0</v>
      </c>
      <c r="J285" s="43" t="n">
        <f aca="false">SUM(J276:J284)</f>
        <v>0</v>
      </c>
      <c r="K285" s="43" t="n">
        <f aca="false">SUM(K276:K284)</f>
        <v>0</v>
      </c>
      <c r="L285" s="43" t="n">
        <f aca="false">SUM(L276:L284)</f>
        <v>0</v>
      </c>
      <c r="M285" s="43" t="n">
        <f aca="false">SUM(M276:M284)</f>
        <v>0</v>
      </c>
      <c r="N285" s="43" t="n">
        <f aca="false">SUM(N276:N284)</f>
        <v>0</v>
      </c>
      <c r="O285" s="43" t="n">
        <f aca="false">SUM(O276:O284)</f>
        <v>0</v>
      </c>
      <c r="P285" s="43" t="n">
        <f aca="false">SUM(P276:P284)</f>
        <v>67.0558</v>
      </c>
      <c r="Q285" s="44" t="n">
        <f aca="false">SUM(Q276:Q284)</f>
        <v>67.0558</v>
      </c>
      <c r="BK285" s="4"/>
    </row>
    <row r="286" customFormat="false" ht="13.5" hidden="false" customHeight="true" outlineLevel="0" collapsed="false">
      <c r="B286" s="21"/>
      <c r="C286" s="38" t="s">
        <v>107</v>
      </c>
      <c r="D286" s="39" t="n">
        <v>0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40" t="n">
        <f aca="false">SUM(D286:P286)</f>
        <v>0</v>
      </c>
    </row>
    <row r="287" customFormat="false" ht="13.5" hidden="false" customHeight="true" outlineLevel="0" collapsed="false">
      <c r="B287" s="21"/>
      <c r="C287" s="38" t="s">
        <v>108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40" t="n">
        <f aca="false">SUM(D287:P287)</f>
        <v>0</v>
      </c>
    </row>
    <row r="288" customFormat="false" ht="13.5" hidden="false" customHeight="true" outlineLevel="0" collapsed="false">
      <c r="B288" s="21"/>
      <c r="C288" s="38" t="s">
        <v>109</v>
      </c>
      <c r="D288" s="39" t="n">
        <v>0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40" t="n">
        <f aca="false">SUM(D288:P288)</f>
        <v>0</v>
      </c>
    </row>
    <row r="289" customFormat="false" ht="13.5" hidden="false" customHeight="true" outlineLevel="0" collapsed="false">
      <c r="B289" s="37" t="s">
        <v>110</v>
      </c>
      <c r="C289" s="38" t="s">
        <v>111</v>
      </c>
      <c r="D289" s="39" t="n">
        <v>0</v>
      </c>
      <c r="E289" s="39" t="n"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40" t="n">
        <f aca="false">SUM(D289:P289)</f>
        <v>0</v>
      </c>
    </row>
    <row r="290" customFormat="false" ht="13.5" hidden="false" customHeight="true" outlineLevel="0" collapsed="false">
      <c r="B290" s="21"/>
      <c r="C290" s="38" t="s">
        <v>112</v>
      </c>
      <c r="D290" s="39" t="n">
        <v>0</v>
      </c>
      <c r="E290" s="39" t="n">
        <v>0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40" t="n">
        <f aca="false">SUM(D290:P290)</f>
        <v>0</v>
      </c>
    </row>
    <row r="291" customFormat="false" ht="13.5" hidden="false" customHeight="true" outlineLevel="0" collapsed="false">
      <c r="B291" s="21"/>
      <c r="C291" s="38" t="s">
        <v>113</v>
      </c>
      <c r="D291" s="39" t="n">
        <v>0</v>
      </c>
      <c r="E291" s="39" t="n">
        <v>0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40" t="n">
        <f aca="false">SUM(D291:P291)</f>
        <v>0</v>
      </c>
    </row>
    <row r="292" customFormat="false" ht="13.5" hidden="false" customHeight="true" outlineLevel="0" collapsed="false">
      <c r="B292" s="37" t="s">
        <v>114</v>
      </c>
      <c r="C292" s="38" t="s">
        <v>115</v>
      </c>
      <c r="D292" s="39" t="n">
        <v>0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40" t="n">
        <f aca="false">SUM(D292:P292)</f>
        <v>0</v>
      </c>
    </row>
    <row r="293" customFormat="false" ht="13.5" hidden="false" customHeight="true" outlineLevel="0" collapsed="false">
      <c r="B293" s="21"/>
      <c r="C293" s="38" t="s">
        <v>116</v>
      </c>
      <c r="D293" s="39" t="n">
        <v>0</v>
      </c>
      <c r="E293" s="3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40" t="n">
        <f aca="false">SUM(D293:P293)</f>
        <v>0</v>
      </c>
    </row>
    <row r="294" customFormat="false" ht="13.5" hidden="false" customHeight="true" outlineLevel="0" collapsed="false">
      <c r="B294" s="21"/>
      <c r="C294" s="38" t="s">
        <v>117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40" t="n">
        <f aca="false">SUM(D294:P294)</f>
        <v>0</v>
      </c>
    </row>
    <row r="295" customFormat="false" ht="13.5" hidden="false" customHeight="true" outlineLevel="0" collapsed="false">
      <c r="B295" s="37" t="s">
        <v>118</v>
      </c>
      <c r="C295" s="38" t="s">
        <v>119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40" t="n">
        <f aca="false">SUM(D295:P295)</f>
        <v>0</v>
      </c>
    </row>
    <row r="296" customFormat="false" ht="13.5" hidden="false" customHeight="true" outlineLevel="0" collapsed="false">
      <c r="B296" s="21"/>
      <c r="C296" s="38" t="s">
        <v>12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40" t="n">
        <f aca="false">SUM(D296:P296)</f>
        <v>0</v>
      </c>
    </row>
    <row r="297" customFormat="false" ht="13.5" hidden="false" customHeight="true" outlineLevel="0" collapsed="false">
      <c r="B297" s="21"/>
      <c r="C297" s="38" t="s">
        <v>121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40" t="n">
        <f aca="false">SUM(D297:P297)</f>
        <v>0</v>
      </c>
    </row>
    <row r="298" customFormat="false" ht="13.5" hidden="false" customHeight="true" outlineLevel="0" collapsed="false">
      <c r="B298" s="21"/>
      <c r="C298" s="46" t="s">
        <v>122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40" t="n">
        <f aca="false">SUM(D298:P298)</f>
        <v>0</v>
      </c>
    </row>
    <row r="299" customFormat="false" ht="13.5" hidden="false" customHeight="true" outlineLevel="0" collapsed="false">
      <c r="B299" s="41"/>
      <c r="C299" s="42" t="s">
        <v>35</v>
      </c>
      <c r="D299" s="43" t="n">
        <f aca="false">SUM(D286:D298)</f>
        <v>0</v>
      </c>
      <c r="E299" s="43" t="n">
        <f aca="false">SUM(E286:E298)</f>
        <v>0</v>
      </c>
      <c r="F299" s="43" t="n">
        <f aca="false">SUM(F286:F298)</f>
        <v>0</v>
      </c>
      <c r="G299" s="43" t="n">
        <f aca="false">SUM(G286:G298)</f>
        <v>0</v>
      </c>
      <c r="H299" s="43" t="n">
        <f aca="false">SUM(H286:H298)</f>
        <v>0</v>
      </c>
      <c r="I299" s="43" t="n">
        <f aca="false">SUM(I286:I298)</f>
        <v>0</v>
      </c>
      <c r="J299" s="43" t="n">
        <f aca="false">SUM(J286:J298)</f>
        <v>0</v>
      </c>
      <c r="K299" s="43" t="n">
        <f aca="false">SUM(K286:K298)</f>
        <v>0</v>
      </c>
      <c r="L299" s="43" t="n">
        <f aca="false">SUM(L286:L298)</f>
        <v>0</v>
      </c>
      <c r="M299" s="43" t="n">
        <f aca="false">SUM(M286:M298)</f>
        <v>0</v>
      </c>
      <c r="N299" s="43" t="n">
        <f aca="false">SUM(N286:N298)</f>
        <v>0</v>
      </c>
      <c r="O299" s="43" t="n">
        <f aca="false">SUM(O286:O298)</f>
        <v>0</v>
      </c>
      <c r="P299" s="43" t="n">
        <f aca="false">SUM(P286:P298)</f>
        <v>0</v>
      </c>
      <c r="Q299" s="44" t="n">
        <f aca="false">SUM(Q286:Q298)</f>
        <v>0</v>
      </c>
    </row>
    <row r="300" customFormat="false" ht="13.5" hidden="false" customHeight="true" outlineLevel="0" collapsed="false">
      <c r="B300" s="21"/>
      <c r="C300" s="38" t="s">
        <v>123</v>
      </c>
      <c r="D300" s="39" t="n">
        <v>0</v>
      </c>
      <c r="E300" s="39" t="n"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40" t="n">
        <f aca="false">SUM(D300:P300)</f>
        <v>0</v>
      </c>
    </row>
    <row r="301" customFormat="false" ht="13.5" hidden="false" customHeight="true" outlineLevel="0" collapsed="false">
      <c r="B301" s="37" t="s">
        <v>124</v>
      </c>
      <c r="C301" s="38" t="s">
        <v>125</v>
      </c>
      <c r="D301" s="39" t="n">
        <v>0</v>
      </c>
      <c r="E301" s="39" t="n">
        <v>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40" t="n">
        <f aca="false">SUM(D301:P301)</f>
        <v>0</v>
      </c>
    </row>
    <row r="302" customFormat="false" ht="13.5" hidden="false" customHeight="true" outlineLevel="0" collapsed="false">
      <c r="B302" s="37" t="s">
        <v>126</v>
      </c>
      <c r="C302" s="38" t="s">
        <v>127</v>
      </c>
      <c r="D302" s="39" t="n">
        <v>0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40" t="n">
        <f aca="false">SUM(D302:P302)</f>
        <v>0</v>
      </c>
    </row>
    <row r="303" customFormat="false" ht="13.5" hidden="false" customHeight="true" outlineLevel="0" collapsed="false">
      <c r="B303" s="37" t="s">
        <v>32</v>
      </c>
      <c r="C303" s="46" t="s">
        <v>128</v>
      </c>
      <c r="D303" s="39" t="n">
        <v>0</v>
      </c>
      <c r="E303" s="3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40" t="n">
        <f aca="false">SUM(D303:P303)</f>
        <v>0</v>
      </c>
    </row>
    <row r="304" s="47" customFormat="true" ht="13.5" hidden="false" customHeight="true" outlineLevel="0" collapsed="false">
      <c r="A304" s="1"/>
      <c r="B304" s="41"/>
      <c r="C304" s="42" t="s">
        <v>35</v>
      </c>
      <c r="D304" s="35" t="n">
        <f aca="false">SUM(D300:D303)</f>
        <v>0</v>
      </c>
      <c r="E304" s="35" t="n">
        <f aca="false">SUM(E300:E303)</f>
        <v>0</v>
      </c>
      <c r="F304" s="35" t="n">
        <f aca="false">SUM(F300:F303)</f>
        <v>0</v>
      </c>
      <c r="G304" s="35" t="n">
        <f aca="false">SUM(G300:G303)</f>
        <v>0</v>
      </c>
      <c r="H304" s="35" t="n">
        <f aca="false">SUM(H300:H303)</f>
        <v>0</v>
      </c>
      <c r="I304" s="35" t="n">
        <f aca="false">SUM(I300:I303)</f>
        <v>0</v>
      </c>
      <c r="J304" s="35" t="n">
        <f aca="false">SUM(J300:J303)</f>
        <v>0</v>
      </c>
      <c r="K304" s="35" t="n">
        <f aca="false">SUM(K300:K303)</f>
        <v>0</v>
      </c>
      <c r="L304" s="35" t="n">
        <f aca="false">SUM(L300:L303)</f>
        <v>0</v>
      </c>
      <c r="M304" s="35" t="n">
        <f aca="false">SUM(M300:M303)</f>
        <v>0</v>
      </c>
      <c r="N304" s="35" t="n">
        <f aca="false">SUM(N300:N303)</f>
        <v>0</v>
      </c>
      <c r="O304" s="35" t="n">
        <f aca="false">SUM(O300:O303)</f>
        <v>0</v>
      </c>
      <c r="P304" s="35" t="n">
        <f aca="false">SUM(P300:P303)</f>
        <v>0</v>
      </c>
      <c r="Q304" s="36" t="n">
        <f aca="false">SUM(Q300:Q303)</f>
        <v>0</v>
      </c>
      <c r="BK304" s="4"/>
    </row>
    <row r="305" s="47" customFormat="true" ht="13.5" hidden="false" customHeight="true" outlineLevel="0" collapsed="false">
      <c r="A305" s="1"/>
      <c r="B305" s="48" t="s">
        <v>129</v>
      </c>
      <c r="C305" s="48"/>
      <c r="D305" s="49" t="n">
        <f aca="false">SUM(D304,D299,D285,D275,D267,D247,D236,D226,D220)</f>
        <v>416</v>
      </c>
      <c r="E305" s="49" t="n">
        <f aca="false">SUM(E304,E299,E285,E275,E267,E247,E236,E226,E220)</f>
        <v>16308</v>
      </c>
      <c r="F305" s="49" t="n">
        <f aca="false">SUM(F304,F299,F285,F275,F267,F247,F236,F226,F220)</f>
        <v>12385.34</v>
      </c>
      <c r="G305" s="49" t="n">
        <f aca="false">SUM(G304,G299,G285,G275,G267,G247,G236,G226,G220)</f>
        <v>6863.291</v>
      </c>
      <c r="H305" s="49" t="n">
        <f aca="false">SUM(H304,H299,H285,H275,H267,H247,H236,H226,H220)</f>
        <v>126</v>
      </c>
      <c r="I305" s="49" t="n">
        <f aca="false">SUM(I304,I299,I285,I275,I267,I247,I236,I226,I220)</f>
        <v>7080.9096</v>
      </c>
      <c r="J305" s="49" t="n">
        <f aca="false">SUM(J304,J299,J285,J275,J267,J247,J236,J226,J220)</f>
        <v>0</v>
      </c>
      <c r="K305" s="49" t="n">
        <f aca="false">SUM(K304,K299,K285,K275,K267,K247,K236,K226,K220)</f>
        <v>0</v>
      </c>
      <c r="L305" s="49" t="n">
        <f aca="false">SUM(L304,L299,L285,L275,L267,L247,L236,L226,L220)</f>
        <v>0</v>
      </c>
      <c r="M305" s="49" t="n">
        <f aca="false">SUM(M304,M299,M285,M275,M267,M247,M236,M226,M220)</f>
        <v>0</v>
      </c>
      <c r="N305" s="49" t="n">
        <f aca="false">SUM(N304,N299,N285,N275,N267,N247,N236,N226,N220)</f>
        <v>0</v>
      </c>
      <c r="O305" s="49" t="n">
        <f aca="false">SUM(O304,O299,O285,O275,O267,O247,O236,O226,O220)</f>
        <v>0</v>
      </c>
      <c r="P305" s="49" t="n">
        <f aca="false">SUM(P304,P299,P285,P275,P267,P247,P236,P226,P220)</f>
        <v>34758.2225</v>
      </c>
      <c r="Q305" s="50" t="n">
        <f aca="false">SUM(Q304,Q299,Q285,Q275,Q267,Q247,Q236,Q226,Q220)</f>
        <v>77937.7631</v>
      </c>
      <c r="BK305" s="4"/>
    </row>
    <row r="307" customFormat="false" ht="13.5" hidden="false" customHeight="true" outlineLevel="0" collapsed="false">
      <c r="B307" s="9"/>
      <c r="C307" s="10" t="s">
        <v>1</v>
      </c>
      <c r="D307" s="11" t="s">
        <v>132</v>
      </c>
      <c r="E307" s="11"/>
    </row>
    <row r="308" customFormat="false" ht="13.5" hidden="false" customHeight="true" outlineLevel="0" collapsed="false">
      <c r="C308" s="12"/>
      <c r="K308" s="13"/>
      <c r="Q308" s="14" t="str">
        <f aca="false">$Q$5</f>
        <v>(３日間調査　単位：トン）</v>
      </c>
      <c r="BK308" s="1"/>
    </row>
    <row r="309" customFormat="false" ht="13.5" hidden="false" customHeight="true" outlineLevel="0" collapsed="false">
      <c r="B309" s="15"/>
      <c r="C309" s="16" t="s">
        <v>4</v>
      </c>
      <c r="D309" s="17"/>
      <c r="E309" s="18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20"/>
      <c r="BK309" s="1"/>
    </row>
    <row r="310" customFormat="false" ht="13.5" hidden="false" customHeight="true" outlineLevel="0" collapsed="false">
      <c r="B310" s="21"/>
      <c r="C310" s="22"/>
      <c r="D310" s="23" t="s">
        <v>5</v>
      </c>
      <c r="E310" s="24" t="s">
        <v>6</v>
      </c>
      <c r="F310" s="25" t="s">
        <v>7</v>
      </c>
      <c r="G310" s="25" t="s">
        <v>8</v>
      </c>
      <c r="H310" s="25" t="s">
        <v>9</v>
      </c>
      <c r="I310" s="25" t="s">
        <v>10</v>
      </c>
      <c r="J310" s="25" t="s">
        <v>11</v>
      </c>
      <c r="K310" s="25" t="s">
        <v>12</v>
      </c>
      <c r="L310" s="25" t="s">
        <v>13</v>
      </c>
      <c r="M310" s="25" t="s">
        <v>14</v>
      </c>
      <c r="N310" s="25" t="s">
        <v>15</v>
      </c>
      <c r="O310" s="25" t="s">
        <v>16</v>
      </c>
      <c r="P310" s="26" t="s">
        <v>17</v>
      </c>
      <c r="Q310" s="27" t="s">
        <v>18</v>
      </c>
      <c r="BK310" s="1"/>
    </row>
    <row r="311" customFormat="false" ht="13.5" hidden="false" customHeight="true" outlineLevel="0" collapsed="false">
      <c r="B311" s="28" t="s">
        <v>19</v>
      </c>
      <c r="C311" s="28"/>
      <c r="D311" s="29" t="s">
        <v>20</v>
      </c>
      <c r="E311" s="30"/>
      <c r="F311" s="30"/>
      <c r="G311" s="31"/>
      <c r="H311" s="31"/>
      <c r="I311" s="30"/>
      <c r="J311" s="30"/>
      <c r="K311" s="30"/>
      <c r="L311" s="31"/>
      <c r="M311" s="30"/>
      <c r="N311" s="30"/>
      <c r="O311" s="29" t="s">
        <v>21</v>
      </c>
      <c r="P311" s="30"/>
      <c r="Q311" s="32"/>
      <c r="BK311" s="1"/>
    </row>
    <row r="312" customFormat="false" ht="13.5" hidden="false" customHeight="true" outlineLevel="0" collapsed="false">
      <c r="B312" s="33"/>
      <c r="C312" s="34" t="s">
        <v>22</v>
      </c>
      <c r="D312" s="35" t="n">
        <f aca="false">D110+D211</f>
        <v>0</v>
      </c>
      <c r="E312" s="35" t="n">
        <f aca="false">E110+E211</f>
        <v>0</v>
      </c>
      <c r="F312" s="35" t="n">
        <f aca="false">F110+F211</f>
        <v>0</v>
      </c>
      <c r="G312" s="35" t="n">
        <f aca="false">G110+G211</f>
        <v>0</v>
      </c>
      <c r="H312" s="35" t="n">
        <f aca="false">H110+H211</f>
        <v>0</v>
      </c>
      <c r="I312" s="35" t="n">
        <f aca="false">I110+I211</f>
        <v>0</v>
      </c>
      <c r="J312" s="35" t="n">
        <f aca="false">J110+J211</f>
        <v>0</v>
      </c>
      <c r="K312" s="35" t="n">
        <f aca="false">K110+K211</f>
        <v>73.0969</v>
      </c>
      <c r="L312" s="35" t="n">
        <f aca="false">L110+L211</f>
        <v>158.8982</v>
      </c>
      <c r="M312" s="35" t="n">
        <f aca="false">M110+M211</f>
        <v>0</v>
      </c>
      <c r="N312" s="35" t="n">
        <f aca="false">N110+N211</f>
        <v>0</v>
      </c>
      <c r="O312" s="35" t="n">
        <f aca="false">O110+O211</f>
        <v>0</v>
      </c>
      <c r="P312" s="35" t="n">
        <f aca="false">P110+P211</f>
        <v>0</v>
      </c>
      <c r="Q312" s="36" t="n">
        <f aca="false">SUM(D312:P312)</f>
        <v>231.9951</v>
      </c>
    </row>
    <row r="313" customFormat="false" ht="13.5" hidden="false" customHeight="true" outlineLevel="0" collapsed="false">
      <c r="B313" s="37" t="s">
        <v>23</v>
      </c>
      <c r="C313" s="38" t="s">
        <v>24</v>
      </c>
      <c r="D313" s="39" t="n">
        <f aca="false">D111+D212</f>
        <v>0</v>
      </c>
      <c r="E313" s="39" t="n">
        <f aca="false">E111+E212</f>
        <v>0</v>
      </c>
      <c r="F313" s="39" t="n">
        <f aca="false">F111+F212</f>
        <v>5.4</v>
      </c>
      <c r="G313" s="39" t="n">
        <f aca="false">G111+G212</f>
        <v>0</v>
      </c>
      <c r="H313" s="39" t="n">
        <f aca="false">H111+H212</f>
        <v>26.4651</v>
      </c>
      <c r="I313" s="39" t="n">
        <f aca="false">I111+I212</f>
        <v>0</v>
      </c>
      <c r="J313" s="39" t="n">
        <f aca="false">J111+J212</f>
        <v>84.7943</v>
      </c>
      <c r="K313" s="39" t="n">
        <f aca="false">K111+K212</f>
        <v>123.1823</v>
      </c>
      <c r="L313" s="39" t="n">
        <f aca="false">L111+L212</f>
        <v>53.2419</v>
      </c>
      <c r="M313" s="39" t="n">
        <f aca="false">M111+M212</f>
        <v>0</v>
      </c>
      <c r="N313" s="39" t="n">
        <f aca="false">N111+N212</f>
        <v>0</v>
      </c>
      <c r="O313" s="39" t="n">
        <f aca="false">O111+O212</f>
        <v>0</v>
      </c>
      <c r="P313" s="39" t="n">
        <f aca="false">P111+P212</f>
        <v>635.1858</v>
      </c>
      <c r="Q313" s="40" t="n">
        <f aca="false">SUM(D313:P313)</f>
        <v>928.2694</v>
      </c>
    </row>
    <row r="314" customFormat="false" ht="13.5" hidden="false" customHeight="true" outlineLevel="0" collapsed="false">
      <c r="B314" s="21"/>
      <c r="C314" s="38" t="s">
        <v>25</v>
      </c>
      <c r="D314" s="39" t="n">
        <f aca="false">D112+D213</f>
        <v>0</v>
      </c>
      <c r="E314" s="39" t="n">
        <f aca="false">E112+E213</f>
        <v>0</v>
      </c>
      <c r="F314" s="39" t="n">
        <f aca="false">F112+F213</f>
        <v>0</v>
      </c>
      <c r="G314" s="39" t="n">
        <f aca="false">G112+G213</f>
        <v>0</v>
      </c>
      <c r="H314" s="39" t="n">
        <f aca="false">H112+H213</f>
        <v>0</v>
      </c>
      <c r="I314" s="39" t="n">
        <f aca="false">I112+I213</f>
        <v>0</v>
      </c>
      <c r="J314" s="39" t="n">
        <f aca="false">J112+J213</f>
        <v>0</v>
      </c>
      <c r="K314" s="39" t="n">
        <f aca="false">K112+K213</f>
        <v>73.5387</v>
      </c>
      <c r="L314" s="39" t="n">
        <f aca="false">L112+L213</f>
        <v>27.0756</v>
      </c>
      <c r="M314" s="39" t="n">
        <f aca="false">M112+M213</f>
        <v>0</v>
      </c>
      <c r="N314" s="39" t="n">
        <f aca="false">N112+N213</f>
        <v>0</v>
      </c>
      <c r="O314" s="39" t="n">
        <f aca="false">O112+O213</f>
        <v>0</v>
      </c>
      <c r="P314" s="39" t="n">
        <f aca="false">P112+P213</f>
        <v>188.2256</v>
      </c>
      <c r="Q314" s="40" t="n">
        <f aca="false">SUM(D314:P314)</f>
        <v>288.8399</v>
      </c>
    </row>
    <row r="315" customFormat="false" ht="13.5" hidden="false" customHeight="true" outlineLevel="0" collapsed="false">
      <c r="B315" s="37" t="s">
        <v>26</v>
      </c>
      <c r="C315" s="38" t="s">
        <v>27</v>
      </c>
      <c r="D315" s="39" t="n">
        <f aca="false">D113+D214</f>
        <v>0</v>
      </c>
      <c r="E315" s="39" t="n">
        <f aca="false">E113+E214</f>
        <v>0</v>
      </c>
      <c r="F315" s="39" t="n">
        <f aca="false">F113+F214</f>
        <v>0</v>
      </c>
      <c r="G315" s="39" t="n">
        <f aca="false">G113+G214</f>
        <v>0</v>
      </c>
      <c r="H315" s="39" t="n">
        <f aca="false">H113+H214</f>
        <v>0</v>
      </c>
      <c r="I315" s="39" t="n">
        <f aca="false">I113+I214</f>
        <v>0</v>
      </c>
      <c r="J315" s="39" t="n">
        <f aca="false">J113+J214</f>
        <v>23.8347</v>
      </c>
      <c r="K315" s="39" t="n">
        <f aca="false">K113+K214</f>
        <v>63.2167</v>
      </c>
      <c r="L315" s="39" t="n">
        <f aca="false">L113+L214</f>
        <v>414.7748</v>
      </c>
      <c r="M315" s="39" t="n">
        <f aca="false">M113+M214</f>
        <v>16.5</v>
      </c>
      <c r="N315" s="39" t="n">
        <f aca="false">N113+N214</f>
        <v>0</v>
      </c>
      <c r="O315" s="39" t="n">
        <f aca="false">O113+O214</f>
        <v>0</v>
      </c>
      <c r="P315" s="39" t="n">
        <f aca="false">P113+P214</f>
        <v>612.6156</v>
      </c>
      <c r="Q315" s="40" t="n">
        <f aca="false">SUM(D315:P315)</f>
        <v>1130.9418</v>
      </c>
    </row>
    <row r="316" customFormat="false" ht="13.5" hidden="false" customHeight="true" outlineLevel="0" collapsed="false">
      <c r="B316" s="21"/>
      <c r="C316" s="38" t="s">
        <v>28</v>
      </c>
      <c r="D316" s="39" t="n">
        <f aca="false">D114+D215</f>
        <v>0</v>
      </c>
      <c r="E316" s="39" t="n">
        <f aca="false">E114+E215</f>
        <v>0</v>
      </c>
      <c r="F316" s="39" t="n">
        <f aca="false">F114+F215</f>
        <v>0</v>
      </c>
      <c r="G316" s="39" t="n">
        <f aca="false">G114+G215</f>
        <v>0</v>
      </c>
      <c r="H316" s="39" t="n">
        <f aca="false">H114+H215</f>
        <v>0</v>
      </c>
      <c r="I316" s="39" t="n">
        <f aca="false">I114+I215</f>
        <v>0</v>
      </c>
      <c r="J316" s="39" t="n">
        <f aca="false">J114+J215</f>
        <v>0</v>
      </c>
      <c r="K316" s="39" t="n">
        <f aca="false">K114+K215</f>
        <v>0</v>
      </c>
      <c r="L316" s="39" t="n">
        <f aca="false">L114+L215</f>
        <v>0</v>
      </c>
      <c r="M316" s="39" t="n">
        <f aca="false">M114+M215</f>
        <v>0</v>
      </c>
      <c r="N316" s="39" t="n">
        <f aca="false">N114+N215</f>
        <v>0</v>
      </c>
      <c r="O316" s="39" t="n">
        <f aca="false">O114+O215</f>
        <v>0</v>
      </c>
      <c r="P316" s="39" t="n">
        <f aca="false">P114+P215</f>
        <v>0</v>
      </c>
      <c r="Q316" s="40" t="n">
        <f aca="false">SUM(D316:P316)</f>
        <v>0</v>
      </c>
    </row>
    <row r="317" customFormat="false" ht="13.5" hidden="false" customHeight="true" outlineLevel="0" collapsed="false">
      <c r="B317" s="37" t="s">
        <v>29</v>
      </c>
      <c r="C317" s="38" t="s">
        <v>30</v>
      </c>
      <c r="D317" s="39" t="n">
        <f aca="false">D115+D216</f>
        <v>0</v>
      </c>
      <c r="E317" s="39" t="n">
        <f aca="false">E115+E216</f>
        <v>0</v>
      </c>
      <c r="F317" s="39" t="n">
        <f aca="false">F115+F216</f>
        <v>0</v>
      </c>
      <c r="G317" s="39" t="n">
        <f aca="false">G115+G216</f>
        <v>0</v>
      </c>
      <c r="H317" s="39" t="n">
        <f aca="false">H115+H216</f>
        <v>0</v>
      </c>
      <c r="I317" s="39" t="n">
        <f aca="false">I115+I216</f>
        <v>0</v>
      </c>
      <c r="J317" s="39" t="n">
        <f aca="false">J115+J216</f>
        <v>0</v>
      </c>
      <c r="K317" s="39" t="n">
        <f aca="false">K115+K216</f>
        <v>53.9011</v>
      </c>
      <c r="L317" s="39" t="n">
        <f aca="false">L115+L216</f>
        <v>25.3421</v>
      </c>
      <c r="M317" s="39" t="n">
        <f aca="false">M115+M216</f>
        <v>0</v>
      </c>
      <c r="N317" s="39" t="n">
        <f aca="false">N115+N216</f>
        <v>0</v>
      </c>
      <c r="O317" s="39" t="n">
        <f aca="false">O115+O216</f>
        <v>0</v>
      </c>
      <c r="P317" s="39" t="n">
        <f aca="false">P115+P216</f>
        <v>75.1723</v>
      </c>
      <c r="Q317" s="40" t="n">
        <f aca="false">SUM(D317:P317)</f>
        <v>154.4155</v>
      </c>
    </row>
    <row r="318" customFormat="false" ht="13.5" hidden="false" customHeight="true" outlineLevel="0" collapsed="false">
      <c r="B318" s="21"/>
      <c r="C318" s="38" t="s">
        <v>31</v>
      </c>
      <c r="D318" s="39" t="n">
        <f aca="false">D116+D217</f>
        <v>0</v>
      </c>
      <c r="E318" s="39" t="n">
        <f aca="false">E116+E217</f>
        <v>0</v>
      </c>
      <c r="F318" s="39" t="n">
        <f aca="false">F116+F217</f>
        <v>0</v>
      </c>
      <c r="G318" s="39" t="n">
        <f aca="false">G116+G217</f>
        <v>0</v>
      </c>
      <c r="H318" s="39" t="n">
        <f aca="false">H116+H217</f>
        <v>0</v>
      </c>
      <c r="I318" s="39" t="n">
        <f aca="false">I116+I217</f>
        <v>0</v>
      </c>
      <c r="J318" s="39" t="n">
        <f aca="false">J116+J217</f>
        <v>0</v>
      </c>
      <c r="K318" s="39" t="n">
        <f aca="false">K116+K217</f>
        <v>0</v>
      </c>
      <c r="L318" s="39" t="n">
        <f aca="false">L116+L217</f>
        <v>43.1833</v>
      </c>
      <c r="M318" s="39" t="n">
        <f aca="false">M116+M217</f>
        <v>0</v>
      </c>
      <c r="N318" s="39" t="n">
        <f aca="false">N116+N217</f>
        <v>0</v>
      </c>
      <c r="O318" s="39" t="n">
        <f aca="false">O116+O217</f>
        <v>0</v>
      </c>
      <c r="P318" s="39" t="n">
        <f aca="false">P116+P217</f>
        <v>99.1137</v>
      </c>
      <c r="Q318" s="40" t="n">
        <f aca="false">SUM(D318:P318)</f>
        <v>142.297</v>
      </c>
    </row>
    <row r="319" customFormat="false" ht="13.5" hidden="false" customHeight="true" outlineLevel="0" collapsed="false">
      <c r="B319" s="37" t="s">
        <v>32</v>
      </c>
      <c r="C319" s="38" t="s">
        <v>33</v>
      </c>
      <c r="D319" s="39" t="n">
        <f aca="false">D117+D218</f>
        <v>0</v>
      </c>
      <c r="E319" s="39" t="n">
        <f aca="false">E117+E218</f>
        <v>0</v>
      </c>
      <c r="F319" s="39" t="n">
        <f aca="false">F117+F218</f>
        <v>0</v>
      </c>
      <c r="G319" s="39" t="n">
        <f aca="false">G117+G218</f>
        <v>0</v>
      </c>
      <c r="H319" s="39" t="n">
        <f aca="false">H117+H218</f>
        <v>0</v>
      </c>
      <c r="I319" s="39" t="n">
        <f aca="false">I117+I218</f>
        <v>0</v>
      </c>
      <c r="J319" s="39" t="n">
        <f aca="false">J117+J218</f>
        <v>0</v>
      </c>
      <c r="K319" s="39" t="n">
        <f aca="false">K117+K218</f>
        <v>0</v>
      </c>
      <c r="L319" s="39" t="n">
        <f aca="false">L117+L218</f>
        <v>0</v>
      </c>
      <c r="M319" s="39" t="n">
        <f aca="false">M117+M218</f>
        <v>0</v>
      </c>
      <c r="N319" s="39" t="n">
        <f aca="false">N117+N218</f>
        <v>0</v>
      </c>
      <c r="O319" s="39" t="n">
        <f aca="false">O117+O218</f>
        <v>0</v>
      </c>
      <c r="P319" s="39" t="n">
        <f aca="false">P117+P218</f>
        <v>0</v>
      </c>
      <c r="Q319" s="40" t="n">
        <f aca="false">SUM(D319:P319)</f>
        <v>0</v>
      </c>
    </row>
    <row r="320" customFormat="false" ht="13.5" hidden="false" customHeight="true" outlineLevel="0" collapsed="false">
      <c r="B320" s="21"/>
      <c r="C320" s="38" t="s">
        <v>34</v>
      </c>
      <c r="D320" s="39" t="n">
        <f aca="false">D118+D219</f>
        <v>0</v>
      </c>
      <c r="E320" s="39" t="n">
        <f aca="false">E118+E219</f>
        <v>0</v>
      </c>
      <c r="F320" s="39" t="n">
        <f aca="false">F118+F219</f>
        <v>0</v>
      </c>
      <c r="G320" s="39" t="n">
        <f aca="false">G118+G219</f>
        <v>0</v>
      </c>
      <c r="H320" s="39" t="n">
        <f aca="false">H118+H219</f>
        <v>0</v>
      </c>
      <c r="I320" s="39" t="n">
        <f aca="false">I118+I219</f>
        <v>0</v>
      </c>
      <c r="J320" s="39" t="n">
        <f aca="false">J118+J219</f>
        <v>110.3081</v>
      </c>
      <c r="K320" s="39" t="n">
        <f aca="false">K118+K219</f>
        <v>261.2164</v>
      </c>
      <c r="L320" s="39" t="n">
        <f aca="false">L118+L219</f>
        <v>770.4536</v>
      </c>
      <c r="M320" s="39" t="n">
        <f aca="false">M118+M219</f>
        <v>0</v>
      </c>
      <c r="N320" s="39" t="n">
        <f aca="false">N118+N219</f>
        <v>0</v>
      </c>
      <c r="O320" s="39" t="n">
        <f aca="false">O118+O219</f>
        <v>0</v>
      </c>
      <c r="P320" s="39" t="n">
        <f aca="false">P118+P219</f>
        <v>46.5257</v>
      </c>
      <c r="Q320" s="40" t="n">
        <f aca="false">SUM(D320:P320)</f>
        <v>1188.5038</v>
      </c>
    </row>
    <row r="321" customFormat="false" ht="13.5" hidden="false" customHeight="true" outlineLevel="0" collapsed="false">
      <c r="B321" s="41"/>
      <c r="C321" s="42" t="s">
        <v>35</v>
      </c>
      <c r="D321" s="43" t="n">
        <f aca="false">D119+D220</f>
        <v>0</v>
      </c>
      <c r="E321" s="43" t="n">
        <f aca="false">E119+E220</f>
        <v>0</v>
      </c>
      <c r="F321" s="43" t="n">
        <f aca="false">F119+F220</f>
        <v>5.4</v>
      </c>
      <c r="G321" s="43" t="n">
        <f aca="false">G119+G220</f>
        <v>0</v>
      </c>
      <c r="H321" s="43" t="n">
        <f aca="false">H119+H220</f>
        <v>26.4651</v>
      </c>
      <c r="I321" s="43" t="n">
        <f aca="false">I119+I220</f>
        <v>0</v>
      </c>
      <c r="J321" s="43" t="n">
        <f aca="false">J119+J220</f>
        <v>218.9371</v>
      </c>
      <c r="K321" s="43" t="n">
        <f aca="false">K119+K220</f>
        <v>648.1521</v>
      </c>
      <c r="L321" s="43" t="n">
        <f aca="false">L119+L220</f>
        <v>1492.9695</v>
      </c>
      <c r="M321" s="43" t="n">
        <f aca="false">M119+M220</f>
        <v>16.5</v>
      </c>
      <c r="N321" s="43" t="n">
        <f aca="false">N119+N220</f>
        <v>0</v>
      </c>
      <c r="O321" s="43" t="n">
        <f aca="false">O119+O220</f>
        <v>0</v>
      </c>
      <c r="P321" s="43" t="n">
        <f aca="false">P119+P220</f>
        <v>1656.8387</v>
      </c>
      <c r="Q321" s="44" t="n">
        <f aca="false">SUM(D321:P321)</f>
        <v>4065.2625</v>
      </c>
      <c r="BK321" s="45"/>
    </row>
    <row r="322" customFormat="false" ht="13.5" hidden="false" customHeight="true" outlineLevel="0" collapsed="false">
      <c r="B322" s="37" t="s">
        <v>36</v>
      </c>
      <c r="C322" s="38" t="s">
        <v>37</v>
      </c>
      <c r="D322" s="39" t="n">
        <f aca="false">D120+D221</f>
        <v>0</v>
      </c>
      <c r="E322" s="39" t="n">
        <f aca="false">E120+E221</f>
        <v>0</v>
      </c>
      <c r="F322" s="39" t="n">
        <f aca="false">F120+F221</f>
        <v>0</v>
      </c>
      <c r="G322" s="39" t="n">
        <f aca="false">G120+G221</f>
        <v>0</v>
      </c>
      <c r="H322" s="39" t="n">
        <f aca="false">H120+H221</f>
        <v>0</v>
      </c>
      <c r="I322" s="39" t="n">
        <f aca="false">I120+I221</f>
        <v>0</v>
      </c>
      <c r="J322" s="39" t="n">
        <f aca="false">J120+J221</f>
        <v>0</v>
      </c>
      <c r="K322" s="39" t="n">
        <f aca="false">K120+K221</f>
        <v>0</v>
      </c>
      <c r="L322" s="39" t="n">
        <f aca="false">L120+L221</f>
        <v>0</v>
      </c>
      <c r="M322" s="39" t="n">
        <f aca="false">M120+M221</f>
        <v>0</v>
      </c>
      <c r="N322" s="39" t="n">
        <f aca="false">N120+N221</f>
        <v>0</v>
      </c>
      <c r="O322" s="39" t="n">
        <f aca="false">O120+O221</f>
        <v>0</v>
      </c>
      <c r="P322" s="39" t="n">
        <f aca="false">P120+P221</f>
        <v>0</v>
      </c>
      <c r="Q322" s="40" t="n">
        <f aca="false">SUM(D322:P322)</f>
        <v>0</v>
      </c>
    </row>
    <row r="323" customFormat="false" ht="13.5" hidden="false" customHeight="true" outlineLevel="0" collapsed="false">
      <c r="B323" s="21"/>
      <c r="C323" s="38" t="s">
        <v>38</v>
      </c>
      <c r="D323" s="39" t="n">
        <f aca="false">D121+D222</f>
        <v>0</v>
      </c>
      <c r="E323" s="39" t="n">
        <f aca="false">E121+E222</f>
        <v>0</v>
      </c>
      <c r="F323" s="39" t="n">
        <f aca="false">F121+F222</f>
        <v>0</v>
      </c>
      <c r="G323" s="39" t="n">
        <f aca="false">G121+G222</f>
        <v>0</v>
      </c>
      <c r="H323" s="39" t="n">
        <f aca="false">H121+H222</f>
        <v>0</v>
      </c>
      <c r="I323" s="39" t="n">
        <f aca="false">I121+I222</f>
        <v>0</v>
      </c>
      <c r="J323" s="39" t="n">
        <f aca="false">J121+J222</f>
        <v>0</v>
      </c>
      <c r="K323" s="39" t="n">
        <f aca="false">K121+K222</f>
        <v>0</v>
      </c>
      <c r="L323" s="39" t="n">
        <f aca="false">L121+L222</f>
        <v>19.4034</v>
      </c>
      <c r="M323" s="39" t="n">
        <f aca="false">M121+M222</f>
        <v>0</v>
      </c>
      <c r="N323" s="39" t="n">
        <f aca="false">N121+N222</f>
        <v>0</v>
      </c>
      <c r="O323" s="39" t="n">
        <f aca="false">O121+O222</f>
        <v>0</v>
      </c>
      <c r="P323" s="39" t="n">
        <f aca="false">P121+P222</f>
        <v>218.4</v>
      </c>
      <c r="Q323" s="40" t="n">
        <f aca="false">SUM(D323:P323)</f>
        <v>237.8034</v>
      </c>
    </row>
    <row r="324" customFormat="false" ht="13.5" hidden="false" customHeight="true" outlineLevel="0" collapsed="false">
      <c r="B324" s="37" t="s">
        <v>29</v>
      </c>
      <c r="C324" s="38" t="s">
        <v>39</v>
      </c>
      <c r="D324" s="39" t="n">
        <f aca="false">D122+D223</f>
        <v>0</v>
      </c>
      <c r="E324" s="39" t="n">
        <f aca="false">E122+E223</f>
        <v>0</v>
      </c>
      <c r="F324" s="39" t="n">
        <f aca="false">F122+F223</f>
        <v>0</v>
      </c>
      <c r="G324" s="39" t="n">
        <f aca="false">G122+G223</f>
        <v>0</v>
      </c>
      <c r="H324" s="39" t="n">
        <f aca="false">H122+H223</f>
        <v>0</v>
      </c>
      <c r="I324" s="39" t="n">
        <f aca="false">I122+I223</f>
        <v>0</v>
      </c>
      <c r="J324" s="39" t="n">
        <f aca="false">J122+J223</f>
        <v>0</v>
      </c>
      <c r="K324" s="39" t="n">
        <f aca="false">K122+K223</f>
        <v>0</v>
      </c>
      <c r="L324" s="39" t="n">
        <f aca="false">L122+L223</f>
        <v>0</v>
      </c>
      <c r="M324" s="39" t="n">
        <f aca="false">M122+M223</f>
        <v>0</v>
      </c>
      <c r="N324" s="39" t="n">
        <f aca="false">N122+N223</f>
        <v>0</v>
      </c>
      <c r="O324" s="39" t="n">
        <f aca="false">O122+O223</f>
        <v>0</v>
      </c>
      <c r="P324" s="39" t="n">
        <f aca="false">P122+P223</f>
        <v>4.7805</v>
      </c>
      <c r="Q324" s="40" t="n">
        <f aca="false">SUM(D324:P324)</f>
        <v>4.7805</v>
      </c>
    </row>
    <row r="325" customFormat="false" ht="13.5" hidden="false" customHeight="true" outlineLevel="0" collapsed="false">
      <c r="B325" s="21"/>
      <c r="C325" s="38" t="s">
        <v>40</v>
      </c>
      <c r="D325" s="39" t="n">
        <f aca="false">D123+D224</f>
        <v>0</v>
      </c>
      <c r="E325" s="39" t="n">
        <f aca="false">E123+E224</f>
        <v>0</v>
      </c>
      <c r="F325" s="39" t="n">
        <f aca="false">F123+F224</f>
        <v>0</v>
      </c>
      <c r="G325" s="39" t="n">
        <f aca="false">G123+G224</f>
        <v>0</v>
      </c>
      <c r="H325" s="39" t="n">
        <f aca="false">H123+H224</f>
        <v>0</v>
      </c>
      <c r="I325" s="39" t="n">
        <f aca="false">I123+I224</f>
        <v>0</v>
      </c>
      <c r="J325" s="39" t="n">
        <f aca="false">J123+J224</f>
        <v>0</v>
      </c>
      <c r="K325" s="39" t="n">
        <f aca="false">K123+K224</f>
        <v>0</v>
      </c>
      <c r="L325" s="39" t="n">
        <f aca="false">L123+L224</f>
        <v>0</v>
      </c>
      <c r="M325" s="39" t="n">
        <f aca="false">M123+M224</f>
        <v>0</v>
      </c>
      <c r="N325" s="39" t="n">
        <f aca="false">N123+N224</f>
        <v>0</v>
      </c>
      <c r="O325" s="39" t="n">
        <f aca="false">O123+O224</f>
        <v>0</v>
      </c>
      <c r="P325" s="39" t="n">
        <f aca="false">P123+P224</f>
        <v>0</v>
      </c>
      <c r="Q325" s="40" t="n">
        <f aca="false">SUM(D325:P325)</f>
        <v>0</v>
      </c>
    </row>
    <row r="326" customFormat="false" ht="13.5" hidden="false" customHeight="true" outlineLevel="0" collapsed="false">
      <c r="B326" s="37" t="s">
        <v>32</v>
      </c>
      <c r="C326" s="46" t="s">
        <v>41</v>
      </c>
      <c r="D326" s="39" t="n">
        <f aca="false">D124+D225</f>
        <v>0</v>
      </c>
      <c r="E326" s="39" t="n">
        <f aca="false">E124+E225</f>
        <v>0</v>
      </c>
      <c r="F326" s="39" t="n">
        <f aca="false">F124+F225</f>
        <v>0</v>
      </c>
      <c r="G326" s="39" t="n">
        <f aca="false">G124+G225</f>
        <v>0</v>
      </c>
      <c r="H326" s="39" t="n">
        <f aca="false">H124+H225</f>
        <v>0</v>
      </c>
      <c r="I326" s="39" t="n">
        <f aca="false">I124+I225</f>
        <v>0</v>
      </c>
      <c r="J326" s="39" t="n">
        <f aca="false">J124+J225</f>
        <v>0</v>
      </c>
      <c r="K326" s="39" t="n">
        <f aca="false">K124+K225</f>
        <v>0</v>
      </c>
      <c r="L326" s="39" t="n">
        <f aca="false">L124+L225</f>
        <v>0</v>
      </c>
      <c r="M326" s="39" t="n">
        <f aca="false">M124+M225</f>
        <v>0</v>
      </c>
      <c r="N326" s="39" t="n">
        <f aca="false">N124+N225</f>
        <v>0</v>
      </c>
      <c r="O326" s="39" t="n">
        <f aca="false">O124+O225</f>
        <v>0</v>
      </c>
      <c r="P326" s="39" t="n">
        <f aca="false">P124+P225</f>
        <v>0</v>
      </c>
      <c r="Q326" s="40" t="n">
        <f aca="false">SUM(D326:P326)</f>
        <v>0</v>
      </c>
    </row>
    <row r="327" s="47" customFormat="true" ht="13.5" hidden="false" customHeight="true" outlineLevel="0" collapsed="false">
      <c r="B327" s="41"/>
      <c r="C327" s="42" t="s">
        <v>35</v>
      </c>
      <c r="D327" s="43" t="n">
        <f aca="false">D125+D226</f>
        <v>0</v>
      </c>
      <c r="E327" s="43" t="n">
        <f aca="false">E125+E226</f>
        <v>0</v>
      </c>
      <c r="F327" s="43" t="n">
        <f aca="false">F125+F226</f>
        <v>0</v>
      </c>
      <c r="G327" s="43" t="n">
        <f aca="false">G125+G226</f>
        <v>0</v>
      </c>
      <c r="H327" s="43" t="n">
        <f aca="false">H125+H226</f>
        <v>0</v>
      </c>
      <c r="I327" s="43" t="n">
        <f aca="false">I125+I226</f>
        <v>0</v>
      </c>
      <c r="J327" s="43" t="n">
        <f aca="false">J125+J226</f>
        <v>0</v>
      </c>
      <c r="K327" s="43" t="n">
        <f aca="false">K125+K226</f>
        <v>0</v>
      </c>
      <c r="L327" s="43" t="n">
        <f aca="false">L125+L226</f>
        <v>19.4034</v>
      </c>
      <c r="M327" s="43" t="n">
        <f aca="false">M125+M226</f>
        <v>0</v>
      </c>
      <c r="N327" s="43" t="n">
        <f aca="false">N125+N226</f>
        <v>0</v>
      </c>
      <c r="O327" s="43" t="n">
        <f aca="false">O125+O226</f>
        <v>0</v>
      </c>
      <c r="P327" s="43" t="n">
        <f aca="false">P125+P226</f>
        <v>223.1805</v>
      </c>
      <c r="Q327" s="44" t="n">
        <f aca="false">SUM(D327:P327)</f>
        <v>242.5839</v>
      </c>
      <c r="BK327" s="4"/>
    </row>
    <row r="328" customFormat="false" ht="13.5" hidden="false" customHeight="true" outlineLevel="0" collapsed="false">
      <c r="B328" s="33"/>
      <c r="C328" s="34" t="s">
        <v>42</v>
      </c>
      <c r="D328" s="39" t="n">
        <f aca="false">D126+D227</f>
        <v>0</v>
      </c>
      <c r="E328" s="39" t="n">
        <f aca="false">E126+E227</f>
        <v>0</v>
      </c>
      <c r="F328" s="39" t="n">
        <f aca="false">F126+F227</f>
        <v>0</v>
      </c>
      <c r="G328" s="39" t="n">
        <f aca="false">G126+G227</f>
        <v>0</v>
      </c>
      <c r="H328" s="39" t="n">
        <f aca="false">H126+H227</f>
        <v>0</v>
      </c>
      <c r="I328" s="39" t="n">
        <f aca="false">I126+I227</f>
        <v>0</v>
      </c>
      <c r="J328" s="39" t="n">
        <f aca="false">J126+J227</f>
        <v>0</v>
      </c>
      <c r="K328" s="39" t="n">
        <f aca="false">K126+K227</f>
        <v>0</v>
      </c>
      <c r="L328" s="39" t="n">
        <f aca="false">L126+L227</f>
        <v>0</v>
      </c>
      <c r="M328" s="39" t="n">
        <f aca="false">M126+M227</f>
        <v>0</v>
      </c>
      <c r="N328" s="39" t="n">
        <f aca="false">N126+N227</f>
        <v>0</v>
      </c>
      <c r="O328" s="39" t="n">
        <f aca="false">O126+O227</f>
        <v>0</v>
      </c>
      <c r="P328" s="39" t="n">
        <f aca="false">P126+P227</f>
        <v>13.8948</v>
      </c>
      <c r="Q328" s="40" t="n">
        <f aca="false">SUM(D328:P328)</f>
        <v>13.8948</v>
      </c>
    </row>
    <row r="329" customFormat="false" ht="13.5" hidden="false" customHeight="true" outlineLevel="0" collapsed="false">
      <c r="B329" s="37" t="s">
        <v>43</v>
      </c>
      <c r="C329" s="38" t="s">
        <v>44</v>
      </c>
      <c r="D329" s="39" t="n">
        <f aca="false">D127+D228</f>
        <v>0</v>
      </c>
      <c r="E329" s="39" t="n">
        <f aca="false">E127+E228</f>
        <v>0</v>
      </c>
      <c r="F329" s="39" t="n">
        <f aca="false">F127+F228</f>
        <v>0</v>
      </c>
      <c r="G329" s="39" t="n">
        <f aca="false">G127+G228</f>
        <v>0</v>
      </c>
      <c r="H329" s="39" t="n">
        <f aca="false">H127+H228</f>
        <v>0</v>
      </c>
      <c r="I329" s="39" t="n">
        <f aca="false">I127+I228</f>
        <v>0</v>
      </c>
      <c r="J329" s="39" t="n">
        <f aca="false">J127+J228</f>
        <v>0</v>
      </c>
      <c r="K329" s="39" t="n">
        <f aca="false">K127+K228</f>
        <v>0</v>
      </c>
      <c r="L329" s="39" t="n">
        <f aca="false">L127+L228</f>
        <v>0</v>
      </c>
      <c r="M329" s="39" t="n">
        <f aca="false">M127+M228</f>
        <v>0</v>
      </c>
      <c r="N329" s="39" t="n">
        <f aca="false">N127+N228</f>
        <v>0</v>
      </c>
      <c r="O329" s="39" t="n">
        <f aca="false">O127+O228</f>
        <v>0</v>
      </c>
      <c r="P329" s="39" t="n">
        <f aca="false">P127+P228</f>
        <v>0</v>
      </c>
      <c r="Q329" s="40" t="n">
        <f aca="false">SUM(D329:P329)</f>
        <v>0</v>
      </c>
    </row>
    <row r="330" customFormat="false" ht="13.5" hidden="false" customHeight="true" outlineLevel="0" collapsed="false">
      <c r="B330" s="21"/>
      <c r="C330" s="38" t="s">
        <v>45</v>
      </c>
      <c r="D330" s="39" t="n">
        <f aca="false">D128+D229</f>
        <v>0</v>
      </c>
      <c r="E330" s="39" t="n">
        <f aca="false">E128+E229</f>
        <v>0</v>
      </c>
      <c r="F330" s="39" t="n">
        <f aca="false">F128+F229</f>
        <v>0</v>
      </c>
      <c r="G330" s="39" t="n">
        <f aca="false">G128+G229</f>
        <v>0</v>
      </c>
      <c r="H330" s="39" t="n">
        <f aca="false">H128+H229</f>
        <v>0</v>
      </c>
      <c r="I330" s="39" t="n">
        <f aca="false">I128+I229</f>
        <v>0</v>
      </c>
      <c r="J330" s="39" t="n">
        <f aca="false">J128+J229</f>
        <v>0</v>
      </c>
      <c r="K330" s="39" t="n">
        <f aca="false">K128+K229</f>
        <v>0</v>
      </c>
      <c r="L330" s="39" t="n">
        <f aca="false">L128+L229</f>
        <v>91.5105</v>
      </c>
      <c r="M330" s="39" t="n">
        <f aca="false">M128+M229</f>
        <v>0</v>
      </c>
      <c r="N330" s="39" t="n">
        <f aca="false">N128+N229</f>
        <v>0</v>
      </c>
      <c r="O330" s="39" t="n">
        <f aca="false">O128+O229</f>
        <v>0</v>
      </c>
      <c r="P330" s="39" t="n">
        <f aca="false">P128+P229</f>
        <v>0</v>
      </c>
      <c r="Q330" s="40" t="n">
        <f aca="false">SUM(D330:P330)</f>
        <v>91.5105</v>
      </c>
    </row>
    <row r="331" customFormat="false" ht="13.5" hidden="false" customHeight="true" outlineLevel="0" collapsed="false">
      <c r="B331" s="21"/>
      <c r="C331" s="38" t="s">
        <v>46</v>
      </c>
      <c r="D331" s="39" t="n">
        <f aca="false">D129+D230</f>
        <v>0</v>
      </c>
      <c r="E331" s="39" t="n">
        <f aca="false">E129+E230</f>
        <v>0</v>
      </c>
      <c r="F331" s="39" t="n">
        <f aca="false">F129+F230</f>
        <v>0</v>
      </c>
      <c r="G331" s="39" t="n">
        <f aca="false">G129+G230</f>
        <v>0</v>
      </c>
      <c r="H331" s="39" t="n">
        <f aca="false">H129+H230</f>
        <v>0</v>
      </c>
      <c r="I331" s="39" t="n">
        <f aca="false">I129+I230</f>
        <v>0</v>
      </c>
      <c r="J331" s="39" t="n">
        <f aca="false">J129+J230</f>
        <v>0</v>
      </c>
      <c r="K331" s="39" t="n">
        <f aca="false">K129+K230</f>
        <v>0</v>
      </c>
      <c r="L331" s="39" t="n">
        <f aca="false">L129+L230</f>
        <v>0</v>
      </c>
      <c r="M331" s="39" t="n">
        <f aca="false">M129+M230</f>
        <v>0</v>
      </c>
      <c r="N331" s="39" t="n">
        <f aca="false">N129+N230</f>
        <v>0</v>
      </c>
      <c r="O331" s="39" t="n">
        <f aca="false">O129+O230</f>
        <v>0</v>
      </c>
      <c r="P331" s="39" t="n">
        <f aca="false">P129+P230</f>
        <v>0</v>
      </c>
      <c r="Q331" s="40" t="n">
        <f aca="false">SUM(D331:P331)</f>
        <v>0</v>
      </c>
    </row>
    <row r="332" customFormat="false" ht="13.5" hidden="false" customHeight="true" outlineLevel="0" collapsed="false">
      <c r="B332" s="37" t="s">
        <v>29</v>
      </c>
      <c r="C332" s="38" t="s">
        <v>47</v>
      </c>
      <c r="D332" s="39" t="n">
        <f aca="false">D130+D231</f>
        <v>0</v>
      </c>
      <c r="E332" s="39" t="n">
        <f aca="false">E130+E231</f>
        <v>16308</v>
      </c>
      <c r="F332" s="39" t="n">
        <f aca="false">F130+F231</f>
        <v>12385.34</v>
      </c>
      <c r="G332" s="39" t="n">
        <f aca="false">G130+G231</f>
        <v>0</v>
      </c>
      <c r="H332" s="39" t="n">
        <f aca="false">H130+H231</f>
        <v>0</v>
      </c>
      <c r="I332" s="39" t="n">
        <f aca="false">I130+I231</f>
        <v>0</v>
      </c>
      <c r="J332" s="39" t="n">
        <f aca="false">J130+J231</f>
        <v>0</v>
      </c>
      <c r="K332" s="39" t="n">
        <f aca="false">K130+K231</f>
        <v>0</v>
      </c>
      <c r="L332" s="39" t="n">
        <f aca="false">L130+L231</f>
        <v>0</v>
      </c>
      <c r="M332" s="39" t="n">
        <f aca="false">M130+M231</f>
        <v>0</v>
      </c>
      <c r="N332" s="39" t="n">
        <f aca="false">N130+N231</f>
        <v>0</v>
      </c>
      <c r="O332" s="39" t="n">
        <f aca="false">O130+O231</f>
        <v>0</v>
      </c>
      <c r="P332" s="39" t="n">
        <f aca="false">P130+P231</f>
        <v>0</v>
      </c>
      <c r="Q332" s="40" t="n">
        <f aca="false">SUM(D332:P332)</f>
        <v>28693.34</v>
      </c>
    </row>
    <row r="333" customFormat="false" ht="13.5" hidden="false" customHeight="true" outlineLevel="0" collapsed="false">
      <c r="B333" s="21"/>
      <c r="C333" s="38" t="s">
        <v>48</v>
      </c>
      <c r="D333" s="39" t="n">
        <f aca="false">D131+D232</f>
        <v>0</v>
      </c>
      <c r="E333" s="39" t="n">
        <f aca="false">E131+E232</f>
        <v>0</v>
      </c>
      <c r="F333" s="39" t="n">
        <f aca="false">F131+F232</f>
        <v>0</v>
      </c>
      <c r="G333" s="39" t="n">
        <f aca="false">G131+G232</f>
        <v>0</v>
      </c>
      <c r="H333" s="39" t="n">
        <f aca="false">H131+H232</f>
        <v>0</v>
      </c>
      <c r="I333" s="39" t="n">
        <f aca="false">I131+I232</f>
        <v>0</v>
      </c>
      <c r="J333" s="39" t="n">
        <f aca="false">J131+J232</f>
        <v>0</v>
      </c>
      <c r="K333" s="39" t="n">
        <f aca="false">K131+K232</f>
        <v>0</v>
      </c>
      <c r="L333" s="39" t="n">
        <f aca="false">L131+L232</f>
        <v>0</v>
      </c>
      <c r="M333" s="39" t="n">
        <f aca="false">M131+M232</f>
        <v>0</v>
      </c>
      <c r="N333" s="39" t="n">
        <f aca="false">N131+N232</f>
        <v>0</v>
      </c>
      <c r="O333" s="39" t="n">
        <f aca="false">O131+O232</f>
        <v>0</v>
      </c>
      <c r="P333" s="39" t="n">
        <f aca="false">P131+P232</f>
        <v>0</v>
      </c>
      <c r="Q333" s="40" t="n">
        <f aca="false">SUM(D333:P333)</f>
        <v>0</v>
      </c>
    </row>
    <row r="334" customFormat="false" ht="13.5" hidden="false" customHeight="true" outlineLevel="0" collapsed="false">
      <c r="B334" s="21"/>
      <c r="C334" s="38" t="s">
        <v>49</v>
      </c>
      <c r="D334" s="39" t="n">
        <f aca="false">D132+D233</f>
        <v>0</v>
      </c>
      <c r="E334" s="39" t="n">
        <f aca="false">E132+E233</f>
        <v>0</v>
      </c>
      <c r="F334" s="39" t="n">
        <f aca="false">F132+F233</f>
        <v>0</v>
      </c>
      <c r="G334" s="39" t="n">
        <f aca="false">G132+G233</f>
        <v>0</v>
      </c>
      <c r="H334" s="39" t="n">
        <f aca="false">H132+H233</f>
        <v>0</v>
      </c>
      <c r="I334" s="39" t="n">
        <f aca="false">I132+I233</f>
        <v>0</v>
      </c>
      <c r="J334" s="39" t="n">
        <f aca="false">J132+J233</f>
        <v>0</v>
      </c>
      <c r="K334" s="39" t="n">
        <f aca="false">K132+K233</f>
        <v>0</v>
      </c>
      <c r="L334" s="39" t="n">
        <f aca="false">L132+L233</f>
        <v>0</v>
      </c>
      <c r="M334" s="39" t="n">
        <f aca="false">M132+M233</f>
        <v>0</v>
      </c>
      <c r="N334" s="39" t="n">
        <f aca="false">N132+N233</f>
        <v>0</v>
      </c>
      <c r="O334" s="39" t="n">
        <f aca="false">O132+O233</f>
        <v>0</v>
      </c>
      <c r="P334" s="39" t="n">
        <f aca="false">P132+P233</f>
        <v>0</v>
      </c>
      <c r="Q334" s="40" t="n">
        <f aca="false">SUM(D334:P334)</f>
        <v>0</v>
      </c>
    </row>
    <row r="335" customFormat="false" ht="13.5" hidden="false" customHeight="true" outlineLevel="0" collapsed="false">
      <c r="B335" s="37" t="s">
        <v>32</v>
      </c>
      <c r="C335" s="38" t="s">
        <v>50</v>
      </c>
      <c r="D335" s="39" t="n">
        <f aca="false">D133+D234</f>
        <v>0</v>
      </c>
      <c r="E335" s="39" t="n">
        <f aca="false">E133+E234</f>
        <v>0</v>
      </c>
      <c r="F335" s="39" t="n">
        <f aca="false">F133+F234</f>
        <v>0</v>
      </c>
      <c r="G335" s="39" t="n">
        <f aca="false">G133+G234</f>
        <v>0</v>
      </c>
      <c r="H335" s="39" t="n">
        <f aca="false">H133+H234</f>
        <v>0</v>
      </c>
      <c r="I335" s="39" t="n">
        <f aca="false">I133+I234</f>
        <v>0</v>
      </c>
      <c r="J335" s="39" t="n">
        <f aca="false">J133+J234</f>
        <v>0</v>
      </c>
      <c r="K335" s="39" t="n">
        <f aca="false">K133+K234</f>
        <v>0</v>
      </c>
      <c r="L335" s="39" t="n">
        <f aca="false">L133+L234</f>
        <v>0</v>
      </c>
      <c r="M335" s="39" t="n">
        <f aca="false">M133+M234</f>
        <v>0</v>
      </c>
      <c r="N335" s="39" t="n">
        <f aca="false">N133+N234</f>
        <v>0</v>
      </c>
      <c r="O335" s="39" t="n">
        <f aca="false">O133+O234</f>
        <v>0</v>
      </c>
      <c r="P335" s="39" t="n">
        <f aca="false">P133+P234</f>
        <v>0</v>
      </c>
      <c r="Q335" s="40" t="n">
        <f aca="false">SUM(D335:P335)</f>
        <v>0</v>
      </c>
    </row>
    <row r="336" customFormat="false" ht="13.5" hidden="false" customHeight="true" outlineLevel="0" collapsed="false">
      <c r="B336" s="21"/>
      <c r="C336" s="38" t="s">
        <v>51</v>
      </c>
      <c r="D336" s="39" t="n">
        <f aca="false">D134+D235</f>
        <v>0</v>
      </c>
      <c r="E336" s="39" t="n">
        <f aca="false">E134+E235</f>
        <v>0</v>
      </c>
      <c r="F336" s="39" t="n">
        <f aca="false">F134+F235</f>
        <v>0</v>
      </c>
      <c r="G336" s="39" t="n">
        <f aca="false">G134+G235</f>
        <v>0</v>
      </c>
      <c r="H336" s="39" t="n">
        <f aca="false">H134+H235</f>
        <v>0</v>
      </c>
      <c r="I336" s="39" t="n">
        <f aca="false">I134+I235</f>
        <v>0</v>
      </c>
      <c r="J336" s="39" t="n">
        <f aca="false">J134+J235</f>
        <v>12.8791</v>
      </c>
      <c r="K336" s="39" t="n">
        <f aca="false">K134+K235</f>
        <v>70.2046</v>
      </c>
      <c r="L336" s="39" t="n">
        <f aca="false">L134+L235</f>
        <v>46.586</v>
      </c>
      <c r="M336" s="39" t="n">
        <f aca="false">M134+M235</f>
        <v>0</v>
      </c>
      <c r="N336" s="39" t="n">
        <f aca="false">N134+N235</f>
        <v>0</v>
      </c>
      <c r="O336" s="39" t="n">
        <f aca="false">O134+O235</f>
        <v>0</v>
      </c>
      <c r="P336" s="39" t="n">
        <f aca="false">P134+P235</f>
        <v>0</v>
      </c>
      <c r="Q336" s="40" t="n">
        <f aca="false">SUM(D336:P336)</f>
        <v>129.6697</v>
      </c>
    </row>
    <row r="337" s="47" customFormat="true" ht="13.5" hidden="false" customHeight="true" outlineLevel="0" collapsed="false">
      <c r="B337" s="41"/>
      <c r="C337" s="42" t="s">
        <v>35</v>
      </c>
      <c r="D337" s="43" t="n">
        <f aca="false">D135+D236</f>
        <v>0</v>
      </c>
      <c r="E337" s="43" t="n">
        <f aca="false">E135+E236</f>
        <v>16308</v>
      </c>
      <c r="F337" s="43" t="n">
        <f aca="false">F135+F236</f>
        <v>12385.34</v>
      </c>
      <c r="G337" s="43" t="n">
        <f aca="false">G135+G236</f>
        <v>0</v>
      </c>
      <c r="H337" s="43" t="n">
        <f aca="false">H135+H236</f>
        <v>0</v>
      </c>
      <c r="I337" s="43" t="n">
        <f aca="false">I135+I236</f>
        <v>0</v>
      </c>
      <c r="J337" s="43" t="n">
        <f aca="false">J135+J236</f>
        <v>12.8791</v>
      </c>
      <c r="K337" s="43" t="n">
        <f aca="false">K135+K236</f>
        <v>70.2046</v>
      </c>
      <c r="L337" s="43" t="n">
        <f aca="false">L135+L236</f>
        <v>138.0965</v>
      </c>
      <c r="M337" s="43" t="n">
        <f aca="false">M135+M236</f>
        <v>0</v>
      </c>
      <c r="N337" s="43" t="n">
        <f aca="false">N135+N236</f>
        <v>0</v>
      </c>
      <c r="O337" s="43" t="n">
        <f aca="false">O135+O236</f>
        <v>0</v>
      </c>
      <c r="P337" s="43" t="n">
        <f aca="false">P135+P236</f>
        <v>13.8948</v>
      </c>
      <c r="Q337" s="44" t="n">
        <f aca="false">SUM(D337:P337)</f>
        <v>28928.415</v>
      </c>
      <c r="BK337" s="4"/>
    </row>
    <row r="338" customFormat="false" ht="13.5" hidden="false" customHeight="true" outlineLevel="0" collapsed="false">
      <c r="B338" s="21"/>
      <c r="C338" s="38" t="s">
        <v>52</v>
      </c>
      <c r="D338" s="39" t="n">
        <f aca="false">D136+D237</f>
        <v>0</v>
      </c>
      <c r="E338" s="39" t="n">
        <f aca="false">E136+E237</f>
        <v>0</v>
      </c>
      <c r="F338" s="39" t="n">
        <f aca="false">F136+F237</f>
        <v>0</v>
      </c>
      <c r="G338" s="39" t="n">
        <f aca="false">G136+G237</f>
        <v>0</v>
      </c>
      <c r="H338" s="39" t="n">
        <f aca="false">H136+H237</f>
        <v>34.814</v>
      </c>
      <c r="I338" s="39" t="n">
        <f aca="false">I136+I237</f>
        <v>183.6182</v>
      </c>
      <c r="J338" s="39" t="n">
        <f aca="false">J136+J237</f>
        <v>97.1075</v>
      </c>
      <c r="K338" s="39" t="n">
        <f aca="false">K136+K237</f>
        <v>42.8633</v>
      </c>
      <c r="L338" s="39" t="n">
        <f aca="false">L136+L237</f>
        <v>102.0037</v>
      </c>
      <c r="M338" s="39" t="n">
        <f aca="false">M136+M237</f>
        <v>0</v>
      </c>
      <c r="N338" s="39" t="n">
        <f aca="false">N136+N237</f>
        <v>0</v>
      </c>
      <c r="O338" s="39" t="n">
        <f aca="false">O136+O237</f>
        <v>0</v>
      </c>
      <c r="P338" s="39" t="n">
        <f aca="false">P136+P237</f>
        <v>1206.658</v>
      </c>
      <c r="Q338" s="40" t="n">
        <f aca="false">SUM(D338:P338)</f>
        <v>1667.0647</v>
      </c>
    </row>
    <row r="339" customFormat="false" ht="13.5" hidden="false" customHeight="true" outlineLevel="0" collapsed="false">
      <c r="B339" s="21"/>
      <c r="C339" s="38" t="s">
        <v>53</v>
      </c>
      <c r="D339" s="39" t="n">
        <f aca="false">D137+D238</f>
        <v>0</v>
      </c>
      <c r="E339" s="39" t="n">
        <f aca="false">E137+E238</f>
        <v>0</v>
      </c>
      <c r="F339" s="39" t="n">
        <f aca="false">F137+F238</f>
        <v>0</v>
      </c>
      <c r="G339" s="39" t="n">
        <f aca="false">G137+G238</f>
        <v>0</v>
      </c>
      <c r="H339" s="39" t="n">
        <f aca="false">H137+H238</f>
        <v>123.5502</v>
      </c>
      <c r="I339" s="39" t="n">
        <f aca="false">I137+I238</f>
        <v>676.8039</v>
      </c>
      <c r="J339" s="39" t="n">
        <f aca="false">J137+J238</f>
        <v>374.9056</v>
      </c>
      <c r="K339" s="39" t="n">
        <f aca="false">K137+K238</f>
        <v>352.9413</v>
      </c>
      <c r="L339" s="39" t="n">
        <f aca="false">L137+L238</f>
        <v>331.1199</v>
      </c>
      <c r="M339" s="39" t="n">
        <f aca="false">M137+M238</f>
        <v>892.903</v>
      </c>
      <c r="N339" s="39" t="n">
        <f aca="false">N137+N238</f>
        <v>0</v>
      </c>
      <c r="O339" s="39" t="n">
        <f aca="false">O137+O238</f>
        <v>0</v>
      </c>
      <c r="P339" s="39" t="n">
        <f aca="false">P137+P238</f>
        <v>853.7229</v>
      </c>
      <c r="Q339" s="40" t="n">
        <f aca="false">SUM(D339:P339)</f>
        <v>3605.9468</v>
      </c>
    </row>
    <row r="340" customFormat="false" ht="13.5" hidden="false" customHeight="true" outlineLevel="0" collapsed="false">
      <c r="B340" s="37" t="s">
        <v>54</v>
      </c>
      <c r="C340" s="38" t="s">
        <v>55</v>
      </c>
      <c r="D340" s="39" t="n">
        <f aca="false">D138+D239</f>
        <v>0</v>
      </c>
      <c r="E340" s="39" t="n">
        <f aca="false">E138+E239</f>
        <v>0</v>
      </c>
      <c r="F340" s="39" t="n">
        <f aca="false">F138+F239</f>
        <v>0</v>
      </c>
      <c r="G340" s="39" t="n">
        <f aca="false">G138+G239</f>
        <v>0</v>
      </c>
      <c r="H340" s="39" t="n">
        <f aca="false">H138+H239</f>
        <v>235.3366</v>
      </c>
      <c r="I340" s="39" t="n">
        <f aca="false">I138+I239</f>
        <v>7.5622</v>
      </c>
      <c r="J340" s="39" t="n">
        <f aca="false">J138+J239</f>
        <v>356.9873</v>
      </c>
      <c r="K340" s="39" t="n">
        <f aca="false">K138+K239</f>
        <v>791.5709</v>
      </c>
      <c r="L340" s="39" t="n">
        <f aca="false">L138+L239</f>
        <v>271.6453</v>
      </c>
      <c r="M340" s="39" t="n">
        <f aca="false">M138+M239</f>
        <v>4.0384</v>
      </c>
      <c r="N340" s="39" t="n">
        <f aca="false">N138+N239</f>
        <v>0</v>
      </c>
      <c r="O340" s="39" t="n">
        <f aca="false">O138+O239</f>
        <v>0</v>
      </c>
      <c r="P340" s="39" t="n">
        <f aca="false">P138+P239</f>
        <v>710.0331</v>
      </c>
      <c r="Q340" s="40" t="n">
        <f aca="false">SUM(D340:P340)</f>
        <v>2377.1738</v>
      </c>
    </row>
    <row r="341" customFormat="false" ht="13.5" hidden="false" customHeight="true" outlineLevel="0" collapsed="false">
      <c r="B341" s="37" t="s">
        <v>56</v>
      </c>
      <c r="C341" s="38" t="s">
        <v>57</v>
      </c>
      <c r="D341" s="39" t="n">
        <f aca="false">D139+D240</f>
        <v>0</v>
      </c>
      <c r="E341" s="39" t="n">
        <f aca="false">E139+E240</f>
        <v>0</v>
      </c>
      <c r="F341" s="39" t="n">
        <f aca="false">F139+F240</f>
        <v>0</v>
      </c>
      <c r="G341" s="39" t="n">
        <f aca="false">G139+G240</f>
        <v>16.3438</v>
      </c>
      <c r="H341" s="39" t="n">
        <f aca="false">H139+H240</f>
        <v>0</v>
      </c>
      <c r="I341" s="39" t="n">
        <f aca="false">I139+I240</f>
        <v>370.6665</v>
      </c>
      <c r="J341" s="39" t="n">
        <f aca="false">J139+J240</f>
        <v>479.4759</v>
      </c>
      <c r="K341" s="39" t="n">
        <f aca="false">K139+K240</f>
        <v>120.4582</v>
      </c>
      <c r="L341" s="39" t="n">
        <f aca="false">L139+L240</f>
        <v>16.1075</v>
      </c>
      <c r="M341" s="39" t="n">
        <f aca="false">M139+M240</f>
        <v>0</v>
      </c>
      <c r="N341" s="39" t="n">
        <f aca="false">N139+N240</f>
        <v>0</v>
      </c>
      <c r="O341" s="39" t="n">
        <f aca="false">O139+O240</f>
        <v>0</v>
      </c>
      <c r="P341" s="39" t="n">
        <f aca="false">P139+P240</f>
        <v>798.5324</v>
      </c>
      <c r="Q341" s="40" t="n">
        <f aca="false">SUM(D341:P341)</f>
        <v>1801.5843</v>
      </c>
    </row>
    <row r="342" customFormat="false" ht="13.5" hidden="false" customHeight="true" outlineLevel="0" collapsed="false">
      <c r="B342" s="37" t="s">
        <v>58</v>
      </c>
      <c r="C342" s="38" t="s">
        <v>59</v>
      </c>
      <c r="D342" s="39" t="n">
        <f aca="false">D140+D241</f>
        <v>0</v>
      </c>
      <c r="E342" s="39" t="n">
        <f aca="false">E140+E241</f>
        <v>0</v>
      </c>
      <c r="F342" s="39" t="n">
        <f aca="false">F140+F241</f>
        <v>0</v>
      </c>
      <c r="G342" s="39" t="n">
        <f aca="false">G140+G241</f>
        <v>0</v>
      </c>
      <c r="H342" s="39" t="n">
        <f aca="false">H140+H241</f>
        <v>286.5933</v>
      </c>
      <c r="I342" s="39" t="n">
        <f aca="false">I140+I241</f>
        <v>1018.265</v>
      </c>
      <c r="J342" s="39" t="n">
        <f aca="false">J140+J241</f>
        <v>587.4389</v>
      </c>
      <c r="K342" s="39" t="n">
        <f aca="false">K140+K241</f>
        <v>869.4739</v>
      </c>
      <c r="L342" s="39" t="n">
        <f aca="false">L140+L241</f>
        <v>207.4844</v>
      </c>
      <c r="M342" s="39" t="n">
        <f aca="false">M140+M241</f>
        <v>0.0117</v>
      </c>
      <c r="N342" s="39" t="n">
        <f aca="false">N140+N241</f>
        <v>0</v>
      </c>
      <c r="O342" s="39" t="n">
        <f aca="false">O140+O241</f>
        <v>0</v>
      </c>
      <c r="P342" s="39" t="n">
        <f aca="false">P140+P241</f>
        <v>946.6942</v>
      </c>
      <c r="Q342" s="40" t="n">
        <f aca="false">SUM(D342:P342)</f>
        <v>3915.9614</v>
      </c>
    </row>
    <row r="343" customFormat="false" ht="13.5" hidden="false" customHeight="true" outlineLevel="0" collapsed="false">
      <c r="B343" s="37" t="s">
        <v>60</v>
      </c>
      <c r="C343" s="38" t="s">
        <v>61</v>
      </c>
      <c r="D343" s="39" t="n">
        <f aca="false">D141+D242</f>
        <v>0</v>
      </c>
      <c r="E343" s="39" t="n">
        <f aca="false">E141+E242</f>
        <v>0</v>
      </c>
      <c r="F343" s="39" t="n">
        <f aca="false">F141+F242</f>
        <v>0</v>
      </c>
      <c r="G343" s="39" t="n">
        <f aca="false">G141+G242</f>
        <v>0</v>
      </c>
      <c r="H343" s="39" t="n">
        <f aca="false">H141+H242</f>
        <v>0</v>
      </c>
      <c r="I343" s="39" t="n">
        <f aca="false">I141+I242</f>
        <v>0</v>
      </c>
      <c r="J343" s="39" t="n">
        <f aca="false">J141+J242</f>
        <v>0</v>
      </c>
      <c r="K343" s="39" t="n">
        <f aca="false">K141+K242</f>
        <v>6.7869</v>
      </c>
      <c r="L343" s="39" t="n">
        <f aca="false">L141+L242</f>
        <v>0</v>
      </c>
      <c r="M343" s="39" t="n">
        <f aca="false">M141+M242</f>
        <v>0</v>
      </c>
      <c r="N343" s="39" t="n">
        <f aca="false">N141+N242</f>
        <v>0</v>
      </c>
      <c r="O343" s="39" t="n">
        <f aca="false">O141+O242</f>
        <v>0</v>
      </c>
      <c r="P343" s="39" t="n">
        <f aca="false">P141+P242</f>
        <v>0</v>
      </c>
      <c r="Q343" s="40" t="n">
        <f aca="false">SUM(D343:P343)</f>
        <v>6.7869</v>
      </c>
    </row>
    <row r="344" customFormat="false" ht="13.5" hidden="false" customHeight="true" outlineLevel="0" collapsed="false">
      <c r="B344" s="37" t="s">
        <v>62</v>
      </c>
      <c r="C344" s="38" t="s">
        <v>63</v>
      </c>
      <c r="D344" s="39" t="n">
        <f aca="false">D142+D243</f>
        <v>0</v>
      </c>
      <c r="E344" s="39" t="n">
        <f aca="false">E142+E243</f>
        <v>0</v>
      </c>
      <c r="F344" s="39" t="n">
        <f aca="false">F142+F243</f>
        <v>0</v>
      </c>
      <c r="G344" s="39" t="n">
        <f aca="false">G142+G243</f>
        <v>158.0864</v>
      </c>
      <c r="H344" s="39" t="n">
        <f aca="false">H142+H243</f>
        <v>0</v>
      </c>
      <c r="I344" s="39" t="n">
        <f aca="false">I142+I243</f>
        <v>0.9706</v>
      </c>
      <c r="J344" s="39" t="n">
        <f aca="false">J142+J243</f>
        <v>1109.6647</v>
      </c>
      <c r="K344" s="39" t="n">
        <f aca="false">K142+K243</f>
        <v>1554.8175</v>
      </c>
      <c r="L344" s="39" t="n">
        <f aca="false">L142+L243</f>
        <v>202.5452</v>
      </c>
      <c r="M344" s="39" t="n">
        <f aca="false">M142+M243</f>
        <v>0.3304</v>
      </c>
      <c r="N344" s="39" t="n">
        <f aca="false">N142+N243</f>
        <v>0</v>
      </c>
      <c r="O344" s="39" t="n">
        <f aca="false">O142+O243</f>
        <v>0</v>
      </c>
      <c r="P344" s="39" t="n">
        <f aca="false">P142+P243</f>
        <v>1191.9633</v>
      </c>
      <c r="Q344" s="40" t="n">
        <f aca="false">SUM(D344:P344)</f>
        <v>4218.3781</v>
      </c>
    </row>
    <row r="345" customFormat="false" ht="13.5" hidden="false" customHeight="true" outlineLevel="0" collapsed="false">
      <c r="B345" s="37" t="s">
        <v>64</v>
      </c>
      <c r="C345" s="38" t="s">
        <v>65</v>
      </c>
      <c r="D345" s="39" t="n">
        <f aca="false">D143+D244</f>
        <v>416</v>
      </c>
      <c r="E345" s="39" t="n">
        <f aca="false">E143+E244</f>
        <v>0</v>
      </c>
      <c r="F345" s="39" t="n">
        <f aca="false">F143+F244</f>
        <v>0</v>
      </c>
      <c r="G345" s="39" t="n">
        <f aca="false">G143+G244</f>
        <v>0</v>
      </c>
      <c r="H345" s="39" t="n">
        <f aca="false">H143+H244</f>
        <v>0</v>
      </c>
      <c r="I345" s="39" t="n">
        <f aca="false">I143+I244</f>
        <v>0</v>
      </c>
      <c r="J345" s="39" t="n">
        <f aca="false">J143+J244</f>
        <v>12.0941</v>
      </c>
      <c r="K345" s="39" t="n">
        <f aca="false">K143+K244</f>
        <v>36.1388</v>
      </c>
      <c r="L345" s="39" t="n">
        <f aca="false">L143+L244</f>
        <v>0</v>
      </c>
      <c r="M345" s="39" t="n">
        <f aca="false">M143+M244</f>
        <v>0</v>
      </c>
      <c r="N345" s="39" t="n">
        <f aca="false">N143+N244</f>
        <v>0</v>
      </c>
      <c r="O345" s="39" t="n">
        <f aca="false">O143+O244</f>
        <v>0</v>
      </c>
      <c r="P345" s="39" t="n">
        <f aca="false">P143+P244</f>
        <v>1027.8805</v>
      </c>
      <c r="Q345" s="40" t="n">
        <f aca="false">SUM(D345:P345)</f>
        <v>1492.1134</v>
      </c>
    </row>
    <row r="346" customFormat="false" ht="13.5" hidden="false" customHeight="true" outlineLevel="0" collapsed="false">
      <c r="B346" s="37" t="s">
        <v>32</v>
      </c>
      <c r="C346" s="38" t="s">
        <v>66</v>
      </c>
      <c r="D346" s="39" t="n">
        <f aca="false">D144+D245</f>
        <v>0</v>
      </c>
      <c r="E346" s="39" t="n">
        <f aca="false">E144+E245</f>
        <v>0</v>
      </c>
      <c r="F346" s="39" t="n">
        <f aca="false">F144+F245</f>
        <v>0</v>
      </c>
      <c r="G346" s="39" t="n">
        <f aca="false">G144+G245</f>
        <v>0</v>
      </c>
      <c r="H346" s="39" t="n">
        <f aca="false">H144+H245</f>
        <v>20.3433</v>
      </c>
      <c r="I346" s="39" t="n">
        <f aca="false">I144+I245</f>
        <v>2.552</v>
      </c>
      <c r="J346" s="39" t="n">
        <f aca="false">J144+J245</f>
        <v>20.5154</v>
      </c>
      <c r="K346" s="39" t="n">
        <f aca="false">K144+K245</f>
        <v>32.7086</v>
      </c>
      <c r="L346" s="39" t="n">
        <f aca="false">L144+L245</f>
        <v>0</v>
      </c>
      <c r="M346" s="39" t="n">
        <f aca="false">M144+M245</f>
        <v>0</v>
      </c>
      <c r="N346" s="39" t="n">
        <f aca="false">N144+N245</f>
        <v>0</v>
      </c>
      <c r="O346" s="39" t="n">
        <f aca="false">O144+O245</f>
        <v>0</v>
      </c>
      <c r="P346" s="39" t="n">
        <f aca="false">P144+P245</f>
        <v>124.5281</v>
      </c>
      <c r="Q346" s="40" t="n">
        <f aca="false">SUM(D346:P346)</f>
        <v>200.6474</v>
      </c>
    </row>
    <row r="347" customFormat="false" ht="13.5" hidden="false" customHeight="true" outlineLevel="0" collapsed="false">
      <c r="B347" s="21"/>
      <c r="C347" s="38" t="s">
        <v>67</v>
      </c>
      <c r="D347" s="39" t="n">
        <f aca="false">D145+D246</f>
        <v>0</v>
      </c>
      <c r="E347" s="39" t="n">
        <f aca="false">E145+E246</f>
        <v>0</v>
      </c>
      <c r="F347" s="39" t="n">
        <f aca="false">F145+F246</f>
        <v>0</v>
      </c>
      <c r="G347" s="39" t="n">
        <f aca="false">G145+G246</f>
        <v>0</v>
      </c>
      <c r="H347" s="39" t="n">
        <f aca="false">H145+H246</f>
        <v>0</v>
      </c>
      <c r="I347" s="39" t="n">
        <f aca="false">I145+I246</f>
        <v>33.9067</v>
      </c>
      <c r="J347" s="39" t="n">
        <f aca="false">J145+J246</f>
        <v>140.5991</v>
      </c>
      <c r="K347" s="39" t="n">
        <f aca="false">K145+K246</f>
        <v>1.2746</v>
      </c>
      <c r="L347" s="39" t="n">
        <f aca="false">L145+L246</f>
        <v>123.6845</v>
      </c>
      <c r="M347" s="39" t="n">
        <f aca="false">M145+M246</f>
        <v>0</v>
      </c>
      <c r="N347" s="39" t="n">
        <f aca="false">N145+N246</f>
        <v>0</v>
      </c>
      <c r="O347" s="39" t="n">
        <f aca="false">O145+O246</f>
        <v>0</v>
      </c>
      <c r="P347" s="39" t="n">
        <f aca="false">P145+P246</f>
        <v>77.6209</v>
      </c>
      <c r="Q347" s="40" t="n">
        <f aca="false">SUM(D347:P347)</f>
        <v>377.0858</v>
      </c>
    </row>
    <row r="348" s="47" customFormat="true" ht="13.5" hidden="false" customHeight="true" outlineLevel="0" collapsed="false">
      <c r="B348" s="41"/>
      <c r="C348" s="42" t="s">
        <v>35</v>
      </c>
      <c r="D348" s="43" t="n">
        <f aca="false">D146+D247</f>
        <v>416</v>
      </c>
      <c r="E348" s="43" t="n">
        <f aca="false">E146+E247</f>
        <v>0</v>
      </c>
      <c r="F348" s="43" t="n">
        <f aca="false">F146+F247</f>
        <v>0</v>
      </c>
      <c r="G348" s="43" t="n">
        <f aca="false">G146+G247</f>
        <v>174.4302</v>
      </c>
      <c r="H348" s="43" t="n">
        <f aca="false">H146+H247</f>
        <v>700.6374</v>
      </c>
      <c r="I348" s="43" t="n">
        <f aca="false">I146+I247</f>
        <v>2294.3451</v>
      </c>
      <c r="J348" s="43" t="n">
        <f aca="false">J146+J247</f>
        <v>3178.7885</v>
      </c>
      <c r="K348" s="43" t="n">
        <f aca="false">K146+K247</f>
        <v>3809.034</v>
      </c>
      <c r="L348" s="43" t="n">
        <f aca="false">L146+L247</f>
        <v>1254.5905</v>
      </c>
      <c r="M348" s="43" t="n">
        <f aca="false">M146+M247</f>
        <v>897.2835</v>
      </c>
      <c r="N348" s="43" t="n">
        <f aca="false">N146+N247</f>
        <v>0</v>
      </c>
      <c r="O348" s="43" t="n">
        <f aca="false">O146+O247</f>
        <v>0</v>
      </c>
      <c r="P348" s="43" t="n">
        <f aca="false">P146+P247</f>
        <v>6937.6334</v>
      </c>
      <c r="Q348" s="44" t="n">
        <f aca="false">SUM(D348:P348)</f>
        <v>19662.7426</v>
      </c>
      <c r="BK348" s="4"/>
    </row>
    <row r="349" customFormat="false" ht="13.5" hidden="false" customHeight="true" outlineLevel="0" collapsed="false">
      <c r="B349" s="33"/>
      <c r="C349" s="34" t="s">
        <v>68</v>
      </c>
      <c r="D349" s="39" t="n">
        <f aca="false">D147+D248</f>
        <v>0</v>
      </c>
      <c r="E349" s="39" t="n">
        <f aca="false">E147+E248</f>
        <v>0</v>
      </c>
      <c r="F349" s="39" t="n">
        <f aca="false">F147+F248</f>
        <v>0</v>
      </c>
      <c r="G349" s="39" t="n">
        <f aca="false">G147+G248</f>
        <v>0</v>
      </c>
      <c r="H349" s="39" t="n">
        <f aca="false">H147+H248</f>
        <v>0</v>
      </c>
      <c r="I349" s="39" t="n">
        <f aca="false">I147+I248</f>
        <v>0</v>
      </c>
      <c r="J349" s="39" t="n">
        <f aca="false">J147+J248</f>
        <v>0</v>
      </c>
      <c r="K349" s="39" t="n">
        <f aca="false">K147+K248</f>
        <v>5.883</v>
      </c>
      <c r="L349" s="39" t="n">
        <f aca="false">L147+L248</f>
        <v>0</v>
      </c>
      <c r="M349" s="39" t="n">
        <f aca="false">M147+M248</f>
        <v>0</v>
      </c>
      <c r="N349" s="39" t="n">
        <f aca="false">N147+N248</f>
        <v>0</v>
      </c>
      <c r="O349" s="39" t="n">
        <f aca="false">O147+O248</f>
        <v>0</v>
      </c>
      <c r="P349" s="39" t="n">
        <f aca="false">P147+P248</f>
        <v>7680</v>
      </c>
      <c r="Q349" s="40" t="n">
        <f aca="false">SUM(D349:P349)</f>
        <v>7685.883</v>
      </c>
    </row>
    <row r="350" customFormat="false" ht="13.5" hidden="false" customHeight="true" outlineLevel="0" collapsed="false">
      <c r="B350" s="21"/>
      <c r="C350" s="38" t="s">
        <v>69</v>
      </c>
      <c r="D350" s="39" t="n">
        <f aca="false">D148+D249</f>
        <v>0</v>
      </c>
      <c r="E350" s="39" t="n">
        <f aca="false">E148+E249</f>
        <v>0</v>
      </c>
      <c r="F350" s="39" t="n">
        <f aca="false">F148+F249</f>
        <v>0</v>
      </c>
      <c r="G350" s="39" t="n">
        <f aca="false">G148+G249</f>
        <v>0</v>
      </c>
      <c r="H350" s="39" t="n">
        <f aca="false">H148+H249</f>
        <v>0</v>
      </c>
      <c r="I350" s="39" t="n">
        <f aca="false">I148+I249</f>
        <v>0</v>
      </c>
      <c r="J350" s="39" t="n">
        <f aca="false">J148+J249</f>
        <v>0</v>
      </c>
      <c r="K350" s="39" t="n">
        <f aca="false">K148+K249</f>
        <v>0</v>
      </c>
      <c r="L350" s="39" t="n">
        <f aca="false">L148+L249</f>
        <v>0</v>
      </c>
      <c r="M350" s="39" t="n">
        <f aca="false">M148+M249</f>
        <v>0</v>
      </c>
      <c r="N350" s="39" t="n">
        <f aca="false">N148+N249</f>
        <v>0</v>
      </c>
      <c r="O350" s="39" t="n">
        <f aca="false">O148+O249</f>
        <v>0</v>
      </c>
      <c r="P350" s="39" t="n">
        <f aca="false">P148+P249</f>
        <v>0</v>
      </c>
      <c r="Q350" s="40" t="n">
        <f aca="false">SUM(D350:P350)</f>
        <v>0</v>
      </c>
    </row>
    <row r="351" customFormat="false" ht="13.5" hidden="false" customHeight="true" outlineLevel="0" collapsed="false">
      <c r="B351" s="21"/>
      <c r="C351" s="38" t="s">
        <v>70</v>
      </c>
      <c r="D351" s="39" t="n">
        <f aca="false">D149+D250</f>
        <v>0</v>
      </c>
      <c r="E351" s="39" t="n">
        <f aca="false">E149+E250</f>
        <v>0</v>
      </c>
      <c r="F351" s="39" t="n">
        <f aca="false">F149+F250</f>
        <v>0</v>
      </c>
      <c r="G351" s="39" t="n">
        <f aca="false">G149+G250</f>
        <v>50.9702</v>
      </c>
      <c r="H351" s="39" t="n">
        <f aca="false">H149+H250</f>
        <v>101.9404</v>
      </c>
      <c r="I351" s="39" t="n">
        <f aca="false">I149+I250</f>
        <v>101.9404</v>
      </c>
      <c r="J351" s="39" t="n">
        <f aca="false">J149+J250</f>
        <v>754.1128</v>
      </c>
      <c r="K351" s="39" t="n">
        <f aca="false">K149+K250</f>
        <v>0</v>
      </c>
      <c r="L351" s="39" t="n">
        <f aca="false">L149+L250</f>
        <v>0</v>
      </c>
      <c r="M351" s="39" t="n">
        <f aca="false">M149+M250</f>
        <v>0</v>
      </c>
      <c r="N351" s="39" t="n">
        <f aca="false">N149+N250</f>
        <v>0</v>
      </c>
      <c r="O351" s="39" t="n">
        <f aca="false">O149+O250</f>
        <v>0</v>
      </c>
      <c r="P351" s="39" t="n">
        <f aca="false">P149+P250</f>
        <v>0</v>
      </c>
      <c r="Q351" s="40" t="n">
        <f aca="false">SUM(D351:P351)</f>
        <v>1008.9638</v>
      </c>
    </row>
    <row r="352" customFormat="false" ht="13.5" hidden="false" customHeight="true" outlineLevel="0" collapsed="false">
      <c r="B352" s="37" t="s">
        <v>71</v>
      </c>
      <c r="C352" s="38" t="s">
        <v>72</v>
      </c>
      <c r="D352" s="39" t="n">
        <f aca="false">D150+D251</f>
        <v>0</v>
      </c>
      <c r="E352" s="39" t="n">
        <f aca="false">E150+E251</f>
        <v>0</v>
      </c>
      <c r="F352" s="39" t="n">
        <f aca="false">F150+F251</f>
        <v>0</v>
      </c>
      <c r="G352" s="39" t="n">
        <f aca="false">G150+G251</f>
        <v>0</v>
      </c>
      <c r="H352" s="39" t="n">
        <f aca="false">H150+H251</f>
        <v>17.822</v>
      </c>
      <c r="I352" s="39" t="n">
        <f aca="false">I150+I251</f>
        <v>0</v>
      </c>
      <c r="J352" s="39" t="n">
        <f aca="false">J150+J251</f>
        <v>32.4702</v>
      </c>
      <c r="K352" s="39" t="n">
        <f aca="false">K150+K251</f>
        <v>141.2734</v>
      </c>
      <c r="L352" s="39" t="n">
        <f aca="false">L150+L251</f>
        <v>133.6119</v>
      </c>
      <c r="M352" s="39" t="n">
        <f aca="false">M150+M251</f>
        <v>9.4324</v>
      </c>
      <c r="N352" s="39" t="n">
        <f aca="false">N150+N251</f>
        <v>0</v>
      </c>
      <c r="O352" s="39" t="n">
        <f aca="false">O150+O251</f>
        <v>0</v>
      </c>
      <c r="P352" s="39" t="n">
        <f aca="false">P150+P251</f>
        <v>292.5743</v>
      </c>
      <c r="Q352" s="40" t="n">
        <f aca="false">SUM(D352:P352)</f>
        <v>627.1842</v>
      </c>
    </row>
    <row r="353" customFormat="false" ht="13.5" hidden="false" customHeight="true" outlineLevel="0" collapsed="false">
      <c r="B353" s="21"/>
      <c r="C353" s="38" t="s">
        <v>73</v>
      </c>
      <c r="D353" s="39" t="n">
        <f aca="false">D151+D252</f>
        <v>0</v>
      </c>
      <c r="E353" s="39" t="n">
        <f aca="false">E151+E252</f>
        <v>0</v>
      </c>
      <c r="F353" s="39" t="n">
        <f aca="false">F151+F252</f>
        <v>0</v>
      </c>
      <c r="G353" s="39" t="n">
        <f aca="false">G151+G252</f>
        <v>0</v>
      </c>
      <c r="H353" s="39" t="n">
        <f aca="false">H151+H252</f>
        <v>0</v>
      </c>
      <c r="I353" s="39" t="n">
        <f aca="false">I151+I252</f>
        <v>0</v>
      </c>
      <c r="J353" s="39" t="n">
        <f aca="false">J151+J252</f>
        <v>18.062</v>
      </c>
      <c r="K353" s="39" t="n">
        <f aca="false">K151+K252</f>
        <v>105.1838</v>
      </c>
      <c r="L353" s="39" t="n">
        <f aca="false">L151+L252</f>
        <v>0</v>
      </c>
      <c r="M353" s="39" t="n">
        <f aca="false">M151+M252</f>
        <v>0</v>
      </c>
      <c r="N353" s="39" t="n">
        <f aca="false">N151+N252</f>
        <v>0</v>
      </c>
      <c r="O353" s="39" t="n">
        <f aca="false">O151+O252</f>
        <v>0</v>
      </c>
      <c r="P353" s="39" t="n">
        <f aca="false">P151+P252</f>
        <v>200.5616</v>
      </c>
      <c r="Q353" s="40" t="n">
        <f aca="false">SUM(D353:P353)</f>
        <v>323.8074</v>
      </c>
    </row>
    <row r="354" customFormat="false" ht="13.5" hidden="false" customHeight="true" outlineLevel="0" collapsed="false">
      <c r="B354" s="21"/>
      <c r="C354" s="38" t="s">
        <v>74</v>
      </c>
      <c r="D354" s="39" t="n">
        <f aca="false">D152+D253</f>
        <v>0</v>
      </c>
      <c r="E354" s="39" t="n">
        <f aca="false">E152+E253</f>
        <v>0</v>
      </c>
      <c r="F354" s="39" t="n">
        <f aca="false">F152+F253</f>
        <v>0</v>
      </c>
      <c r="G354" s="39" t="n">
        <f aca="false">G152+G253</f>
        <v>13.4098</v>
      </c>
      <c r="H354" s="39" t="n">
        <f aca="false">H152+H253</f>
        <v>0</v>
      </c>
      <c r="I354" s="39" t="n">
        <f aca="false">I152+I253</f>
        <v>5.76</v>
      </c>
      <c r="J354" s="39" t="n">
        <f aca="false">J152+J253</f>
        <v>28.2653</v>
      </c>
      <c r="K354" s="39" t="n">
        <f aca="false">K152+K253</f>
        <v>132.8347</v>
      </c>
      <c r="L354" s="39" t="n">
        <f aca="false">L152+L253</f>
        <v>0</v>
      </c>
      <c r="M354" s="39" t="n">
        <f aca="false">M152+M253</f>
        <v>0</v>
      </c>
      <c r="N354" s="39" t="n">
        <f aca="false">N152+N253</f>
        <v>0</v>
      </c>
      <c r="O354" s="39" t="n">
        <f aca="false">O152+O253</f>
        <v>0</v>
      </c>
      <c r="P354" s="39" t="n">
        <f aca="false">P152+P253</f>
        <v>262.9716</v>
      </c>
      <c r="Q354" s="40" t="n">
        <f aca="false">SUM(D354:P354)</f>
        <v>443.2414</v>
      </c>
    </row>
    <row r="355" customFormat="false" ht="13.5" hidden="false" customHeight="true" outlineLevel="0" collapsed="false">
      <c r="B355" s="37" t="s">
        <v>75</v>
      </c>
      <c r="C355" s="38" t="s">
        <v>76</v>
      </c>
      <c r="D355" s="39" t="n">
        <f aca="false">D153+D254</f>
        <v>0</v>
      </c>
      <c r="E355" s="39" t="n">
        <f aca="false">E153+E254</f>
        <v>0</v>
      </c>
      <c r="F355" s="39" t="n">
        <f aca="false">F153+F254</f>
        <v>0</v>
      </c>
      <c r="G355" s="39" t="n">
        <f aca="false">G153+G254</f>
        <v>1025.849</v>
      </c>
      <c r="H355" s="39" t="n">
        <f aca="false">H153+H254</f>
        <v>42</v>
      </c>
      <c r="I355" s="39" t="n">
        <f aca="false">I153+I254</f>
        <v>792.1844</v>
      </c>
      <c r="J355" s="39" t="n">
        <f aca="false">J153+J254</f>
        <v>0</v>
      </c>
      <c r="K355" s="39" t="n">
        <f aca="false">K153+K254</f>
        <v>0</v>
      </c>
      <c r="L355" s="39" t="n">
        <f aca="false">L153+L254</f>
        <v>0</v>
      </c>
      <c r="M355" s="39" t="n">
        <f aca="false">M153+M254</f>
        <v>0</v>
      </c>
      <c r="N355" s="39" t="n">
        <f aca="false">N153+N254</f>
        <v>0</v>
      </c>
      <c r="O355" s="39" t="n">
        <f aca="false">O153+O254</f>
        <v>0</v>
      </c>
      <c r="P355" s="39" t="n">
        <f aca="false">P153+P254</f>
        <v>1639.9076</v>
      </c>
      <c r="Q355" s="40" t="n">
        <f aca="false">SUM(D355:P355)</f>
        <v>3499.941</v>
      </c>
    </row>
    <row r="356" customFormat="false" ht="13.5" hidden="false" customHeight="true" outlineLevel="0" collapsed="false">
      <c r="B356" s="21"/>
      <c r="C356" s="38" t="s">
        <v>77</v>
      </c>
      <c r="D356" s="39" t="n">
        <f aca="false">D154+D255</f>
        <v>0</v>
      </c>
      <c r="E356" s="39" t="n">
        <f aca="false">E154+E255</f>
        <v>0</v>
      </c>
      <c r="F356" s="39" t="n">
        <f aca="false">F154+F255</f>
        <v>0</v>
      </c>
      <c r="G356" s="39" t="n">
        <f aca="false">G154+G255</f>
        <v>4346.274</v>
      </c>
      <c r="H356" s="39" t="n">
        <f aca="false">H154+H255</f>
        <v>0</v>
      </c>
      <c r="I356" s="39" t="n">
        <f aca="false">I154+I255</f>
        <v>3787.2507</v>
      </c>
      <c r="J356" s="39" t="n">
        <f aca="false">J154+J255</f>
        <v>0</v>
      </c>
      <c r="K356" s="39" t="n">
        <f aca="false">K154+K255</f>
        <v>0</v>
      </c>
      <c r="L356" s="39" t="n">
        <f aca="false">L154+L255</f>
        <v>0</v>
      </c>
      <c r="M356" s="39" t="n">
        <f aca="false">M154+M255</f>
        <v>0</v>
      </c>
      <c r="N356" s="39" t="n">
        <f aca="false">N154+N255</f>
        <v>0</v>
      </c>
      <c r="O356" s="39" t="n">
        <f aca="false">O154+O255</f>
        <v>0</v>
      </c>
      <c r="P356" s="39" t="n">
        <f aca="false">P154+P255</f>
        <v>12809.6992</v>
      </c>
      <c r="Q356" s="40" t="n">
        <f aca="false">SUM(D356:P356)</f>
        <v>20943.2239</v>
      </c>
    </row>
    <row r="357" customFormat="false" ht="13.5" hidden="false" customHeight="true" outlineLevel="0" collapsed="false">
      <c r="B357" s="21"/>
      <c r="C357" s="38" t="s">
        <v>78</v>
      </c>
      <c r="D357" s="39" t="n">
        <f aca="false">D155+D256</f>
        <v>0</v>
      </c>
      <c r="E357" s="39" t="n">
        <f aca="false">E155+E256</f>
        <v>0</v>
      </c>
      <c r="F357" s="39" t="n">
        <f aca="false">F155+F256</f>
        <v>0</v>
      </c>
      <c r="G357" s="39" t="n">
        <f aca="false">G155+G256</f>
        <v>1491.168</v>
      </c>
      <c r="H357" s="39" t="n">
        <f aca="false">H155+H256</f>
        <v>84</v>
      </c>
      <c r="I357" s="39" t="n">
        <f aca="false">I155+I256</f>
        <v>2501.4745</v>
      </c>
      <c r="J357" s="39" t="n">
        <f aca="false">J155+J256</f>
        <v>0</v>
      </c>
      <c r="K357" s="39" t="n">
        <f aca="false">K155+K256</f>
        <v>56.0389</v>
      </c>
      <c r="L357" s="39" t="n">
        <f aca="false">L155+L256</f>
        <v>0.7152</v>
      </c>
      <c r="M357" s="39" t="n">
        <f aca="false">M155+M256</f>
        <v>0</v>
      </c>
      <c r="N357" s="39" t="n">
        <f aca="false">N155+N256</f>
        <v>0</v>
      </c>
      <c r="O357" s="39" t="n">
        <f aca="false">O155+O256</f>
        <v>0</v>
      </c>
      <c r="P357" s="39" t="n">
        <f aca="false">P155+P256</f>
        <v>10448.575</v>
      </c>
      <c r="Q357" s="40" t="n">
        <f aca="false">SUM(D357:P357)</f>
        <v>14581.9716</v>
      </c>
    </row>
    <row r="358" customFormat="false" ht="13.5" hidden="false" customHeight="true" outlineLevel="0" collapsed="false">
      <c r="B358" s="37" t="s">
        <v>62</v>
      </c>
      <c r="C358" s="38" t="s">
        <v>79</v>
      </c>
      <c r="D358" s="39" t="n">
        <f aca="false">D156+D257</f>
        <v>0</v>
      </c>
      <c r="E358" s="39" t="n">
        <f aca="false">E156+E257</f>
        <v>0</v>
      </c>
      <c r="F358" s="39" t="n">
        <f aca="false">F156+F257</f>
        <v>0</v>
      </c>
      <c r="G358" s="39" t="n">
        <f aca="false">G156+G257</f>
        <v>0</v>
      </c>
      <c r="H358" s="39" t="n">
        <f aca="false">H156+H257</f>
        <v>0</v>
      </c>
      <c r="I358" s="39" t="n">
        <f aca="false">I156+I257</f>
        <v>201.2747</v>
      </c>
      <c r="J358" s="39" t="n">
        <f aca="false">J156+J257</f>
        <v>140.7408</v>
      </c>
      <c r="K358" s="39" t="n">
        <f aca="false">K156+K257</f>
        <v>0</v>
      </c>
      <c r="L358" s="39" t="n">
        <f aca="false">L156+L257</f>
        <v>0</v>
      </c>
      <c r="M358" s="39" t="n">
        <f aca="false">M156+M257</f>
        <v>0</v>
      </c>
      <c r="N358" s="39" t="n">
        <f aca="false">N156+N257</f>
        <v>0</v>
      </c>
      <c r="O358" s="39" t="n">
        <f aca="false">O156+O257</f>
        <v>0</v>
      </c>
      <c r="P358" s="39" t="n">
        <f aca="false">P156+P257</f>
        <v>23.9434</v>
      </c>
      <c r="Q358" s="40" t="n">
        <f aca="false">SUM(D358:P358)</f>
        <v>365.9589</v>
      </c>
    </row>
    <row r="359" customFormat="false" ht="13.5" hidden="false" customHeight="true" outlineLevel="0" collapsed="false">
      <c r="B359" s="21"/>
      <c r="C359" s="38" t="s">
        <v>80</v>
      </c>
      <c r="D359" s="39" t="n">
        <f aca="false">D157+D258</f>
        <v>0</v>
      </c>
      <c r="E359" s="39" t="n">
        <f aca="false">E157+E258</f>
        <v>0</v>
      </c>
      <c r="F359" s="39" t="n">
        <f aca="false">F157+F258</f>
        <v>0</v>
      </c>
      <c r="G359" s="39" t="n">
        <f aca="false">G157+G258</f>
        <v>0</v>
      </c>
      <c r="H359" s="39" t="n">
        <f aca="false">H157+H258</f>
        <v>0</v>
      </c>
      <c r="I359" s="39" t="n">
        <f aca="false">I157+I258</f>
        <v>0</v>
      </c>
      <c r="J359" s="39" t="n">
        <f aca="false">J157+J258</f>
        <v>19.3231</v>
      </c>
      <c r="K359" s="39" t="n">
        <f aca="false">K157+K258</f>
        <v>0</v>
      </c>
      <c r="L359" s="39" t="n">
        <f aca="false">L157+L258</f>
        <v>5.2338</v>
      </c>
      <c r="M359" s="39" t="n">
        <f aca="false">M157+M258</f>
        <v>0</v>
      </c>
      <c r="N359" s="39" t="n">
        <f aca="false">N157+N258</f>
        <v>0</v>
      </c>
      <c r="O359" s="39" t="n">
        <f aca="false">O157+O258</f>
        <v>0</v>
      </c>
      <c r="P359" s="39" t="n">
        <f aca="false">P157+P258</f>
        <v>40.9986</v>
      </c>
      <c r="Q359" s="40" t="n">
        <f aca="false">SUM(D359:P359)</f>
        <v>65.5555</v>
      </c>
    </row>
    <row r="360" customFormat="false" ht="13.5" hidden="false" customHeight="true" outlineLevel="0" collapsed="false">
      <c r="B360" s="21"/>
      <c r="C360" s="38" t="s">
        <v>81</v>
      </c>
      <c r="D360" s="39" t="n">
        <f aca="false">D158+D259</f>
        <v>0</v>
      </c>
      <c r="E360" s="39" t="n">
        <f aca="false">E158+E259</f>
        <v>0</v>
      </c>
      <c r="F360" s="39" t="n">
        <f aca="false">F158+F259</f>
        <v>0</v>
      </c>
      <c r="G360" s="39" t="n">
        <f aca="false">G158+G259</f>
        <v>0</v>
      </c>
      <c r="H360" s="39" t="n">
        <f aca="false">H158+H259</f>
        <v>0</v>
      </c>
      <c r="I360" s="39" t="n">
        <f aca="false">I158+I259</f>
        <v>0</v>
      </c>
      <c r="J360" s="39" t="n">
        <f aca="false">J158+J259</f>
        <v>0</v>
      </c>
      <c r="K360" s="39" t="n">
        <f aca="false">K158+K259</f>
        <v>0</v>
      </c>
      <c r="L360" s="39" t="n">
        <f aca="false">L158+L259</f>
        <v>0</v>
      </c>
      <c r="M360" s="39" t="n">
        <f aca="false">M158+M259</f>
        <v>0</v>
      </c>
      <c r="N360" s="39" t="n">
        <f aca="false">N158+N259</f>
        <v>0</v>
      </c>
      <c r="O360" s="39" t="n">
        <f aca="false">O158+O259</f>
        <v>0</v>
      </c>
      <c r="P360" s="39" t="n">
        <f aca="false">P158+P259</f>
        <v>0</v>
      </c>
      <c r="Q360" s="40" t="n">
        <f aca="false">SUM(D360:P360)</f>
        <v>0</v>
      </c>
    </row>
    <row r="361" customFormat="false" ht="13.5" hidden="false" customHeight="true" outlineLevel="0" collapsed="false">
      <c r="B361" s="37" t="s">
        <v>64</v>
      </c>
      <c r="C361" s="38" t="s">
        <v>82</v>
      </c>
      <c r="D361" s="39" t="n">
        <f aca="false">D159+D260</f>
        <v>0</v>
      </c>
      <c r="E361" s="39" t="n">
        <f aca="false">E159+E260</f>
        <v>0</v>
      </c>
      <c r="F361" s="39" t="n">
        <f aca="false">F159+F260</f>
        <v>0</v>
      </c>
      <c r="G361" s="39" t="n">
        <f aca="false">G159+G260</f>
        <v>0</v>
      </c>
      <c r="H361" s="39" t="n">
        <f aca="false">H159+H260</f>
        <v>0</v>
      </c>
      <c r="I361" s="39" t="n">
        <f aca="false">I159+I260</f>
        <v>0</v>
      </c>
      <c r="J361" s="39" t="n">
        <f aca="false">J159+J260</f>
        <v>0</v>
      </c>
      <c r="K361" s="39" t="n">
        <f aca="false">K159+K260</f>
        <v>0</v>
      </c>
      <c r="L361" s="39" t="n">
        <f aca="false">L159+L260</f>
        <v>0</v>
      </c>
      <c r="M361" s="39" t="n">
        <f aca="false">M159+M260</f>
        <v>0</v>
      </c>
      <c r="N361" s="39" t="n">
        <f aca="false">N159+N260</f>
        <v>0</v>
      </c>
      <c r="O361" s="39" t="n">
        <f aca="false">O159+O260</f>
        <v>0</v>
      </c>
      <c r="P361" s="39" t="n">
        <f aca="false">P159+P260</f>
        <v>9.6</v>
      </c>
      <c r="Q361" s="40" t="n">
        <f aca="false">SUM(D361:P361)</f>
        <v>9.6</v>
      </c>
    </row>
    <row r="362" customFormat="false" ht="13.5" hidden="false" customHeight="true" outlineLevel="0" collapsed="false">
      <c r="B362" s="21"/>
      <c r="C362" s="38" t="s">
        <v>83</v>
      </c>
      <c r="D362" s="39" t="n">
        <f aca="false">D160+D261</f>
        <v>0</v>
      </c>
      <c r="E362" s="39" t="n">
        <f aca="false">E160+E261</f>
        <v>0</v>
      </c>
      <c r="F362" s="39" t="n">
        <f aca="false">F160+F261</f>
        <v>9.1286</v>
      </c>
      <c r="G362" s="39" t="n">
        <f aca="false">G160+G261</f>
        <v>0</v>
      </c>
      <c r="H362" s="39" t="n">
        <f aca="false">H160+H261</f>
        <v>8.7667</v>
      </c>
      <c r="I362" s="39" t="n">
        <f aca="false">I160+I261</f>
        <v>999.9606</v>
      </c>
      <c r="J362" s="39" t="n">
        <f aca="false">J160+J261</f>
        <v>1328.9271</v>
      </c>
      <c r="K362" s="39" t="n">
        <f aca="false">K160+K261</f>
        <v>1199.4409</v>
      </c>
      <c r="L362" s="39" t="n">
        <f aca="false">L160+L261</f>
        <v>949.5788</v>
      </c>
      <c r="M362" s="39" t="n">
        <f aca="false">M160+M261</f>
        <v>11.1707</v>
      </c>
      <c r="N362" s="39" t="n">
        <f aca="false">N160+N261</f>
        <v>0</v>
      </c>
      <c r="O362" s="39" t="n">
        <f aca="false">O160+O261</f>
        <v>0</v>
      </c>
      <c r="P362" s="39" t="n">
        <f aca="false">P160+P261</f>
        <v>2794.983</v>
      </c>
      <c r="Q362" s="40" t="n">
        <f aca="false">SUM(D362:P362)</f>
        <v>7301.9564</v>
      </c>
    </row>
    <row r="363" customFormat="false" ht="13.5" hidden="false" customHeight="true" outlineLevel="0" collapsed="false">
      <c r="B363" s="21"/>
      <c r="C363" s="38" t="s">
        <v>84</v>
      </c>
      <c r="D363" s="39" t="n">
        <f aca="false">D161+D262</f>
        <v>0</v>
      </c>
      <c r="E363" s="39" t="n">
        <f aca="false">E161+E262</f>
        <v>0</v>
      </c>
      <c r="F363" s="39" t="n">
        <f aca="false">F161+F262</f>
        <v>0</v>
      </c>
      <c r="G363" s="39" t="n">
        <f aca="false">G161+G262</f>
        <v>0</v>
      </c>
      <c r="H363" s="39" t="n">
        <f aca="false">H161+H262</f>
        <v>0</v>
      </c>
      <c r="I363" s="39" t="n">
        <f aca="false">I161+I262</f>
        <v>0</v>
      </c>
      <c r="J363" s="39" t="n">
        <f aca="false">J161+J262</f>
        <v>0</v>
      </c>
      <c r="K363" s="39" t="n">
        <f aca="false">K161+K262</f>
        <v>11.1707</v>
      </c>
      <c r="L363" s="39" t="n">
        <f aca="false">L161+L262</f>
        <v>13.4128</v>
      </c>
      <c r="M363" s="39" t="n">
        <f aca="false">M161+M262</f>
        <v>0</v>
      </c>
      <c r="N363" s="39" t="n">
        <f aca="false">N161+N262</f>
        <v>0</v>
      </c>
      <c r="O363" s="39" t="n">
        <f aca="false">O161+O262</f>
        <v>0</v>
      </c>
      <c r="P363" s="39" t="n">
        <f aca="false">P161+P262</f>
        <v>181.7751</v>
      </c>
      <c r="Q363" s="40" t="n">
        <f aca="false">SUM(D363:P363)</f>
        <v>206.3586</v>
      </c>
    </row>
    <row r="364" customFormat="false" ht="13.5" hidden="false" customHeight="true" outlineLevel="0" collapsed="false">
      <c r="B364" s="37" t="s">
        <v>32</v>
      </c>
      <c r="C364" s="38" t="s">
        <v>85</v>
      </c>
      <c r="D364" s="39" t="n">
        <f aca="false">D162+D263</f>
        <v>0</v>
      </c>
      <c r="E364" s="39" t="n">
        <f aca="false">E162+E263</f>
        <v>0</v>
      </c>
      <c r="F364" s="39" t="n">
        <f aca="false">F162+F263</f>
        <v>0</v>
      </c>
      <c r="G364" s="39" t="n">
        <f aca="false">G162+G263</f>
        <v>0</v>
      </c>
      <c r="H364" s="39" t="n">
        <f aca="false">H162+H263</f>
        <v>17.7771</v>
      </c>
      <c r="I364" s="39" t="n">
        <f aca="false">I162+I263</f>
        <v>132.2688</v>
      </c>
      <c r="J364" s="39" t="n">
        <f aca="false">J162+J263</f>
        <v>216.7625</v>
      </c>
      <c r="K364" s="39" t="n">
        <f aca="false">K162+K263</f>
        <v>114.0108</v>
      </c>
      <c r="L364" s="39" t="n">
        <f aca="false">L162+L263</f>
        <v>112.2499</v>
      </c>
      <c r="M364" s="39" t="n">
        <f aca="false">M162+M263</f>
        <v>0</v>
      </c>
      <c r="N364" s="39" t="n">
        <f aca="false">N162+N263</f>
        <v>0</v>
      </c>
      <c r="O364" s="39" t="n">
        <f aca="false">O162+O263</f>
        <v>0</v>
      </c>
      <c r="P364" s="39" t="n">
        <f aca="false">P162+P263</f>
        <v>687.7677</v>
      </c>
      <c r="Q364" s="40" t="n">
        <f aca="false">SUM(D364:P364)</f>
        <v>1280.8368</v>
      </c>
    </row>
    <row r="365" customFormat="false" ht="13.5" hidden="false" customHeight="true" outlineLevel="0" collapsed="false">
      <c r="B365" s="21"/>
      <c r="C365" s="38" t="s">
        <v>86</v>
      </c>
      <c r="D365" s="39" t="n">
        <f aca="false">D163+D264</f>
        <v>0</v>
      </c>
      <c r="E365" s="39" t="n">
        <f aca="false">E163+E264</f>
        <v>0</v>
      </c>
      <c r="F365" s="39" t="n">
        <f aca="false">F163+F264</f>
        <v>0</v>
      </c>
      <c r="G365" s="39" t="n">
        <f aca="false">G163+G264</f>
        <v>54.6747</v>
      </c>
      <c r="H365" s="39" t="n">
        <f aca="false">H163+H264</f>
        <v>128.3606</v>
      </c>
      <c r="I365" s="39" t="n">
        <f aca="false">I163+I264</f>
        <v>379.2478</v>
      </c>
      <c r="J365" s="39" t="n">
        <f aca="false">J163+J264</f>
        <v>1280.5906</v>
      </c>
      <c r="K365" s="39" t="n">
        <f aca="false">K163+K264</f>
        <v>1979.453</v>
      </c>
      <c r="L365" s="39" t="n">
        <f aca="false">L163+L264</f>
        <v>1616.7445</v>
      </c>
      <c r="M365" s="39" t="n">
        <f aca="false">M163+M264</f>
        <v>383.7014</v>
      </c>
      <c r="N365" s="39" t="n">
        <f aca="false">N163+N264</f>
        <v>0</v>
      </c>
      <c r="O365" s="39" t="n">
        <f aca="false">O163+O264</f>
        <v>0</v>
      </c>
      <c r="P365" s="39" t="n">
        <f aca="false">P163+P264</f>
        <v>5666.7469</v>
      </c>
      <c r="Q365" s="40" t="n">
        <f aca="false">SUM(D365:P365)</f>
        <v>11489.5195</v>
      </c>
    </row>
    <row r="366" customFormat="false" ht="13.5" hidden="false" customHeight="true" outlineLevel="0" collapsed="false">
      <c r="B366" s="21"/>
      <c r="C366" s="38" t="s">
        <v>87</v>
      </c>
      <c r="D366" s="39" t="n">
        <f aca="false">D164+D265</f>
        <v>0</v>
      </c>
      <c r="E366" s="39" t="n">
        <f aca="false">E164+E265</f>
        <v>0</v>
      </c>
      <c r="F366" s="39" t="n">
        <f aca="false">F164+F265</f>
        <v>0</v>
      </c>
      <c r="G366" s="39" t="n">
        <f aca="false">G164+G265</f>
        <v>0</v>
      </c>
      <c r="H366" s="39" t="n">
        <f aca="false">H164+H265</f>
        <v>0</v>
      </c>
      <c r="I366" s="39" t="n">
        <f aca="false">I164+I265</f>
        <v>96</v>
      </c>
      <c r="J366" s="39" t="n">
        <f aca="false">J164+J265</f>
        <v>165</v>
      </c>
      <c r="K366" s="39" t="n">
        <f aca="false">K164+K265</f>
        <v>352.6875</v>
      </c>
      <c r="L366" s="39" t="n">
        <f aca="false">L164+L265</f>
        <v>151.0769</v>
      </c>
      <c r="M366" s="39" t="n">
        <f aca="false">M164+M265</f>
        <v>5.3492</v>
      </c>
      <c r="N366" s="39" t="n">
        <f aca="false">N164+N265</f>
        <v>0</v>
      </c>
      <c r="O366" s="39" t="n">
        <f aca="false">O164+O265</f>
        <v>0</v>
      </c>
      <c r="P366" s="39" t="n">
        <f aca="false">P164+P265</f>
        <v>745.7063</v>
      </c>
      <c r="Q366" s="40" t="n">
        <f aca="false">SUM(D366:P366)</f>
        <v>1515.8199</v>
      </c>
    </row>
    <row r="367" customFormat="false" ht="13.5" hidden="false" customHeight="true" outlineLevel="0" collapsed="false">
      <c r="B367" s="21"/>
      <c r="C367" s="46" t="s">
        <v>88</v>
      </c>
      <c r="D367" s="39" t="n">
        <f aca="false">D165+D266</f>
        <v>0</v>
      </c>
      <c r="E367" s="39" t="n">
        <f aca="false">E165+E266</f>
        <v>0</v>
      </c>
      <c r="F367" s="39" t="n">
        <f aca="false">F165+F266</f>
        <v>0</v>
      </c>
      <c r="G367" s="39" t="n">
        <f aca="false">G165+G266</f>
        <v>66.1588</v>
      </c>
      <c r="H367" s="39" t="n">
        <f aca="false">H165+H266</f>
        <v>192.7205</v>
      </c>
      <c r="I367" s="39" t="n">
        <f aca="false">I165+I266</f>
        <v>371.6545</v>
      </c>
      <c r="J367" s="39" t="n">
        <f aca="false">J165+J266</f>
        <v>2195.6017</v>
      </c>
      <c r="K367" s="39" t="n">
        <f aca="false">K165+K266</f>
        <v>3987.7597</v>
      </c>
      <c r="L367" s="39" t="n">
        <f aca="false">L165+L266</f>
        <v>1781.9666</v>
      </c>
      <c r="M367" s="39" t="n">
        <f aca="false">M165+M266</f>
        <v>65.3307</v>
      </c>
      <c r="N367" s="39" t="n">
        <f aca="false">N165+N266</f>
        <v>0</v>
      </c>
      <c r="O367" s="39" t="n">
        <f aca="false">O165+O266</f>
        <v>0</v>
      </c>
      <c r="P367" s="39" t="n">
        <f aca="false">P165+P266</f>
        <v>3430.5969</v>
      </c>
      <c r="Q367" s="40" t="n">
        <f aca="false">SUM(D367:P367)</f>
        <v>12091.7894</v>
      </c>
    </row>
    <row r="368" s="47" customFormat="true" ht="13.5" hidden="false" customHeight="true" outlineLevel="0" collapsed="false">
      <c r="B368" s="41"/>
      <c r="C368" s="42" t="s">
        <v>35</v>
      </c>
      <c r="D368" s="43" t="n">
        <f aca="false">D166+D267</f>
        <v>0</v>
      </c>
      <c r="E368" s="43" t="n">
        <f aca="false">E166+E267</f>
        <v>0</v>
      </c>
      <c r="F368" s="43" t="n">
        <f aca="false">F166+F267</f>
        <v>9.1286</v>
      </c>
      <c r="G368" s="43" t="n">
        <f aca="false">G166+G267</f>
        <v>7048.5045</v>
      </c>
      <c r="H368" s="43" t="n">
        <f aca="false">H166+H267</f>
        <v>593.3873</v>
      </c>
      <c r="I368" s="43" t="n">
        <f aca="false">I166+I267</f>
        <v>9369.0164</v>
      </c>
      <c r="J368" s="43" t="n">
        <f aca="false">J166+J267</f>
        <v>6179.8561</v>
      </c>
      <c r="K368" s="43" t="n">
        <f aca="false">K166+K267</f>
        <v>8085.7364</v>
      </c>
      <c r="L368" s="43" t="n">
        <f aca="false">L166+L267</f>
        <v>4764.5904</v>
      </c>
      <c r="M368" s="43" t="n">
        <f aca="false">M166+M267</f>
        <v>474.9844</v>
      </c>
      <c r="N368" s="43" t="n">
        <f aca="false">N166+N267</f>
        <v>0</v>
      </c>
      <c r="O368" s="43" t="n">
        <f aca="false">O166+O267</f>
        <v>0</v>
      </c>
      <c r="P368" s="43" t="n">
        <f aca="false">P166+P267</f>
        <v>46916.4072</v>
      </c>
      <c r="Q368" s="44" t="n">
        <f aca="false">SUM(D368:P368)</f>
        <v>83441.6113</v>
      </c>
      <c r="BK368" s="4"/>
    </row>
    <row r="369" customFormat="false" ht="13.5" hidden="false" customHeight="true" outlineLevel="0" collapsed="false">
      <c r="B369" s="21"/>
      <c r="C369" s="38" t="s">
        <v>89</v>
      </c>
      <c r="D369" s="39" t="n">
        <f aca="false">D167+D268</f>
        <v>0</v>
      </c>
      <c r="E369" s="39" t="n">
        <f aca="false">E167+E268</f>
        <v>0</v>
      </c>
      <c r="F369" s="39" t="n">
        <f aca="false">F167+F268</f>
        <v>0</v>
      </c>
      <c r="G369" s="39" t="n">
        <f aca="false">G167+G268</f>
        <v>0</v>
      </c>
      <c r="H369" s="39" t="n">
        <f aca="false">H167+H268</f>
        <v>0</v>
      </c>
      <c r="I369" s="39" t="n">
        <f aca="false">I167+I268</f>
        <v>0</v>
      </c>
      <c r="J369" s="39" t="n">
        <f aca="false">J167+J268</f>
        <v>82.0622</v>
      </c>
      <c r="K369" s="39" t="n">
        <f aca="false">K167+K268</f>
        <v>24.6186</v>
      </c>
      <c r="L369" s="39" t="n">
        <f aca="false">L167+L268</f>
        <v>0</v>
      </c>
      <c r="M369" s="39" t="n">
        <f aca="false">M167+M268</f>
        <v>0</v>
      </c>
      <c r="N369" s="39" t="n">
        <f aca="false">N167+N268</f>
        <v>0</v>
      </c>
      <c r="O369" s="39" t="n">
        <f aca="false">O167+O268</f>
        <v>0</v>
      </c>
      <c r="P369" s="39" t="n">
        <f aca="false">P167+P268</f>
        <v>39.1022</v>
      </c>
      <c r="Q369" s="40" t="n">
        <f aca="false">SUM(D369:P369)</f>
        <v>145.783</v>
      </c>
    </row>
    <row r="370" customFormat="false" ht="13.5" hidden="false" customHeight="true" outlineLevel="0" collapsed="false">
      <c r="B370" s="37" t="s">
        <v>90</v>
      </c>
      <c r="C370" s="38" t="s">
        <v>91</v>
      </c>
      <c r="D370" s="39" t="n">
        <f aca="false">D168+D269</f>
        <v>0</v>
      </c>
      <c r="E370" s="39" t="n">
        <f aca="false">E168+E269</f>
        <v>0</v>
      </c>
      <c r="F370" s="39" t="n">
        <f aca="false">F168+F269</f>
        <v>0</v>
      </c>
      <c r="G370" s="39" t="n">
        <f aca="false">G168+G269</f>
        <v>3329.5569</v>
      </c>
      <c r="H370" s="39" t="n">
        <f aca="false">H168+H269</f>
        <v>745.4821</v>
      </c>
      <c r="I370" s="39" t="n">
        <f aca="false">I168+I269</f>
        <v>1072.4387</v>
      </c>
      <c r="J370" s="39" t="n">
        <f aca="false">J168+J269</f>
        <v>1876.7928</v>
      </c>
      <c r="K370" s="39" t="n">
        <f aca="false">K168+K269</f>
        <v>3482.6757</v>
      </c>
      <c r="L370" s="39" t="n">
        <f aca="false">L168+L269</f>
        <v>439.879</v>
      </c>
      <c r="M370" s="39" t="n">
        <f aca="false">M168+M269</f>
        <v>0</v>
      </c>
      <c r="N370" s="39" t="n">
        <f aca="false">N168+N269</f>
        <v>0</v>
      </c>
      <c r="O370" s="39" t="n">
        <f aca="false">O168+O269</f>
        <v>0</v>
      </c>
      <c r="P370" s="39" t="n">
        <f aca="false">P168+P269</f>
        <v>21060.9755</v>
      </c>
      <c r="Q370" s="40" t="n">
        <f aca="false">SUM(D370:P370)</f>
        <v>32007.8007</v>
      </c>
    </row>
    <row r="371" customFormat="false" ht="13.5" hidden="false" customHeight="true" outlineLevel="0" collapsed="false">
      <c r="B371" s="37" t="s">
        <v>62</v>
      </c>
      <c r="C371" s="38" t="s">
        <v>92</v>
      </c>
      <c r="D371" s="39" t="n">
        <f aca="false">D169+D270</f>
        <v>0</v>
      </c>
      <c r="E371" s="39" t="n">
        <f aca="false">E169+E270</f>
        <v>0</v>
      </c>
      <c r="F371" s="39" t="n">
        <f aca="false">F169+F270</f>
        <v>0</v>
      </c>
      <c r="G371" s="39" t="n">
        <f aca="false">G169+G270</f>
        <v>0</v>
      </c>
      <c r="H371" s="39" t="n">
        <f aca="false">H169+H270</f>
        <v>0</v>
      </c>
      <c r="I371" s="39" t="n">
        <f aca="false">I169+I270</f>
        <v>34.7917</v>
      </c>
      <c r="J371" s="39" t="n">
        <f aca="false">J169+J270</f>
        <v>0</v>
      </c>
      <c r="K371" s="39" t="n">
        <f aca="false">K169+K270</f>
        <v>149.4874</v>
      </c>
      <c r="L371" s="39" t="n">
        <f aca="false">L169+L270</f>
        <v>0</v>
      </c>
      <c r="M371" s="39" t="n">
        <f aca="false">M169+M270</f>
        <v>0</v>
      </c>
      <c r="N371" s="39" t="n">
        <f aca="false">N169+N270</f>
        <v>0</v>
      </c>
      <c r="O371" s="39" t="n">
        <f aca="false">O169+O270</f>
        <v>0</v>
      </c>
      <c r="P371" s="39" t="n">
        <f aca="false">P169+P270</f>
        <v>11.2347</v>
      </c>
      <c r="Q371" s="40" t="n">
        <f aca="false">SUM(D371:P371)</f>
        <v>195.5138</v>
      </c>
    </row>
    <row r="372" customFormat="false" ht="13.5" hidden="false" customHeight="true" outlineLevel="0" collapsed="false">
      <c r="B372" s="37" t="s">
        <v>64</v>
      </c>
      <c r="C372" s="38" t="s">
        <v>93</v>
      </c>
      <c r="D372" s="39" t="n">
        <f aca="false">D170+D271</f>
        <v>0</v>
      </c>
      <c r="E372" s="39" t="n">
        <f aca="false">E170+E271</f>
        <v>0</v>
      </c>
      <c r="F372" s="39" t="n">
        <f aca="false">F170+F271</f>
        <v>0</v>
      </c>
      <c r="G372" s="39" t="n">
        <f aca="false">G170+G271</f>
        <v>0</v>
      </c>
      <c r="H372" s="39" t="n">
        <f aca="false">H170+H271</f>
        <v>0</v>
      </c>
      <c r="I372" s="39" t="n">
        <f aca="false">I170+I271</f>
        <v>0</v>
      </c>
      <c r="J372" s="39" t="n">
        <f aca="false">J170+J271</f>
        <v>0</v>
      </c>
      <c r="K372" s="39" t="n">
        <f aca="false">K170+K271</f>
        <v>0</v>
      </c>
      <c r="L372" s="39" t="n">
        <f aca="false">L170+L271</f>
        <v>0</v>
      </c>
      <c r="M372" s="39" t="n">
        <f aca="false">M170+M271</f>
        <v>0</v>
      </c>
      <c r="N372" s="39" t="n">
        <f aca="false">N170+N271</f>
        <v>0</v>
      </c>
      <c r="O372" s="39" t="n">
        <f aca="false">O170+O271</f>
        <v>0</v>
      </c>
      <c r="P372" s="39" t="n">
        <f aca="false">P170+P271</f>
        <v>199.758</v>
      </c>
      <c r="Q372" s="40" t="n">
        <f aca="false">SUM(D372:P372)</f>
        <v>199.758</v>
      </c>
    </row>
    <row r="373" customFormat="false" ht="13.5" hidden="false" customHeight="true" outlineLevel="0" collapsed="false">
      <c r="B373" s="37" t="s">
        <v>32</v>
      </c>
      <c r="C373" s="38" t="s">
        <v>94</v>
      </c>
      <c r="D373" s="39" t="n">
        <f aca="false">D171+D272</f>
        <v>0</v>
      </c>
      <c r="E373" s="39" t="n">
        <f aca="false">E171+E272</f>
        <v>0</v>
      </c>
      <c r="F373" s="39" t="n">
        <f aca="false">F171+F272</f>
        <v>0</v>
      </c>
      <c r="G373" s="39" t="n">
        <f aca="false">G171+G272</f>
        <v>0</v>
      </c>
      <c r="H373" s="39" t="n">
        <f aca="false">H171+H272</f>
        <v>0</v>
      </c>
      <c r="I373" s="39" t="n">
        <f aca="false">I171+I272</f>
        <v>0</v>
      </c>
      <c r="J373" s="39" t="n">
        <f aca="false">J171+J272</f>
        <v>182.6462</v>
      </c>
      <c r="K373" s="39" t="n">
        <f aca="false">K171+K272</f>
        <v>124.8141</v>
      </c>
      <c r="L373" s="39" t="n">
        <f aca="false">L171+L272</f>
        <v>27.0756</v>
      </c>
      <c r="M373" s="39" t="n">
        <f aca="false">M171+M272</f>
        <v>198.9358</v>
      </c>
      <c r="N373" s="39" t="n">
        <f aca="false">N171+N272</f>
        <v>0</v>
      </c>
      <c r="O373" s="39" t="n">
        <f aca="false">O171+O272</f>
        <v>0</v>
      </c>
      <c r="P373" s="39" t="n">
        <f aca="false">P171+P272</f>
        <v>1366.7396</v>
      </c>
      <c r="Q373" s="40" t="n">
        <f aca="false">SUM(D373:P373)</f>
        <v>1900.2113</v>
      </c>
    </row>
    <row r="374" customFormat="false" ht="13.5" hidden="false" customHeight="true" outlineLevel="0" collapsed="false">
      <c r="B374" s="21"/>
      <c r="C374" s="38" t="s">
        <v>95</v>
      </c>
      <c r="D374" s="39" t="n">
        <f aca="false">D172+D273</f>
        <v>0</v>
      </c>
      <c r="E374" s="39" t="n">
        <f aca="false">E172+E273</f>
        <v>0</v>
      </c>
      <c r="F374" s="39" t="n">
        <f aca="false">F172+F273</f>
        <v>0</v>
      </c>
      <c r="G374" s="39" t="n">
        <f aca="false">G172+G273</f>
        <v>10.086</v>
      </c>
      <c r="H374" s="39" t="n">
        <f aca="false">H172+H273</f>
        <v>12.5123</v>
      </c>
      <c r="I374" s="39" t="n">
        <f aca="false">I172+I273</f>
        <v>201.1847</v>
      </c>
      <c r="J374" s="39" t="n">
        <f aca="false">J172+J273</f>
        <v>927.4943</v>
      </c>
      <c r="K374" s="39" t="n">
        <f aca="false">K172+K273</f>
        <v>3620.7322</v>
      </c>
      <c r="L374" s="39" t="n">
        <f aca="false">L172+L273</f>
        <v>1424.3089</v>
      </c>
      <c r="M374" s="39" t="n">
        <f aca="false">M172+M273</f>
        <v>266.0183</v>
      </c>
      <c r="N374" s="39" t="n">
        <f aca="false">N172+N273</f>
        <v>0</v>
      </c>
      <c r="O374" s="39" t="n">
        <f aca="false">O172+O273</f>
        <v>0</v>
      </c>
      <c r="P374" s="39" t="n">
        <f aca="false">P172+P273</f>
        <v>4433.3533</v>
      </c>
      <c r="Q374" s="40" t="n">
        <f aca="false">SUM(D374:P374)</f>
        <v>10895.69</v>
      </c>
    </row>
    <row r="375" customFormat="false" ht="13.5" hidden="false" customHeight="true" outlineLevel="0" collapsed="false">
      <c r="B375" s="21"/>
      <c r="C375" s="38" t="s">
        <v>96</v>
      </c>
      <c r="D375" s="39" t="n">
        <f aca="false">D173+D274</f>
        <v>0</v>
      </c>
      <c r="E375" s="39" t="n">
        <f aca="false">E173+E274</f>
        <v>0</v>
      </c>
      <c r="F375" s="39" t="n">
        <f aca="false">F173+F274</f>
        <v>0</v>
      </c>
      <c r="G375" s="39" t="n">
        <f aca="false">G173+G274</f>
        <v>44.9802</v>
      </c>
      <c r="H375" s="39" t="n">
        <f aca="false">H173+H274</f>
        <v>140.7404</v>
      </c>
      <c r="I375" s="39" t="n">
        <f aca="false">I173+I274</f>
        <v>715.0831</v>
      </c>
      <c r="J375" s="39" t="n">
        <f aca="false">J173+J274</f>
        <v>687.6849</v>
      </c>
      <c r="K375" s="39" t="n">
        <f aca="false">K173+K274</f>
        <v>695.5965</v>
      </c>
      <c r="L375" s="39" t="n">
        <f aca="false">L173+L274</f>
        <v>678.5289</v>
      </c>
      <c r="M375" s="39" t="n">
        <f aca="false">M173+M274</f>
        <v>271.773</v>
      </c>
      <c r="N375" s="39" t="n">
        <f aca="false">N173+N274</f>
        <v>0</v>
      </c>
      <c r="O375" s="39" t="n">
        <f aca="false">O173+O274</f>
        <v>0</v>
      </c>
      <c r="P375" s="39" t="n">
        <f aca="false">P173+P274</f>
        <v>2371.9371</v>
      </c>
      <c r="Q375" s="40" t="n">
        <f aca="false">SUM(D375:P375)</f>
        <v>5606.3241</v>
      </c>
    </row>
    <row r="376" s="47" customFormat="true" ht="13.5" hidden="false" customHeight="true" outlineLevel="0" collapsed="false">
      <c r="B376" s="41"/>
      <c r="C376" s="42" t="s">
        <v>35</v>
      </c>
      <c r="D376" s="43" t="n">
        <f aca="false">D174+D275</f>
        <v>0</v>
      </c>
      <c r="E376" s="43" t="n">
        <f aca="false">E174+E275</f>
        <v>0</v>
      </c>
      <c r="F376" s="43" t="n">
        <f aca="false">F174+F275</f>
        <v>0</v>
      </c>
      <c r="G376" s="43" t="n">
        <f aca="false">G174+G275</f>
        <v>3384.6231</v>
      </c>
      <c r="H376" s="43" t="n">
        <f aca="false">H174+H275</f>
        <v>898.7348</v>
      </c>
      <c r="I376" s="43" t="n">
        <f aca="false">I174+I275</f>
        <v>2023.4982</v>
      </c>
      <c r="J376" s="43" t="n">
        <f aca="false">J174+J275</f>
        <v>3756.6804</v>
      </c>
      <c r="K376" s="43" t="n">
        <f aca="false">K174+K275</f>
        <v>8097.9245</v>
      </c>
      <c r="L376" s="43" t="n">
        <f aca="false">L174+L275</f>
        <v>2569.7924</v>
      </c>
      <c r="M376" s="43" t="n">
        <f aca="false">M174+M275</f>
        <v>736.7271</v>
      </c>
      <c r="N376" s="43" t="n">
        <f aca="false">N174+N275</f>
        <v>0</v>
      </c>
      <c r="O376" s="43" t="n">
        <f aca="false">O174+O275</f>
        <v>0</v>
      </c>
      <c r="P376" s="43" t="n">
        <f aca="false">P174+P275</f>
        <v>29483.1004</v>
      </c>
      <c r="Q376" s="44" t="n">
        <f aca="false">SUM(D376:P376)</f>
        <v>50951.0809</v>
      </c>
      <c r="BK376" s="4"/>
    </row>
    <row r="377" customFormat="false" ht="13.5" hidden="false" customHeight="true" outlineLevel="0" collapsed="false">
      <c r="B377" s="33"/>
      <c r="C377" s="34" t="s">
        <v>97</v>
      </c>
      <c r="D377" s="39" t="n">
        <f aca="false">D175+D276</f>
        <v>0</v>
      </c>
      <c r="E377" s="39" t="n">
        <f aca="false">E175+E276</f>
        <v>0</v>
      </c>
      <c r="F377" s="39" t="n">
        <f aca="false">F175+F276</f>
        <v>0</v>
      </c>
      <c r="G377" s="39" t="n">
        <f aca="false">G175+G276</f>
        <v>0</v>
      </c>
      <c r="H377" s="39" t="n">
        <f aca="false">H175+H276</f>
        <v>0</v>
      </c>
      <c r="I377" s="39" t="n">
        <f aca="false">I175+I276</f>
        <v>0</v>
      </c>
      <c r="J377" s="39" t="n">
        <f aca="false">J175+J276</f>
        <v>81.0638</v>
      </c>
      <c r="K377" s="39" t="n">
        <f aca="false">K175+K276</f>
        <v>12.2507</v>
      </c>
      <c r="L377" s="39" t="n">
        <f aca="false">L175+L276</f>
        <v>32.9849</v>
      </c>
      <c r="M377" s="39" t="n">
        <f aca="false">M175+M276</f>
        <v>0</v>
      </c>
      <c r="N377" s="39" t="n">
        <f aca="false">N175+N276</f>
        <v>0</v>
      </c>
      <c r="O377" s="39" t="n">
        <f aca="false">O175+O276</f>
        <v>0</v>
      </c>
      <c r="P377" s="39" t="n">
        <f aca="false">P175+P276</f>
        <v>218.2495</v>
      </c>
      <c r="Q377" s="40" t="n">
        <f aca="false">SUM(D377:P377)</f>
        <v>344.5489</v>
      </c>
    </row>
    <row r="378" customFormat="false" ht="13.5" hidden="false" customHeight="true" outlineLevel="0" collapsed="false">
      <c r="B378" s="37" t="s">
        <v>98</v>
      </c>
      <c r="C378" s="38" t="s">
        <v>99</v>
      </c>
      <c r="D378" s="39" t="n">
        <f aca="false">D176+D277</f>
        <v>0</v>
      </c>
      <c r="E378" s="39" t="n">
        <f aca="false">E176+E277</f>
        <v>0</v>
      </c>
      <c r="F378" s="39" t="n">
        <f aca="false">F176+F277</f>
        <v>0</v>
      </c>
      <c r="G378" s="39" t="n">
        <f aca="false">G176+G277</f>
        <v>0</v>
      </c>
      <c r="H378" s="39" t="n">
        <f aca="false">H176+H277</f>
        <v>0</v>
      </c>
      <c r="I378" s="39" t="n">
        <f aca="false">I176+I277</f>
        <v>10.9392</v>
      </c>
      <c r="J378" s="39" t="n">
        <f aca="false">J176+J277</f>
        <v>0</v>
      </c>
      <c r="K378" s="39" t="n">
        <f aca="false">K176+K277</f>
        <v>0</v>
      </c>
      <c r="L378" s="39" t="n">
        <f aca="false">L176+L277</f>
        <v>0</v>
      </c>
      <c r="M378" s="39" t="n">
        <f aca="false">M176+M277</f>
        <v>0</v>
      </c>
      <c r="N378" s="39" t="n">
        <f aca="false">N176+N277</f>
        <v>0</v>
      </c>
      <c r="O378" s="39" t="n">
        <f aca="false">O176+O277</f>
        <v>0</v>
      </c>
      <c r="P378" s="39" t="n">
        <f aca="false">P176+P277</f>
        <v>0</v>
      </c>
      <c r="Q378" s="40" t="n">
        <f aca="false">SUM(D378:P378)</f>
        <v>10.9392</v>
      </c>
    </row>
    <row r="379" customFormat="false" ht="13.5" hidden="false" customHeight="true" outlineLevel="0" collapsed="false">
      <c r="B379" s="21"/>
      <c r="C379" s="38" t="s">
        <v>100</v>
      </c>
      <c r="D379" s="39" t="n">
        <f aca="false">D177+D278</f>
        <v>0</v>
      </c>
      <c r="E379" s="39" t="n">
        <f aca="false">E177+E278</f>
        <v>0</v>
      </c>
      <c r="F379" s="39" t="n">
        <f aca="false">F177+F278</f>
        <v>0</v>
      </c>
      <c r="G379" s="39" t="n">
        <f aca="false">G177+G278</f>
        <v>0</v>
      </c>
      <c r="H379" s="39" t="n">
        <f aca="false">H177+H278</f>
        <v>0</v>
      </c>
      <c r="I379" s="39" t="n">
        <f aca="false">I177+I278</f>
        <v>34.2203</v>
      </c>
      <c r="J379" s="39" t="n">
        <f aca="false">J177+J278</f>
        <v>0</v>
      </c>
      <c r="K379" s="39" t="n">
        <f aca="false">K177+K278</f>
        <v>112.2108</v>
      </c>
      <c r="L379" s="39" t="n">
        <f aca="false">L177+L278</f>
        <v>0</v>
      </c>
      <c r="M379" s="39" t="n">
        <f aca="false">M177+M278</f>
        <v>0</v>
      </c>
      <c r="N379" s="39" t="n">
        <f aca="false">N177+N278</f>
        <v>0</v>
      </c>
      <c r="O379" s="39" t="n">
        <f aca="false">O177+O278</f>
        <v>0</v>
      </c>
      <c r="P379" s="39" t="n">
        <f aca="false">P177+P278</f>
        <v>185.4338</v>
      </c>
      <c r="Q379" s="40" t="n">
        <f aca="false">SUM(D379:P379)</f>
        <v>331.8649</v>
      </c>
    </row>
    <row r="380" customFormat="false" ht="13.5" hidden="false" customHeight="true" outlineLevel="0" collapsed="false">
      <c r="B380" s="37" t="s">
        <v>62</v>
      </c>
      <c r="C380" s="38" t="s">
        <v>101</v>
      </c>
      <c r="D380" s="39" t="n">
        <f aca="false">D178+D279</f>
        <v>0</v>
      </c>
      <c r="E380" s="39" t="n">
        <f aca="false">E178+E279</f>
        <v>0</v>
      </c>
      <c r="F380" s="39" t="n">
        <f aca="false">F178+F279</f>
        <v>0</v>
      </c>
      <c r="G380" s="39" t="n">
        <f aca="false">G178+G279</f>
        <v>0</v>
      </c>
      <c r="H380" s="39" t="n">
        <f aca="false">H178+H279</f>
        <v>0</v>
      </c>
      <c r="I380" s="39" t="n">
        <f aca="false">I178+I279</f>
        <v>0</v>
      </c>
      <c r="J380" s="39" t="n">
        <f aca="false">J178+J279</f>
        <v>72.8931</v>
      </c>
      <c r="K380" s="39" t="n">
        <f aca="false">K178+K279</f>
        <v>77.0504</v>
      </c>
      <c r="L380" s="39" t="n">
        <f aca="false">L178+L279</f>
        <v>60.6623</v>
      </c>
      <c r="M380" s="39" t="n">
        <f aca="false">M178+M279</f>
        <v>17.0676</v>
      </c>
      <c r="N380" s="39" t="n">
        <f aca="false">N178+N279</f>
        <v>0</v>
      </c>
      <c r="O380" s="39" t="n">
        <f aca="false">O178+O279</f>
        <v>0</v>
      </c>
      <c r="P380" s="39" t="n">
        <f aca="false">P178+P279</f>
        <v>28.2989</v>
      </c>
      <c r="Q380" s="40" t="n">
        <f aca="false">SUM(D380:P380)</f>
        <v>255.9723</v>
      </c>
    </row>
    <row r="381" customFormat="false" ht="13.5" hidden="false" customHeight="true" outlineLevel="0" collapsed="false">
      <c r="B381" s="21"/>
      <c r="C381" s="38" t="s">
        <v>102</v>
      </c>
      <c r="D381" s="39" t="n">
        <f aca="false">D179+D280</f>
        <v>0</v>
      </c>
      <c r="E381" s="39" t="n">
        <f aca="false">E179+E280</f>
        <v>0</v>
      </c>
      <c r="F381" s="39" t="n">
        <f aca="false">F179+F280</f>
        <v>0</v>
      </c>
      <c r="G381" s="39" t="n">
        <f aca="false">G179+G280</f>
        <v>0</v>
      </c>
      <c r="H381" s="39" t="n">
        <f aca="false">H179+H280</f>
        <v>0</v>
      </c>
      <c r="I381" s="39" t="n">
        <f aca="false">I179+I280</f>
        <v>0</v>
      </c>
      <c r="J381" s="39" t="n">
        <f aca="false">J179+J280</f>
        <v>179.3444</v>
      </c>
      <c r="K381" s="39" t="n">
        <f aca="false">K179+K280</f>
        <v>78.4344</v>
      </c>
      <c r="L381" s="39" t="n">
        <f aca="false">L179+L280</f>
        <v>0</v>
      </c>
      <c r="M381" s="39" t="n">
        <f aca="false">M179+M280</f>
        <v>0</v>
      </c>
      <c r="N381" s="39" t="n">
        <f aca="false">N179+N280</f>
        <v>0</v>
      </c>
      <c r="O381" s="39" t="n">
        <f aca="false">O179+O280</f>
        <v>0</v>
      </c>
      <c r="P381" s="39" t="n">
        <f aca="false">P179+P280</f>
        <v>46.9687</v>
      </c>
      <c r="Q381" s="40" t="n">
        <f aca="false">SUM(D381:P381)</f>
        <v>304.7475</v>
      </c>
    </row>
    <row r="382" customFormat="false" ht="13.5" hidden="false" customHeight="true" outlineLevel="0" collapsed="false">
      <c r="B382" s="37" t="s">
        <v>64</v>
      </c>
      <c r="C382" s="38" t="s">
        <v>103</v>
      </c>
      <c r="D382" s="39" t="n">
        <f aca="false">D180+D281</f>
        <v>0</v>
      </c>
      <c r="E382" s="39" t="n">
        <f aca="false">E180+E281</f>
        <v>0</v>
      </c>
      <c r="F382" s="39" t="n">
        <f aca="false">F180+F281</f>
        <v>0</v>
      </c>
      <c r="G382" s="39" t="n">
        <f aca="false">G180+G281</f>
        <v>0</v>
      </c>
      <c r="H382" s="39" t="n">
        <f aca="false">H180+H281</f>
        <v>13.19</v>
      </c>
      <c r="I382" s="39" t="n">
        <f aca="false">I180+I281</f>
        <v>0</v>
      </c>
      <c r="J382" s="39" t="n">
        <f aca="false">J180+J281</f>
        <v>89.9572</v>
      </c>
      <c r="K382" s="39" t="n">
        <f aca="false">K180+K281</f>
        <v>165.2782</v>
      </c>
      <c r="L382" s="39" t="n">
        <f aca="false">L180+L281</f>
        <v>51.1926</v>
      </c>
      <c r="M382" s="39" t="n">
        <f aca="false">M180+M281</f>
        <v>0</v>
      </c>
      <c r="N382" s="39" t="n">
        <f aca="false">N180+N281</f>
        <v>0</v>
      </c>
      <c r="O382" s="39" t="n">
        <f aca="false">O180+O281</f>
        <v>0</v>
      </c>
      <c r="P382" s="39" t="n">
        <f aca="false">P180+P281</f>
        <v>246.973</v>
      </c>
      <c r="Q382" s="40" t="n">
        <f aca="false">SUM(D382:P382)</f>
        <v>566.591</v>
      </c>
    </row>
    <row r="383" customFormat="false" ht="13.5" hidden="false" customHeight="true" outlineLevel="0" collapsed="false">
      <c r="B383" s="21"/>
      <c r="C383" s="38" t="s">
        <v>104</v>
      </c>
      <c r="D383" s="39" t="n">
        <f aca="false">D181+D282</f>
        <v>0</v>
      </c>
      <c r="E383" s="39" t="n">
        <f aca="false">E181+E282</f>
        <v>0</v>
      </c>
      <c r="F383" s="39" t="n">
        <f aca="false">F181+F282</f>
        <v>0</v>
      </c>
      <c r="G383" s="39" t="n">
        <f aca="false">G181+G282</f>
        <v>0</v>
      </c>
      <c r="H383" s="39" t="n">
        <f aca="false">H181+H282</f>
        <v>0</v>
      </c>
      <c r="I383" s="39" t="n">
        <f aca="false">I181+I282</f>
        <v>0</v>
      </c>
      <c r="J383" s="39" t="n">
        <f aca="false">J181+J282</f>
        <v>0</v>
      </c>
      <c r="K383" s="39" t="n">
        <f aca="false">K181+K282</f>
        <v>0</v>
      </c>
      <c r="L383" s="39" t="n">
        <f aca="false">L181+L282</f>
        <v>650.9688</v>
      </c>
      <c r="M383" s="39" t="n">
        <f aca="false">M181+M282</f>
        <v>28.4024</v>
      </c>
      <c r="N383" s="39" t="n">
        <f aca="false">N181+N282</f>
        <v>0</v>
      </c>
      <c r="O383" s="39" t="n">
        <f aca="false">O181+O282</f>
        <v>0</v>
      </c>
      <c r="P383" s="39" t="n">
        <f aca="false">P181+P282</f>
        <v>713.9488</v>
      </c>
      <c r="Q383" s="40" t="n">
        <f aca="false">SUM(D383:P383)</f>
        <v>1393.32</v>
      </c>
    </row>
    <row r="384" customFormat="false" ht="13.5" hidden="false" customHeight="true" outlineLevel="0" collapsed="false">
      <c r="B384" s="37" t="s">
        <v>32</v>
      </c>
      <c r="C384" s="38" t="s">
        <v>105</v>
      </c>
      <c r="D384" s="39" t="n">
        <f aca="false">D182+D283</f>
        <v>0</v>
      </c>
      <c r="E384" s="39" t="n">
        <f aca="false">E182+E283</f>
        <v>0</v>
      </c>
      <c r="F384" s="39" t="n">
        <f aca="false">F182+F283</f>
        <v>0</v>
      </c>
      <c r="G384" s="39" t="n">
        <f aca="false">G182+G283</f>
        <v>0</v>
      </c>
      <c r="H384" s="39" t="n">
        <f aca="false">H182+H283</f>
        <v>0</v>
      </c>
      <c r="I384" s="39" t="n">
        <f aca="false">I182+I283</f>
        <v>4.2723</v>
      </c>
      <c r="J384" s="39" t="n">
        <f aca="false">J182+J283</f>
        <v>0</v>
      </c>
      <c r="K384" s="39" t="n">
        <f aca="false">K182+K283</f>
        <v>51.7665</v>
      </c>
      <c r="L384" s="39" t="n">
        <f aca="false">L182+L283</f>
        <v>7.5039</v>
      </c>
      <c r="M384" s="39" t="n">
        <f aca="false">M182+M283</f>
        <v>0</v>
      </c>
      <c r="N384" s="39" t="n">
        <f aca="false">N182+N283</f>
        <v>0</v>
      </c>
      <c r="O384" s="39" t="n">
        <f aca="false">O182+O283</f>
        <v>0</v>
      </c>
      <c r="P384" s="39" t="n">
        <f aca="false">P182+P283</f>
        <v>131.157</v>
      </c>
      <c r="Q384" s="40" t="n">
        <f aca="false">SUM(D384:P384)</f>
        <v>194.6997</v>
      </c>
    </row>
    <row r="385" customFormat="false" ht="13.5" hidden="false" customHeight="true" outlineLevel="0" collapsed="false">
      <c r="B385" s="21"/>
      <c r="C385" s="46" t="s">
        <v>106</v>
      </c>
      <c r="D385" s="39" t="n">
        <f aca="false">D183+D284</f>
        <v>0</v>
      </c>
      <c r="E385" s="39" t="n">
        <f aca="false">E183+E284</f>
        <v>0</v>
      </c>
      <c r="F385" s="39" t="n">
        <f aca="false">F183+F284</f>
        <v>0</v>
      </c>
      <c r="G385" s="39" t="n">
        <f aca="false">G183+G284</f>
        <v>0</v>
      </c>
      <c r="H385" s="39" t="n">
        <f aca="false">H183+H284</f>
        <v>5.2596</v>
      </c>
      <c r="I385" s="39" t="n">
        <f aca="false">I183+I284</f>
        <v>1.5779</v>
      </c>
      <c r="J385" s="39" t="n">
        <f aca="false">J183+J284</f>
        <v>152.3327</v>
      </c>
      <c r="K385" s="39" t="n">
        <f aca="false">K183+K284</f>
        <v>342.5174</v>
      </c>
      <c r="L385" s="39" t="n">
        <f aca="false">L183+L284</f>
        <v>112.1355</v>
      </c>
      <c r="M385" s="39" t="n">
        <f aca="false">M183+M284</f>
        <v>0</v>
      </c>
      <c r="N385" s="39" t="n">
        <f aca="false">N183+N284</f>
        <v>0</v>
      </c>
      <c r="O385" s="39" t="n">
        <f aca="false">O183+O284</f>
        <v>0</v>
      </c>
      <c r="P385" s="39" t="n">
        <f aca="false">P183+P284</f>
        <v>306.7965</v>
      </c>
      <c r="Q385" s="40" t="n">
        <f aca="false">SUM(D385:P385)</f>
        <v>920.6196</v>
      </c>
    </row>
    <row r="386" s="47" customFormat="true" ht="13.5" hidden="false" customHeight="true" outlineLevel="0" collapsed="false">
      <c r="B386" s="41"/>
      <c r="C386" s="42" t="s">
        <v>35</v>
      </c>
      <c r="D386" s="43" t="n">
        <f aca="false">D184+D285</f>
        <v>0</v>
      </c>
      <c r="E386" s="43" t="n">
        <f aca="false">E184+E285</f>
        <v>0</v>
      </c>
      <c r="F386" s="43" t="n">
        <f aca="false">F184+F285</f>
        <v>0</v>
      </c>
      <c r="G386" s="43" t="n">
        <f aca="false">G184+G285</f>
        <v>0</v>
      </c>
      <c r="H386" s="43" t="n">
        <f aca="false">H184+H285</f>
        <v>18.4496</v>
      </c>
      <c r="I386" s="43" t="n">
        <f aca="false">I184+I285</f>
        <v>51.0097</v>
      </c>
      <c r="J386" s="43" t="n">
        <f aca="false">J184+J285</f>
        <v>575.5912</v>
      </c>
      <c r="K386" s="43" t="n">
        <f aca="false">K184+K285</f>
        <v>839.5084</v>
      </c>
      <c r="L386" s="43" t="n">
        <f aca="false">L184+L285</f>
        <v>915.448</v>
      </c>
      <c r="M386" s="43" t="n">
        <f aca="false">M184+M285</f>
        <v>45.47</v>
      </c>
      <c r="N386" s="43" t="n">
        <f aca="false">N184+N285</f>
        <v>0</v>
      </c>
      <c r="O386" s="43" t="n">
        <f aca="false">O184+O285</f>
        <v>0</v>
      </c>
      <c r="P386" s="43" t="n">
        <f aca="false">P184+P285</f>
        <v>1877.8262</v>
      </c>
      <c r="Q386" s="44" t="n">
        <f aca="false">SUM(D386:P386)</f>
        <v>4323.3031</v>
      </c>
      <c r="BK386" s="4"/>
    </row>
    <row r="387" customFormat="false" ht="13.5" hidden="false" customHeight="true" outlineLevel="0" collapsed="false">
      <c r="B387" s="21"/>
      <c r="C387" s="38" t="s">
        <v>107</v>
      </c>
      <c r="D387" s="39" t="n">
        <f aca="false">D185+D286</f>
        <v>0</v>
      </c>
      <c r="E387" s="39" t="n">
        <f aca="false">E185+E286</f>
        <v>0</v>
      </c>
      <c r="F387" s="39" t="n">
        <f aca="false">F185+F286</f>
        <v>0</v>
      </c>
      <c r="G387" s="39" t="n">
        <f aca="false">G185+G286</f>
        <v>0</v>
      </c>
      <c r="H387" s="39" t="n">
        <f aca="false">H185+H286</f>
        <v>0</v>
      </c>
      <c r="I387" s="39" t="n">
        <f aca="false">I185+I286</f>
        <v>0</v>
      </c>
      <c r="J387" s="39" t="n">
        <f aca="false">J185+J286</f>
        <v>0</v>
      </c>
      <c r="K387" s="39" t="n">
        <f aca="false">K185+K286</f>
        <v>0</v>
      </c>
      <c r="L387" s="39" t="n">
        <f aca="false">L185+L286</f>
        <v>0</v>
      </c>
      <c r="M387" s="39" t="n">
        <f aca="false">M185+M286</f>
        <v>0</v>
      </c>
      <c r="N387" s="39" t="n">
        <f aca="false">N185+N286</f>
        <v>0</v>
      </c>
      <c r="O387" s="39" t="n">
        <f aca="false">O185+O286</f>
        <v>0</v>
      </c>
      <c r="P387" s="39" t="n">
        <f aca="false">P185+P286</f>
        <v>0</v>
      </c>
      <c r="Q387" s="40" t="n">
        <f aca="false">SUM(D387:P387)</f>
        <v>0</v>
      </c>
    </row>
    <row r="388" customFormat="false" ht="13.5" hidden="false" customHeight="true" outlineLevel="0" collapsed="false">
      <c r="B388" s="21"/>
      <c r="C388" s="38" t="s">
        <v>108</v>
      </c>
      <c r="D388" s="39" t="n">
        <f aca="false">D186+D287</f>
        <v>0</v>
      </c>
      <c r="E388" s="39" t="n">
        <f aca="false">E186+E287</f>
        <v>0</v>
      </c>
      <c r="F388" s="39" t="n">
        <f aca="false">F186+F287</f>
        <v>0</v>
      </c>
      <c r="G388" s="39" t="n">
        <f aca="false">G186+G287</f>
        <v>0</v>
      </c>
      <c r="H388" s="39" t="n">
        <f aca="false">H186+H287</f>
        <v>0</v>
      </c>
      <c r="I388" s="39" t="n">
        <f aca="false">I186+I287</f>
        <v>0</v>
      </c>
      <c r="J388" s="39" t="n">
        <f aca="false">J186+J287</f>
        <v>0</v>
      </c>
      <c r="K388" s="39" t="n">
        <f aca="false">K186+K287</f>
        <v>0</v>
      </c>
      <c r="L388" s="39" t="n">
        <f aca="false">L186+L287</f>
        <v>0</v>
      </c>
      <c r="M388" s="39" t="n">
        <f aca="false">M186+M287</f>
        <v>0</v>
      </c>
      <c r="N388" s="39" t="n">
        <f aca="false">N186+N287</f>
        <v>0</v>
      </c>
      <c r="O388" s="39" t="n">
        <f aca="false">O186+O287</f>
        <v>0</v>
      </c>
      <c r="P388" s="39" t="n">
        <f aca="false">P186+P287</f>
        <v>0</v>
      </c>
      <c r="Q388" s="40" t="n">
        <f aca="false">SUM(D388:P388)</f>
        <v>0</v>
      </c>
    </row>
    <row r="389" customFormat="false" ht="13.5" hidden="false" customHeight="true" outlineLevel="0" collapsed="false">
      <c r="B389" s="21"/>
      <c r="C389" s="38" t="s">
        <v>109</v>
      </c>
      <c r="D389" s="39" t="n">
        <f aca="false">D187+D288</f>
        <v>0</v>
      </c>
      <c r="E389" s="39" t="n">
        <f aca="false">E187+E288</f>
        <v>0</v>
      </c>
      <c r="F389" s="39" t="n">
        <f aca="false">F187+F288</f>
        <v>0</v>
      </c>
      <c r="G389" s="39" t="n">
        <f aca="false">G187+G288</f>
        <v>0</v>
      </c>
      <c r="H389" s="39" t="n">
        <f aca="false">H187+H288</f>
        <v>84.1408</v>
      </c>
      <c r="I389" s="39" t="n">
        <f aca="false">I187+I288</f>
        <v>0</v>
      </c>
      <c r="J389" s="39" t="n">
        <f aca="false">J187+J288</f>
        <v>26.294</v>
      </c>
      <c r="K389" s="39" t="n">
        <f aca="false">K187+K288</f>
        <v>0</v>
      </c>
      <c r="L389" s="39" t="n">
        <f aca="false">L187+L288</f>
        <v>11.4581</v>
      </c>
      <c r="M389" s="39" t="n">
        <f aca="false">M187+M288</f>
        <v>0</v>
      </c>
      <c r="N389" s="39" t="n">
        <f aca="false">N187+N288</f>
        <v>0</v>
      </c>
      <c r="O389" s="39" t="n">
        <f aca="false">O187+O288</f>
        <v>0</v>
      </c>
      <c r="P389" s="39" t="n">
        <f aca="false">P187+P288</f>
        <v>0</v>
      </c>
      <c r="Q389" s="40" t="n">
        <f aca="false">SUM(D389:P389)</f>
        <v>121.8929</v>
      </c>
    </row>
    <row r="390" customFormat="false" ht="13.5" hidden="false" customHeight="true" outlineLevel="0" collapsed="false">
      <c r="B390" s="37" t="s">
        <v>110</v>
      </c>
      <c r="C390" s="38" t="s">
        <v>111</v>
      </c>
      <c r="D390" s="39" t="n">
        <f aca="false">D188+D289</f>
        <v>0</v>
      </c>
      <c r="E390" s="39" t="n">
        <f aca="false">E188+E289</f>
        <v>0</v>
      </c>
      <c r="F390" s="39" t="n">
        <f aca="false">F188+F289</f>
        <v>0</v>
      </c>
      <c r="G390" s="39" t="n">
        <f aca="false">G188+G289</f>
        <v>0</v>
      </c>
      <c r="H390" s="39" t="n">
        <f aca="false">H188+H289</f>
        <v>0</v>
      </c>
      <c r="I390" s="39" t="n">
        <f aca="false">I188+I289</f>
        <v>0</v>
      </c>
      <c r="J390" s="39" t="n">
        <f aca="false">J188+J289</f>
        <v>0</v>
      </c>
      <c r="K390" s="39" t="n">
        <f aca="false">K188+K289</f>
        <v>0</v>
      </c>
      <c r="L390" s="39" t="n">
        <f aca="false">L188+L289</f>
        <v>0</v>
      </c>
      <c r="M390" s="39" t="n">
        <f aca="false">M188+M289</f>
        <v>0</v>
      </c>
      <c r="N390" s="39" t="n">
        <f aca="false">N188+N289</f>
        <v>0</v>
      </c>
      <c r="O390" s="39" t="n">
        <f aca="false">O188+O289</f>
        <v>0</v>
      </c>
      <c r="P390" s="39" t="n">
        <f aca="false">P188+P289</f>
        <v>0</v>
      </c>
      <c r="Q390" s="40" t="n">
        <f aca="false">SUM(D390:P390)</f>
        <v>0</v>
      </c>
    </row>
    <row r="391" customFormat="false" ht="13.5" hidden="false" customHeight="true" outlineLevel="0" collapsed="false">
      <c r="B391" s="21"/>
      <c r="C391" s="38" t="s">
        <v>112</v>
      </c>
      <c r="D391" s="39" t="n">
        <f aca="false">D189+D290</f>
        <v>0</v>
      </c>
      <c r="E391" s="39" t="n">
        <f aca="false">E189+E290</f>
        <v>0</v>
      </c>
      <c r="F391" s="39" t="n">
        <f aca="false">F189+F290</f>
        <v>0</v>
      </c>
      <c r="G391" s="39" t="n">
        <f aca="false">G189+G290</f>
        <v>0</v>
      </c>
      <c r="H391" s="39" t="n">
        <f aca="false">H189+H290</f>
        <v>0</v>
      </c>
      <c r="I391" s="39" t="n">
        <f aca="false">I189+I290</f>
        <v>0</v>
      </c>
      <c r="J391" s="39" t="n">
        <f aca="false">J189+J290</f>
        <v>0</v>
      </c>
      <c r="K391" s="39" t="n">
        <f aca="false">K189+K290</f>
        <v>0</v>
      </c>
      <c r="L391" s="39" t="n">
        <f aca="false">L189+L290</f>
        <v>0</v>
      </c>
      <c r="M391" s="39" t="n">
        <f aca="false">M189+M290</f>
        <v>0</v>
      </c>
      <c r="N391" s="39" t="n">
        <f aca="false">N189+N290</f>
        <v>0</v>
      </c>
      <c r="O391" s="39" t="n">
        <f aca="false">O189+O290</f>
        <v>0</v>
      </c>
      <c r="P391" s="39" t="n">
        <f aca="false">P189+P290</f>
        <v>0</v>
      </c>
      <c r="Q391" s="40" t="n">
        <f aca="false">SUM(D391:P391)</f>
        <v>0</v>
      </c>
    </row>
    <row r="392" customFormat="false" ht="13.5" hidden="false" customHeight="true" outlineLevel="0" collapsed="false">
      <c r="B392" s="21"/>
      <c r="C392" s="38" t="s">
        <v>113</v>
      </c>
      <c r="D392" s="39" t="n">
        <f aca="false">D190+D291</f>
        <v>0</v>
      </c>
      <c r="E392" s="39" t="n">
        <f aca="false">E190+E291</f>
        <v>0</v>
      </c>
      <c r="F392" s="39" t="n">
        <f aca="false">F190+F291</f>
        <v>0</v>
      </c>
      <c r="G392" s="39" t="n">
        <f aca="false">G190+G291</f>
        <v>0</v>
      </c>
      <c r="H392" s="39" t="n">
        <f aca="false">H190+H291</f>
        <v>0</v>
      </c>
      <c r="I392" s="39" t="n">
        <f aca="false">I190+I291</f>
        <v>0</v>
      </c>
      <c r="J392" s="39" t="n">
        <f aca="false">J190+J291</f>
        <v>0</v>
      </c>
      <c r="K392" s="39" t="n">
        <f aca="false">K190+K291</f>
        <v>0</v>
      </c>
      <c r="L392" s="39" t="n">
        <f aca="false">L190+L291</f>
        <v>0</v>
      </c>
      <c r="M392" s="39" t="n">
        <f aca="false">M190+M291</f>
        <v>0</v>
      </c>
      <c r="N392" s="39" t="n">
        <f aca="false">N190+N291</f>
        <v>0</v>
      </c>
      <c r="O392" s="39" t="n">
        <f aca="false">O190+O291</f>
        <v>0</v>
      </c>
      <c r="P392" s="39" t="n">
        <f aca="false">P190+P291</f>
        <v>0</v>
      </c>
      <c r="Q392" s="40" t="n">
        <f aca="false">SUM(D392:P392)</f>
        <v>0</v>
      </c>
    </row>
    <row r="393" customFormat="false" ht="13.5" hidden="false" customHeight="true" outlineLevel="0" collapsed="false">
      <c r="B393" s="37" t="s">
        <v>114</v>
      </c>
      <c r="C393" s="38" t="s">
        <v>115</v>
      </c>
      <c r="D393" s="39" t="n">
        <f aca="false">D191+D292</f>
        <v>0</v>
      </c>
      <c r="E393" s="39" t="n">
        <f aca="false">E191+E292</f>
        <v>0</v>
      </c>
      <c r="F393" s="39" t="n">
        <f aca="false">F191+F292</f>
        <v>0</v>
      </c>
      <c r="G393" s="39" t="n">
        <f aca="false">G191+G292</f>
        <v>0</v>
      </c>
      <c r="H393" s="39" t="n">
        <f aca="false">H191+H292</f>
        <v>0</v>
      </c>
      <c r="I393" s="39" t="n">
        <f aca="false">I191+I292</f>
        <v>0</v>
      </c>
      <c r="J393" s="39" t="n">
        <f aca="false">J191+J292</f>
        <v>0</v>
      </c>
      <c r="K393" s="39" t="n">
        <f aca="false">K191+K292</f>
        <v>0</v>
      </c>
      <c r="L393" s="39" t="n">
        <f aca="false">L191+L292</f>
        <v>0</v>
      </c>
      <c r="M393" s="39" t="n">
        <f aca="false">M191+M292</f>
        <v>0</v>
      </c>
      <c r="N393" s="39" t="n">
        <f aca="false">N191+N292</f>
        <v>0</v>
      </c>
      <c r="O393" s="39" t="n">
        <f aca="false">O191+O292</f>
        <v>0</v>
      </c>
      <c r="P393" s="39" t="n">
        <f aca="false">P191+P292</f>
        <v>0</v>
      </c>
      <c r="Q393" s="40" t="n">
        <f aca="false">SUM(D393:P393)</f>
        <v>0</v>
      </c>
    </row>
    <row r="394" customFormat="false" ht="13.5" hidden="false" customHeight="true" outlineLevel="0" collapsed="false">
      <c r="B394" s="21"/>
      <c r="C394" s="38" t="s">
        <v>116</v>
      </c>
      <c r="D394" s="39" t="n">
        <f aca="false">D192+D293</f>
        <v>0</v>
      </c>
      <c r="E394" s="39" t="n">
        <f aca="false">E192+E293</f>
        <v>0</v>
      </c>
      <c r="F394" s="39" t="n">
        <f aca="false">F192+F293</f>
        <v>0</v>
      </c>
      <c r="G394" s="39" t="n">
        <f aca="false">G192+G293</f>
        <v>0</v>
      </c>
      <c r="H394" s="39" t="n">
        <f aca="false">H192+H293</f>
        <v>0</v>
      </c>
      <c r="I394" s="39" t="n">
        <f aca="false">I192+I293</f>
        <v>0</v>
      </c>
      <c r="J394" s="39" t="n">
        <f aca="false">J192+J293</f>
        <v>0</v>
      </c>
      <c r="K394" s="39" t="n">
        <f aca="false">K192+K293</f>
        <v>0</v>
      </c>
      <c r="L394" s="39" t="n">
        <f aca="false">L192+L293</f>
        <v>0</v>
      </c>
      <c r="M394" s="39" t="n">
        <f aca="false">M192+M293</f>
        <v>0</v>
      </c>
      <c r="N394" s="39" t="n">
        <f aca="false">N192+N293</f>
        <v>0</v>
      </c>
      <c r="O394" s="39" t="n">
        <f aca="false">O192+O293</f>
        <v>0</v>
      </c>
      <c r="P394" s="39" t="n">
        <f aca="false">P192+P293</f>
        <v>0</v>
      </c>
      <c r="Q394" s="40" t="n">
        <f aca="false">SUM(D394:P394)</f>
        <v>0</v>
      </c>
    </row>
    <row r="395" customFormat="false" ht="13.5" hidden="false" customHeight="true" outlineLevel="0" collapsed="false">
      <c r="B395" s="21"/>
      <c r="C395" s="38" t="s">
        <v>117</v>
      </c>
      <c r="D395" s="39" t="n">
        <f aca="false">D193+D294</f>
        <v>0</v>
      </c>
      <c r="E395" s="39" t="n">
        <f aca="false">E193+E294</f>
        <v>0</v>
      </c>
      <c r="F395" s="39" t="n">
        <f aca="false">F193+F294</f>
        <v>0</v>
      </c>
      <c r="G395" s="39" t="n">
        <f aca="false">G193+G294</f>
        <v>0</v>
      </c>
      <c r="H395" s="39" t="n">
        <f aca="false">H193+H294</f>
        <v>0</v>
      </c>
      <c r="I395" s="39" t="n">
        <f aca="false">I193+I294</f>
        <v>0</v>
      </c>
      <c r="J395" s="39" t="n">
        <f aca="false">J193+J294</f>
        <v>0</v>
      </c>
      <c r="K395" s="39" t="n">
        <f aca="false">K193+K294</f>
        <v>140.4582</v>
      </c>
      <c r="L395" s="39" t="n">
        <f aca="false">L193+L294</f>
        <v>0</v>
      </c>
      <c r="M395" s="39" t="n">
        <f aca="false">M193+M294</f>
        <v>0</v>
      </c>
      <c r="N395" s="39" t="n">
        <f aca="false">N193+N294</f>
        <v>0</v>
      </c>
      <c r="O395" s="39" t="n">
        <f aca="false">O193+O294</f>
        <v>0</v>
      </c>
      <c r="P395" s="39" t="n">
        <f aca="false">P193+P294</f>
        <v>0</v>
      </c>
      <c r="Q395" s="40" t="n">
        <f aca="false">SUM(D395:P395)</f>
        <v>140.4582</v>
      </c>
    </row>
    <row r="396" customFormat="false" ht="13.5" hidden="false" customHeight="true" outlineLevel="0" collapsed="false">
      <c r="B396" s="37" t="s">
        <v>118</v>
      </c>
      <c r="C396" s="38" t="s">
        <v>119</v>
      </c>
      <c r="D396" s="39" t="n">
        <f aca="false">D194+D295</f>
        <v>0</v>
      </c>
      <c r="E396" s="39" t="n">
        <f aca="false">E194+E295</f>
        <v>0</v>
      </c>
      <c r="F396" s="39" t="n">
        <f aca="false">F194+F295</f>
        <v>0</v>
      </c>
      <c r="G396" s="39" t="n">
        <f aca="false">G194+G295</f>
        <v>0</v>
      </c>
      <c r="H396" s="39" t="n">
        <f aca="false">H194+H295</f>
        <v>0</v>
      </c>
      <c r="I396" s="39" t="n">
        <f aca="false">I194+I295</f>
        <v>0</v>
      </c>
      <c r="J396" s="39" t="n">
        <f aca="false">J194+J295</f>
        <v>0</v>
      </c>
      <c r="K396" s="39" t="n">
        <f aca="false">K194+K295</f>
        <v>0</v>
      </c>
      <c r="L396" s="39" t="n">
        <f aca="false">L194+L295</f>
        <v>0</v>
      </c>
      <c r="M396" s="39" t="n">
        <f aca="false">M194+M295</f>
        <v>0</v>
      </c>
      <c r="N396" s="39" t="n">
        <f aca="false">N194+N295</f>
        <v>0</v>
      </c>
      <c r="O396" s="39" t="n">
        <f aca="false">O194+O295</f>
        <v>0</v>
      </c>
      <c r="P396" s="39" t="n">
        <f aca="false">P194+P295</f>
        <v>0</v>
      </c>
      <c r="Q396" s="40" t="n">
        <f aca="false">SUM(D396:P396)</f>
        <v>0</v>
      </c>
    </row>
    <row r="397" customFormat="false" ht="13.5" hidden="false" customHeight="true" outlineLevel="0" collapsed="false">
      <c r="B397" s="21"/>
      <c r="C397" s="38" t="s">
        <v>120</v>
      </c>
      <c r="D397" s="39" t="n">
        <f aca="false">D195+D296</f>
        <v>0</v>
      </c>
      <c r="E397" s="39" t="n">
        <f aca="false">E195+E296</f>
        <v>0</v>
      </c>
      <c r="F397" s="39" t="n">
        <f aca="false">F195+F296</f>
        <v>0</v>
      </c>
      <c r="G397" s="39" t="n">
        <f aca="false">G195+G296</f>
        <v>0</v>
      </c>
      <c r="H397" s="39" t="n">
        <f aca="false">H195+H296</f>
        <v>0</v>
      </c>
      <c r="I397" s="39" t="n">
        <f aca="false">I195+I296</f>
        <v>0</v>
      </c>
      <c r="J397" s="39" t="n">
        <f aca="false">J195+J296</f>
        <v>0</v>
      </c>
      <c r="K397" s="39" t="n">
        <f aca="false">K195+K296</f>
        <v>2.2825</v>
      </c>
      <c r="L397" s="39" t="n">
        <f aca="false">L195+L296</f>
        <v>0</v>
      </c>
      <c r="M397" s="39" t="n">
        <f aca="false">M195+M296</f>
        <v>0</v>
      </c>
      <c r="N397" s="39" t="n">
        <f aca="false">N195+N296</f>
        <v>0</v>
      </c>
      <c r="O397" s="39" t="n">
        <f aca="false">O195+O296</f>
        <v>0</v>
      </c>
      <c r="P397" s="39" t="n">
        <f aca="false">P195+P296</f>
        <v>5.7063</v>
      </c>
      <c r="Q397" s="40" t="n">
        <f aca="false">SUM(D397:P397)</f>
        <v>7.9888</v>
      </c>
    </row>
    <row r="398" customFormat="false" ht="13.5" hidden="false" customHeight="true" outlineLevel="0" collapsed="false">
      <c r="B398" s="21"/>
      <c r="C398" s="38" t="s">
        <v>121</v>
      </c>
      <c r="D398" s="39" t="n">
        <f aca="false">D196+D297</f>
        <v>0</v>
      </c>
      <c r="E398" s="39" t="n">
        <f aca="false">E196+E297</f>
        <v>0</v>
      </c>
      <c r="F398" s="39" t="n">
        <f aca="false">F196+F297</f>
        <v>0</v>
      </c>
      <c r="G398" s="39" t="n">
        <f aca="false">G196+G297</f>
        <v>0</v>
      </c>
      <c r="H398" s="39" t="n">
        <f aca="false">H196+H297</f>
        <v>0</v>
      </c>
      <c r="I398" s="39" t="n">
        <f aca="false">I196+I297</f>
        <v>0</v>
      </c>
      <c r="J398" s="39" t="n">
        <f aca="false">J196+J297</f>
        <v>0</v>
      </c>
      <c r="K398" s="39" t="n">
        <f aca="false">K196+K297</f>
        <v>282.3644</v>
      </c>
      <c r="L398" s="39" t="n">
        <f aca="false">L196+L297</f>
        <v>0</v>
      </c>
      <c r="M398" s="39" t="n">
        <f aca="false">M196+M297</f>
        <v>0</v>
      </c>
      <c r="N398" s="39" t="n">
        <f aca="false">N196+N297</f>
        <v>0</v>
      </c>
      <c r="O398" s="39" t="n">
        <f aca="false">O196+O297</f>
        <v>0</v>
      </c>
      <c r="P398" s="39" t="n">
        <f aca="false">P196+P297</f>
        <v>0</v>
      </c>
      <c r="Q398" s="40" t="n">
        <f aca="false">SUM(D398:P398)</f>
        <v>282.3644</v>
      </c>
    </row>
    <row r="399" customFormat="false" ht="13.5" hidden="false" customHeight="true" outlineLevel="0" collapsed="false">
      <c r="B399" s="21"/>
      <c r="C399" s="46" t="s">
        <v>122</v>
      </c>
      <c r="D399" s="39" t="n">
        <f aca="false">D197+D298</f>
        <v>0</v>
      </c>
      <c r="E399" s="39" t="n">
        <f aca="false">E197+E298</f>
        <v>0</v>
      </c>
      <c r="F399" s="39" t="n">
        <f aca="false">F197+F298</f>
        <v>0</v>
      </c>
      <c r="G399" s="39" t="n">
        <f aca="false">G197+G298</f>
        <v>0</v>
      </c>
      <c r="H399" s="39" t="n">
        <f aca="false">H197+H298</f>
        <v>0</v>
      </c>
      <c r="I399" s="39" t="n">
        <f aca="false">I197+I298</f>
        <v>0</v>
      </c>
      <c r="J399" s="39" t="n">
        <f aca="false">J197+J298</f>
        <v>3.0315</v>
      </c>
      <c r="K399" s="39" t="n">
        <f aca="false">K197+K298</f>
        <v>0</v>
      </c>
      <c r="L399" s="39" t="n">
        <f aca="false">L197+L298</f>
        <v>0</v>
      </c>
      <c r="M399" s="39" t="n">
        <f aca="false">M197+M298</f>
        <v>0</v>
      </c>
      <c r="N399" s="39" t="n">
        <f aca="false">N197+N298</f>
        <v>0</v>
      </c>
      <c r="O399" s="39" t="n">
        <f aca="false">O197+O298</f>
        <v>0</v>
      </c>
      <c r="P399" s="39" t="n">
        <f aca="false">P197+P298</f>
        <v>0</v>
      </c>
      <c r="Q399" s="40" t="n">
        <f aca="false">SUM(D399:P399)</f>
        <v>3.0315</v>
      </c>
    </row>
    <row r="400" customFormat="false" ht="13.5" hidden="false" customHeight="true" outlineLevel="0" collapsed="false">
      <c r="B400" s="41"/>
      <c r="C400" s="42" t="s">
        <v>35</v>
      </c>
      <c r="D400" s="43" t="n">
        <f aca="false">D198+D299</f>
        <v>0</v>
      </c>
      <c r="E400" s="43" t="n">
        <f aca="false">E198+E299</f>
        <v>0</v>
      </c>
      <c r="F400" s="43" t="n">
        <f aca="false">F198+F299</f>
        <v>0</v>
      </c>
      <c r="G400" s="43" t="n">
        <f aca="false">G198+G299</f>
        <v>0</v>
      </c>
      <c r="H400" s="43" t="n">
        <f aca="false">H198+H299</f>
        <v>84.1408</v>
      </c>
      <c r="I400" s="43" t="n">
        <f aca="false">I198+I299</f>
        <v>0</v>
      </c>
      <c r="J400" s="43" t="n">
        <f aca="false">J198+J299</f>
        <v>29.3255</v>
      </c>
      <c r="K400" s="43" t="n">
        <f aca="false">K198+K299</f>
        <v>425.1051</v>
      </c>
      <c r="L400" s="43" t="n">
        <f aca="false">L198+L299</f>
        <v>11.4581</v>
      </c>
      <c r="M400" s="43" t="n">
        <f aca="false">M198+M299</f>
        <v>0</v>
      </c>
      <c r="N400" s="43" t="n">
        <f aca="false">N198+N299</f>
        <v>0</v>
      </c>
      <c r="O400" s="43" t="n">
        <f aca="false">O198+O299</f>
        <v>0</v>
      </c>
      <c r="P400" s="43" t="n">
        <f aca="false">P198+P299</f>
        <v>5.7063</v>
      </c>
      <c r="Q400" s="44" t="n">
        <f aca="false">SUM(D400:P400)</f>
        <v>555.7358</v>
      </c>
    </row>
    <row r="401" customFormat="false" ht="13.5" hidden="false" customHeight="true" outlineLevel="0" collapsed="false">
      <c r="B401" s="21"/>
      <c r="C401" s="38" t="s">
        <v>123</v>
      </c>
      <c r="D401" s="39" t="n">
        <f aca="false">D199+D300</f>
        <v>0</v>
      </c>
      <c r="E401" s="39" t="n">
        <f aca="false">E199+E300</f>
        <v>0</v>
      </c>
      <c r="F401" s="39" t="n">
        <f aca="false">F199+F300</f>
        <v>0</v>
      </c>
      <c r="G401" s="39" t="n">
        <f aca="false">G199+G300</f>
        <v>0</v>
      </c>
      <c r="H401" s="39" t="n">
        <f aca="false">H199+H300</f>
        <v>0</v>
      </c>
      <c r="I401" s="39" t="n">
        <f aca="false">I199+I300</f>
        <v>0</v>
      </c>
      <c r="J401" s="39" t="n">
        <f aca="false">J199+J300</f>
        <v>19.6001</v>
      </c>
      <c r="K401" s="39" t="n">
        <f aca="false">K199+K300</f>
        <v>28.1486</v>
      </c>
      <c r="L401" s="39" t="n">
        <f aca="false">L199+L300</f>
        <v>31.8814</v>
      </c>
      <c r="M401" s="39" t="n">
        <f aca="false">M199+M300</f>
        <v>19.6001</v>
      </c>
      <c r="N401" s="39" t="n">
        <f aca="false">N199+N300</f>
        <v>0</v>
      </c>
      <c r="O401" s="39" t="n">
        <f aca="false">O199+O300</f>
        <v>0</v>
      </c>
      <c r="P401" s="39" t="n">
        <f aca="false">P199+P300</f>
        <v>7.84</v>
      </c>
      <c r="Q401" s="40" t="n">
        <f aca="false">SUM(D401:P401)</f>
        <v>107.0702</v>
      </c>
    </row>
    <row r="402" customFormat="false" ht="13.5" hidden="false" customHeight="true" outlineLevel="0" collapsed="false">
      <c r="B402" s="37" t="s">
        <v>124</v>
      </c>
      <c r="C402" s="38" t="s">
        <v>125</v>
      </c>
      <c r="D402" s="39" t="n">
        <f aca="false">D200+D301</f>
        <v>0</v>
      </c>
      <c r="E402" s="39" t="n">
        <f aca="false">E200+E301</f>
        <v>0</v>
      </c>
      <c r="F402" s="39" t="n">
        <f aca="false">F200+F301</f>
        <v>0</v>
      </c>
      <c r="G402" s="39" t="n">
        <f aca="false">G200+G301</f>
        <v>0</v>
      </c>
      <c r="H402" s="39" t="n">
        <f aca="false">H200+H301</f>
        <v>0</v>
      </c>
      <c r="I402" s="39" t="n">
        <f aca="false">I200+I301</f>
        <v>0</v>
      </c>
      <c r="J402" s="39" t="n">
        <f aca="false">J200+J301</f>
        <v>0</v>
      </c>
      <c r="K402" s="39" t="n">
        <f aca="false">K200+K301</f>
        <v>0</v>
      </c>
      <c r="L402" s="39" t="n">
        <f aca="false">L200+L301</f>
        <v>0</v>
      </c>
      <c r="M402" s="39" t="n">
        <f aca="false">M200+M301</f>
        <v>0</v>
      </c>
      <c r="N402" s="39" t="n">
        <f aca="false">N200+N301</f>
        <v>0</v>
      </c>
      <c r="O402" s="39" t="n">
        <f aca="false">O200+O301</f>
        <v>0</v>
      </c>
      <c r="P402" s="39" t="n">
        <f aca="false">P200+P301</f>
        <v>0</v>
      </c>
      <c r="Q402" s="40" t="n">
        <f aca="false">SUM(D402:P402)</f>
        <v>0</v>
      </c>
    </row>
    <row r="403" customFormat="false" ht="13.5" hidden="false" customHeight="true" outlineLevel="0" collapsed="false">
      <c r="B403" s="37" t="s">
        <v>126</v>
      </c>
      <c r="C403" s="38" t="s">
        <v>127</v>
      </c>
      <c r="D403" s="39" t="n">
        <f aca="false">D201+D302</f>
        <v>0</v>
      </c>
      <c r="E403" s="39" t="n">
        <f aca="false">E201+E302</f>
        <v>0</v>
      </c>
      <c r="F403" s="39" t="n">
        <f aca="false">F201+F302</f>
        <v>0</v>
      </c>
      <c r="G403" s="39" t="n">
        <f aca="false">G201+G302</f>
        <v>0</v>
      </c>
      <c r="H403" s="39" t="n">
        <f aca="false">H201+H302</f>
        <v>0</v>
      </c>
      <c r="I403" s="39" t="n">
        <f aca="false">I201+I302</f>
        <v>0</v>
      </c>
      <c r="J403" s="39" t="n">
        <f aca="false">J201+J302</f>
        <v>0</v>
      </c>
      <c r="K403" s="39" t="n">
        <f aca="false">K201+K302</f>
        <v>0.3008</v>
      </c>
      <c r="L403" s="39" t="n">
        <f aca="false">L201+L302</f>
        <v>0</v>
      </c>
      <c r="M403" s="39" t="n">
        <f aca="false">M201+M302</f>
        <v>0</v>
      </c>
      <c r="N403" s="39" t="n">
        <f aca="false">N201+N302</f>
        <v>0</v>
      </c>
      <c r="O403" s="39" t="n">
        <f aca="false">O201+O302</f>
        <v>0</v>
      </c>
      <c r="P403" s="39" t="n">
        <f aca="false">P201+P302</f>
        <v>0</v>
      </c>
      <c r="Q403" s="40" t="n">
        <f aca="false">SUM(D403:P403)</f>
        <v>0.3008</v>
      </c>
    </row>
    <row r="404" customFormat="false" ht="13.5" hidden="false" customHeight="true" outlineLevel="0" collapsed="false">
      <c r="B404" s="37" t="s">
        <v>32</v>
      </c>
      <c r="C404" s="46" t="s">
        <v>128</v>
      </c>
      <c r="D404" s="39" t="n">
        <f aca="false">D202+D303</f>
        <v>0</v>
      </c>
      <c r="E404" s="39" t="n">
        <f aca="false">E202+E303</f>
        <v>0</v>
      </c>
      <c r="F404" s="39" t="n">
        <f aca="false">F202+F303</f>
        <v>0</v>
      </c>
      <c r="G404" s="39" t="n">
        <f aca="false">G202+G303</f>
        <v>0</v>
      </c>
      <c r="H404" s="39" t="n">
        <f aca="false">H202+H303</f>
        <v>0</v>
      </c>
      <c r="I404" s="39" t="n">
        <f aca="false">I202+I303</f>
        <v>0</v>
      </c>
      <c r="J404" s="39" t="n">
        <f aca="false">J202+J303</f>
        <v>0</v>
      </c>
      <c r="K404" s="39" t="n">
        <f aca="false">K202+K303</f>
        <v>60.0882</v>
      </c>
      <c r="L404" s="39" t="n">
        <f aca="false">L202+L303</f>
        <v>0</v>
      </c>
      <c r="M404" s="39" t="n">
        <f aca="false">M202+M303</f>
        <v>0</v>
      </c>
      <c r="N404" s="39" t="n">
        <f aca="false">N202+N303</f>
        <v>0</v>
      </c>
      <c r="O404" s="39" t="n">
        <f aca="false">O202+O303</f>
        <v>0</v>
      </c>
      <c r="P404" s="39" t="n">
        <f aca="false">P202+P303</f>
        <v>0.0172</v>
      </c>
      <c r="Q404" s="40" t="n">
        <f aca="false">SUM(D404:P404)</f>
        <v>60.1054</v>
      </c>
    </row>
    <row r="405" s="47" customFormat="true" ht="13.5" hidden="false" customHeight="true" outlineLevel="0" collapsed="false">
      <c r="B405" s="41"/>
      <c r="C405" s="42" t="s">
        <v>35</v>
      </c>
      <c r="D405" s="35" t="n">
        <f aca="false">D203+D304</f>
        <v>0</v>
      </c>
      <c r="E405" s="35" t="n">
        <f aca="false">E203+E304</f>
        <v>0</v>
      </c>
      <c r="F405" s="35" t="n">
        <f aca="false">F203+F304</f>
        <v>0</v>
      </c>
      <c r="G405" s="35" t="n">
        <f aca="false">G203+G304</f>
        <v>0</v>
      </c>
      <c r="H405" s="35" t="n">
        <f aca="false">H203+H304</f>
        <v>0</v>
      </c>
      <c r="I405" s="35" t="n">
        <f aca="false">I203+I304</f>
        <v>0</v>
      </c>
      <c r="J405" s="35" t="n">
        <f aca="false">J203+J304</f>
        <v>19.6001</v>
      </c>
      <c r="K405" s="35" t="n">
        <f aca="false">K203+K304</f>
        <v>88.5376</v>
      </c>
      <c r="L405" s="35" t="n">
        <f aca="false">L203+L304</f>
        <v>31.8814</v>
      </c>
      <c r="M405" s="35" t="n">
        <f aca="false">M203+M304</f>
        <v>19.6001</v>
      </c>
      <c r="N405" s="35" t="n">
        <f aca="false">N203+N304</f>
        <v>0</v>
      </c>
      <c r="O405" s="35" t="n">
        <f aca="false">O203+O304</f>
        <v>0</v>
      </c>
      <c r="P405" s="35" t="n">
        <f aca="false">P203+P304</f>
        <v>7.8572</v>
      </c>
      <c r="Q405" s="36" t="n">
        <f aca="false">SUM(D405:P405)</f>
        <v>167.4764</v>
      </c>
      <c r="BK405" s="4"/>
    </row>
    <row r="406" s="47" customFormat="true" ht="13.5" hidden="false" customHeight="true" outlineLevel="0" collapsed="false">
      <c r="A406" s="1"/>
      <c r="B406" s="48" t="s">
        <v>129</v>
      </c>
      <c r="C406" s="48"/>
      <c r="D406" s="49" t="n">
        <f aca="false">D204+D305</f>
        <v>416</v>
      </c>
      <c r="E406" s="49" t="n">
        <f aca="false">E204+E305</f>
        <v>16308</v>
      </c>
      <c r="F406" s="49" t="n">
        <f aca="false">F204+F305</f>
        <v>12399.8686</v>
      </c>
      <c r="G406" s="49" t="n">
        <f aca="false">G204+G305</f>
        <v>10607.5578</v>
      </c>
      <c r="H406" s="49" t="n">
        <f aca="false">H204+H305</f>
        <v>2321.815</v>
      </c>
      <c r="I406" s="49" t="n">
        <f aca="false">I204+I305</f>
        <v>13737.8694</v>
      </c>
      <c r="J406" s="49" t="n">
        <f aca="false">J204+J305</f>
        <v>13971.658</v>
      </c>
      <c r="K406" s="49" t="n">
        <f aca="false">K204+K305</f>
        <v>22064.2027</v>
      </c>
      <c r="L406" s="49" t="n">
        <f aca="false">L204+L305</f>
        <v>11198.2302</v>
      </c>
      <c r="M406" s="49" t="n">
        <f aca="false">M204+M305</f>
        <v>2190.5651</v>
      </c>
      <c r="N406" s="49" t="n">
        <f aca="false">N204+N305</f>
        <v>0</v>
      </c>
      <c r="O406" s="49" t="n">
        <f aca="false">O204+O305</f>
        <v>0</v>
      </c>
      <c r="P406" s="49" t="n">
        <f aca="false">P204+P305</f>
        <v>87122.4447</v>
      </c>
      <c r="Q406" s="50" t="n">
        <f aca="false">SUM(D406:P406)</f>
        <v>192338.2115</v>
      </c>
      <c r="BK406" s="4"/>
    </row>
    <row r="408" customFormat="false" ht="13.5" hidden="false" customHeight="true" outlineLevel="0" collapsed="false">
      <c r="B408" s="9"/>
      <c r="C408" s="10" t="s">
        <v>1</v>
      </c>
      <c r="D408" s="11" t="s">
        <v>133</v>
      </c>
      <c r="E408" s="11"/>
    </row>
    <row r="409" customFormat="false" ht="13.5" hidden="false" customHeight="true" outlineLevel="0" collapsed="false">
      <c r="C409" s="12"/>
      <c r="K409" s="13"/>
      <c r="Q409" s="14" t="str">
        <f aca="false">$Q$5</f>
        <v>(３日間調査　単位：トン）</v>
      </c>
      <c r="BK409" s="1"/>
    </row>
    <row r="410" customFormat="false" ht="13.5" hidden="false" customHeight="true" outlineLevel="0" collapsed="false">
      <c r="B410" s="15"/>
      <c r="C410" s="16" t="s">
        <v>4</v>
      </c>
      <c r="D410" s="17"/>
      <c r="E410" s="18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20"/>
      <c r="BK410" s="1"/>
    </row>
    <row r="411" customFormat="false" ht="13.5" hidden="false" customHeight="true" outlineLevel="0" collapsed="false">
      <c r="B411" s="21"/>
      <c r="C411" s="22"/>
      <c r="D411" s="23" t="s">
        <v>5</v>
      </c>
      <c r="E411" s="24" t="s">
        <v>6</v>
      </c>
      <c r="F411" s="25" t="s">
        <v>7</v>
      </c>
      <c r="G411" s="25" t="s">
        <v>8</v>
      </c>
      <c r="H411" s="25" t="s">
        <v>9</v>
      </c>
      <c r="I411" s="25" t="s">
        <v>10</v>
      </c>
      <c r="J411" s="25" t="s">
        <v>11</v>
      </c>
      <c r="K411" s="25" t="s">
        <v>12</v>
      </c>
      <c r="L411" s="25" t="s">
        <v>13</v>
      </c>
      <c r="M411" s="25" t="s">
        <v>14</v>
      </c>
      <c r="N411" s="25" t="s">
        <v>15</v>
      </c>
      <c r="O411" s="25" t="s">
        <v>16</v>
      </c>
      <c r="P411" s="26" t="s">
        <v>17</v>
      </c>
      <c r="Q411" s="27" t="s">
        <v>18</v>
      </c>
      <c r="BK411" s="1"/>
    </row>
    <row r="412" customFormat="false" ht="13.5" hidden="false" customHeight="true" outlineLevel="0" collapsed="false">
      <c r="B412" s="28" t="s">
        <v>19</v>
      </c>
      <c r="C412" s="28"/>
      <c r="D412" s="29" t="s">
        <v>20</v>
      </c>
      <c r="E412" s="30"/>
      <c r="F412" s="30"/>
      <c r="G412" s="31"/>
      <c r="H412" s="31"/>
      <c r="I412" s="30"/>
      <c r="J412" s="30"/>
      <c r="K412" s="30"/>
      <c r="L412" s="31"/>
      <c r="M412" s="30"/>
      <c r="N412" s="30"/>
      <c r="O412" s="29" t="s">
        <v>21</v>
      </c>
      <c r="P412" s="30"/>
      <c r="Q412" s="32"/>
      <c r="BK412" s="1"/>
    </row>
    <row r="413" customFormat="false" ht="13.5" hidden="false" customHeight="true" outlineLevel="0" collapsed="false">
      <c r="B413" s="33"/>
      <c r="C413" s="34" t="s">
        <v>22</v>
      </c>
      <c r="D413" s="35" t="n">
        <v>789.0368</v>
      </c>
      <c r="E413" s="35" t="n">
        <v>1067.4225</v>
      </c>
      <c r="F413" s="35" t="n">
        <v>1311.2911</v>
      </c>
      <c r="G413" s="35" t="n">
        <v>98.2313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1913.3733</v>
      </c>
      <c r="Q413" s="36" t="n">
        <f aca="false">SUM(D413:P413)</f>
        <v>5179.355</v>
      </c>
    </row>
    <row r="414" customFormat="false" ht="13.5" hidden="false" customHeight="true" outlineLevel="0" collapsed="false">
      <c r="B414" s="37" t="s">
        <v>23</v>
      </c>
      <c r="C414" s="38" t="s">
        <v>24</v>
      </c>
      <c r="D414" s="39" t="n">
        <v>3098.8699</v>
      </c>
      <c r="E414" s="39" t="n">
        <v>6274.3718</v>
      </c>
      <c r="F414" s="39" t="n">
        <v>1909.5402</v>
      </c>
      <c r="G414" s="39" t="n">
        <v>1014.5657</v>
      </c>
      <c r="H414" s="39" t="n">
        <v>0</v>
      </c>
      <c r="I414" s="39" t="n">
        <v>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0</v>
      </c>
      <c r="P414" s="39" t="n">
        <v>4581.7654</v>
      </c>
      <c r="Q414" s="40" t="n">
        <f aca="false">SUM(D414:P414)</f>
        <v>16879.113</v>
      </c>
    </row>
    <row r="415" customFormat="false" ht="13.5" hidden="false" customHeight="true" outlineLevel="0" collapsed="false">
      <c r="B415" s="21"/>
      <c r="C415" s="38" t="s">
        <v>25</v>
      </c>
      <c r="D415" s="39" t="n">
        <v>94.9131</v>
      </c>
      <c r="E415" s="39" t="n">
        <v>2420.7221</v>
      </c>
      <c r="F415" s="39" t="n">
        <v>1758.8674</v>
      </c>
      <c r="G415" s="39" t="n">
        <v>285.6219</v>
      </c>
      <c r="H415" s="39" t="n"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992.2447</v>
      </c>
      <c r="Q415" s="40" t="n">
        <f aca="false">SUM(D415:P415)</f>
        <v>5552.3692</v>
      </c>
    </row>
    <row r="416" customFormat="false" ht="13.5" hidden="false" customHeight="true" outlineLevel="0" collapsed="false">
      <c r="B416" s="37" t="s">
        <v>26</v>
      </c>
      <c r="C416" s="38" t="s">
        <v>27</v>
      </c>
      <c r="D416" s="39" t="n">
        <v>3363.5701</v>
      </c>
      <c r="E416" s="39" t="n">
        <v>21340.1024</v>
      </c>
      <c r="F416" s="39" t="n">
        <v>12140.9339</v>
      </c>
      <c r="G416" s="39" t="n">
        <v>6460.7152</v>
      </c>
      <c r="H416" s="39" t="n">
        <v>0</v>
      </c>
      <c r="I416" s="39" t="n">
        <v>0</v>
      </c>
      <c r="J416" s="39" t="n">
        <v>0</v>
      </c>
      <c r="K416" s="39" t="n">
        <v>0</v>
      </c>
      <c r="L416" s="39" t="n">
        <v>0</v>
      </c>
      <c r="M416" s="39" t="n">
        <v>0</v>
      </c>
      <c r="N416" s="39" t="n">
        <v>0</v>
      </c>
      <c r="O416" s="39" t="n">
        <v>0</v>
      </c>
      <c r="P416" s="39" t="n">
        <v>18005.1389</v>
      </c>
      <c r="Q416" s="40" t="n">
        <f aca="false">SUM(D416:P416)</f>
        <v>61310.4605</v>
      </c>
    </row>
    <row r="417" customFormat="false" ht="13.5" hidden="false" customHeight="true" outlineLevel="0" collapsed="false">
      <c r="B417" s="21"/>
      <c r="C417" s="38" t="s">
        <v>28</v>
      </c>
      <c r="D417" s="39" t="n">
        <v>0.5982</v>
      </c>
      <c r="E417" s="39" t="n">
        <v>0</v>
      </c>
      <c r="F417" s="39" t="n">
        <v>0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0</v>
      </c>
      <c r="N417" s="39" t="n">
        <v>0</v>
      </c>
      <c r="O417" s="39" t="n">
        <v>0</v>
      </c>
      <c r="P417" s="39" t="n">
        <v>0.6427</v>
      </c>
      <c r="Q417" s="40" t="n">
        <f aca="false">SUM(D417:P417)</f>
        <v>1.2409</v>
      </c>
    </row>
    <row r="418" customFormat="false" ht="13.5" hidden="false" customHeight="true" outlineLevel="0" collapsed="false">
      <c r="B418" s="37" t="s">
        <v>29</v>
      </c>
      <c r="C418" s="38" t="s">
        <v>30</v>
      </c>
      <c r="D418" s="39" t="n">
        <v>5405.8984</v>
      </c>
      <c r="E418" s="39" t="n">
        <v>10004.6319</v>
      </c>
      <c r="F418" s="39" t="n">
        <v>8770.1171</v>
      </c>
      <c r="G418" s="39" t="n">
        <v>4620.3216</v>
      </c>
      <c r="H418" s="39" t="n">
        <v>99.3283</v>
      </c>
      <c r="I418" s="39" t="n">
        <v>0</v>
      </c>
      <c r="J418" s="39" t="n">
        <v>0</v>
      </c>
      <c r="K418" s="39" t="n">
        <v>0</v>
      </c>
      <c r="L418" s="39" t="n">
        <v>0</v>
      </c>
      <c r="M418" s="39" t="n">
        <v>0</v>
      </c>
      <c r="N418" s="39" t="n">
        <v>0</v>
      </c>
      <c r="O418" s="39" t="n">
        <v>0</v>
      </c>
      <c r="P418" s="39" t="n">
        <v>11376.1859</v>
      </c>
      <c r="Q418" s="40" t="n">
        <f aca="false">SUM(D418:P418)</f>
        <v>40276.4832</v>
      </c>
    </row>
    <row r="419" customFormat="false" ht="13.5" hidden="false" customHeight="true" outlineLevel="0" collapsed="false">
      <c r="B419" s="21"/>
      <c r="C419" s="38" t="s">
        <v>31</v>
      </c>
      <c r="D419" s="39" t="n">
        <v>6710.9805</v>
      </c>
      <c r="E419" s="39" t="n">
        <v>13147.1317</v>
      </c>
      <c r="F419" s="39" t="n">
        <v>8890.9263</v>
      </c>
      <c r="G419" s="39" t="n">
        <v>6588.8096</v>
      </c>
      <c r="H419" s="39" t="n">
        <v>22.3873</v>
      </c>
      <c r="I419" s="39" t="n">
        <v>0</v>
      </c>
      <c r="J419" s="39" t="n">
        <v>0</v>
      </c>
      <c r="K419" s="39" t="n">
        <v>0</v>
      </c>
      <c r="L419" s="39" t="n">
        <v>0</v>
      </c>
      <c r="M419" s="39" t="n">
        <v>0</v>
      </c>
      <c r="N419" s="39" t="n">
        <v>0</v>
      </c>
      <c r="O419" s="39" t="n">
        <v>0</v>
      </c>
      <c r="P419" s="39" t="n">
        <v>40207.4938</v>
      </c>
      <c r="Q419" s="40" t="n">
        <f aca="false">SUM(D419:P419)</f>
        <v>75567.7292</v>
      </c>
    </row>
    <row r="420" customFormat="false" ht="13.5" hidden="false" customHeight="true" outlineLevel="0" collapsed="false">
      <c r="B420" s="37" t="s">
        <v>32</v>
      </c>
      <c r="C420" s="38" t="s">
        <v>33</v>
      </c>
      <c r="D420" s="39" t="n">
        <v>0</v>
      </c>
      <c r="E420" s="39" t="n">
        <v>0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40" t="n">
        <f aca="false">SUM(D420:P420)</f>
        <v>0</v>
      </c>
    </row>
    <row r="421" customFormat="false" ht="13.5" hidden="false" customHeight="true" outlineLevel="0" collapsed="false">
      <c r="B421" s="21"/>
      <c r="C421" s="38" t="s">
        <v>34</v>
      </c>
      <c r="D421" s="39" t="n">
        <v>2098.3498</v>
      </c>
      <c r="E421" s="39" t="n">
        <v>1476.6514</v>
      </c>
      <c r="F421" s="39" t="n">
        <v>6108.2526</v>
      </c>
      <c r="G421" s="39" t="n">
        <v>955.0966</v>
      </c>
      <c r="H421" s="39" t="n">
        <v>0.1737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4600.0789</v>
      </c>
      <c r="Q421" s="40" t="n">
        <f aca="false">SUM(D421:P421)</f>
        <v>15238.603</v>
      </c>
    </row>
    <row r="422" customFormat="false" ht="13.5" hidden="false" customHeight="true" outlineLevel="0" collapsed="false">
      <c r="B422" s="41"/>
      <c r="C422" s="42" t="s">
        <v>35</v>
      </c>
      <c r="D422" s="43" t="n">
        <f aca="false">SUM(D413:D421)</f>
        <v>21562.2168</v>
      </c>
      <c r="E422" s="43" t="n">
        <f aca="false">SUM(E413:E421)</f>
        <v>55731.0338</v>
      </c>
      <c r="F422" s="43" t="n">
        <f aca="false">SUM(F413:F421)</f>
        <v>40889.9286</v>
      </c>
      <c r="G422" s="43" t="n">
        <f aca="false">SUM(G413:G421)</f>
        <v>20023.3619</v>
      </c>
      <c r="H422" s="43" t="n">
        <f aca="false">SUM(H413:H421)</f>
        <v>121.8893</v>
      </c>
      <c r="I422" s="43" t="n">
        <f aca="false">SUM(I413:I421)</f>
        <v>0</v>
      </c>
      <c r="J422" s="43" t="n">
        <f aca="false">SUM(J413:J421)</f>
        <v>0</v>
      </c>
      <c r="K422" s="43" t="n">
        <f aca="false">SUM(K413:K421)</f>
        <v>0</v>
      </c>
      <c r="L422" s="43" t="n">
        <f aca="false">SUM(L413:L421)</f>
        <v>0</v>
      </c>
      <c r="M422" s="43" t="n">
        <f aca="false">SUM(M413:M421)</f>
        <v>0</v>
      </c>
      <c r="N422" s="43" t="n">
        <f aca="false">SUM(N413:N421)</f>
        <v>0</v>
      </c>
      <c r="O422" s="43" t="n">
        <f aca="false">SUM(O413:O421)</f>
        <v>0</v>
      </c>
      <c r="P422" s="43" t="n">
        <f aca="false">SUM(P413:P421)</f>
        <v>81676.9236</v>
      </c>
      <c r="Q422" s="44" t="n">
        <f aca="false">SUM(Q413:Q421)</f>
        <v>220005.354</v>
      </c>
      <c r="BK422" s="45"/>
    </row>
    <row r="423" customFormat="false" ht="13.5" hidden="false" customHeight="true" outlineLevel="0" collapsed="false">
      <c r="B423" s="37" t="s">
        <v>36</v>
      </c>
      <c r="C423" s="38" t="s">
        <v>37</v>
      </c>
      <c r="D423" s="39" t="n">
        <v>1010.9675</v>
      </c>
      <c r="E423" s="39" t="n">
        <v>3725.0896</v>
      </c>
      <c r="F423" s="39" t="n">
        <v>1224.4766</v>
      </c>
      <c r="G423" s="39" t="n">
        <v>293.6014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6551.9686</v>
      </c>
      <c r="Q423" s="40" t="n">
        <f aca="false">SUM(D423:P423)</f>
        <v>12806.1037</v>
      </c>
    </row>
    <row r="424" customFormat="false" ht="13.5" hidden="false" customHeight="true" outlineLevel="0" collapsed="false">
      <c r="B424" s="21"/>
      <c r="C424" s="38" t="s">
        <v>38</v>
      </c>
      <c r="D424" s="39" t="n">
        <v>6115.8857</v>
      </c>
      <c r="E424" s="39" t="n">
        <v>33291.016</v>
      </c>
      <c r="F424" s="39" t="n">
        <v>38593.734</v>
      </c>
      <c r="G424" s="39" t="n">
        <v>865.7189</v>
      </c>
      <c r="H424" s="39" t="n">
        <v>107.2485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25777.3153</v>
      </c>
      <c r="Q424" s="40" t="n">
        <f aca="false">SUM(D424:P424)</f>
        <v>104750.9184</v>
      </c>
    </row>
    <row r="425" customFormat="false" ht="13.5" hidden="false" customHeight="true" outlineLevel="0" collapsed="false">
      <c r="B425" s="37" t="s">
        <v>29</v>
      </c>
      <c r="C425" s="38" t="s">
        <v>39</v>
      </c>
      <c r="D425" s="39" t="n">
        <v>0</v>
      </c>
      <c r="E425" s="39" t="n">
        <v>26.7692</v>
      </c>
      <c r="F425" s="39" t="n">
        <v>6.9082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20.4723</v>
      </c>
      <c r="Q425" s="40" t="n">
        <f aca="false">SUM(D425:P425)</f>
        <v>54.1497</v>
      </c>
    </row>
    <row r="426" customFormat="false" ht="13.5" hidden="false" customHeight="true" outlineLevel="0" collapsed="false">
      <c r="B426" s="21"/>
      <c r="C426" s="38" t="s">
        <v>40</v>
      </c>
      <c r="D426" s="39" t="n">
        <v>0</v>
      </c>
      <c r="E426" s="39" t="n">
        <v>44.5026</v>
      </c>
      <c r="F426" s="39" t="n">
        <v>38.3159</v>
      </c>
      <c r="G426" s="39" t="n">
        <v>32.9654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4.1422</v>
      </c>
      <c r="Q426" s="40" t="n">
        <f aca="false">SUM(D426:P426)</f>
        <v>119.9261</v>
      </c>
    </row>
    <row r="427" customFormat="false" ht="13.5" hidden="false" customHeight="true" outlineLevel="0" collapsed="false">
      <c r="B427" s="37" t="s">
        <v>32</v>
      </c>
      <c r="C427" s="46" t="s">
        <v>41</v>
      </c>
      <c r="D427" s="39" t="n">
        <v>1702.3802</v>
      </c>
      <c r="E427" s="39" t="n">
        <v>1878.8572</v>
      </c>
      <c r="F427" s="39" t="n">
        <v>3031.1842</v>
      </c>
      <c r="G427" s="39" t="n">
        <v>28.6705</v>
      </c>
      <c r="H427" s="39" t="n">
        <v>571.8055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11882.4459</v>
      </c>
      <c r="Q427" s="40" t="n">
        <f aca="false">SUM(D427:P427)</f>
        <v>19095.3435</v>
      </c>
    </row>
    <row r="428" s="47" customFormat="true" ht="13.5" hidden="false" customHeight="true" outlineLevel="0" collapsed="false">
      <c r="A428" s="1"/>
      <c r="B428" s="41"/>
      <c r="C428" s="42" t="s">
        <v>35</v>
      </c>
      <c r="D428" s="43" t="n">
        <f aca="false">SUM(D423:D427)</f>
        <v>8829.2334</v>
      </c>
      <c r="E428" s="43" t="n">
        <f aca="false">SUM(E423:E427)</f>
        <v>38966.2346</v>
      </c>
      <c r="F428" s="43" t="n">
        <f aca="false">SUM(F423:F427)</f>
        <v>42894.6189</v>
      </c>
      <c r="G428" s="43" t="n">
        <f aca="false">SUM(G423:G427)</f>
        <v>1220.9562</v>
      </c>
      <c r="H428" s="43" t="n">
        <f aca="false">SUM(H423:H427)</f>
        <v>679.054</v>
      </c>
      <c r="I428" s="43" t="n">
        <f aca="false">SUM(I423:I427)</f>
        <v>0</v>
      </c>
      <c r="J428" s="43" t="n">
        <f aca="false">SUM(J423:J427)</f>
        <v>0</v>
      </c>
      <c r="K428" s="43" t="n">
        <f aca="false">SUM(K423:K427)</f>
        <v>0</v>
      </c>
      <c r="L428" s="43" t="n">
        <f aca="false">SUM(L423:L427)</f>
        <v>0</v>
      </c>
      <c r="M428" s="43" t="n">
        <f aca="false">SUM(M423:M427)</f>
        <v>0</v>
      </c>
      <c r="N428" s="43" t="n">
        <f aca="false">SUM(N423:N427)</f>
        <v>0</v>
      </c>
      <c r="O428" s="43" t="n">
        <f aca="false">SUM(O423:O427)</f>
        <v>0</v>
      </c>
      <c r="P428" s="43" t="n">
        <f aca="false">SUM(P423:P427)</f>
        <v>44236.3443</v>
      </c>
      <c r="Q428" s="44" t="n">
        <f aca="false">SUM(Q423:Q427)</f>
        <v>136826.4414</v>
      </c>
      <c r="BK428" s="4"/>
    </row>
    <row r="429" customFormat="false" ht="13.5" hidden="false" customHeight="true" outlineLevel="0" collapsed="false">
      <c r="B429" s="33"/>
      <c r="C429" s="34" t="s">
        <v>42</v>
      </c>
      <c r="D429" s="39" t="n">
        <v>0</v>
      </c>
      <c r="E429" s="39" t="n">
        <v>0</v>
      </c>
      <c r="F429" s="39" t="n">
        <v>195.1851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  <c r="L429" s="39" t="n"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40" t="n">
        <f aca="false">SUM(D429:P429)</f>
        <v>195.1851</v>
      </c>
    </row>
    <row r="430" customFormat="false" ht="13.5" hidden="false" customHeight="true" outlineLevel="0" collapsed="false">
      <c r="B430" s="37" t="s">
        <v>43</v>
      </c>
      <c r="C430" s="38" t="s">
        <v>44</v>
      </c>
      <c r="D430" s="39" t="n">
        <v>0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40" t="n">
        <f aca="false">SUM(D430:P430)</f>
        <v>0</v>
      </c>
    </row>
    <row r="431" customFormat="false" ht="13.5" hidden="false" customHeight="true" outlineLevel="0" collapsed="false">
      <c r="B431" s="21"/>
      <c r="C431" s="38" t="s">
        <v>45</v>
      </c>
      <c r="D431" s="39" t="n">
        <v>0</v>
      </c>
      <c r="E431" s="39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1.3113</v>
      </c>
      <c r="Q431" s="40" t="n">
        <f aca="false">SUM(D431:P431)</f>
        <v>1.3113</v>
      </c>
    </row>
    <row r="432" customFormat="false" ht="13.5" hidden="false" customHeight="true" outlineLevel="0" collapsed="false">
      <c r="B432" s="21"/>
      <c r="C432" s="38" t="s">
        <v>46</v>
      </c>
      <c r="D432" s="39" t="n">
        <v>101360.7257</v>
      </c>
      <c r="E432" s="39" t="n">
        <v>600678.827</v>
      </c>
      <c r="F432" s="39" t="n">
        <v>113322.4331</v>
      </c>
      <c r="G432" s="39" t="n">
        <v>49351.8547</v>
      </c>
      <c r="H432" s="39" t="n">
        <v>0</v>
      </c>
      <c r="I432" s="39" t="n">
        <v>0</v>
      </c>
      <c r="J432" s="39" t="n">
        <v>0</v>
      </c>
      <c r="K432" s="39" t="n">
        <v>0</v>
      </c>
      <c r="L432" s="39" t="n">
        <v>0</v>
      </c>
      <c r="M432" s="39" t="n">
        <v>0</v>
      </c>
      <c r="N432" s="39" t="n">
        <v>0</v>
      </c>
      <c r="O432" s="39" t="n">
        <v>0</v>
      </c>
      <c r="P432" s="39" t="n">
        <v>500989.5102</v>
      </c>
      <c r="Q432" s="40" t="n">
        <f aca="false">SUM(D432:P432)</f>
        <v>1365703.3507</v>
      </c>
    </row>
    <row r="433" customFormat="false" ht="13.5" hidden="false" customHeight="true" outlineLevel="0" collapsed="false">
      <c r="B433" s="37" t="s">
        <v>29</v>
      </c>
      <c r="C433" s="38" t="s">
        <v>47</v>
      </c>
      <c r="D433" s="39" t="n">
        <v>32925.1186</v>
      </c>
      <c r="E433" s="39" t="n">
        <v>11160.2322</v>
      </c>
      <c r="F433" s="39" t="n">
        <v>1523.7989</v>
      </c>
      <c r="G433" s="39" t="n">
        <v>140.94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0</v>
      </c>
      <c r="P433" s="39" t="n">
        <v>55070.3159</v>
      </c>
      <c r="Q433" s="40" t="n">
        <f aca="false">SUM(D433:P433)</f>
        <v>100820.4056</v>
      </c>
    </row>
    <row r="434" customFormat="false" ht="13.5" hidden="false" customHeight="true" outlineLevel="0" collapsed="false">
      <c r="B434" s="21"/>
      <c r="C434" s="38" t="s">
        <v>48</v>
      </c>
      <c r="D434" s="39" t="n">
        <v>0</v>
      </c>
      <c r="E434" s="39" t="n">
        <v>0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68.4024</v>
      </c>
      <c r="Q434" s="40" t="n">
        <f aca="false">SUM(D434:P434)</f>
        <v>68.4024</v>
      </c>
    </row>
    <row r="435" customFormat="false" ht="13.5" hidden="false" customHeight="true" outlineLevel="0" collapsed="false">
      <c r="B435" s="21"/>
      <c r="C435" s="38" t="s">
        <v>49</v>
      </c>
      <c r="D435" s="39" t="n">
        <v>0</v>
      </c>
      <c r="E435" s="39" t="n">
        <v>0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40" t="n">
        <f aca="false">SUM(D435:P435)</f>
        <v>0</v>
      </c>
    </row>
    <row r="436" customFormat="false" ht="13.5" hidden="false" customHeight="true" outlineLevel="0" collapsed="false">
      <c r="B436" s="37" t="s">
        <v>32</v>
      </c>
      <c r="C436" s="38" t="s">
        <v>50</v>
      </c>
      <c r="D436" s="39" t="n">
        <v>0</v>
      </c>
      <c r="E436" s="39" t="n">
        <v>0.7841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0</v>
      </c>
      <c r="P436" s="39" t="n">
        <v>10.2318</v>
      </c>
      <c r="Q436" s="40" t="n">
        <f aca="false">SUM(D436:P436)</f>
        <v>11.0159</v>
      </c>
    </row>
    <row r="437" customFormat="false" ht="13.5" hidden="false" customHeight="true" outlineLevel="0" collapsed="false">
      <c r="B437" s="21"/>
      <c r="C437" s="38" t="s">
        <v>51</v>
      </c>
      <c r="D437" s="39" t="n">
        <v>13539.1019</v>
      </c>
      <c r="E437" s="39" t="n">
        <v>43216.2929</v>
      </c>
      <c r="F437" s="39" t="n">
        <v>3555.5848</v>
      </c>
      <c r="G437" s="39" t="n">
        <v>1198.6642</v>
      </c>
      <c r="H437" s="39" t="n">
        <v>81.1669</v>
      </c>
      <c r="I437" s="39" t="n">
        <v>0</v>
      </c>
      <c r="J437" s="39" t="n">
        <v>0</v>
      </c>
      <c r="K437" s="39" t="n">
        <v>0</v>
      </c>
      <c r="L437" s="39" t="n">
        <v>0</v>
      </c>
      <c r="M437" s="39" t="n">
        <v>0</v>
      </c>
      <c r="N437" s="39" t="n">
        <v>0</v>
      </c>
      <c r="O437" s="39" t="n">
        <v>0</v>
      </c>
      <c r="P437" s="39" t="n">
        <v>1754.9577</v>
      </c>
      <c r="Q437" s="40" t="n">
        <f aca="false">SUM(D437:P437)</f>
        <v>63345.7684</v>
      </c>
    </row>
    <row r="438" s="47" customFormat="true" ht="13.5" hidden="false" customHeight="true" outlineLevel="0" collapsed="false">
      <c r="A438" s="1"/>
      <c r="B438" s="41"/>
      <c r="C438" s="42" t="s">
        <v>35</v>
      </c>
      <c r="D438" s="43" t="n">
        <f aca="false">SUM(D429:D437)</f>
        <v>147824.9462</v>
      </c>
      <c r="E438" s="43" t="n">
        <f aca="false">SUM(E429:E437)</f>
        <v>655056.1362</v>
      </c>
      <c r="F438" s="43" t="n">
        <f aca="false">SUM(F429:F437)</f>
        <v>118597.0019</v>
      </c>
      <c r="G438" s="43" t="n">
        <f aca="false">SUM(G429:G437)</f>
        <v>50691.4589</v>
      </c>
      <c r="H438" s="43" t="n">
        <f aca="false">SUM(H429:H437)</f>
        <v>81.1669</v>
      </c>
      <c r="I438" s="43" t="n">
        <f aca="false">SUM(I429:I437)</f>
        <v>0</v>
      </c>
      <c r="J438" s="43" t="n">
        <f aca="false">SUM(J429:J437)</f>
        <v>0</v>
      </c>
      <c r="K438" s="43" t="n">
        <f aca="false">SUM(K429:K437)</f>
        <v>0</v>
      </c>
      <c r="L438" s="43" t="n">
        <f aca="false">SUM(L429:L437)</f>
        <v>0</v>
      </c>
      <c r="M438" s="43" t="n">
        <f aca="false">SUM(M429:M437)</f>
        <v>0</v>
      </c>
      <c r="N438" s="43" t="n">
        <f aca="false">SUM(N429:N437)</f>
        <v>0</v>
      </c>
      <c r="O438" s="43" t="n">
        <f aca="false">SUM(O429:O437)</f>
        <v>0</v>
      </c>
      <c r="P438" s="43" t="n">
        <f aca="false">SUM(P429:P437)</f>
        <v>557894.7293</v>
      </c>
      <c r="Q438" s="44" t="n">
        <f aca="false">SUM(Q429:Q437)</f>
        <v>1530145.4394</v>
      </c>
      <c r="BK438" s="4"/>
    </row>
    <row r="439" customFormat="false" ht="13.5" hidden="false" customHeight="true" outlineLevel="0" collapsed="false">
      <c r="B439" s="21"/>
      <c r="C439" s="38" t="s">
        <v>52</v>
      </c>
      <c r="D439" s="39" t="n">
        <v>13357.8034</v>
      </c>
      <c r="E439" s="39" t="n">
        <v>80133.754</v>
      </c>
      <c r="F439" s="39" t="n">
        <v>88762.6447</v>
      </c>
      <c r="G439" s="39" t="n">
        <v>9017.8218</v>
      </c>
      <c r="H439" s="39" t="n">
        <v>594.3131</v>
      </c>
      <c r="I439" s="39" t="n">
        <v>0</v>
      </c>
      <c r="J439" s="39" t="n">
        <v>0</v>
      </c>
      <c r="K439" s="39" t="n">
        <v>0</v>
      </c>
      <c r="L439" s="39" t="n">
        <v>0</v>
      </c>
      <c r="M439" s="39" t="n">
        <v>0</v>
      </c>
      <c r="N439" s="39" t="n">
        <v>0</v>
      </c>
      <c r="O439" s="39" t="n">
        <v>0</v>
      </c>
      <c r="P439" s="39" t="n">
        <v>82750.1393</v>
      </c>
      <c r="Q439" s="40" t="n">
        <f aca="false">SUM(D439:P439)</f>
        <v>274616.4763</v>
      </c>
    </row>
    <row r="440" customFormat="false" ht="13.5" hidden="false" customHeight="true" outlineLevel="0" collapsed="false">
      <c r="B440" s="21"/>
      <c r="C440" s="38" t="s">
        <v>53</v>
      </c>
      <c r="D440" s="39" t="n">
        <v>3866.7033</v>
      </c>
      <c r="E440" s="39" t="n">
        <v>7652.5393</v>
      </c>
      <c r="F440" s="39" t="n">
        <v>16662.3121</v>
      </c>
      <c r="G440" s="39" t="n">
        <v>15518.3004</v>
      </c>
      <c r="H440" s="39" t="n">
        <v>186.1911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15815.4603</v>
      </c>
      <c r="Q440" s="40" t="n">
        <f aca="false">SUM(D440:P440)</f>
        <v>59701.5065</v>
      </c>
    </row>
    <row r="441" customFormat="false" ht="13.5" hidden="false" customHeight="true" outlineLevel="0" collapsed="false">
      <c r="B441" s="37" t="s">
        <v>54</v>
      </c>
      <c r="C441" s="38" t="s">
        <v>55</v>
      </c>
      <c r="D441" s="39" t="n">
        <v>9602.6693</v>
      </c>
      <c r="E441" s="39" t="n">
        <v>61479.4065</v>
      </c>
      <c r="F441" s="39" t="n">
        <v>21472.2151</v>
      </c>
      <c r="G441" s="39" t="n">
        <v>9465.7924</v>
      </c>
      <c r="H441" s="39" t="n">
        <v>76.6947</v>
      </c>
      <c r="I441" s="39" t="n">
        <v>93.2068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0</v>
      </c>
      <c r="P441" s="39" t="n">
        <v>34992.9749</v>
      </c>
      <c r="Q441" s="40" t="n">
        <f aca="false">SUM(D441:P441)</f>
        <v>137182.9597</v>
      </c>
    </row>
    <row r="442" customFormat="false" ht="13.5" hidden="false" customHeight="true" outlineLevel="0" collapsed="false">
      <c r="B442" s="37" t="s">
        <v>56</v>
      </c>
      <c r="C442" s="38" t="s">
        <v>57</v>
      </c>
      <c r="D442" s="39" t="n">
        <v>6715.8936</v>
      </c>
      <c r="E442" s="39" t="n">
        <v>15559.8923</v>
      </c>
      <c r="F442" s="39" t="n">
        <v>11749.0237</v>
      </c>
      <c r="G442" s="39" t="n">
        <v>3258.2932</v>
      </c>
      <c r="H442" s="39" t="n">
        <v>24.1377</v>
      </c>
      <c r="I442" s="39" t="n">
        <v>168.189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8182.1562</v>
      </c>
      <c r="Q442" s="40" t="n">
        <f aca="false">SUM(D442:P442)</f>
        <v>45657.5857</v>
      </c>
    </row>
    <row r="443" customFormat="false" ht="13.5" hidden="false" customHeight="true" outlineLevel="0" collapsed="false">
      <c r="B443" s="37" t="s">
        <v>58</v>
      </c>
      <c r="C443" s="38" t="s">
        <v>59</v>
      </c>
      <c r="D443" s="39" t="n">
        <v>2600.4192</v>
      </c>
      <c r="E443" s="39" t="n">
        <v>10638.3489</v>
      </c>
      <c r="F443" s="39" t="n">
        <v>6232.5772</v>
      </c>
      <c r="G443" s="39" t="n">
        <v>1343.9394</v>
      </c>
      <c r="H443" s="39" t="n">
        <v>53.6285</v>
      </c>
      <c r="I443" s="39" t="n">
        <v>3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0</v>
      </c>
      <c r="O443" s="39" t="n">
        <v>0</v>
      </c>
      <c r="P443" s="39" t="n">
        <v>9612.8009</v>
      </c>
      <c r="Q443" s="40" t="n">
        <f aca="false">SUM(D443:P443)</f>
        <v>30484.7141</v>
      </c>
    </row>
    <row r="444" customFormat="false" ht="13.5" hidden="false" customHeight="true" outlineLevel="0" collapsed="false">
      <c r="B444" s="37" t="s">
        <v>60</v>
      </c>
      <c r="C444" s="38" t="s">
        <v>61</v>
      </c>
      <c r="D444" s="39" t="n">
        <v>51.7704</v>
      </c>
      <c r="E444" s="39" t="n">
        <v>1089.3749</v>
      </c>
      <c r="F444" s="39" t="n">
        <v>278.9808</v>
      </c>
      <c r="G444" s="39" t="n">
        <v>227.7506</v>
      </c>
      <c r="H444" s="39" t="n"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238.9676</v>
      </c>
      <c r="Q444" s="40" t="n">
        <f aca="false">SUM(D444:P444)</f>
        <v>1886.8443</v>
      </c>
    </row>
    <row r="445" customFormat="false" ht="13.5" hidden="false" customHeight="true" outlineLevel="0" collapsed="false">
      <c r="B445" s="37" t="s">
        <v>62</v>
      </c>
      <c r="C445" s="38" t="s">
        <v>63</v>
      </c>
      <c r="D445" s="39" t="n">
        <v>8913.8199</v>
      </c>
      <c r="E445" s="39" t="n">
        <v>22166.9672</v>
      </c>
      <c r="F445" s="39" t="n">
        <v>8933.9342</v>
      </c>
      <c r="G445" s="39" t="n">
        <v>4679.1368</v>
      </c>
      <c r="H445" s="39" t="n">
        <v>219.8696</v>
      </c>
      <c r="I445" s="39" t="n">
        <v>162.6951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7968.5326</v>
      </c>
      <c r="Q445" s="40" t="n">
        <f aca="false">SUM(D445:P445)</f>
        <v>53044.9554</v>
      </c>
    </row>
    <row r="446" customFormat="false" ht="13.5" hidden="false" customHeight="true" outlineLevel="0" collapsed="false">
      <c r="B446" s="37" t="s">
        <v>64</v>
      </c>
      <c r="C446" s="38" t="s">
        <v>65</v>
      </c>
      <c r="D446" s="39" t="n">
        <v>1532.9325</v>
      </c>
      <c r="E446" s="39" t="n">
        <v>2710.6625</v>
      </c>
      <c r="F446" s="39" t="n">
        <v>1016.8696</v>
      </c>
      <c r="G446" s="39" t="n">
        <v>562.43</v>
      </c>
      <c r="H446" s="39" t="n">
        <v>3.9207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973.0674</v>
      </c>
      <c r="Q446" s="40" t="n">
        <f aca="false">SUM(D446:P446)</f>
        <v>6799.8827</v>
      </c>
    </row>
    <row r="447" customFormat="false" ht="13.5" hidden="false" customHeight="true" outlineLevel="0" collapsed="false">
      <c r="B447" s="37" t="s">
        <v>32</v>
      </c>
      <c r="C447" s="38" t="s">
        <v>66</v>
      </c>
      <c r="D447" s="39" t="n">
        <v>323.4821</v>
      </c>
      <c r="E447" s="39" t="n">
        <v>1807.9275</v>
      </c>
      <c r="F447" s="39" t="n">
        <v>403.4784</v>
      </c>
      <c r="G447" s="39" t="n">
        <v>174.8199</v>
      </c>
      <c r="H447" s="39" t="n">
        <v>0</v>
      </c>
      <c r="I447" s="39" t="n">
        <v>0</v>
      </c>
      <c r="J447" s="39" t="n">
        <v>0</v>
      </c>
      <c r="K447" s="39" t="n">
        <v>0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1207.1068</v>
      </c>
      <c r="Q447" s="40" t="n">
        <f aca="false">SUM(D447:P447)</f>
        <v>3916.8147</v>
      </c>
    </row>
    <row r="448" customFormat="false" ht="13.5" hidden="false" customHeight="true" outlineLevel="0" collapsed="false">
      <c r="B448" s="21"/>
      <c r="C448" s="38" t="s">
        <v>67</v>
      </c>
      <c r="D448" s="39" t="n">
        <v>476.4081</v>
      </c>
      <c r="E448" s="39" t="n">
        <v>1852.1185</v>
      </c>
      <c r="F448" s="39" t="n">
        <v>2792.6843</v>
      </c>
      <c r="G448" s="39" t="n">
        <v>314.5481</v>
      </c>
      <c r="H448" s="39" t="n">
        <v>36.4221</v>
      </c>
      <c r="I448" s="39" t="n">
        <v>0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169.8664</v>
      </c>
      <c r="Q448" s="40" t="n">
        <f aca="false">SUM(D448:P448)</f>
        <v>5642.0475</v>
      </c>
    </row>
    <row r="449" s="47" customFormat="true" ht="13.5" hidden="false" customHeight="true" outlineLevel="0" collapsed="false">
      <c r="A449" s="1"/>
      <c r="B449" s="41"/>
      <c r="C449" s="42" t="s">
        <v>35</v>
      </c>
      <c r="D449" s="43" t="n">
        <f aca="false">SUM(D439:D448)</f>
        <v>47441.9018</v>
      </c>
      <c r="E449" s="43" t="n">
        <f aca="false">SUM(E439:E448)</f>
        <v>205090.9916</v>
      </c>
      <c r="F449" s="43" t="n">
        <f aca="false">SUM(F439:F448)</f>
        <v>158304.7201</v>
      </c>
      <c r="G449" s="43" t="n">
        <f aca="false">SUM(G439:G448)</f>
        <v>44562.8326</v>
      </c>
      <c r="H449" s="43" t="n">
        <f aca="false">SUM(H439:H448)</f>
        <v>1195.1775</v>
      </c>
      <c r="I449" s="43" t="n">
        <f aca="false">SUM(I439:I448)</f>
        <v>427.0909</v>
      </c>
      <c r="J449" s="43" t="n">
        <f aca="false">SUM(J439:J448)</f>
        <v>0</v>
      </c>
      <c r="K449" s="43" t="n">
        <f aca="false">SUM(K439:K448)</f>
        <v>0</v>
      </c>
      <c r="L449" s="43" t="n">
        <f aca="false">SUM(L439:L448)</f>
        <v>0</v>
      </c>
      <c r="M449" s="43" t="n">
        <f aca="false">SUM(M439:M448)</f>
        <v>0</v>
      </c>
      <c r="N449" s="43" t="n">
        <f aca="false">SUM(N439:N448)</f>
        <v>0</v>
      </c>
      <c r="O449" s="43" t="n">
        <f aca="false">SUM(O439:O448)</f>
        <v>0</v>
      </c>
      <c r="P449" s="43" t="n">
        <f aca="false">SUM(P439:P448)</f>
        <v>161911.0724</v>
      </c>
      <c r="Q449" s="44" t="n">
        <f aca="false">SUM(Q439:Q448)</f>
        <v>618933.7869</v>
      </c>
      <c r="BK449" s="4"/>
    </row>
    <row r="450" customFormat="false" ht="13.5" hidden="false" customHeight="true" outlineLevel="0" collapsed="false">
      <c r="B450" s="33"/>
      <c r="C450" s="34" t="s">
        <v>68</v>
      </c>
      <c r="D450" s="39" t="n">
        <v>1066.6678</v>
      </c>
      <c r="E450" s="39" t="n">
        <v>15989.4356</v>
      </c>
      <c r="F450" s="39" t="n">
        <v>16155.4295</v>
      </c>
      <c r="G450" s="39" t="n">
        <v>0</v>
      </c>
      <c r="H450" s="39" t="n">
        <v>0</v>
      </c>
      <c r="I450" s="39" t="n">
        <v>0</v>
      </c>
      <c r="J450" s="39" t="n">
        <v>0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5102.1314</v>
      </c>
      <c r="Q450" s="40" t="n">
        <f aca="false">SUM(D450:P450)</f>
        <v>38313.6643</v>
      </c>
    </row>
    <row r="451" customFormat="false" ht="13.5" hidden="false" customHeight="true" outlineLevel="0" collapsed="false">
      <c r="B451" s="21"/>
      <c r="C451" s="38" t="s">
        <v>69</v>
      </c>
      <c r="D451" s="39" t="n">
        <v>712778.7061</v>
      </c>
      <c r="E451" s="39" t="n">
        <v>534285.5912</v>
      </c>
      <c r="F451" s="39" t="n">
        <v>4752.3439</v>
      </c>
      <c r="G451" s="39" t="n">
        <v>3387.7834</v>
      </c>
      <c r="H451" s="39" t="n">
        <v>0</v>
      </c>
      <c r="I451" s="39" t="n">
        <v>0</v>
      </c>
      <c r="J451" s="39" t="n">
        <v>0</v>
      </c>
      <c r="K451" s="39" t="n">
        <v>0</v>
      </c>
      <c r="L451" s="39" t="n">
        <v>0</v>
      </c>
      <c r="M451" s="39" t="n">
        <v>0</v>
      </c>
      <c r="N451" s="39" t="n">
        <v>0</v>
      </c>
      <c r="O451" s="39" t="n">
        <v>0</v>
      </c>
      <c r="P451" s="39" t="n">
        <v>174762.6467</v>
      </c>
      <c r="Q451" s="40" t="n">
        <f aca="false">SUM(D451:P451)</f>
        <v>1429967.0713</v>
      </c>
    </row>
    <row r="452" customFormat="false" ht="13.5" hidden="false" customHeight="true" outlineLevel="0" collapsed="false">
      <c r="B452" s="21"/>
      <c r="C452" s="38" t="s">
        <v>70</v>
      </c>
      <c r="D452" s="39" t="n">
        <v>15801.231</v>
      </c>
      <c r="E452" s="39" t="n">
        <v>57451.2568</v>
      </c>
      <c r="F452" s="39" t="n">
        <v>55739.217</v>
      </c>
      <c r="G452" s="39" t="n">
        <v>35540.7104</v>
      </c>
      <c r="H452" s="39" t="n">
        <v>0</v>
      </c>
      <c r="I452" s="39" t="n">
        <v>0</v>
      </c>
      <c r="J452" s="39" t="n">
        <v>0</v>
      </c>
      <c r="K452" s="39" t="n">
        <v>0</v>
      </c>
      <c r="L452" s="39" t="n">
        <v>0</v>
      </c>
      <c r="M452" s="39" t="n">
        <v>0</v>
      </c>
      <c r="N452" s="39" t="n">
        <v>0</v>
      </c>
      <c r="O452" s="39" t="n">
        <v>0</v>
      </c>
      <c r="P452" s="39" t="n">
        <v>6422.6925</v>
      </c>
      <c r="Q452" s="40" t="n">
        <f aca="false">SUM(D452:P452)</f>
        <v>170955.1077</v>
      </c>
    </row>
    <row r="453" customFormat="false" ht="13.5" hidden="false" customHeight="true" outlineLevel="0" collapsed="false">
      <c r="B453" s="37" t="s">
        <v>71</v>
      </c>
      <c r="C453" s="38" t="s">
        <v>72</v>
      </c>
      <c r="D453" s="39" t="n">
        <v>424.2581</v>
      </c>
      <c r="E453" s="39" t="n">
        <v>6174.2359</v>
      </c>
      <c r="F453" s="39" t="n">
        <v>1733.7777</v>
      </c>
      <c r="G453" s="39" t="n">
        <v>1.0312</v>
      </c>
      <c r="H453" s="39" t="n">
        <v>0.2412</v>
      </c>
      <c r="I453" s="39" t="n">
        <v>0</v>
      </c>
      <c r="J453" s="39" t="n">
        <v>0</v>
      </c>
      <c r="K453" s="39" t="n">
        <v>0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21110.8182</v>
      </c>
      <c r="Q453" s="40" t="n">
        <f aca="false">SUM(D453:P453)</f>
        <v>29444.3623</v>
      </c>
    </row>
    <row r="454" customFormat="false" ht="13.5" hidden="false" customHeight="true" outlineLevel="0" collapsed="false">
      <c r="B454" s="21"/>
      <c r="C454" s="38" t="s">
        <v>73</v>
      </c>
      <c r="D454" s="39" t="n">
        <v>85.314</v>
      </c>
      <c r="E454" s="39" t="n">
        <v>6314.9005</v>
      </c>
      <c r="F454" s="39" t="n">
        <v>1385.4106</v>
      </c>
      <c r="G454" s="39" t="n">
        <v>113.2168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3254.1117</v>
      </c>
      <c r="Q454" s="40" t="n">
        <f aca="false">SUM(D454:P454)</f>
        <v>11152.9536</v>
      </c>
    </row>
    <row r="455" customFormat="false" ht="13.5" hidden="false" customHeight="true" outlineLevel="0" collapsed="false">
      <c r="B455" s="21"/>
      <c r="C455" s="38" t="s">
        <v>74</v>
      </c>
      <c r="D455" s="39" t="n">
        <v>461.5319</v>
      </c>
      <c r="E455" s="39" t="n">
        <v>2278.9326</v>
      </c>
      <c r="F455" s="39" t="n">
        <v>1362.2367</v>
      </c>
      <c r="G455" s="39" t="n">
        <v>337.4898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3160.7625</v>
      </c>
      <c r="Q455" s="40" t="n">
        <f aca="false">SUM(D455:P455)</f>
        <v>7600.9535</v>
      </c>
    </row>
    <row r="456" customFormat="false" ht="13.5" hidden="false" customHeight="true" outlineLevel="0" collapsed="false">
      <c r="B456" s="37" t="s">
        <v>75</v>
      </c>
      <c r="C456" s="38" t="s">
        <v>76</v>
      </c>
      <c r="D456" s="39" t="n">
        <v>410.3944</v>
      </c>
      <c r="E456" s="39" t="n">
        <v>3748.9287</v>
      </c>
      <c r="F456" s="39" t="n">
        <v>2742.738</v>
      </c>
      <c r="G456" s="39" t="n">
        <v>166.3728</v>
      </c>
      <c r="H456" s="39" t="n">
        <v>0</v>
      </c>
      <c r="I456" s="39" t="n">
        <v>0</v>
      </c>
      <c r="J456" s="39" t="n">
        <v>0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175.2797</v>
      </c>
      <c r="Q456" s="40" t="n">
        <f aca="false">SUM(D456:P456)</f>
        <v>7243.7136</v>
      </c>
    </row>
    <row r="457" customFormat="false" ht="13.5" hidden="false" customHeight="true" outlineLevel="0" collapsed="false">
      <c r="B457" s="21"/>
      <c r="C457" s="38" t="s">
        <v>77</v>
      </c>
      <c r="D457" s="39" t="n">
        <v>46.0443</v>
      </c>
      <c r="E457" s="39" t="n">
        <v>2064.0994</v>
      </c>
      <c r="F457" s="39" t="n">
        <v>415.0388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0</v>
      </c>
      <c r="L457" s="39" t="n">
        <v>0</v>
      </c>
      <c r="M457" s="39" t="n">
        <v>0</v>
      </c>
      <c r="N457" s="39" t="n">
        <v>0</v>
      </c>
      <c r="O457" s="39" t="n">
        <v>0</v>
      </c>
      <c r="P457" s="39" t="n">
        <v>74.4602</v>
      </c>
      <c r="Q457" s="40" t="n">
        <f aca="false">SUM(D457:P457)</f>
        <v>2599.6427</v>
      </c>
    </row>
    <row r="458" customFormat="false" ht="13.5" hidden="false" customHeight="true" outlineLevel="0" collapsed="false">
      <c r="B458" s="21"/>
      <c r="C458" s="38" t="s">
        <v>78</v>
      </c>
      <c r="D458" s="39" t="n">
        <v>13890.5919</v>
      </c>
      <c r="E458" s="39" t="n">
        <v>8658.3859</v>
      </c>
      <c r="F458" s="39" t="n">
        <v>10722.3449</v>
      </c>
      <c r="G458" s="39" t="n">
        <v>181.9644</v>
      </c>
      <c r="H458" s="39" t="n">
        <v>10.8</v>
      </c>
      <c r="I458" s="39" t="n">
        <v>0</v>
      </c>
      <c r="J458" s="39" t="n">
        <v>0</v>
      </c>
      <c r="K458" s="39" t="n">
        <v>0</v>
      </c>
      <c r="L458" s="39" t="n">
        <v>0</v>
      </c>
      <c r="M458" s="39" t="n">
        <v>0</v>
      </c>
      <c r="N458" s="39" t="n">
        <v>0</v>
      </c>
      <c r="O458" s="39" t="n">
        <v>0</v>
      </c>
      <c r="P458" s="39" t="n">
        <v>8534.0368</v>
      </c>
      <c r="Q458" s="40" t="n">
        <f aca="false">SUM(D458:P458)</f>
        <v>41998.1239</v>
      </c>
    </row>
    <row r="459" customFormat="false" ht="13.5" hidden="false" customHeight="true" outlineLevel="0" collapsed="false">
      <c r="B459" s="37" t="s">
        <v>62</v>
      </c>
      <c r="C459" s="38" t="s">
        <v>79</v>
      </c>
      <c r="D459" s="39" t="n">
        <v>407.4153</v>
      </c>
      <c r="E459" s="39" t="n">
        <v>5030.0773</v>
      </c>
      <c r="F459" s="39" t="n">
        <v>3509.6086</v>
      </c>
      <c r="G459" s="39" t="n">
        <v>42058.8503</v>
      </c>
      <c r="H459" s="39" t="n">
        <v>0</v>
      </c>
      <c r="I459" s="39" t="n">
        <v>0</v>
      </c>
      <c r="J459" s="39" t="n">
        <v>0</v>
      </c>
      <c r="K459" s="39" t="n">
        <v>0</v>
      </c>
      <c r="L459" s="39" t="n">
        <v>0</v>
      </c>
      <c r="M459" s="39" t="n">
        <v>0</v>
      </c>
      <c r="N459" s="39" t="n">
        <v>0</v>
      </c>
      <c r="O459" s="39" t="n">
        <v>0</v>
      </c>
      <c r="P459" s="39" t="n">
        <v>13090.5191</v>
      </c>
      <c r="Q459" s="40" t="n">
        <f aca="false">SUM(D459:P459)</f>
        <v>64096.4706</v>
      </c>
    </row>
    <row r="460" customFormat="false" ht="13.5" hidden="false" customHeight="true" outlineLevel="0" collapsed="false">
      <c r="B460" s="21"/>
      <c r="C460" s="38" t="s">
        <v>80</v>
      </c>
      <c r="D460" s="39" t="n">
        <v>21080.4215</v>
      </c>
      <c r="E460" s="39" t="n">
        <v>30491.8588</v>
      </c>
      <c r="F460" s="39" t="n">
        <v>6063.1298</v>
      </c>
      <c r="G460" s="39" t="n">
        <v>44.2264</v>
      </c>
      <c r="H460" s="39" t="n">
        <v>23.9882</v>
      </c>
      <c r="I460" s="39" t="n">
        <v>0</v>
      </c>
      <c r="J460" s="39" t="n">
        <v>0</v>
      </c>
      <c r="K460" s="39" t="n">
        <v>0</v>
      </c>
      <c r="L460" s="39" t="n">
        <v>0</v>
      </c>
      <c r="M460" s="39" t="n">
        <v>0</v>
      </c>
      <c r="N460" s="39" t="n">
        <v>0</v>
      </c>
      <c r="O460" s="39" t="n">
        <v>0</v>
      </c>
      <c r="P460" s="39" t="n">
        <v>3623.0516</v>
      </c>
      <c r="Q460" s="40" t="n">
        <f aca="false">SUM(D460:P460)</f>
        <v>61326.6763</v>
      </c>
    </row>
    <row r="461" customFormat="false" ht="13.5" hidden="false" customHeight="true" outlineLevel="0" collapsed="false">
      <c r="B461" s="21"/>
      <c r="C461" s="38" t="s">
        <v>81</v>
      </c>
      <c r="D461" s="39" t="n">
        <v>0</v>
      </c>
      <c r="E461" s="39" t="n">
        <v>0</v>
      </c>
      <c r="F461" s="39" t="n">
        <v>0</v>
      </c>
      <c r="G461" s="39" t="n">
        <v>8.9111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40" t="n">
        <f aca="false">SUM(D461:P461)</f>
        <v>8.9111</v>
      </c>
    </row>
    <row r="462" customFormat="false" ht="13.5" hidden="false" customHeight="true" outlineLevel="0" collapsed="false">
      <c r="B462" s="37" t="s">
        <v>64</v>
      </c>
      <c r="C462" s="38" t="s">
        <v>82</v>
      </c>
      <c r="D462" s="39" t="n">
        <v>0.2222</v>
      </c>
      <c r="E462" s="39" t="n">
        <v>0</v>
      </c>
      <c r="F462" s="39" t="n">
        <v>0.7017</v>
      </c>
      <c r="G462" s="39" t="n">
        <v>0</v>
      </c>
      <c r="H462" s="39" t="n">
        <v>0</v>
      </c>
      <c r="I462" s="39" t="n">
        <v>0</v>
      </c>
      <c r="J462" s="39" t="n">
        <v>0</v>
      </c>
      <c r="K462" s="39" t="n">
        <v>0</v>
      </c>
      <c r="L462" s="39" t="n">
        <v>0</v>
      </c>
      <c r="M462" s="39" t="n">
        <v>0</v>
      </c>
      <c r="N462" s="39" t="n">
        <v>0</v>
      </c>
      <c r="O462" s="39" t="n">
        <v>0</v>
      </c>
      <c r="P462" s="39" t="n">
        <v>0</v>
      </c>
      <c r="Q462" s="40" t="n">
        <f aca="false">SUM(D462:P462)</f>
        <v>0.9239</v>
      </c>
    </row>
    <row r="463" customFormat="false" ht="13.5" hidden="false" customHeight="true" outlineLevel="0" collapsed="false">
      <c r="B463" s="21"/>
      <c r="C463" s="38" t="s">
        <v>83</v>
      </c>
      <c r="D463" s="39" t="n">
        <v>4451.5331</v>
      </c>
      <c r="E463" s="39" t="n">
        <v>22021.8303</v>
      </c>
      <c r="F463" s="39" t="n">
        <v>16558.6508</v>
      </c>
      <c r="G463" s="39" t="n">
        <v>2451.3554</v>
      </c>
      <c r="H463" s="39" t="n">
        <v>229.3422</v>
      </c>
      <c r="I463" s="39" t="n">
        <v>0</v>
      </c>
      <c r="J463" s="39" t="n">
        <v>0</v>
      </c>
      <c r="K463" s="39" t="n">
        <v>0</v>
      </c>
      <c r="L463" s="39" t="n">
        <v>0</v>
      </c>
      <c r="M463" s="39" t="n">
        <v>0</v>
      </c>
      <c r="N463" s="39" t="n">
        <v>0</v>
      </c>
      <c r="O463" s="39" t="n">
        <v>0</v>
      </c>
      <c r="P463" s="39" t="n">
        <v>6525.3502</v>
      </c>
      <c r="Q463" s="40" t="n">
        <f aca="false">SUM(D463:P463)</f>
        <v>52238.062</v>
      </c>
    </row>
    <row r="464" customFormat="false" ht="13.5" hidden="false" customHeight="true" outlineLevel="0" collapsed="false">
      <c r="B464" s="21"/>
      <c r="C464" s="38" t="s">
        <v>84</v>
      </c>
      <c r="D464" s="39" t="n">
        <v>17.6063</v>
      </c>
      <c r="E464" s="39" t="n">
        <v>463.535</v>
      </c>
      <c r="F464" s="39" t="n">
        <v>68.8347</v>
      </c>
      <c r="G464" s="39" t="n">
        <v>138.8004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1360.7196</v>
      </c>
      <c r="Q464" s="40" t="n">
        <f aca="false">SUM(D464:P464)</f>
        <v>2049.496</v>
      </c>
    </row>
    <row r="465" customFormat="false" ht="13.5" hidden="false" customHeight="true" outlineLevel="0" collapsed="false">
      <c r="B465" s="37" t="s">
        <v>32</v>
      </c>
      <c r="C465" s="38" t="s">
        <v>85</v>
      </c>
      <c r="D465" s="39" t="n">
        <v>50.1211</v>
      </c>
      <c r="E465" s="39" t="n">
        <v>3961.1355</v>
      </c>
      <c r="F465" s="39" t="n">
        <v>2283.1007</v>
      </c>
      <c r="G465" s="39" t="n">
        <v>827.5622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5077.1206</v>
      </c>
      <c r="Q465" s="40" t="n">
        <f aca="false">SUM(D465:P465)</f>
        <v>12199.0401</v>
      </c>
    </row>
    <row r="466" customFormat="false" ht="13.5" hidden="false" customHeight="true" outlineLevel="0" collapsed="false">
      <c r="B466" s="21"/>
      <c r="C466" s="38" t="s">
        <v>86</v>
      </c>
      <c r="D466" s="39" t="n">
        <v>624.491</v>
      </c>
      <c r="E466" s="39" t="n">
        <v>6787.9589</v>
      </c>
      <c r="F466" s="39" t="n">
        <v>4330.5348</v>
      </c>
      <c r="G466" s="39" t="n">
        <v>1159.8342</v>
      </c>
      <c r="H466" s="39" t="n">
        <v>657.21</v>
      </c>
      <c r="I466" s="39" t="n">
        <v>0</v>
      </c>
      <c r="J466" s="39" t="n">
        <v>11.4027</v>
      </c>
      <c r="K466" s="39" t="n">
        <v>0</v>
      </c>
      <c r="L466" s="39" t="n">
        <v>0</v>
      </c>
      <c r="M466" s="39" t="n">
        <v>0</v>
      </c>
      <c r="N466" s="39" t="n">
        <v>0</v>
      </c>
      <c r="O466" s="39" t="n">
        <v>0</v>
      </c>
      <c r="P466" s="39" t="n">
        <v>5061.688</v>
      </c>
      <c r="Q466" s="40" t="n">
        <f aca="false">SUM(D466:P466)</f>
        <v>18633.1196</v>
      </c>
    </row>
    <row r="467" customFormat="false" ht="13.5" hidden="false" customHeight="true" outlineLevel="0" collapsed="false">
      <c r="B467" s="21"/>
      <c r="C467" s="38" t="s">
        <v>87</v>
      </c>
      <c r="D467" s="39" t="n">
        <v>77.7125</v>
      </c>
      <c r="E467" s="39" t="n">
        <v>379.3252</v>
      </c>
      <c r="F467" s="39" t="n">
        <v>190.7196</v>
      </c>
      <c r="G467" s="39" t="n">
        <v>453.0153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313.8929</v>
      </c>
      <c r="Q467" s="40" t="n">
        <f aca="false">SUM(D467:P467)</f>
        <v>1414.6655</v>
      </c>
    </row>
    <row r="468" customFormat="false" ht="13.5" hidden="false" customHeight="true" outlineLevel="0" collapsed="false">
      <c r="B468" s="21"/>
      <c r="C468" s="46" t="s">
        <v>88</v>
      </c>
      <c r="D468" s="39" t="n">
        <v>14932.768</v>
      </c>
      <c r="E468" s="39" t="n">
        <v>9364.8472</v>
      </c>
      <c r="F468" s="39" t="n">
        <v>6366.312</v>
      </c>
      <c r="G468" s="39" t="n">
        <v>7072.2183</v>
      </c>
      <c r="H468" s="39" t="n">
        <v>1.9797</v>
      </c>
      <c r="I468" s="39" t="n">
        <v>16.9065</v>
      </c>
      <c r="J468" s="39" t="n">
        <v>7.7042</v>
      </c>
      <c r="K468" s="39" t="n">
        <v>0</v>
      </c>
      <c r="L468" s="39" t="n">
        <v>0</v>
      </c>
      <c r="M468" s="39" t="n">
        <v>0</v>
      </c>
      <c r="N468" s="39" t="n">
        <v>0</v>
      </c>
      <c r="O468" s="39" t="n">
        <v>0</v>
      </c>
      <c r="P468" s="39" t="n">
        <v>8380.1337</v>
      </c>
      <c r="Q468" s="40" t="n">
        <f aca="false">SUM(D468:P468)</f>
        <v>46142.8696</v>
      </c>
    </row>
    <row r="469" s="47" customFormat="true" ht="13.5" hidden="false" customHeight="true" outlineLevel="0" collapsed="false">
      <c r="A469" s="1"/>
      <c r="B469" s="41"/>
      <c r="C469" s="42" t="s">
        <v>35</v>
      </c>
      <c r="D469" s="43" t="n">
        <f aca="false">SUM(D450:D468)</f>
        <v>786607.0305</v>
      </c>
      <c r="E469" s="43" t="n">
        <f aca="false">SUM(E450:E468)</f>
        <v>715466.3348</v>
      </c>
      <c r="F469" s="43" t="n">
        <f aca="false">SUM(F450:F468)</f>
        <v>134380.1298</v>
      </c>
      <c r="G469" s="43" t="n">
        <f aca="false">SUM(G450:G468)</f>
        <v>93943.3424</v>
      </c>
      <c r="H469" s="43" t="n">
        <f aca="false">SUM(H450:H468)</f>
        <v>923.5613</v>
      </c>
      <c r="I469" s="43" t="n">
        <f aca="false">SUM(I450:I468)</f>
        <v>16.9065</v>
      </c>
      <c r="J469" s="43" t="n">
        <f aca="false">SUM(J450:J468)</f>
        <v>19.1069</v>
      </c>
      <c r="K469" s="43" t="n">
        <f aca="false">SUM(K450:K468)</f>
        <v>0</v>
      </c>
      <c r="L469" s="43" t="n">
        <f aca="false">SUM(L450:L468)</f>
        <v>0</v>
      </c>
      <c r="M469" s="43" t="n">
        <f aca="false">SUM(M450:M468)</f>
        <v>0</v>
      </c>
      <c r="N469" s="43" t="n">
        <f aca="false">SUM(N450:N468)</f>
        <v>0</v>
      </c>
      <c r="O469" s="43" t="n">
        <f aca="false">SUM(O450:O468)</f>
        <v>0</v>
      </c>
      <c r="P469" s="43" t="n">
        <f aca="false">SUM(P450:P468)</f>
        <v>266029.4154</v>
      </c>
      <c r="Q469" s="44" t="n">
        <f aca="false">SUM(Q450:Q468)</f>
        <v>1997385.8276</v>
      </c>
      <c r="BK469" s="4"/>
    </row>
    <row r="470" customFormat="false" ht="13.5" hidden="false" customHeight="true" outlineLevel="0" collapsed="false">
      <c r="B470" s="21"/>
      <c r="C470" s="38" t="s">
        <v>89</v>
      </c>
      <c r="D470" s="39" t="n">
        <v>0</v>
      </c>
      <c r="E470" s="39" t="n">
        <v>21.1841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188.2009</v>
      </c>
      <c r="Q470" s="40" t="n">
        <f aca="false">SUM(D470:P470)</f>
        <v>209.385</v>
      </c>
    </row>
    <row r="471" customFormat="false" ht="13.5" hidden="false" customHeight="true" outlineLevel="0" collapsed="false">
      <c r="B471" s="37" t="s">
        <v>90</v>
      </c>
      <c r="C471" s="38" t="s">
        <v>91</v>
      </c>
      <c r="D471" s="39" t="n">
        <v>1936.3932</v>
      </c>
      <c r="E471" s="39" t="n">
        <v>3469.251</v>
      </c>
      <c r="F471" s="39" t="n">
        <v>3612.075</v>
      </c>
      <c r="G471" s="39" t="n">
        <v>3859.3697</v>
      </c>
      <c r="H471" s="39" t="n">
        <v>19.8361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9378.729</v>
      </c>
      <c r="Q471" s="40" t="n">
        <f aca="false">SUM(D471:P471)</f>
        <v>22275.654</v>
      </c>
    </row>
    <row r="472" customFormat="false" ht="13.5" hidden="false" customHeight="true" outlineLevel="0" collapsed="false">
      <c r="B472" s="37" t="s">
        <v>62</v>
      </c>
      <c r="C472" s="38" t="s">
        <v>92</v>
      </c>
      <c r="D472" s="39" t="n">
        <v>68.5324</v>
      </c>
      <c r="E472" s="39" t="n">
        <v>194.6992</v>
      </c>
      <c r="F472" s="39" t="n">
        <v>259.5797</v>
      </c>
      <c r="G472" s="39" t="n">
        <v>16.2384</v>
      </c>
      <c r="H472" s="39" t="n">
        <v>20.0699</v>
      </c>
      <c r="I472" s="39" t="n">
        <v>0</v>
      </c>
      <c r="J472" s="39" t="n">
        <v>0</v>
      </c>
      <c r="K472" s="39" t="n">
        <v>0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237.7202</v>
      </c>
      <c r="Q472" s="40" t="n">
        <f aca="false">SUM(D472:P472)</f>
        <v>796.8398</v>
      </c>
    </row>
    <row r="473" customFormat="false" ht="13.5" hidden="false" customHeight="true" outlineLevel="0" collapsed="false">
      <c r="B473" s="37" t="s">
        <v>64</v>
      </c>
      <c r="C473" s="38" t="s">
        <v>93</v>
      </c>
      <c r="D473" s="39" t="n">
        <v>87.1777</v>
      </c>
      <c r="E473" s="39" t="n">
        <v>1192.9885</v>
      </c>
      <c r="F473" s="39" t="n">
        <v>1700.8511</v>
      </c>
      <c r="G473" s="39" t="n">
        <v>5.574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595.5092</v>
      </c>
      <c r="Q473" s="40" t="n">
        <f aca="false">SUM(D473:P473)</f>
        <v>3582.1005</v>
      </c>
    </row>
    <row r="474" customFormat="false" ht="13.5" hidden="false" customHeight="true" outlineLevel="0" collapsed="false">
      <c r="B474" s="37" t="s">
        <v>32</v>
      </c>
      <c r="C474" s="38" t="s">
        <v>94</v>
      </c>
      <c r="D474" s="39" t="n">
        <v>598.0316</v>
      </c>
      <c r="E474" s="39" t="n">
        <v>631.9214</v>
      </c>
      <c r="F474" s="39" t="n">
        <v>1135.6608</v>
      </c>
      <c r="G474" s="39" t="n">
        <v>138.3412</v>
      </c>
      <c r="H474" s="39" t="n">
        <v>0</v>
      </c>
      <c r="I474" s="39" t="n">
        <v>0</v>
      </c>
      <c r="J474" s="39" t="n">
        <v>0</v>
      </c>
      <c r="K474" s="39" t="n">
        <v>0</v>
      </c>
      <c r="L474" s="39" t="n">
        <v>0</v>
      </c>
      <c r="M474" s="39" t="n">
        <v>0</v>
      </c>
      <c r="N474" s="39" t="n">
        <v>0</v>
      </c>
      <c r="O474" s="39" t="n">
        <v>0</v>
      </c>
      <c r="P474" s="39" t="n">
        <v>2812.6497</v>
      </c>
      <c r="Q474" s="40" t="n">
        <f aca="false">SUM(D474:P474)</f>
        <v>5316.6047</v>
      </c>
    </row>
    <row r="475" customFormat="false" ht="13.5" hidden="false" customHeight="true" outlineLevel="0" collapsed="false">
      <c r="B475" s="21"/>
      <c r="C475" s="38" t="s">
        <v>95</v>
      </c>
      <c r="D475" s="39" t="n">
        <v>13912.1787</v>
      </c>
      <c r="E475" s="39" t="n">
        <v>26927.2208</v>
      </c>
      <c r="F475" s="39" t="n">
        <v>23973.9389</v>
      </c>
      <c r="G475" s="39" t="n">
        <v>14124.7116</v>
      </c>
      <c r="H475" s="39" t="n">
        <v>237.9017</v>
      </c>
      <c r="I475" s="39" t="n">
        <v>19.0492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0</v>
      </c>
      <c r="O475" s="39" t="n">
        <v>0</v>
      </c>
      <c r="P475" s="39" t="n">
        <v>81688.8885</v>
      </c>
      <c r="Q475" s="40" t="n">
        <f aca="false">SUM(D475:P475)</f>
        <v>160883.8894</v>
      </c>
    </row>
    <row r="476" customFormat="false" ht="13.5" hidden="false" customHeight="true" outlineLevel="0" collapsed="false">
      <c r="B476" s="21"/>
      <c r="C476" s="38" t="s">
        <v>96</v>
      </c>
      <c r="D476" s="39" t="n">
        <v>4137.445</v>
      </c>
      <c r="E476" s="39" t="n">
        <v>22598.8335</v>
      </c>
      <c r="F476" s="39" t="n">
        <v>1783.4658</v>
      </c>
      <c r="G476" s="39" t="n">
        <v>5690.2034</v>
      </c>
      <c r="H476" s="39" t="n">
        <v>0</v>
      </c>
      <c r="I476" s="39" t="n">
        <v>0</v>
      </c>
      <c r="J476" s="39" t="n">
        <v>0</v>
      </c>
      <c r="K476" s="39" t="n">
        <v>0</v>
      </c>
      <c r="L476" s="39" t="n">
        <v>0</v>
      </c>
      <c r="M476" s="39" t="n">
        <v>0</v>
      </c>
      <c r="N476" s="39" t="n">
        <v>0</v>
      </c>
      <c r="O476" s="39" t="n">
        <v>0</v>
      </c>
      <c r="P476" s="39" t="n">
        <v>22707.7294</v>
      </c>
      <c r="Q476" s="40" t="n">
        <f aca="false">SUM(D476:P476)</f>
        <v>56917.6771</v>
      </c>
    </row>
    <row r="477" s="47" customFormat="true" ht="13.5" hidden="false" customHeight="true" outlineLevel="0" collapsed="false">
      <c r="A477" s="1"/>
      <c r="B477" s="41"/>
      <c r="C477" s="42" t="s">
        <v>35</v>
      </c>
      <c r="D477" s="43" t="n">
        <f aca="false">SUM(D470:D476)</f>
        <v>20739.7586</v>
      </c>
      <c r="E477" s="43" t="n">
        <f aca="false">SUM(E470:E476)</f>
        <v>55036.0985</v>
      </c>
      <c r="F477" s="43" t="n">
        <f aca="false">SUM(F470:F476)</f>
        <v>32465.5713</v>
      </c>
      <c r="G477" s="43" t="n">
        <f aca="false">SUM(G470:G476)</f>
        <v>23834.4383</v>
      </c>
      <c r="H477" s="43" t="n">
        <f aca="false">SUM(H470:H476)</f>
        <v>277.8077</v>
      </c>
      <c r="I477" s="43" t="n">
        <f aca="false">SUM(I470:I476)</f>
        <v>19.0492</v>
      </c>
      <c r="J477" s="43" t="n">
        <f aca="false">SUM(J470:J476)</f>
        <v>0</v>
      </c>
      <c r="K477" s="43" t="n">
        <f aca="false">SUM(K470:K476)</f>
        <v>0</v>
      </c>
      <c r="L477" s="43" t="n">
        <f aca="false">SUM(L470:L476)</f>
        <v>0</v>
      </c>
      <c r="M477" s="43" t="n">
        <f aca="false">SUM(M470:M476)</f>
        <v>0</v>
      </c>
      <c r="N477" s="43" t="n">
        <f aca="false">SUM(N470:N476)</f>
        <v>0</v>
      </c>
      <c r="O477" s="43" t="n">
        <f aca="false">SUM(O470:O476)</f>
        <v>0</v>
      </c>
      <c r="P477" s="43" t="n">
        <f aca="false">SUM(P470:P476)</f>
        <v>117609.4269</v>
      </c>
      <c r="Q477" s="44" t="n">
        <f aca="false">SUM(Q470:Q476)</f>
        <v>249982.1505</v>
      </c>
      <c r="BK477" s="4"/>
    </row>
    <row r="478" customFormat="false" ht="13.5" hidden="false" customHeight="true" outlineLevel="0" collapsed="false">
      <c r="B478" s="33"/>
      <c r="C478" s="34" t="s">
        <v>97</v>
      </c>
      <c r="D478" s="39" t="n">
        <v>1279.6157</v>
      </c>
      <c r="E478" s="39" t="n">
        <v>7714.197</v>
      </c>
      <c r="F478" s="39" t="n">
        <v>2793.4804</v>
      </c>
      <c r="G478" s="39" t="n">
        <v>474.956</v>
      </c>
      <c r="H478" s="39" t="n">
        <v>43.2676</v>
      </c>
      <c r="I478" s="39" t="n">
        <v>0</v>
      </c>
      <c r="J478" s="39" t="n">
        <v>0.0321</v>
      </c>
      <c r="K478" s="39" t="n">
        <v>0</v>
      </c>
      <c r="L478" s="39" t="n">
        <v>0</v>
      </c>
      <c r="M478" s="39" t="n">
        <v>0</v>
      </c>
      <c r="N478" s="39" t="n">
        <v>0</v>
      </c>
      <c r="O478" s="39" t="n">
        <v>0</v>
      </c>
      <c r="P478" s="39" t="n">
        <v>19459.6751</v>
      </c>
      <c r="Q478" s="40" t="n">
        <f aca="false">SUM(D478:P478)</f>
        <v>31765.2239</v>
      </c>
    </row>
    <row r="479" customFormat="false" ht="13.5" hidden="false" customHeight="true" outlineLevel="0" collapsed="false">
      <c r="B479" s="37" t="s">
        <v>98</v>
      </c>
      <c r="C479" s="38" t="s">
        <v>99</v>
      </c>
      <c r="D479" s="39" t="n">
        <v>0.1768</v>
      </c>
      <c r="E479" s="39" t="n">
        <v>106.7079</v>
      </c>
      <c r="F479" s="39" t="n">
        <v>6.2347</v>
      </c>
      <c r="G479" s="39" t="n">
        <v>148.6108</v>
      </c>
      <c r="H479" s="39" t="n">
        <v>0</v>
      </c>
      <c r="I479" s="39" t="n">
        <v>0.101</v>
      </c>
      <c r="J479" s="39" t="n">
        <v>0</v>
      </c>
      <c r="K479" s="39" t="n">
        <v>0</v>
      </c>
      <c r="L479" s="39" t="n">
        <v>0</v>
      </c>
      <c r="M479" s="39" t="n">
        <v>0</v>
      </c>
      <c r="N479" s="39" t="n">
        <v>0</v>
      </c>
      <c r="O479" s="39" t="n">
        <v>0</v>
      </c>
      <c r="P479" s="39" t="n">
        <v>116.4915</v>
      </c>
      <c r="Q479" s="40" t="n">
        <f aca="false">SUM(D479:P479)</f>
        <v>378.3227</v>
      </c>
    </row>
    <row r="480" customFormat="false" ht="13.5" hidden="false" customHeight="true" outlineLevel="0" collapsed="false">
      <c r="B480" s="21"/>
      <c r="C480" s="38" t="s">
        <v>100</v>
      </c>
      <c r="D480" s="39" t="n">
        <v>359.4771</v>
      </c>
      <c r="E480" s="39" t="n">
        <v>599.3545</v>
      </c>
      <c r="F480" s="39" t="n">
        <v>217.7884</v>
      </c>
      <c r="G480" s="39" t="n">
        <v>39.0088</v>
      </c>
      <c r="H480" s="39" t="n">
        <v>0</v>
      </c>
      <c r="I480" s="39" t="n">
        <v>0.3754</v>
      </c>
      <c r="J480" s="39" t="n">
        <v>0</v>
      </c>
      <c r="K480" s="39" t="n">
        <v>0</v>
      </c>
      <c r="L480" s="39" t="n">
        <v>0</v>
      </c>
      <c r="M480" s="39" t="n">
        <v>0</v>
      </c>
      <c r="N480" s="39" t="n">
        <v>0</v>
      </c>
      <c r="O480" s="39" t="n">
        <v>0</v>
      </c>
      <c r="P480" s="39" t="n">
        <v>912.9722</v>
      </c>
      <c r="Q480" s="40" t="n">
        <f aca="false">SUM(D480:P480)</f>
        <v>2128.9764</v>
      </c>
    </row>
    <row r="481" customFormat="false" ht="13.5" hidden="false" customHeight="true" outlineLevel="0" collapsed="false">
      <c r="B481" s="37" t="s">
        <v>62</v>
      </c>
      <c r="C481" s="38" t="s">
        <v>101</v>
      </c>
      <c r="D481" s="39" t="n">
        <v>310.0253</v>
      </c>
      <c r="E481" s="39" t="n">
        <v>287.0031</v>
      </c>
      <c r="F481" s="39" t="n">
        <v>607.6146</v>
      </c>
      <c r="G481" s="39" t="n">
        <v>121.8054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971.5554</v>
      </c>
      <c r="Q481" s="40" t="n">
        <f aca="false">SUM(D481:P481)</f>
        <v>2298.0038</v>
      </c>
    </row>
    <row r="482" customFormat="false" ht="13.5" hidden="false" customHeight="true" outlineLevel="0" collapsed="false">
      <c r="B482" s="21"/>
      <c r="C482" s="38" t="s">
        <v>102</v>
      </c>
      <c r="D482" s="39" t="n">
        <v>346.8158</v>
      </c>
      <c r="E482" s="39" t="n">
        <v>3162.0765</v>
      </c>
      <c r="F482" s="39" t="n">
        <v>1355.897</v>
      </c>
      <c r="G482" s="39" t="n">
        <v>97.1305</v>
      </c>
      <c r="H482" s="39" t="n">
        <v>17.5264</v>
      </c>
      <c r="I482" s="39" t="n">
        <v>86.4782</v>
      </c>
      <c r="J482" s="39" t="n">
        <v>0</v>
      </c>
      <c r="K482" s="39" t="n">
        <v>0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3906.4486</v>
      </c>
      <c r="Q482" s="40" t="n">
        <f aca="false">SUM(D482:P482)</f>
        <v>8972.373</v>
      </c>
    </row>
    <row r="483" customFormat="false" ht="13.5" hidden="false" customHeight="true" outlineLevel="0" collapsed="false">
      <c r="B483" s="37" t="s">
        <v>64</v>
      </c>
      <c r="C483" s="38" t="s">
        <v>103</v>
      </c>
      <c r="D483" s="39" t="n">
        <v>270.8465</v>
      </c>
      <c r="E483" s="39" t="n">
        <v>1109.4778</v>
      </c>
      <c r="F483" s="39" t="n">
        <v>892.1462</v>
      </c>
      <c r="G483" s="39" t="n">
        <v>197.6681</v>
      </c>
      <c r="H483" s="39" t="n">
        <v>0</v>
      </c>
      <c r="I483" s="39" t="n">
        <v>0</v>
      </c>
      <c r="J483" s="39" t="n">
        <v>0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3010.7697</v>
      </c>
      <c r="Q483" s="40" t="n">
        <f aca="false">SUM(D483:P483)</f>
        <v>5480.9083</v>
      </c>
    </row>
    <row r="484" customFormat="false" ht="13.5" hidden="false" customHeight="true" outlineLevel="0" collapsed="false">
      <c r="B484" s="21"/>
      <c r="C484" s="38" t="s">
        <v>104</v>
      </c>
      <c r="D484" s="39" t="n">
        <v>5121.1659</v>
      </c>
      <c r="E484" s="39" t="n">
        <v>31012.6146</v>
      </c>
      <c r="F484" s="39" t="n">
        <v>15538.0023</v>
      </c>
      <c r="G484" s="39" t="n">
        <v>2119.819</v>
      </c>
      <c r="H484" s="39" t="n">
        <v>141.3675</v>
      </c>
      <c r="I484" s="39" t="n">
        <v>23.7244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24988.7598</v>
      </c>
      <c r="Q484" s="40" t="n">
        <f aca="false">SUM(D484:P484)</f>
        <v>78945.4535</v>
      </c>
    </row>
    <row r="485" customFormat="false" ht="13.5" hidden="false" customHeight="true" outlineLevel="0" collapsed="false">
      <c r="B485" s="37" t="s">
        <v>32</v>
      </c>
      <c r="C485" s="38" t="s">
        <v>105</v>
      </c>
      <c r="D485" s="39" t="n">
        <v>326.6461</v>
      </c>
      <c r="E485" s="39" t="n">
        <v>1494.3758</v>
      </c>
      <c r="F485" s="39" t="n">
        <v>1208.4501</v>
      </c>
      <c r="G485" s="39" t="n">
        <v>1159.7675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910.1053</v>
      </c>
      <c r="Q485" s="40" t="n">
        <f aca="false">SUM(D485:P485)</f>
        <v>5099.3448</v>
      </c>
    </row>
    <row r="486" customFormat="false" ht="13.5" hidden="false" customHeight="true" outlineLevel="0" collapsed="false">
      <c r="B486" s="21"/>
      <c r="C486" s="46" t="s">
        <v>106</v>
      </c>
      <c r="D486" s="39" t="n">
        <v>1972.7665</v>
      </c>
      <c r="E486" s="39" t="n">
        <v>6850.05</v>
      </c>
      <c r="F486" s="39" t="n">
        <v>8564.757</v>
      </c>
      <c r="G486" s="39" t="n">
        <v>1525.804</v>
      </c>
      <c r="H486" s="39" t="n">
        <v>15.2555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9846.7546</v>
      </c>
      <c r="Q486" s="40" t="n">
        <f aca="false">SUM(D486:P486)</f>
        <v>28775.3876</v>
      </c>
    </row>
    <row r="487" s="47" customFormat="true" ht="13.5" hidden="false" customHeight="true" outlineLevel="0" collapsed="false">
      <c r="A487" s="1"/>
      <c r="B487" s="41"/>
      <c r="C487" s="42" t="s">
        <v>35</v>
      </c>
      <c r="D487" s="43" t="n">
        <f aca="false">SUM(D478:D486)</f>
        <v>9987.5357</v>
      </c>
      <c r="E487" s="43" t="n">
        <f aca="false">SUM(E478:E486)</f>
        <v>52335.8572</v>
      </c>
      <c r="F487" s="43" t="n">
        <f aca="false">SUM(F478:F486)</f>
        <v>31184.3707</v>
      </c>
      <c r="G487" s="43" t="n">
        <f aca="false">SUM(G478:G486)</f>
        <v>5884.5701</v>
      </c>
      <c r="H487" s="43" t="n">
        <f aca="false">SUM(H478:H486)</f>
        <v>217.417</v>
      </c>
      <c r="I487" s="43" t="n">
        <f aca="false">SUM(I478:I486)</f>
        <v>110.679</v>
      </c>
      <c r="J487" s="43" t="n">
        <f aca="false">SUM(J478:J486)</f>
        <v>0.0321</v>
      </c>
      <c r="K487" s="43" t="n">
        <f aca="false">SUM(K478:K486)</f>
        <v>0</v>
      </c>
      <c r="L487" s="43" t="n">
        <f aca="false">SUM(L478:L486)</f>
        <v>0</v>
      </c>
      <c r="M487" s="43" t="n">
        <f aca="false">SUM(M478:M486)</f>
        <v>0</v>
      </c>
      <c r="N487" s="43" t="n">
        <f aca="false">SUM(N478:N486)</f>
        <v>0</v>
      </c>
      <c r="O487" s="43" t="n">
        <f aca="false">SUM(O478:O486)</f>
        <v>0</v>
      </c>
      <c r="P487" s="43" t="n">
        <f aca="false">SUM(P478:P486)</f>
        <v>64123.5322</v>
      </c>
      <c r="Q487" s="44" t="n">
        <f aca="false">SUM(Q478:Q486)</f>
        <v>163843.994</v>
      </c>
      <c r="BK487" s="4"/>
    </row>
    <row r="488" customFormat="false" ht="13.5" hidden="false" customHeight="true" outlineLevel="0" collapsed="false">
      <c r="B488" s="21"/>
      <c r="C488" s="38" t="s">
        <v>107</v>
      </c>
      <c r="D488" s="39" t="n">
        <v>0</v>
      </c>
      <c r="E488" s="39" t="n">
        <v>4032.1766</v>
      </c>
      <c r="F488" s="39" t="n">
        <v>0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40" t="n">
        <f aca="false">SUM(D488:P488)</f>
        <v>4032.1766</v>
      </c>
    </row>
    <row r="489" customFormat="false" ht="13.5" hidden="false" customHeight="true" outlineLevel="0" collapsed="false">
      <c r="B489" s="21"/>
      <c r="C489" s="38" t="s">
        <v>108</v>
      </c>
      <c r="D489" s="39" t="n">
        <v>32.7321</v>
      </c>
      <c r="E489" s="39" t="n">
        <v>0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40" t="n">
        <f aca="false">SUM(D489:P489)</f>
        <v>32.7321</v>
      </c>
    </row>
    <row r="490" customFormat="false" ht="13.5" hidden="false" customHeight="true" outlineLevel="0" collapsed="false">
      <c r="B490" s="21"/>
      <c r="C490" s="38" t="s">
        <v>109</v>
      </c>
      <c r="D490" s="39" t="n">
        <v>48858.5632</v>
      </c>
      <c r="E490" s="39" t="n">
        <v>56280.3504</v>
      </c>
      <c r="F490" s="39" t="n">
        <v>24070.2593</v>
      </c>
      <c r="G490" s="39" t="n">
        <v>8144.6479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50346.6943</v>
      </c>
      <c r="Q490" s="40" t="n">
        <f aca="false">SUM(D490:P490)</f>
        <v>187700.5151</v>
      </c>
    </row>
    <row r="491" customFormat="false" ht="13.5" hidden="false" customHeight="true" outlineLevel="0" collapsed="false">
      <c r="B491" s="37" t="s">
        <v>110</v>
      </c>
      <c r="C491" s="38" t="s">
        <v>111</v>
      </c>
      <c r="D491" s="39" t="n">
        <v>0</v>
      </c>
      <c r="E491" s="39" t="n">
        <v>6.3542</v>
      </c>
      <c r="F491" s="39" t="n">
        <v>14.9472</v>
      </c>
      <c r="G491" s="39" t="n">
        <v>94.8413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40" t="n">
        <f aca="false">SUM(D491:P491)</f>
        <v>116.1427</v>
      </c>
    </row>
    <row r="492" customFormat="false" ht="13.5" hidden="false" customHeight="true" outlineLevel="0" collapsed="false">
      <c r="B492" s="21"/>
      <c r="C492" s="38" t="s">
        <v>112</v>
      </c>
      <c r="D492" s="39" t="n">
        <v>490.2362</v>
      </c>
      <c r="E492" s="39" t="n">
        <v>4358.3267</v>
      </c>
      <c r="F492" s="39" t="n">
        <v>509.2376</v>
      </c>
      <c r="G492" s="39" t="n">
        <v>315.7132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623.2421</v>
      </c>
      <c r="Q492" s="40" t="n">
        <f aca="false">SUM(D492:P492)</f>
        <v>6296.7558</v>
      </c>
    </row>
    <row r="493" customFormat="false" ht="13.5" hidden="false" customHeight="true" outlineLevel="0" collapsed="false">
      <c r="B493" s="21"/>
      <c r="C493" s="38" t="s">
        <v>113</v>
      </c>
      <c r="D493" s="39" t="n">
        <v>1.1865</v>
      </c>
      <c r="E493" s="39" t="n">
        <v>397.2008</v>
      </c>
      <c r="F493" s="39" t="n">
        <v>679.8795</v>
      </c>
      <c r="G493" s="39" t="n">
        <v>106.1205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9156.6007</v>
      </c>
      <c r="Q493" s="40" t="n">
        <f aca="false">SUM(D493:P493)</f>
        <v>10340.988</v>
      </c>
    </row>
    <row r="494" customFormat="false" ht="13.5" hidden="false" customHeight="true" outlineLevel="0" collapsed="false">
      <c r="B494" s="37" t="s">
        <v>114</v>
      </c>
      <c r="C494" s="38" t="s">
        <v>115</v>
      </c>
      <c r="D494" s="39" t="n">
        <v>7761.5746</v>
      </c>
      <c r="E494" s="39" t="n">
        <v>31702.7398</v>
      </c>
      <c r="F494" s="39" t="n">
        <v>2818.6681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37556.7869</v>
      </c>
      <c r="Q494" s="40" t="n">
        <f aca="false">SUM(D494:P494)</f>
        <v>79839.7694</v>
      </c>
    </row>
    <row r="495" customFormat="false" ht="13.5" hidden="false" customHeight="true" outlineLevel="0" collapsed="false">
      <c r="B495" s="21"/>
      <c r="C495" s="38" t="s">
        <v>116</v>
      </c>
      <c r="D495" s="39" t="n">
        <v>27.6357</v>
      </c>
      <c r="E495" s="39" t="n">
        <v>13160.4097</v>
      </c>
      <c r="F495" s="39" t="n">
        <v>1588.7569</v>
      </c>
      <c r="G495" s="39" t="n">
        <v>0.9467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3564.8386</v>
      </c>
      <c r="Q495" s="40" t="n">
        <f aca="false">SUM(D495:P495)</f>
        <v>18342.5876</v>
      </c>
    </row>
    <row r="496" customFormat="false" ht="13.5" hidden="false" customHeight="true" outlineLevel="0" collapsed="false">
      <c r="B496" s="21"/>
      <c r="C496" s="38" t="s">
        <v>117</v>
      </c>
      <c r="D496" s="39" t="n">
        <v>0</v>
      </c>
      <c r="E496" s="39" t="n">
        <v>1.7615</v>
      </c>
      <c r="F496" s="39" t="n">
        <v>19.0458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15305.142</v>
      </c>
      <c r="Q496" s="40" t="n">
        <f aca="false">SUM(D496:P496)</f>
        <v>15325.9493</v>
      </c>
    </row>
    <row r="497" customFormat="false" ht="13.5" hidden="false" customHeight="true" outlineLevel="0" collapsed="false">
      <c r="B497" s="37" t="s">
        <v>118</v>
      </c>
      <c r="C497" s="38" t="s">
        <v>119</v>
      </c>
      <c r="D497" s="39" t="n">
        <v>5502.3294</v>
      </c>
      <c r="E497" s="39" t="n">
        <v>4.0943</v>
      </c>
      <c r="F497" s="39" t="n">
        <v>54.49</v>
      </c>
      <c r="G497" s="39" t="n">
        <v>58.5285</v>
      </c>
      <c r="H497" s="39" t="n">
        <v>54.836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81.9257</v>
      </c>
      <c r="Q497" s="40" t="n">
        <f aca="false">SUM(D497:P497)</f>
        <v>5756.2039</v>
      </c>
    </row>
    <row r="498" customFormat="false" ht="13.5" hidden="false" customHeight="true" outlineLevel="0" collapsed="false">
      <c r="B498" s="21"/>
      <c r="C498" s="38" t="s">
        <v>120</v>
      </c>
      <c r="D498" s="39" t="n">
        <v>333.8441</v>
      </c>
      <c r="E498" s="39" t="n">
        <v>33555.7289</v>
      </c>
      <c r="F498" s="39" t="n">
        <v>4148.0023</v>
      </c>
      <c r="G498" s="39" t="n">
        <v>474.6666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390.4297</v>
      </c>
      <c r="Q498" s="40" t="n">
        <f aca="false">SUM(D498:P498)</f>
        <v>38902.6716</v>
      </c>
    </row>
    <row r="499" customFormat="false" ht="13.5" hidden="false" customHeight="true" outlineLevel="0" collapsed="false">
      <c r="B499" s="21"/>
      <c r="C499" s="38" t="s">
        <v>121</v>
      </c>
      <c r="D499" s="39" t="n">
        <v>0</v>
      </c>
      <c r="E499" s="39" t="n">
        <v>35.7449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40" t="n">
        <f aca="false">SUM(D499:P499)</f>
        <v>35.7449</v>
      </c>
    </row>
    <row r="500" customFormat="false" ht="13.5" hidden="false" customHeight="true" outlineLevel="0" collapsed="false">
      <c r="B500" s="21"/>
      <c r="C500" s="46" t="s">
        <v>122</v>
      </c>
      <c r="D500" s="39" t="n">
        <v>4793.4588</v>
      </c>
      <c r="E500" s="39" t="n">
        <v>8401.6723</v>
      </c>
      <c r="F500" s="39" t="n">
        <v>980.1016</v>
      </c>
      <c r="G500" s="39" t="n">
        <v>10268.5163</v>
      </c>
      <c r="H500" s="39" t="n"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39" t="n">
        <v>0</v>
      </c>
      <c r="N500" s="39" t="n">
        <v>0</v>
      </c>
      <c r="O500" s="39" t="n">
        <v>0</v>
      </c>
      <c r="P500" s="39" t="n">
        <v>6732.0844</v>
      </c>
      <c r="Q500" s="40" t="n">
        <f aca="false">SUM(D500:P500)</f>
        <v>31175.8334</v>
      </c>
    </row>
    <row r="501" customFormat="false" ht="13.5" hidden="false" customHeight="true" outlineLevel="0" collapsed="false">
      <c r="B501" s="41"/>
      <c r="C501" s="42" t="s">
        <v>35</v>
      </c>
      <c r="D501" s="43" t="n">
        <f aca="false">SUM(D488:D500)</f>
        <v>67801.5606</v>
      </c>
      <c r="E501" s="43" t="n">
        <f aca="false">SUM(E488:E500)</f>
        <v>151936.5601</v>
      </c>
      <c r="F501" s="43" t="n">
        <f aca="false">SUM(F488:F500)</f>
        <v>34883.3883</v>
      </c>
      <c r="G501" s="43" t="n">
        <f aca="false">SUM(G488:G500)</f>
        <v>19463.981</v>
      </c>
      <c r="H501" s="43" t="n">
        <f aca="false">SUM(H488:H500)</f>
        <v>54.836</v>
      </c>
      <c r="I501" s="43" t="n">
        <f aca="false">SUM(I488:I500)</f>
        <v>0</v>
      </c>
      <c r="J501" s="43" t="n">
        <f aca="false">SUM(J488:J500)</f>
        <v>0</v>
      </c>
      <c r="K501" s="43" t="n">
        <f aca="false">SUM(K488:K500)</f>
        <v>0</v>
      </c>
      <c r="L501" s="43" t="n">
        <f aca="false">SUM(L488:L500)</f>
        <v>0</v>
      </c>
      <c r="M501" s="43" t="n">
        <f aca="false">SUM(M488:M500)</f>
        <v>0</v>
      </c>
      <c r="N501" s="43" t="n">
        <f aca="false">SUM(N488:N500)</f>
        <v>0</v>
      </c>
      <c r="O501" s="43" t="n">
        <f aca="false">SUM(O488:O500)</f>
        <v>0</v>
      </c>
      <c r="P501" s="43" t="n">
        <f aca="false">SUM(P488:P500)</f>
        <v>123757.7444</v>
      </c>
      <c r="Q501" s="44" t="n">
        <f aca="false">SUM(Q488:Q500)</f>
        <v>397898.0704</v>
      </c>
    </row>
    <row r="502" customFormat="false" ht="13.5" hidden="false" customHeight="true" outlineLevel="0" collapsed="false">
      <c r="B502" s="21"/>
      <c r="C502" s="38" t="s">
        <v>123</v>
      </c>
      <c r="D502" s="39" t="n">
        <v>364.6384</v>
      </c>
      <c r="E502" s="39" t="n">
        <v>5688.427</v>
      </c>
      <c r="F502" s="39" t="n">
        <v>9080.4063</v>
      </c>
      <c r="G502" s="39" t="n">
        <v>3697.777</v>
      </c>
      <c r="H502" s="39" t="n">
        <v>29.2871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14769.0952</v>
      </c>
      <c r="Q502" s="40" t="n">
        <f aca="false">SUM(D502:P502)</f>
        <v>33629.631</v>
      </c>
    </row>
    <row r="503" customFormat="false" ht="13.5" hidden="false" customHeight="true" outlineLevel="0" collapsed="false">
      <c r="B503" s="37" t="s">
        <v>124</v>
      </c>
      <c r="C503" s="38" t="s">
        <v>125</v>
      </c>
      <c r="D503" s="39" t="n">
        <v>533.898</v>
      </c>
      <c r="E503" s="39" t="n">
        <v>95.7141</v>
      </c>
      <c r="F503" s="39" t="n">
        <v>435.0863</v>
      </c>
      <c r="G503" s="39" t="n">
        <v>325.0821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0</v>
      </c>
      <c r="O503" s="39" t="n">
        <v>0</v>
      </c>
      <c r="P503" s="39" t="n">
        <v>10.7513</v>
      </c>
      <c r="Q503" s="40" t="n">
        <f aca="false">SUM(D503:P503)</f>
        <v>1400.5318</v>
      </c>
    </row>
    <row r="504" customFormat="false" ht="13.5" hidden="false" customHeight="true" outlineLevel="0" collapsed="false">
      <c r="B504" s="37" t="s">
        <v>126</v>
      </c>
      <c r="C504" s="38" t="s">
        <v>127</v>
      </c>
      <c r="D504" s="39" t="n">
        <v>2507.0684</v>
      </c>
      <c r="E504" s="39" t="n">
        <v>1770.6181</v>
      </c>
      <c r="F504" s="39" t="n">
        <v>1046.983</v>
      </c>
      <c r="G504" s="39" t="n">
        <v>297.5037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2296.1927</v>
      </c>
      <c r="Q504" s="40" t="n">
        <f aca="false">SUM(D504:P504)</f>
        <v>7918.3659</v>
      </c>
    </row>
    <row r="505" customFormat="false" ht="13.5" hidden="false" customHeight="true" outlineLevel="0" collapsed="false">
      <c r="B505" s="37" t="s">
        <v>32</v>
      </c>
      <c r="C505" s="46" t="s">
        <v>128</v>
      </c>
      <c r="D505" s="39" t="n">
        <v>89.4679</v>
      </c>
      <c r="E505" s="39" t="n">
        <v>9687.8977</v>
      </c>
      <c r="F505" s="39" t="n">
        <v>25638.5636</v>
      </c>
      <c r="G505" s="39" t="n">
        <v>6460.2905</v>
      </c>
      <c r="H505" s="39" t="n"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0</v>
      </c>
      <c r="O505" s="39" t="n">
        <v>0</v>
      </c>
      <c r="P505" s="39" t="n">
        <v>3052.6676</v>
      </c>
      <c r="Q505" s="40" t="n">
        <f aca="false">SUM(D505:P505)</f>
        <v>44928.8873</v>
      </c>
    </row>
    <row r="506" s="47" customFormat="true" ht="13.5" hidden="false" customHeight="true" outlineLevel="0" collapsed="false">
      <c r="A506" s="1"/>
      <c r="B506" s="41"/>
      <c r="C506" s="42" t="s">
        <v>35</v>
      </c>
      <c r="D506" s="35" t="n">
        <f aca="false">SUM(D502:D505)</f>
        <v>3495.0727</v>
      </c>
      <c r="E506" s="35" t="n">
        <f aca="false">SUM(E502:E505)</f>
        <v>17242.6569</v>
      </c>
      <c r="F506" s="35" t="n">
        <f aca="false">SUM(F502:F505)</f>
        <v>36201.0392</v>
      </c>
      <c r="G506" s="35" t="n">
        <f aca="false">SUM(G502:G505)</f>
        <v>10780.6533</v>
      </c>
      <c r="H506" s="35" t="n">
        <f aca="false">SUM(H502:H505)</f>
        <v>29.2871</v>
      </c>
      <c r="I506" s="35" t="n">
        <f aca="false">SUM(I502:I505)</f>
        <v>0</v>
      </c>
      <c r="J506" s="35" t="n">
        <f aca="false">SUM(J502:J505)</f>
        <v>0</v>
      </c>
      <c r="K506" s="35" t="n">
        <f aca="false">SUM(K502:K505)</f>
        <v>0</v>
      </c>
      <c r="L506" s="35" t="n">
        <f aca="false">SUM(L502:L505)</f>
        <v>0</v>
      </c>
      <c r="M506" s="35" t="n">
        <f aca="false">SUM(M502:M505)</f>
        <v>0</v>
      </c>
      <c r="N506" s="35" t="n">
        <f aca="false">SUM(N502:N505)</f>
        <v>0</v>
      </c>
      <c r="O506" s="35" t="n">
        <f aca="false">SUM(O502:O505)</f>
        <v>0</v>
      </c>
      <c r="P506" s="35" t="n">
        <f aca="false">SUM(P502:P505)</f>
        <v>20128.7068</v>
      </c>
      <c r="Q506" s="36" t="n">
        <f aca="false">SUM(Q502:Q505)</f>
        <v>87877.416</v>
      </c>
      <c r="BK506" s="4"/>
    </row>
    <row r="507" s="47" customFormat="true" ht="13.5" hidden="false" customHeight="true" outlineLevel="0" collapsed="false">
      <c r="A507" s="1"/>
      <c r="B507" s="48" t="s">
        <v>129</v>
      </c>
      <c r="C507" s="48"/>
      <c r="D507" s="49" t="n">
        <f aca="false">SUM(D506,D501,D487,D477,D469,D449,D438,D428,D422)</f>
        <v>1114289.2563</v>
      </c>
      <c r="E507" s="49" t="n">
        <f aca="false">SUM(E506,E501,E487,E477,E469,E449,E438,E428,E422)</f>
        <v>1946861.9037</v>
      </c>
      <c r="F507" s="49" t="n">
        <f aca="false">SUM(F506,F501,F487,F477,F469,F449,F438,F428,F422)</f>
        <v>629800.7688</v>
      </c>
      <c r="G507" s="49" t="n">
        <f aca="false">SUM(G506,G501,G487,G477,G469,G449,G438,G428,G422)</f>
        <v>270405.5947</v>
      </c>
      <c r="H507" s="49" t="n">
        <f aca="false">SUM(H506,H501,H487,H477,H469,H449,H438,H428,H422)</f>
        <v>3580.1968</v>
      </c>
      <c r="I507" s="49" t="n">
        <f aca="false">SUM(I506,I501,I487,I477,I469,I449,I438,I428,I422)</f>
        <v>573.7256</v>
      </c>
      <c r="J507" s="49" t="n">
        <f aca="false">SUM(J506,J501,J487,J477,J469,J449,J438,J428,J422)</f>
        <v>19.139</v>
      </c>
      <c r="K507" s="49" t="n">
        <f aca="false">SUM(K506,K501,K487,K477,K469,K449,K438,K428,K422)</f>
        <v>0</v>
      </c>
      <c r="L507" s="49" t="n">
        <f aca="false">SUM(L506,L501,L487,L477,L469,L449,L438,L428,L422)</f>
        <v>0</v>
      </c>
      <c r="M507" s="49" t="n">
        <f aca="false">SUM(M506,M501,M487,M477,M469,M449,M438,M428,M422)</f>
        <v>0</v>
      </c>
      <c r="N507" s="49" t="n">
        <f aca="false">SUM(N506,N501,N487,N477,N469,N449,N438,N428,N422)</f>
        <v>0</v>
      </c>
      <c r="O507" s="49" t="n">
        <f aca="false">SUM(O506,O501,O487,O477,O469,O449,O438,O428,O422)</f>
        <v>0</v>
      </c>
      <c r="P507" s="49" t="n">
        <f aca="false">SUM(P506,P501,P487,P477,P469,P449,P438,P428,P422)</f>
        <v>1437367.8953</v>
      </c>
      <c r="Q507" s="50" t="n">
        <f aca="false">SUM(Q506,Q501,Q487,Q477,Q469,Q449,Q438,Q428,Q422)</f>
        <v>5402898.4802</v>
      </c>
      <c r="BK507" s="4"/>
    </row>
    <row r="509" customFormat="false" ht="13.5" hidden="false" customHeight="true" outlineLevel="0" collapsed="false">
      <c r="B509" s="9"/>
      <c r="C509" s="10" t="s">
        <v>1</v>
      </c>
      <c r="D509" s="11" t="s">
        <v>134</v>
      </c>
      <c r="E509" s="11"/>
    </row>
    <row r="510" customFormat="false" ht="13.5" hidden="false" customHeight="true" outlineLevel="0" collapsed="false">
      <c r="C510" s="12"/>
      <c r="K510" s="13"/>
      <c r="Q510" s="14" t="str">
        <f aca="false">$Q$5</f>
        <v>(３日間調査　単位：トン）</v>
      </c>
      <c r="BK510" s="1"/>
    </row>
    <row r="511" customFormat="false" ht="13.5" hidden="false" customHeight="true" outlineLevel="0" collapsed="false">
      <c r="B511" s="15"/>
      <c r="C511" s="16" t="s">
        <v>4</v>
      </c>
      <c r="D511" s="17"/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20"/>
      <c r="BK511" s="1"/>
    </row>
    <row r="512" customFormat="false" ht="13.5" hidden="false" customHeight="true" outlineLevel="0" collapsed="false">
      <c r="B512" s="21"/>
      <c r="C512" s="22"/>
      <c r="D512" s="23" t="s">
        <v>5</v>
      </c>
      <c r="E512" s="24" t="s">
        <v>6</v>
      </c>
      <c r="F512" s="25" t="s">
        <v>7</v>
      </c>
      <c r="G512" s="25" t="s">
        <v>8</v>
      </c>
      <c r="H512" s="25" t="s">
        <v>9</v>
      </c>
      <c r="I512" s="25" t="s">
        <v>10</v>
      </c>
      <c r="J512" s="25" t="s">
        <v>11</v>
      </c>
      <c r="K512" s="25" t="s">
        <v>12</v>
      </c>
      <c r="L512" s="25" t="s">
        <v>13</v>
      </c>
      <c r="M512" s="25" t="s">
        <v>14</v>
      </c>
      <c r="N512" s="25" t="s">
        <v>15</v>
      </c>
      <c r="O512" s="25" t="s">
        <v>16</v>
      </c>
      <c r="P512" s="26" t="s">
        <v>17</v>
      </c>
      <c r="Q512" s="27" t="s">
        <v>18</v>
      </c>
      <c r="BK512" s="1"/>
    </row>
    <row r="513" customFormat="false" ht="13.5" hidden="false" customHeight="true" outlineLevel="0" collapsed="false">
      <c r="B513" s="28" t="s">
        <v>19</v>
      </c>
      <c r="C513" s="28"/>
      <c r="D513" s="29" t="s">
        <v>20</v>
      </c>
      <c r="E513" s="30"/>
      <c r="F513" s="30"/>
      <c r="G513" s="31"/>
      <c r="H513" s="31"/>
      <c r="I513" s="30"/>
      <c r="J513" s="30"/>
      <c r="K513" s="30"/>
      <c r="L513" s="31"/>
      <c r="M513" s="30"/>
      <c r="N513" s="30"/>
      <c r="O513" s="29" t="s">
        <v>21</v>
      </c>
      <c r="P513" s="30"/>
      <c r="Q513" s="32"/>
      <c r="BK513" s="1"/>
    </row>
    <row r="514" customFormat="false" ht="13.5" hidden="false" customHeight="true" outlineLevel="0" collapsed="false">
      <c r="B514" s="33"/>
      <c r="C514" s="34" t="s">
        <v>22</v>
      </c>
      <c r="D514" s="35" t="n">
        <v>0</v>
      </c>
      <c r="E514" s="35" t="n"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87.4332</v>
      </c>
      <c r="K514" s="35" t="n">
        <v>11.2435</v>
      </c>
      <c r="L514" s="35" t="n">
        <v>8.0153</v>
      </c>
      <c r="M514" s="35" t="n">
        <v>0</v>
      </c>
      <c r="N514" s="35" t="n">
        <v>0</v>
      </c>
      <c r="O514" s="35" t="n">
        <v>0</v>
      </c>
      <c r="P514" s="35" t="n">
        <v>65.7347</v>
      </c>
      <c r="Q514" s="36" t="n">
        <f aca="false">SUM(D514:P514)</f>
        <v>172.4267</v>
      </c>
    </row>
    <row r="515" customFormat="false" ht="13.5" hidden="false" customHeight="true" outlineLevel="0" collapsed="false">
      <c r="B515" s="37" t="s">
        <v>23</v>
      </c>
      <c r="C515" s="38" t="s">
        <v>24</v>
      </c>
      <c r="D515" s="39" t="n">
        <v>0.3485</v>
      </c>
      <c r="E515" s="39" t="n">
        <v>0</v>
      </c>
      <c r="F515" s="39" t="n">
        <v>0</v>
      </c>
      <c r="G515" s="39" t="n">
        <v>0</v>
      </c>
      <c r="H515" s="39" t="n">
        <v>0</v>
      </c>
      <c r="I515" s="39" t="n">
        <v>33.7043</v>
      </c>
      <c r="J515" s="39" t="n">
        <v>3.0444</v>
      </c>
      <c r="K515" s="39" t="n">
        <v>128.4364</v>
      </c>
      <c r="L515" s="39" t="n">
        <v>54.0779</v>
      </c>
      <c r="M515" s="39" t="n">
        <v>0</v>
      </c>
      <c r="N515" s="39" t="n">
        <v>0</v>
      </c>
      <c r="O515" s="39" t="n">
        <v>0</v>
      </c>
      <c r="P515" s="39" t="n">
        <v>3285.639</v>
      </c>
      <c r="Q515" s="40" t="n">
        <f aca="false">SUM(D515:P515)</f>
        <v>3505.2505</v>
      </c>
    </row>
    <row r="516" customFormat="false" ht="13.5" hidden="false" customHeight="true" outlineLevel="0" collapsed="false">
      <c r="B516" s="21"/>
      <c r="C516" s="38" t="s">
        <v>25</v>
      </c>
      <c r="D516" s="39" t="n">
        <v>0</v>
      </c>
      <c r="E516" s="39" t="n">
        <v>0</v>
      </c>
      <c r="F516" s="39" t="n">
        <v>0</v>
      </c>
      <c r="G516" s="39" t="n">
        <v>0</v>
      </c>
      <c r="H516" s="39" t="n">
        <v>0</v>
      </c>
      <c r="I516" s="39" t="n">
        <v>0.3305</v>
      </c>
      <c r="J516" s="39" t="n">
        <v>148.885</v>
      </c>
      <c r="K516" s="39" t="n">
        <v>57.9035</v>
      </c>
      <c r="L516" s="39" t="n">
        <v>0</v>
      </c>
      <c r="M516" s="39" t="n">
        <v>0</v>
      </c>
      <c r="N516" s="39" t="n">
        <v>0</v>
      </c>
      <c r="O516" s="39" t="n">
        <v>0</v>
      </c>
      <c r="P516" s="39" t="n">
        <v>2492.0393</v>
      </c>
      <c r="Q516" s="40" t="n">
        <f aca="false">SUM(D516:P516)</f>
        <v>2699.1583</v>
      </c>
    </row>
    <row r="517" customFormat="false" ht="13.5" hidden="false" customHeight="true" outlineLevel="0" collapsed="false">
      <c r="B517" s="37" t="s">
        <v>26</v>
      </c>
      <c r="C517" s="38" t="s">
        <v>27</v>
      </c>
      <c r="D517" s="39" t="n">
        <v>0</v>
      </c>
      <c r="E517" s="39" t="n">
        <v>3.1386</v>
      </c>
      <c r="F517" s="39" t="n">
        <v>0</v>
      </c>
      <c r="G517" s="39" t="n">
        <v>0</v>
      </c>
      <c r="H517" s="39" t="n">
        <v>68.0876</v>
      </c>
      <c r="I517" s="39" t="n">
        <v>167.3141</v>
      </c>
      <c r="J517" s="39" t="n">
        <v>221.9277</v>
      </c>
      <c r="K517" s="39" t="n">
        <v>494.8811</v>
      </c>
      <c r="L517" s="39" t="n">
        <v>57.3854</v>
      </c>
      <c r="M517" s="39" t="n">
        <v>0</v>
      </c>
      <c r="N517" s="39" t="n">
        <v>0</v>
      </c>
      <c r="O517" s="39" t="n">
        <v>0</v>
      </c>
      <c r="P517" s="39" t="n">
        <v>14297.4169</v>
      </c>
      <c r="Q517" s="40" t="n">
        <f aca="false">SUM(D517:P517)</f>
        <v>15310.1514</v>
      </c>
    </row>
    <row r="518" customFormat="false" ht="13.5" hidden="false" customHeight="true" outlineLevel="0" collapsed="false">
      <c r="B518" s="21"/>
      <c r="C518" s="38" t="s">
        <v>28</v>
      </c>
      <c r="D518" s="39" t="n">
        <v>0</v>
      </c>
      <c r="E518" s="39" t="n">
        <v>0</v>
      </c>
      <c r="F518" s="39" t="n">
        <v>0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23.9344</v>
      </c>
      <c r="Q518" s="40" t="n">
        <f aca="false">SUM(D518:P518)</f>
        <v>23.9344</v>
      </c>
    </row>
    <row r="519" customFormat="false" ht="13.5" hidden="false" customHeight="true" outlineLevel="0" collapsed="false">
      <c r="B519" s="37" t="s">
        <v>29</v>
      </c>
      <c r="C519" s="38" t="s">
        <v>30</v>
      </c>
      <c r="D519" s="39" t="n">
        <v>0.0666</v>
      </c>
      <c r="E519" s="39" t="n">
        <v>0</v>
      </c>
      <c r="F519" s="39" t="n">
        <v>15.9514</v>
      </c>
      <c r="G519" s="39" t="n">
        <v>79.6271</v>
      </c>
      <c r="H519" s="39" t="n">
        <v>135.0779</v>
      </c>
      <c r="I519" s="39" t="n">
        <v>269.6159</v>
      </c>
      <c r="J519" s="39" t="n">
        <v>1184.6441</v>
      </c>
      <c r="K519" s="39" t="n">
        <v>756.3376</v>
      </c>
      <c r="L519" s="39" t="n">
        <v>102.0885</v>
      </c>
      <c r="M519" s="39" t="n">
        <v>0</v>
      </c>
      <c r="N519" s="39" t="n">
        <v>0</v>
      </c>
      <c r="O519" s="39" t="n">
        <v>0</v>
      </c>
      <c r="P519" s="39" t="n">
        <v>10093.3043</v>
      </c>
      <c r="Q519" s="40" t="n">
        <f aca="false">SUM(D519:P519)</f>
        <v>12636.7134</v>
      </c>
    </row>
    <row r="520" customFormat="false" ht="13.5" hidden="false" customHeight="true" outlineLevel="0" collapsed="false">
      <c r="B520" s="21"/>
      <c r="C520" s="38" t="s">
        <v>31</v>
      </c>
      <c r="D520" s="39" t="n">
        <v>0</v>
      </c>
      <c r="E520" s="39" t="n">
        <v>260.2466</v>
      </c>
      <c r="F520" s="39" t="n">
        <v>13.8964</v>
      </c>
      <c r="G520" s="39" t="n">
        <v>239.3602</v>
      </c>
      <c r="H520" s="39" t="n">
        <v>1009.8058</v>
      </c>
      <c r="I520" s="39" t="n">
        <v>48.9251</v>
      </c>
      <c r="J520" s="39" t="n">
        <v>1713.0043</v>
      </c>
      <c r="K520" s="39" t="n">
        <v>739.6058</v>
      </c>
      <c r="L520" s="39" t="n">
        <v>44.4072</v>
      </c>
      <c r="M520" s="39" t="n">
        <v>0</v>
      </c>
      <c r="N520" s="39" t="n">
        <v>0</v>
      </c>
      <c r="O520" s="39" t="n">
        <v>0</v>
      </c>
      <c r="P520" s="39" t="n">
        <v>23540.141</v>
      </c>
      <c r="Q520" s="40" t="n">
        <f aca="false">SUM(D520:P520)</f>
        <v>27609.3924</v>
      </c>
    </row>
    <row r="521" customFormat="false" ht="13.5" hidden="false" customHeight="true" outlineLevel="0" collapsed="false">
      <c r="B521" s="37" t="s">
        <v>32</v>
      </c>
      <c r="C521" s="38" t="s">
        <v>33</v>
      </c>
      <c r="D521" s="39" t="n">
        <v>0</v>
      </c>
      <c r="E521" s="39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7.1504</v>
      </c>
      <c r="K521" s="39" t="n">
        <v>0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40" t="n">
        <f aca="false">SUM(D521:P521)</f>
        <v>7.1504</v>
      </c>
    </row>
    <row r="522" customFormat="false" ht="13.5" hidden="false" customHeight="true" outlineLevel="0" collapsed="false">
      <c r="B522" s="21"/>
      <c r="C522" s="38" t="s">
        <v>34</v>
      </c>
      <c r="D522" s="39" t="n">
        <v>0</v>
      </c>
      <c r="E522" s="39" t="n">
        <v>2.2699</v>
      </c>
      <c r="F522" s="39" t="n">
        <v>0</v>
      </c>
      <c r="G522" s="39" t="n">
        <v>0.4168</v>
      </c>
      <c r="H522" s="39" t="n">
        <v>1.0828</v>
      </c>
      <c r="I522" s="39" t="n">
        <v>15.8034</v>
      </c>
      <c r="J522" s="39" t="n">
        <v>1462.4005</v>
      </c>
      <c r="K522" s="39" t="n">
        <v>2659.7076</v>
      </c>
      <c r="L522" s="39" t="n">
        <v>1.9025</v>
      </c>
      <c r="M522" s="39" t="n">
        <v>0</v>
      </c>
      <c r="N522" s="39" t="n">
        <v>0</v>
      </c>
      <c r="O522" s="39" t="n">
        <v>0</v>
      </c>
      <c r="P522" s="39" t="n">
        <v>14246.0334</v>
      </c>
      <c r="Q522" s="40" t="n">
        <f aca="false">SUM(D522:P522)</f>
        <v>18389.6169</v>
      </c>
    </row>
    <row r="523" customFormat="false" ht="13.5" hidden="false" customHeight="true" outlineLevel="0" collapsed="false">
      <c r="B523" s="41"/>
      <c r="C523" s="42" t="s">
        <v>35</v>
      </c>
      <c r="D523" s="43" t="n">
        <f aca="false">SUM(D514:D522)</f>
        <v>0.4151</v>
      </c>
      <c r="E523" s="43" t="n">
        <f aca="false">SUM(E514:E522)</f>
        <v>265.6551</v>
      </c>
      <c r="F523" s="43" t="n">
        <f aca="false">SUM(F514:F522)</f>
        <v>29.8478</v>
      </c>
      <c r="G523" s="43" t="n">
        <f aca="false">SUM(G514:G522)</f>
        <v>319.4041</v>
      </c>
      <c r="H523" s="43" t="n">
        <f aca="false">SUM(H514:H522)</f>
        <v>1214.0541</v>
      </c>
      <c r="I523" s="43" t="n">
        <f aca="false">SUM(I514:I522)</f>
        <v>535.6933</v>
      </c>
      <c r="J523" s="43" t="n">
        <f aca="false">SUM(J514:J522)</f>
        <v>4828.4896</v>
      </c>
      <c r="K523" s="43" t="n">
        <f aca="false">SUM(K514:K522)</f>
        <v>4848.1155</v>
      </c>
      <c r="L523" s="43" t="n">
        <f aca="false">SUM(L514:L522)</f>
        <v>267.8768</v>
      </c>
      <c r="M523" s="43" t="n">
        <f aca="false">SUM(M514:M522)</f>
        <v>0</v>
      </c>
      <c r="N523" s="43" t="n">
        <f aca="false">SUM(N514:N522)</f>
        <v>0</v>
      </c>
      <c r="O523" s="43" t="n">
        <f aca="false">SUM(O514:O522)</f>
        <v>0</v>
      </c>
      <c r="P523" s="43" t="n">
        <f aca="false">SUM(P514:P522)</f>
        <v>68044.243</v>
      </c>
      <c r="Q523" s="44" t="n">
        <f aca="false">SUM(Q514:Q522)</f>
        <v>80353.7944</v>
      </c>
      <c r="BK523" s="45"/>
    </row>
    <row r="524" customFormat="false" ht="13.5" hidden="false" customHeight="true" outlineLevel="0" collapsed="false">
      <c r="B524" s="37" t="s">
        <v>36</v>
      </c>
      <c r="C524" s="38" t="s">
        <v>37</v>
      </c>
      <c r="D524" s="39" t="n">
        <v>0</v>
      </c>
      <c r="E524" s="39" t="n">
        <v>0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12.9056</v>
      </c>
      <c r="Q524" s="40" t="n">
        <f aca="false">SUM(D524:P524)</f>
        <v>12.9056</v>
      </c>
    </row>
    <row r="525" customFormat="false" ht="13.5" hidden="false" customHeight="true" outlineLevel="0" collapsed="false">
      <c r="B525" s="21"/>
      <c r="C525" s="38" t="s">
        <v>38</v>
      </c>
      <c r="D525" s="39" t="n">
        <v>12.4014</v>
      </c>
      <c r="E525" s="39" t="n">
        <v>6.2007</v>
      </c>
      <c r="F525" s="39" t="n">
        <v>12.4014</v>
      </c>
      <c r="G525" s="39" t="n">
        <v>0</v>
      </c>
      <c r="H525" s="39" t="n">
        <v>0.2936</v>
      </c>
      <c r="I525" s="39" t="n">
        <v>23.0745</v>
      </c>
      <c r="J525" s="39" t="n">
        <v>45.9687</v>
      </c>
      <c r="K525" s="39" t="n">
        <v>21.2436</v>
      </c>
      <c r="L525" s="39" t="n">
        <v>1.4817</v>
      </c>
      <c r="M525" s="39" t="n">
        <v>0</v>
      </c>
      <c r="N525" s="39" t="n">
        <v>0</v>
      </c>
      <c r="O525" s="39" t="n">
        <v>0</v>
      </c>
      <c r="P525" s="39" t="n">
        <v>1941.0019</v>
      </c>
      <c r="Q525" s="40" t="n">
        <f aca="false">SUM(D525:P525)</f>
        <v>2064.0675</v>
      </c>
    </row>
    <row r="526" customFormat="false" ht="13.5" hidden="false" customHeight="true" outlineLevel="0" collapsed="false">
      <c r="B526" s="37" t="s">
        <v>29</v>
      </c>
      <c r="C526" s="38" t="s">
        <v>39</v>
      </c>
      <c r="D526" s="39" t="n">
        <v>0</v>
      </c>
      <c r="E526" s="39" t="n">
        <v>0</v>
      </c>
      <c r="F526" s="39" t="n">
        <v>0</v>
      </c>
      <c r="G526" s="39" t="n">
        <v>0</v>
      </c>
      <c r="H526" s="39" t="n">
        <v>0</v>
      </c>
      <c r="I526" s="39" t="n">
        <v>0</v>
      </c>
      <c r="J526" s="39" t="n">
        <v>50.8747</v>
      </c>
      <c r="K526" s="39" t="n">
        <v>56.0566</v>
      </c>
      <c r="L526" s="39" t="n">
        <v>0</v>
      </c>
      <c r="M526" s="39" t="n">
        <v>0</v>
      </c>
      <c r="N526" s="39" t="n">
        <v>0</v>
      </c>
      <c r="O526" s="39" t="n">
        <v>0</v>
      </c>
      <c r="P526" s="39" t="n">
        <v>19.1153</v>
      </c>
      <c r="Q526" s="40" t="n">
        <f aca="false">SUM(D526:P526)</f>
        <v>126.0466</v>
      </c>
    </row>
    <row r="527" customFormat="false" ht="13.5" hidden="false" customHeight="true" outlineLevel="0" collapsed="false">
      <c r="B527" s="21"/>
      <c r="C527" s="38" t="s">
        <v>40</v>
      </c>
      <c r="D527" s="39" t="n">
        <v>0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7.7689</v>
      </c>
      <c r="J527" s="39" t="n">
        <v>1.1484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4.6882</v>
      </c>
      <c r="Q527" s="40" t="n">
        <f aca="false">SUM(D527:P527)</f>
        <v>13.6055</v>
      </c>
    </row>
    <row r="528" customFormat="false" ht="13.5" hidden="false" customHeight="true" outlineLevel="0" collapsed="false">
      <c r="B528" s="37" t="s">
        <v>32</v>
      </c>
      <c r="C528" s="46" t="s">
        <v>41</v>
      </c>
      <c r="D528" s="39" t="n">
        <v>0</v>
      </c>
      <c r="E528" s="39" t="n">
        <v>0</v>
      </c>
      <c r="F528" s="39" t="n">
        <v>0</v>
      </c>
      <c r="G528" s="39" t="n">
        <v>0</v>
      </c>
      <c r="H528" s="39" t="n">
        <v>0.0482</v>
      </c>
      <c r="I528" s="39" t="n">
        <v>2.9688</v>
      </c>
      <c r="J528" s="39" t="n">
        <v>61.9409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334.3245</v>
      </c>
      <c r="Q528" s="40" t="n">
        <f aca="false">SUM(D528:P528)</f>
        <v>399.2824</v>
      </c>
    </row>
    <row r="529" s="47" customFormat="true" ht="13.5" hidden="false" customHeight="true" outlineLevel="0" collapsed="false">
      <c r="A529" s="1"/>
      <c r="B529" s="41"/>
      <c r="C529" s="42" t="s">
        <v>35</v>
      </c>
      <c r="D529" s="43" t="n">
        <f aca="false">SUM(D524:D528)</f>
        <v>12.4014</v>
      </c>
      <c r="E529" s="43" t="n">
        <f aca="false">SUM(E524:E528)</f>
        <v>6.2007</v>
      </c>
      <c r="F529" s="43" t="n">
        <f aca="false">SUM(F524:F528)</f>
        <v>12.4014</v>
      </c>
      <c r="G529" s="43" t="n">
        <f aca="false">SUM(G524:G528)</f>
        <v>0</v>
      </c>
      <c r="H529" s="43" t="n">
        <f aca="false">SUM(H524:H528)</f>
        <v>0.3418</v>
      </c>
      <c r="I529" s="43" t="n">
        <f aca="false">SUM(I524:I528)</f>
        <v>33.8122</v>
      </c>
      <c r="J529" s="43" t="n">
        <f aca="false">SUM(J524:J528)</f>
        <v>159.9327</v>
      </c>
      <c r="K529" s="43" t="n">
        <f aca="false">SUM(K524:K528)</f>
        <v>77.3002</v>
      </c>
      <c r="L529" s="43" t="n">
        <f aca="false">SUM(L524:L528)</f>
        <v>1.4817</v>
      </c>
      <c r="M529" s="43" t="n">
        <f aca="false">SUM(M524:M528)</f>
        <v>0</v>
      </c>
      <c r="N529" s="43" t="n">
        <f aca="false">SUM(N524:N528)</f>
        <v>0</v>
      </c>
      <c r="O529" s="43" t="n">
        <f aca="false">SUM(O524:O528)</f>
        <v>0</v>
      </c>
      <c r="P529" s="43" t="n">
        <f aca="false">SUM(P524:P528)</f>
        <v>2312.0355</v>
      </c>
      <c r="Q529" s="44" t="n">
        <f aca="false">SUM(Q524:Q528)</f>
        <v>2615.9076</v>
      </c>
      <c r="BK529" s="4"/>
    </row>
    <row r="530" customFormat="false" ht="13.5" hidden="false" customHeight="true" outlineLevel="0" collapsed="false">
      <c r="B530" s="33"/>
      <c r="C530" s="34" t="s">
        <v>42</v>
      </c>
      <c r="D530" s="39" t="n">
        <v>0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40" t="n">
        <f aca="false">SUM(D530:P530)</f>
        <v>0</v>
      </c>
    </row>
    <row r="531" customFormat="false" ht="13.5" hidden="false" customHeight="true" outlineLevel="0" collapsed="false">
      <c r="B531" s="37" t="s">
        <v>43</v>
      </c>
      <c r="C531" s="38" t="s">
        <v>44</v>
      </c>
      <c r="D531" s="39" t="n">
        <v>0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40" t="n">
        <f aca="false">SUM(D531:P531)</f>
        <v>0</v>
      </c>
    </row>
    <row r="532" customFormat="false" ht="13.5" hidden="false" customHeight="true" outlineLevel="0" collapsed="false">
      <c r="B532" s="21"/>
      <c r="C532" s="38" t="s">
        <v>45</v>
      </c>
      <c r="D532" s="39" t="n">
        <v>0</v>
      </c>
      <c r="E532" s="39" t="n">
        <v>0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4.2944</v>
      </c>
      <c r="K532" s="39" t="n">
        <v>2.445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132.163</v>
      </c>
      <c r="Q532" s="40" t="n">
        <f aca="false">SUM(D532:P532)</f>
        <v>138.9024</v>
      </c>
    </row>
    <row r="533" customFormat="false" ht="13.5" hidden="false" customHeight="true" outlineLevel="0" collapsed="false">
      <c r="B533" s="21"/>
      <c r="C533" s="38" t="s">
        <v>46</v>
      </c>
      <c r="D533" s="39" t="n">
        <v>0</v>
      </c>
      <c r="E533" s="39" t="n">
        <v>0</v>
      </c>
      <c r="F533" s="39" t="n">
        <v>0</v>
      </c>
      <c r="G533" s="39" t="n">
        <v>0</v>
      </c>
      <c r="H533" s="39" t="n">
        <v>0</v>
      </c>
      <c r="I533" s="39" t="n">
        <v>0.025</v>
      </c>
      <c r="J533" s="39" t="n">
        <v>28.1734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50.5588</v>
      </c>
      <c r="Q533" s="40" t="n">
        <f aca="false">SUM(D533:P533)</f>
        <v>78.7572</v>
      </c>
    </row>
    <row r="534" customFormat="false" ht="13.5" hidden="false" customHeight="true" outlineLevel="0" collapsed="false">
      <c r="B534" s="37" t="s">
        <v>29</v>
      </c>
      <c r="C534" s="38" t="s">
        <v>47</v>
      </c>
      <c r="D534" s="39" t="n">
        <v>0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52.3454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.88</v>
      </c>
      <c r="Q534" s="40" t="n">
        <f aca="false">SUM(D534:P534)</f>
        <v>53.2254</v>
      </c>
    </row>
    <row r="535" customFormat="false" ht="13.5" hidden="false" customHeight="true" outlineLevel="0" collapsed="false">
      <c r="B535" s="21"/>
      <c r="C535" s="38" t="s">
        <v>48</v>
      </c>
      <c r="D535" s="39" t="n">
        <v>0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40" t="n">
        <f aca="false">SUM(D535:P535)</f>
        <v>0</v>
      </c>
    </row>
    <row r="536" customFormat="false" ht="13.5" hidden="false" customHeight="true" outlineLevel="0" collapsed="false">
      <c r="B536" s="21"/>
      <c r="C536" s="38" t="s">
        <v>49</v>
      </c>
      <c r="D536" s="39" t="n">
        <v>0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40" t="n">
        <f aca="false">SUM(D536:P536)</f>
        <v>0</v>
      </c>
    </row>
    <row r="537" customFormat="false" ht="13.5" hidden="false" customHeight="true" outlineLevel="0" collapsed="false">
      <c r="B537" s="37" t="s">
        <v>32</v>
      </c>
      <c r="C537" s="38" t="s">
        <v>50</v>
      </c>
      <c r="D537" s="39" t="n">
        <v>0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40" t="n">
        <f aca="false">SUM(D537:P537)</f>
        <v>0</v>
      </c>
    </row>
    <row r="538" customFormat="false" ht="13.5" hidden="false" customHeight="true" outlineLevel="0" collapsed="false">
      <c r="B538" s="21"/>
      <c r="C538" s="38" t="s">
        <v>51</v>
      </c>
      <c r="D538" s="39" t="n">
        <v>0</v>
      </c>
      <c r="E538" s="39" t="n">
        <v>0</v>
      </c>
      <c r="F538" s="39" t="n">
        <v>0</v>
      </c>
      <c r="G538" s="39" t="n">
        <v>30.7508</v>
      </c>
      <c r="H538" s="39" t="n">
        <v>0</v>
      </c>
      <c r="I538" s="39" t="n">
        <v>16.0774</v>
      </c>
      <c r="J538" s="39" t="n">
        <v>145.0167</v>
      </c>
      <c r="K538" s="39" t="n">
        <v>23.3866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4766.7217</v>
      </c>
      <c r="Q538" s="40" t="n">
        <f aca="false">SUM(D538:P538)</f>
        <v>4981.9532</v>
      </c>
    </row>
    <row r="539" s="47" customFormat="true" ht="13.5" hidden="false" customHeight="true" outlineLevel="0" collapsed="false">
      <c r="A539" s="1"/>
      <c r="B539" s="41"/>
      <c r="C539" s="42" t="s">
        <v>35</v>
      </c>
      <c r="D539" s="43" t="n">
        <f aca="false">SUM(D530:D538)</f>
        <v>0</v>
      </c>
      <c r="E539" s="43" t="n">
        <f aca="false">SUM(E530:E538)</f>
        <v>0</v>
      </c>
      <c r="F539" s="43" t="n">
        <f aca="false">SUM(F530:F538)</f>
        <v>0</v>
      </c>
      <c r="G539" s="43" t="n">
        <f aca="false">SUM(G530:G538)</f>
        <v>30.7508</v>
      </c>
      <c r="H539" s="43" t="n">
        <f aca="false">SUM(H530:H538)</f>
        <v>0</v>
      </c>
      <c r="I539" s="43" t="n">
        <f aca="false">SUM(I530:I538)</f>
        <v>16.1024</v>
      </c>
      <c r="J539" s="43" t="n">
        <f aca="false">SUM(J530:J538)</f>
        <v>177.4845</v>
      </c>
      <c r="K539" s="43" t="n">
        <f aca="false">SUM(K530:K538)</f>
        <v>78.177</v>
      </c>
      <c r="L539" s="43" t="n">
        <f aca="false">SUM(L530:L538)</f>
        <v>0</v>
      </c>
      <c r="M539" s="43" t="n">
        <f aca="false">SUM(M530:M538)</f>
        <v>0</v>
      </c>
      <c r="N539" s="43" t="n">
        <f aca="false">SUM(N530:N538)</f>
        <v>0</v>
      </c>
      <c r="O539" s="43" t="n">
        <f aca="false">SUM(O530:O538)</f>
        <v>0</v>
      </c>
      <c r="P539" s="43" t="n">
        <f aca="false">SUM(P530:P538)</f>
        <v>4950.3235</v>
      </c>
      <c r="Q539" s="44" t="n">
        <f aca="false">SUM(Q530:Q538)</f>
        <v>5252.8382</v>
      </c>
      <c r="BK539" s="4"/>
    </row>
    <row r="540" customFormat="false" ht="13.5" hidden="false" customHeight="true" outlineLevel="0" collapsed="false">
      <c r="B540" s="21"/>
      <c r="C540" s="38" t="s">
        <v>52</v>
      </c>
      <c r="D540" s="39" t="n">
        <v>0</v>
      </c>
      <c r="E540" s="39" t="n">
        <v>0</v>
      </c>
      <c r="F540" s="39" t="n">
        <v>0</v>
      </c>
      <c r="G540" s="39" t="n">
        <v>3.466</v>
      </c>
      <c r="H540" s="39" t="n">
        <v>418.187</v>
      </c>
      <c r="I540" s="39" t="n">
        <v>171.058</v>
      </c>
      <c r="J540" s="39" t="n">
        <v>2458.1466</v>
      </c>
      <c r="K540" s="39" t="n">
        <v>397.1172</v>
      </c>
      <c r="L540" s="39" t="n">
        <v>0.3402</v>
      </c>
      <c r="M540" s="39" t="n">
        <v>0</v>
      </c>
      <c r="N540" s="39" t="n">
        <v>0</v>
      </c>
      <c r="O540" s="39" t="n">
        <v>0</v>
      </c>
      <c r="P540" s="39" t="n">
        <v>24611.8296</v>
      </c>
      <c r="Q540" s="40" t="n">
        <f aca="false">SUM(D540:P540)</f>
        <v>28060.1446</v>
      </c>
    </row>
    <row r="541" customFormat="false" ht="13.5" hidden="false" customHeight="true" outlineLevel="0" collapsed="false">
      <c r="B541" s="21"/>
      <c r="C541" s="38" t="s">
        <v>53</v>
      </c>
      <c r="D541" s="39" t="n">
        <v>0</v>
      </c>
      <c r="E541" s="39" t="n">
        <v>105.2541</v>
      </c>
      <c r="F541" s="39" t="n">
        <v>0.173</v>
      </c>
      <c r="G541" s="39" t="n">
        <v>0.173</v>
      </c>
      <c r="H541" s="39" t="n">
        <v>16.8187</v>
      </c>
      <c r="I541" s="39" t="n">
        <v>3911.4183</v>
      </c>
      <c r="J541" s="39" t="n">
        <v>5347.683</v>
      </c>
      <c r="K541" s="39" t="n">
        <v>1821.8239</v>
      </c>
      <c r="L541" s="39" t="n">
        <v>522.2378</v>
      </c>
      <c r="M541" s="39" t="n">
        <v>0</v>
      </c>
      <c r="N541" s="39" t="n">
        <v>0</v>
      </c>
      <c r="O541" s="39" t="n">
        <v>0</v>
      </c>
      <c r="P541" s="39" t="n">
        <v>8105.5315</v>
      </c>
      <c r="Q541" s="40" t="n">
        <f aca="false">SUM(D541:P541)</f>
        <v>19831.1133</v>
      </c>
    </row>
    <row r="542" customFormat="false" ht="13.5" hidden="false" customHeight="true" outlineLevel="0" collapsed="false">
      <c r="B542" s="37" t="s">
        <v>54</v>
      </c>
      <c r="C542" s="38" t="s">
        <v>55</v>
      </c>
      <c r="D542" s="39" t="n">
        <v>1.0881</v>
      </c>
      <c r="E542" s="39" t="n">
        <v>0.047</v>
      </c>
      <c r="F542" s="39" t="n">
        <v>39.776</v>
      </c>
      <c r="G542" s="39" t="n">
        <v>8.465</v>
      </c>
      <c r="H542" s="39" t="n">
        <v>102.1042</v>
      </c>
      <c r="I542" s="39" t="n">
        <v>1065.8115</v>
      </c>
      <c r="J542" s="39" t="n">
        <v>10872.5657</v>
      </c>
      <c r="K542" s="39" t="n">
        <v>1748.9791</v>
      </c>
      <c r="L542" s="39" t="n">
        <v>57.4862</v>
      </c>
      <c r="M542" s="39" t="n">
        <v>0</v>
      </c>
      <c r="N542" s="39" t="n">
        <v>0</v>
      </c>
      <c r="O542" s="39" t="n">
        <v>0</v>
      </c>
      <c r="P542" s="39" t="n">
        <v>25539.5246</v>
      </c>
      <c r="Q542" s="40" t="n">
        <f aca="false">SUM(D542:P542)</f>
        <v>39435.8474</v>
      </c>
    </row>
    <row r="543" customFormat="false" ht="13.5" hidden="false" customHeight="true" outlineLevel="0" collapsed="false">
      <c r="B543" s="37" t="s">
        <v>56</v>
      </c>
      <c r="C543" s="38" t="s">
        <v>57</v>
      </c>
      <c r="D543" s="39" t="n">
        <v>2.3985</v>
      </c>
      <c r="E543" s="39" t="n">
        <v>3.2835</v>
      </c>
      <c r="F543" s="39" t="n">
        <v>17.4811</v>
      </c>
      <c r="G543" s="39" t="n">
        <v>80.6946</v>
      </c>
      <c r="H543" s="39" t="n">
        <v>63.839</v>
      </c>
      <c r="I543" s="39" t="n">
        <v>2010.9006</v>
      </c>
      <c r="J543" s="39" t="n">
        <v>5959.2773</v>
      </c>
      <c r="K543" s="39" t="n">
        <v>1258.5202</v>
      </c>
      <c r="L543" s="39" t="n">
        <v>36.7897</v>
      </c>
      <c r="M543" s="39" t="n">
        <v>0</v>
      </c>
      <c r="N543" s="39" t="n">
        <v>0</v>
      </c>
      <c r="O543" s="39" t="n">
        <v>0</v>
      </c>
      <c r="P543" s="39" t="n">
        <v>33777.9501</v>
      </c>
      <c r="Q543" s="40" t="n">
        <f aca="false">SUM(D543:P543)</f>
        <v>43211.1346</v>
      </c>
    </row>
    <row r="544" customFormat="false" ht="13.5" hidden="false" customHeight="true" outlineLevel="0" collapsed="false">
      <c r="B544" s="37" t="s">
        <v>58</v>
      </c>
      <c r="C544" s="38" t="s">
        <v>59</v>
      </c>
      <c r="D544" s="39" t="n">
        <v>0</v>
      </c>
      <c r="E544" s="39" t="n">
        <v>117.4923</v>
      </c>
      <c r="F544" s="39" t="n">
        <v>48.9286</v>
      </c>
      <c r="G544" s="39" t="n">
        <v>485.5853</v>
      </c>
      <c r="H544" s="39" t="n">
        <v>202.4754</v>
      </c>
      <c r="I544" s="39" t="n">
        <v>2387.7012</v>
      </c>
      <c r="J544" s="39" t="n">
        <v>15858.4919</v>
      </c>
      <c r="K544" s="39" t="n">
        <v>2925.9057</v>
      </c>
      <c r="L544" s="39" t="n">
        <v>170.5672</v>
      </c>
      <c r="M544" s="39" t="n">
        <v>0</v>
      </c>
      <c r="N544" s="39" t="n">
        <v>0</v>
      </c>
      <c r="O544" s="39" t="n">
        <v>0</v>
      </c>
      <c r="P544" s="39" t="n">
        <v>29254.7635</v>
      </c>
      <c r="Q544" s="40" t="n">
        <f aca="false">SUM(D544:P544)</f>
        <v>51451.9111</v>
      </c>
    </row>
    <row r="545" customFormat="false" ht="13.5" hidden="false" customHeight="true" outlineLevel="0" collapsed="false">
      <c r="B545" s="37" t="s">
        <v>60</v>
      </c>
      <c r="C545" s="38" t="s">
        <v>61</v>
      </c>
      <c r="D545" s="39" t="n">
        <v>0</v>
      </c>
      <c r="E545" s="39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27.2184</v>
      </c>
      <c r="K545" s="39" t="n">
        <v>9.6121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148.7329</v>
      </c>
      <c r="Q545" s="40" t="n">
        <f aca="false">SUM(D545:P545)</f>
        <v>185.5634</v>
      </c>
    </row>
    <row r="546" customFormat="false" ht="13.5" hidden="false" customHeight="true" outlineLevel="0" collapsed="false">
      <c r="B546" s="37" t="s">
        <v>62</v>
      </c>
      <c r="C546" s="38" t="s">
        <v>63</v>
      </c>
      <c r="D546" s="39" t="n">
        <v>285.561</v>
      </c>
      <c r="E546" s="39" t="n">
        <v>209.2064</v>
      </c>
      <c r="F546" s="39" t="n">
        <v>21.6323</v>
      </c>
      <c r="G546" s="39" t="n">
        <v>45.215</v>
      </c>
      <c r="H546" s="39" t="n">
        <v>133.6295</v>
      </c>
      <c r="I546" s="39" t="n">
        <v>3565.087</v>
      </c>
      <c r="J546" s="39" t="n">
        <v>5736.0183</v>
      </c>
      <c r="K546" s="39" t="n">
        <v>759.9746</v>
      </c>
      <c r="L546" s="39" t="n">
        <v>66.9998</v>
      </c>
      <c r="M546" s="39" t="n">
        <v>0</v>
      </c>
      <c r="N546" s="39" t="n">
        <v>0</v>
      </c>
      <c r="O546" s="39" t="n">
        <v>0</v>
      </c>
      <c r="P546" s="39" t="n">
        <v>14996.6621</v>
      </c>
      <c r="Q546" s="40" t="n">
        <f aca="false">SUM(D546:P546)</f>
        <v>25819.986</v>
      </c>
    </row>
    <row r="547" customFormat="false" ht="13.5" hidden="false" customHeight="true" outlineLevel="0" collapsed="false">
      <c r="B547" s="37" t="s">
        <v>64</v>
      </c>
      <c r="C547" s="38" t="s">
        <v>65</v>
      </c>
      <c r="D547" s="39" t="n">
        <v>0</v>
      </c>
      <c r="E547" s="39" t="n">
        <v>25.1456</v>
      </c>
      <c r="F547" s="39" t="n">
        <v>0.2887</v>
      </c>
      <c r="G547" s="39" t="n">
        <v>30.4507</v>
      </c>
      <c r="H547" s="39" t="n">
        <v>31.6417</v>
      </c>
      <c r="I547" s="39" t="n">
        <v>200.6817</v>
      </c>
      <c r="J547" s="39" t="n">
        <v>1521.8689</v>
      </c>
      <c r="K547" s="39" t="n">
        <v>151.1304</v>
      </c>
      <c r="L547" s="39" t="n">
        <v>17.5812</v>
      </c>
      <c r="M547" s="39" t="n">
        <v>0</v>
      </c>
      <c r="N547" s="39" t="n">
        <v>0</v>
      </c>
      <c r="O547" s="39" t="n">
        <v>0</v>
      </c>
      <c r="P547" s="39" t="n">
        <v>1376.3164</v>
      </c>
      <c r="Q547" s="40" t="n">
        <f aca="false">SUM(D547:P547)</f>
        <v>3355.1053</v>
      </c>
    </row>
    <row r="548" customFormat="false" ht="13.5" hidden="false" customHeight="true" outlineLevel="0" collapsed="false">
      <c r="B548" s="37" t="s">
        <v>32</v>
      </c>
      <c r="C548" s="38" t="s">
        <v>66</v>
      </c>
      <c r="D548" s="39" t="n">
        <v>0</v>
      </c>
      <c r="E548" s="39" t="n">
        <v>60.5305</v>
      </c>
      <c r="F548" s="39" t="n">
        <v>180.7011</v>
      </c>
      <c r="G548" s="39" t="n">
        <v>62.3524</v>
      </c>
      <c r="H548" s="39" t="n">
        <v>41.4453</v>
      </c>
      <c r="I548" s="39" t="n">
        <v>400.7575</v>
      </c>
      <c r="J548" s="39" t="n">
        <v>1897.1079</v>
      </c>
      <c r="K548" s="39" t="n">
        <v>847.8343</v>
      </c>
      <c r="L548" s="39" t="n">
        <v>11.5654</v>
      </c>
      <c r="M548" s="39" t="n">
        <v>0</v>
      </c>
      <c r="N548" s="39" t="n">
        <v>0</v>
      </c>
      <c r="O548" s="39" t="n">
        <v>0</v>
      </c>
      <c r="P548" s="39" t="n">
        <v>7515.6093</v>
      </c>
      <c r="Q548" s="40" t="n">
        <f aca="false">SUM(D548:P548)</f>
        <v>11017.9037</v>
      </c>
    </row>
    <row r="549" customFormat="false" ht="13.5" hidden="false" customHeight="true" outlineLevel="0" collapsed="false">
      <c r="B549" s="21"/>
      <c r="C549" s="38" t="s">
        <v>67</v>
      </c>
      <c r="D549" s="39" t="n">
        <v>0</v>
      </c>
      <c r="E549" s="39" t="n">
        <v>1.4063</v>
      </c>
      <c r="F549" s="39" t="n">
        <v>0</v>
      </c>
      <c r="G549" s="39" t="n">
        <v>19.7524</v>
      </c>
      <c r="H549" s="39" t="n">
        <v>4.9047</v>
      </c>
      <c r="I549" s="39" t="n">
        <v>189.6723</v>
      </c>
      <c r="J549" s="39" t="n">
        <v>965.668</v>
      </c>
      <c r="K549" s="39" t="n">
        <v>190.7389</v>
      </c>
      <c r="L549" s="39" t="n">
        <v>29.0253</v>
      </c>
      <c r="M549" s="39" t="n">
        <v>0</v>
      </c>
      <c r="N549" s="39" t="n">
        <v>0</v>
      </c>
      <c r="O549" s="39" t="n">
        <v>0</v>
      </c>
      <c r="P549" s="39" t="n">
        <v>8963.3515</v>
      </c>
      <c r="Q549" s="40" t="n">
        <f aca="false">SUM(D549:P549)</f>
        <v>10364.5194</v>
      </c>
    </row>
    <row r="550" s="47" customFormat="true" ht="13.5" hidden="false" customHeight="true" outlineLevel="0" collapsed="false">
      <c r="A550" s="1"/>
      <c r="B550" s="41"/>
      <c r="C550" s="42" t="s">
        <v>35</v>
      </c>
      <c r="D550" s="43" t="n">
        <f aca="false">SUM(D540:D549)</f>
        <v>289.0476</v>
      </c>
      <c r="E550" s="43" t="n">
        <f aca="false">SUM(E540:E549)</f>
        <v>522.3657</v>
      </c>
      <c r="F550" s="43" t="n">
        <f aca="false">SUM(F540:F549)</f>
        <v>308.9808</v>
      </c>
      <c r="G550" s="43" t="n">
        <f aca="false">SUM(G540:G549)</f>
        <v>736.1544</v>
      </c>
      <c r="H550" s="43" t="n">
        <f aca="false">SUM(H540:H549)</f>
        <v>1015.0455</v>
      </c>
      <c r="I550" s="43" t="n">
        <f aca="false">SUM(I540:I549)</f>
        <v>13903.0881</v>
      </c>
      <c r="J550" s="43" t="n">
        <f aca="false">SUM(J540:J549)</f>
        <v>50644.046</v>
      </c>
      <c r="K550" s="43" t="n">
        <f aca="false">SUM(K540:K549)</f>
        <v>10111.6364</v>
      </c>
      <c r="L550" s="43" t="n">
        <f aca="false">SUM(L540:L549)</f>
        <v>912.5928</v>
      </c>
      <c r="M550" s="43" t="n">
        <f aca="false">SUM(M540:M549)</f>
        <v>0</v>
      </c>
      <c r="N550" s="43" t="n">
        <f aca="false">SUM(N540:N549)</f>
        <v>0</v>
      </c>
      <c r="O550" s="43" t="n">
        <f aca="false">SUM(O540:O549)</f>
        <v>0</v>
      </c>
      <c r="P550" s="43" t="n">
        <f aca="false">SUM(P540:P549)</f>
        <v>154290.2715</v>
      </c>
      <c r="Q550" s="44" t="n">
        <f aca="false">SUM(Q540:Q549)</f>
        <v>232733.2288</v>
      </c>
      <c r="BK550" s="4"/>
    </row>
    <row r="551" customFormat="false" ht="13.5" hidden="false" customHeight="true" outlineLevel="0" collapsed="false">
      <c r="B551" s="33"/>
      <c r="C551" s="34" t="s">
        <v>68</v>
      </c>
      <c r="D551" s="39" t="n">
        <v>0</v>
      </c>
      <c r="E551" s="39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3.0418</v>
      </c>
      <c r="K551" s="39" t="n">
        <v>0.0596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119.4354</v>
      </c>
      <c r="Q551" s="40" t="n">
        <f aca="false">SUM(D551:P551)</f>
        <v>122.5368</v>
      </c>
    </row>
    <row r="552" customFormat="false" ht="13.5" hidden="false" customHeight="true" outlineLevel="0" collapsed="false">
      <c r="B552" s="21"/>
      <c r="C552" s="38" t="s">
        <v>69</v>
      </c>
      <c r="D552" s="39" t="n">
        <v>0</v>
      </c>
      <c r="E552" s="39" t="n">
        <v>0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40" t="n">
        <f aca="false">SUM(D552:P552)</f>
        <v>0</v>
      </c>
    </row>
    <row r="553" customFormat="false" ht="13.5" hidden="false" customHeight="true" outlineLevel="0" collapsed="false">
      <c r="B553" s="21"/>
      <c r="C553" s="38" t="s">
        <v>70</v>
      </c>
      <c r="D553" s="39" t="n">
        <v>0</v>
      </c>
      <c r="E553" s="39" t="n">
        <v>0</v>
      </c>
      <c r="F553" s="39" t="n">
        <v>0</v>
      </c>
      <c r="G553" s="39" t="n">
        <v>0</v>
      </c>
      <c r="H553" s="39" t="n">
        <v>0</v>
      </c>
      <c r="I553" s="39" t="n">
        <v>0</v>
      </c>
      <c r="J553" s="39" t="n">
        <v>148.3327</v>
      </c>
      <c r="K553" s="39" t="n">
        <v>6.582</v>
      </c>
      <c r="L553" s="39" t="n">
        <v>0</v>
      </c>
      <c r="M553" s="39" t="n">
        <v>0</v>
      </c>
      <c r="N553" s="39" t="n">
        <v>0</v>
      </c>
      <c r="O553" s="39" t="n">
        <v>0</v>
      </c>
      <c r="P553" s="39" t="n">
        <v>726.3541</v>
      </c>
      <c r="Q553" s="40" t="n">
        <f aca="false">SUM(D553:P553)</f>
        <v>881.2688</v>
      </c>
    </row>
    <row r="554" customFormat="false" ht="13.5" hidden="false" customHeight="true" outlineLevel="0" collapsed="false">
      <c r="B554" s="37" t="s">
        <v>71</v>
      </c>
      <c r="C554" s="38" t="s">
        <v>72</v>
      </c>
      <c r="D554" s="39" t="n">
        <v>0</v>
      </c>
      <c r="E554" s="39" t="n">
        <v>2.1352</v>
      </c>
      <c r="F554" s="39" t="n">
        <v>21.2777</v>
      </c>
      <c r="G554" s="39" t="n">
        <v>0.5931</v>
      </c>
      <c r="H554" s="39" t="n">
        <v>49.7595</v>
      </c>
      <c r="I554" s="39" t="n">
        <v>521.5003</v>
      </c>
      <c r="J554" s="39" t="n">
        <v>2104.7447</v>
      </c>
      <c r="K554" s="39" t="n">
        <v>857.7901</v>
      </c>
      <c r="L554" s="39" t="n">
        <v>87.7879</v>
      </c>
      <c r="M554" s="39" t="n">
        <v>0</v>
      </c>
      <c r="N554" s="39" t="n">
        <v>0</v>
      </c>
      <c r="O554" s="39" t="n">
        <v>0</v>
      </c>
      <c r="P554" s="39" t="n">
        <v>2944.9204</v>
      </c>
      <c r="Q554" s="40" t="n">
        <f aca="false">SUM(D554:P554)</f>
        <v>6590.5089</v>
      </c>
    </row>
    <row r="555" customFormat="false" ht="13.5" hidden="false" customHeight="true" outlineLevel="0" collapsed="false">
      <c r="B555" s="21"/>
      <c r="C555" s="38" t="s">
        <v>73</v>
      </c>
      <c r="D555" s="39" t="n">
        <v>0</v>
      </c>
      <c r="E555" s="39" t="n">
        <v>0</v>
      </c>
      <c r="F555" s="39" t="n">
        <v>0</v>
      </c>
      <c r="G555" s="39" t="n">
        <v>0</v>
      </c>
      <c r="H555" s="39" t="n">
        <v>4.5798</v>
      </c>
      <c r="I555" s="39" t="n">
        <v>140.7433</v>
      </c>
      <c r="J555" s="39" t="n">
        <v>660.8439</v>
      </c>
      <c r="K555" s="39" t="n">
        <v>195.0797</v>
      </c>
      <c r="L555" s="39" t="n">
        <v>21.327</v>
      </c>
      <c r="M555" s="39" t="n">
        <v>0</v>
      </c>
      <c r="N555" s="39" t="n">
        <v>0</v>
      </c>
      <c r="O555" s="39" t="n">
        <v>0</v>
      </c>
      <c r="P555" s="39" t="n">
        <v>2924.4974</v>
      </c>
      <c r="Q555" s="40" t="n">
        <f aca="false">SUM(D555:P555)</f>
        <v>3947.0711</v>
      </c>
    </row>
    <row r="556" customFormat="false" ht="13.5" hidden="false" customHeight="true" outlineLevel="0" collapsed="false">
      <c r="B556" s="21"/>
      <c r="C556" s="38" t="s">
        <v>74</v>
      </c>
      <c r="D556" s="39" t="n">
        <v>0</v>
      </c>
      <c r="E556" s="39" t="n">
        <v>40.7628</v>
      </c>
      <c r="F556" s="39" t="n">
        <v>46.9741</v>
      </c>
      <c r="G556" s="39" t="n">
        <v>29.7118</v>
      </c>
      <c r="H556" s="39" t="n">
        <v>6.1107</v>
      </c>
      <c r="I556" s="39" t="n">
        <v>167.9722</v>
      </c>
      <c r="J556" s="39" t="n">
        <v>5890.8346</v>
      </c>
      <c r="K556" s="39" t="n">
        <v>411.1282</v>
      </c>
      <c r="L556" s="39" t="n">
        <v>34.7317</v>
      </c>
      <c r="M556" s="39" t="n">
        <v>0</v>
      </c>
      <c r="N556" s="39" t="n">
        <v>0</v>
      </c>
      <c r="O556" s="39" t="n">
        <v>0</v>
      </c>
      <c r="P556" s="39" t="n">
        <v>3309.7815</v>
      </c>
      <c r="Q556" s="40" t="n">
        <f aca="false">SUM(D556:P556)</f>
        <v>9938.0076</v>
      </c>
    </row>
    <row r="557" customFormat="false" ht="13.5" hidden="false" customHeight="true" outlineLevel="0" collapsed="false">
      <c r="B557" s="37" t="s">
        <v>75</v>
      </c>
      <c r="C557" s="38" t="s">
        <v>76</v>
      </c>
      <c r="D557" s="39" t="n">
        <v>0</v>
      </c>
      <c r="E557" s="39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39" t="n">
        <v>0</v>
      </c>
      <c r="M557" s="39" t="n">
        <v>0</v>
      </c>
      <c r="N557" s="39" t="n">
        <v>0</v>
      </c>
      <c r="O557" s="39" t="n">
        <v>0</v>
      </c>
      <c r="P557" s="39" t="n">
        <v>0</v>
      </c>
      <c r="Q557" s="40" t="n">
        <f aca="false">SUM(D557:P557)</f>
        <v>0</v>
      </c>
    </row>
    <row r="558" customFormat="false" ht="13.5" hidden="false" customHeight="true" outlineLevel="0" collapsed="false">
      <c r="B558" s="21"/>
      <c r="C558" s="38" t="s">
        <v>77</v>
      </c>
      <c r="D558" s="39" t="n">
        <v>0</v>
      </c>
      <c r="E558" s="39" t="n">
        <v>0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4.2245</v>
      </c>
      <c r="K558" s="39" t="n">
        <v>16.6448</v>
      </c>
      <c r="L558" s="39" t="n">
        <v>0</v>
      </c>
      <c r="M558" s="39" t="n">
        <v>0</v>
      </c>
      <c r="N558" s="39" t="n">
        <v>0</v>
      </c>
      <c r="O558" s="39" t="n">
        <v>0</v>
      </c>
      <c r="P558" s="39" t="n">
        <v>0.8057</v>
      </c>
      <c r="Q558" s="40" t="n">
        <f aca="false">SUM(D558:P558)</f>
        <v>21.675</v>
      </c>
    </row>
    <row r="559" customFormat="false" ht="13.5" hidden="false" customHeight="true" outlineLevel="0" collapsed="false">
      <c r="B559" s="21"/>
      <c r="C559" s="38" t="s">
        <v>78</v>
      </c>
      <c r="D559" s="39" t="n">
        <v>0</v>
      </c>
      <c r="E559" s="39" t="n">
        <v>0</v>
      </c>
      <c r="F559" s="39" t="n">
        <v>0</v>
      </c>
      <c r="G559" s="39" t="n">
        <v>0</v>
      </c>
      <c r="H559" s="39" t="n">
        <v>0</v>
      </c>
      <c r="I559" s="39" t="n">
        <v>12.6378</v>
      </c>
      <c r="J559" s="39" t="n">
        <v>217.7175</v>
      </c>
      <c r="K559" s="39" t="n">
        <v>92.2611</v>
      </c>
      <c r="L559" s="39" t="n">
        <v>0.5259</v>
      </c>
      <c r="M559" s="39" t="n">
        <v>0</v>
      </c>
      <c r="N559" s="39" t="n">
        <v>0</v>
      </c>
      <c r="O559" s="39" t="n">
        <v>0</v>
      </c>
      <c r="P559" s="39" t="n">
        <v>356.955</v>
      </c>
      <c r="Q559" s="40" t="n">
        <f aca="false">SUM(D559:P559)</f>
        <v>680.0973</v>
      </c>
    </row>
    <row r="560" customFormat="false" ht="13.5" hidden="false" customHeight="true" outlineLevel="0" collapsed="false">
      <c r="B560" s="37" t="s">
        <v>62</v>
      </c>
      <c r="C560" s="38" t="s">
        <v>79</v>
      </c>
      <c r="D560" s="39" t="n">
        <v>0</v>
      </c>
      <c r="E560" s="39" t="n">
        <v>0</v>
      </c>
      <c r="F560" s="39" t="n">
        <v>0</v>
      </c>
      <c r="G560" s="39" t="n">
        <v>0</v>
      </c>
      <c r="H560" s="39" t="n">
        <v>0</v>
      </c>
      <c r="I560" s="39" t="n">
        <v>0</v>
      </c>
      <c r="J560" s="39" t="n">
        <v>0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0</v>
      </c>
      <c r="P560" s="39" t="n">
        <v>0.0484</v>
      </c>
      <c r="Q560" s="40" t="n">
        <f aca="false">SUM(D560:P560)</f>
        <v>0.0484</v>
      </c>
    </row>
    <row r="561" customFormat="false" ht="13.5" hidden="false" customHeight="true" outlineLevel="0" collapsed="false">
      <c r="B561" s="21"/>
      <c r="C561" s="38" t="s">
        <v>80</v>
      </c>
      <c r="D561" s="39" t="n">
        <v>0</v>
      </c>
      <c r="E561" s="39" t="n">
        <v>0</v>
      </c>
      <c r="F561" s="39" t="n">
        <v>0</v>
      </c>
      <c r="G561" s="39" t="n">
        <v>0</v>
      </c>
      <c r="H561" s="39" t="n">
        <v>0</v>
      </c>
      <c r="I561" s="39" t="n">
        <v>211.9458</v>
      </c>
      <c r="J561" s="39" t="n">
        <v>44.062</v>
      </c>
      <c r="K561" s="39" t="n">
        <v>9.168</v>
      </c>
      <c r="L561" s="39" t="n">
        <v>0.0025</v>
      </c>
      <c r="M561" s="39" t="n">
        <v>0</v>
      </c>
      <c r="N561" s="39" t="n">
        <v>0</v>
      </c>
      <c r="O561" s="39" t="n">
        <v>0</v>
      </c>
      <c r="P561" s="39" t="n">
        <v>1182.7372</v>
      </c>
      <c r="Q561" s="40" t="n">
        <f aca="false">SUM(D561:P561)</f>
        <v>1447.9155</v>
      </c>
    </row>
    <row r="562" customFormat="false" ht="13.5" hidden="false" customHeight="true" outlineLevel="0" collapsed="false">
      <c r="B562" s="21"/>
      <c r="C562" s="38" t="s">
        <v>81</v>
      </c>
      <c r="D562" s="39" t="n">
        <v>0</v>
      </c>
      <c r="E562" s="39" t="n">
        <v>0</v>
      </c>
      <c r="F562" s="39" t="n">
        <v>0</v>
      </c>
      <c r="G562" s="39" t="n">
        <v>0</v>
      </c>
      <c r="H562" s="39" t="n">
        <v>0</v>
      </c>
      <c r="I562" s="39" t="n">
        <v>0</v>
      </c>
      <c r="J562" s="39" t="n">
        <v>0</v>
      </c>
      <c r="K562" s="39" t="n">
        <v>0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6.9178</v>
      </c>
      <c r="Q562" s="40" t="n">
        <f aca="false">SUM(D562:P562)</f>
        <v>6.9178</v>
      </c>
    </row>
    <row r="563" customFormat="false" ht="13.5" hidden="false" customHeight="true" outlineLevel="0" collapsed="false">
      <c r="B563" s="37" t="s">
        <v>64</v>
      </c>
      <c r="C563" s="38" t="s">
        <v>82</v>
      </c>
      <c r="D563" s="39" t="n">
        <v>0</v>
      </c>
      <c r="E563" s="39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5.1618</v>
      </c>
      <c r="K563" s="39" t="n">
        <v>8.1971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16.6302</v>
      </c>
      <c r="Q563" s="40" t="n">
        <f aca="false">SUM(D563:P563)</f>
        <v>29.9891</v>
      </c>
    </row>
    <row r="564" customFormat="false" ht="13.5" hidden="false" customHeight="true" outlineLevel="0" collapsed="false">
      <c r="B564" s="21"/>
      <c r="C564" s="38" t="s">
        <v>83</v>
      </c>
      <c r="D564" s="39" t="n">
        <v>0</v>
      </c>
      <c r="E564" s="39" t="n">
        <v>181.7705</v>
      </c>
      <c r="F564" s="39" t="n">
        <v>113.0011</v>
      </c>
      <c r="G564" s="39" t="n">
        <v>20.7796</v>
      </c>
      <c r="H564" s="39" t="n">
        <v>135.8623</v>
      </c>
      <c r="I564" s="39" t="n">
        <v>278.2893</v>
      </c>
      <c r="J564" s="39" t="n">
        <v>2262.0564</v>
      </c>
      <c r="K564" s="39" t="n">
        <v>986.2793</v>
      </c>
      <c r="L564" s="39" t="n">
        <v>36.8216</v>
      </c>
      <c r="M564" s="39" t="n">
        <v>0</v>
      </c>
      <c r="N564" s="39" t="n">
        <v>0</v>
      </c>
      <c r="O564" s="39" t="n">
        <v>0</v>
      </c>
      <c r="P564" s="39" t="n">
        <v>8199.3975</v>
      </c>
      <c r="Q564" s="40" t="n">
        <f aca="false">SUM(D564:P564)</f>
        <v>12214.2576</v>
      </c>
    </row>
    <row r="565" customFormat="false" ht="13.5" hidden="false" customHeight="true" outlineLevel="0" collapsed="false">
      <c r="B565" s="21"/>
      <c r="C565" s="38" t="s">
        <v>84</v>
      </c>
      <c r="D565" s="39" t="n">
        <v>0</v>
      </c>
      <c r="E565" s="39" t="n">
        <v>0</v>
      </c>
      <c r="F565" s="39" t="n">
        <v>0</v>
      </c>
      <c r="G565" s="39" t="n">
        <v>0</v>
      </c>
      <c r="H565" s="39" t="n">
        <v>0</v>
      </c>
      <c r="I565" s="39" t="n">
        <v>17.4556</v>
      </c>
      <c r="J565" s="39" t="n">
        <v>372.1542</v>
      </c>
      <c r="K565" s="39" t="n">
        <v>122.8327</v>
      </c>
      <c r="L565" s="39" t="n">
        <v>15.9975</v>
      </c>
      <c r="M565" s="39" t="n">
        <v>0</v>
      </c>
      <c r="N565" s="39" t="n">
        <v>0</v>
      </c>
      <c r="O565" s="39" t="n">
        <v>0</v>
      </c>
      <c r="P565" s="39" t="n">
        <v>819.8549</v>
      </c>
      <c r="Q565" s="40" t="n">
        <f aca="false">SUM(D565:P565)</f>
        <v>1348.2949</v>
      </c>
    </row>
    <row r="566" customFormat="false" ht="13.5" hidden="false" customHeight="true" outlineLevel="0" collapsed="false">
      <c r="B566" s="37" t="s">
        <v>32</v>
      </c>
      <c r="C566" s="38" t="s">
        <v>85</v>
      </c>
      <c r="D566" s="39" t="n">
        <v>0</v>
      </c>
      <c r="E566" s="39" t="n">
        <v>0</v>
      </c>
      <c r="F566" s="39" t="n">
        <v>0.8489</v>
      </c>
      <c r="G566" s="39" t="n">
        <v>11.1931</v>
      </c>
      <c r="H566" s="39" t="n">
        <v>49.6695</v>
      </c>
      <c r="I566" s="39" t="n">
        <v>265.493</v>
      </c>
      <c r="J566" s="39" t="n">
        <v>2903.2439</v>
      </c>
      <c r="K566" s="39" t="n">
        <v>629.2589</v>
      </c>
      <c r="L566" s="39" t="n">
        <v>54.0327</v>
      </c>
      <c r="M566" s="39" t="n">
        <v>0</v>
      </c>
      <c r="N566" s="39" t="n">
        <v>0</v>
      </c>
      <c r="O566" s="39" t="n">
        <v>0</v>
      </c>
      <c r="P566" s="39" t="n">
        <v>5767.4934</v>
      </c>
      <c r="Q566" s="40" t="n">
        <f aca="false">SUM(D566:P566)</f>
        <v>9681.2334</v>
      </c>
    </row>
    <row r="567" customFormat="false" ht="13.5" hidden="false" customHeight="true" outlineLevel="0" collapsed="false">
      <c r="B567" s="21"/>
      <c r="C567" s="38" t="s">
        <v>86</v>
      </c>
      <c r="D567" s="39" t="n">
        <v>0</v>
      </c>
      <c r="E567" s="39" t="n">
        <v>0</v>
      </c>
      <c r="F567" s="39" t="n">
        <v>13.5901</v>
      </c>
      <c r="G567" s="39" t="n">
        <v>24.5548</v>
      </c>
      <c r="H567" s="39" t="n">
        <v>459.7932</v>
      </c>
      <c r="I567" s="39" t="n">
        <v>3395.2683</v>
      </c>
      <c r="J567" s="39" t="n">
        <v>8386.642</v>
      </c>
      <c r="K567" s="39" t="n">
        <v>2781.8319</v>
      </c>
      <c r="L567" s="39" t="n">
        <v>569.9353</v>
      </c>
      <c r="M567" s="39" t="n">
        <v>0</v>
      </c>
      <c r="N567" s="39" t="n">
        <v>0</v>
      </c>
      <c r="O567" s="39" t="n">
        <v>0</v>
      </c>
      <c r="P567" s="39" t="n">
        <v>16880.7718</v>
      </c>
      <c r="Q567" s="40" t="n">
        <f aca="false">SUM(D567:P567)</f>
        <v>32512.3874</v>
      </c>
    </row>
    <row r="568" customFormat="false" ht="13.5" hidden="false" customHeight="true" outlineLevel="0" collapsed="false">
      <c r="B568" s="21"/>
      <c r="C568" s="38" t="s">
        <v>87</v>
      </c>
      <c r="D568" s="39" t="n">
        <v>0</v>
      </c>
      <c r="E568" s="39" t="n">
        <v>0</v>
      </c>
      <c r="F568" s="39" t="n">
        <v>0</v>
      </c>
      <c r="G568" s="39" t="n">
        <v>0</v>
      </c>
      <c r="H568" s="39" t="n">
        <v>0</v>
      </c>
      <c r="I568" s="39" t="n">
        <v>18.0741</v>
      </c>
      <c r="J568" s="39" t="n">
        <v>179.1676</v>
      </c>
      <c r="K568" s="39" t="n">
        <v>4.3386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3884.5107</v>
      </c>
      <c r="Q568" s="40" t="n">
        <f aca="false">SUM(D568:P568)</f>
        <v>4086.091</v>
      </c>
    </row>
    <row r="569" customFormat="false" ht="13.5" hidden="false" customHeight="true" outlineLevel="0" collapsed="false">
      <c r="B569" s="21"/>
      <c r="C569" s="46" t="s">
        <v>88</v>
      </c>
      <c r="D569" s="39" t="n">
        <v>0</v>
      </c>
      <c r="E569" s="39" t="n">
        <v>23.715</v>
      </c>
      <c r="F569" s="39" t="n">
        <v>20.3299</v>
      </c>
      <c r="G569" s="39" t="n">
        <v>0</v>
      </c>
      <c r="H569" s="39" t="n">
        <v>683.91</v>
      </c>
      <c r="I569" s="39" t="n">
        <v>5228.2649</v>
      </c>
      <c r="J569" s="39" t="n">
        <v>20266.5898</v>
      </c>
      <c r="K569" s="39" t="n">
        <v>3639.0885</v>
      </c>
      <c r="L569" s="39" t="n">
        <v>207.6733</v>
      </c>
      <c r="M569" s="39" t="n">
        <v>0</v>
      </c>
      <c r="N569" s="39" t="n">
        <v>0</v>
      </c>
      <c r="O569" s="39" t="n">
        <v>0</v>
      </c>
      <c r="P569" s="39" t="n">
        <v>37977.0608</v>
      </c>
      <c r="Q569" s="40" t="n">
        <f aca="false">SUM(D569:P569)</f>
        <v>68046.6322</v>
      </c>
    </row>
    <row r="570" s="47" customFormat="true" ht="13.5" hidden="false" customHeight="true" outlineLevel="0" collapsed="false">
      <c r="A570" s="1"/>
      <c r="B570" s="41"/>
      <c r="C570" s="42" t="s">
        <v>35</v>
      </c>
      <c r="D570" s="43" t="n">
        <f aca="false">SUM(D551:D569)</f>
        <v>0</v>
      </c>
      <c r="E570" s="43" t="n">
        <f aca="false">SUM(E551:E569)</f>
        <v>248.3835</v>
      </c>
      <c r="F570" s="43" t="n">
        <f aca="false">SUM(F551:F569)</f>
        <v>216.0218</v>
      </c>
      <c r="G570" s="43" t="n">
        <f aca="false">SUM(G551:G569)</f>
        <v>86.8324</v>
      </c>
      <c r="H570" s="43" t="n">
        <f aca="false">SUM(H551:H569)</f>
        <v>1389.685</v>
      </c>
      <c r="I570" s="43" t="n">
        <f aca="false">SUM(I551:I569)</f>
        <v>10257.6446</v>
      </c>
      <c r="J570" s="43" t="n">
        <f aca="false">SUM(J551:J569)</f>
        <v>43448.8174</v>
      </c>
      <c r="K570" s="43" t="n">
        <f aca="false">SUM(K551:K569)</f>
        <v>9760.5405</v>
      </c>
      <c r="L570" s="43" t="n">
        <f aca="false">SUM(L551:L569)</f>
        <v>1028.8354</v>
      </c>
      <c r="M570" s="43" t="n">
        <f aca="false">SUM(M551:M569)</f>
        <v>0</v>
      </c>
      <c r="N570" s="43" t="n">
        <f aca="false">SUM(N551:N569)</f>
        <v>0</v>
      </c>
      <c r="O570" s="43" t="n">
        <f aca="false">SUM(O551:O569)</f>
        <v>0</v>
      </c>
      <c r="P570" s="43" t="n">
        <f aca="false">SUM(P551:P569)</f>
        <v>85118.1722</v>
      </c>
      <c r="Q570" s="44" t="n">
        <f aca="false">SUM(Q551:Q569)</f>
        <v>151554.9328</v>
      </c>
      <c r="BK570" s="4"/>
    </row>
    <row r="571" customFormat="false" ht="13.5" hidden="false" customHeight="true" outlineLevel="0" collapsed="false">
      <c r="B571" s="21"/>
      <c r="C571" s="38" t="s">
        <v>89</v>
      </c>
      <c r="D571" s="39" t="n">
        <v>0</v>
      </c>
      <c r="E571" s="39" t="n">
        <v>0</v>
      </c>
      <c r="F571" s="39" t="n">
        <v>0</v>
      </c>
      <c r="G571" s="39" t="n">
        <v>0</v>
      </c>
      <c r="H571" s="39" t="n">
        <v>0</v>
      </c>
      <c r="I571" s="39" t="n">
        <v>0.8072</v>
      </c>
      <c r="J571" s="39" t="n">
        <v>46.1559</v>
      </c>
      <c r="K571" s="39" t="n">
        <v>0.2591</v>
      </c>
      <c r="L571" s="39" t="n">
        <v>0</v>
      </c>
      <c r="M571" s="39" t="n">
        <v>0</v>
      </c>
      <c r="N571" s="39" t="n">
        <v>0</v>
      </c>
      <c r="O571" s="39" t="n">
        <v>0</v>
      </c>
      <c r="P571" s="39" t="n">
        <v>71.1461</v>
      </c>
      <c r="Q571" s="40" t="n">
        <f aca="false">SUM(D571:P571)</f>
        <v>118.3683</v>
      </c>
    </row>
    <row r="572" customFormat="false" ht="13.5" hidden="false" customHeight="true" outlineLevel="0" collapsed="false">
      <c r="B572" s="37" t="s">
        <v>90</v>
      </c>
      <c r="C572" s="38" t="s">
        <v>91</v>
      </c>
      <c r="D572" s="39" t="n">
        <v>0</v>
      </c>
      <c r="E572" s="39" t="n">
        <v>18.5073</v>
      </c>
      <c r="F572" s="39" t="n">
        <v>10.2722</v>
      </c>
      <c r="G572" s="39" t="n">
        <v>0.7601</v>
      </c>
      <c r="H572" s="39" t="n">
        <v>68.7829</v>
      </c>
      <c r="I572" s="39" t="n">
        <v>209.6847</v>
      </c>
      <c r="J572" s="39" t="n">
        <v>2639.9063</v>
      </c>
      <c r="K572" s="39" t="n">
        <v>601.905</v>
      </c>
      <c r="L572" s="39" t="n">
        <v>14.1075</v>
      </c>
      <c r="M572" s="39" t="n">
        <v>0</v>
      </c>
      <c r="N572" s="39" t="n">
        <v>0</v>
      </c>
      <c r="O572" s="39" t="n">
        <v>0</v>
      </c>
      <c r="P572" s="39" t="n">
        <v>15881.0727</v>
      </c>
      <c r="Q572" s="40" t="n">
        <f aca="false">SUM(D572:P572)</f>
        <v>19444.9987</v>
      </c>
    </row>
    <row r="573" customFormat="false" ht="13.5" hidden="false" customHeight="true" outlineLevel="0" collapsed="false">
      <c r="B573" s="37" t="s">
        <v>62</v>
      </c>
      <c r="C573" s="38" t="s">
        <v>92</v>
      </c>
      <c r="D573" s="39" t="n">
        <v>0</v>
      </c>
      <c r="E573" s="39" t="n">
        <v>0</v>
      </c>
      <c r="F573" s="39" t="n">
        <v>0</v>
      </c>
      <c r="G573" s="39" t="n">
        <v>0</v>
      </c>
      <c r="H573" s="39" t="n">
        <v>0.9669</v>
      </c>
      <c r="I573" s="39" t="n">
        <v>184.2242</v>
      </c>
      <c r="J573" s="39" t="n">
        <v>1423.9499</v>
      </c>
      <c r="K573" s="39" t="n">
        <v>309.0723</v>
      </c>
      <c r="L573" s="39" t="n">
        <v>38.7046</v>
      </c>
      <c r="M573" s="39" t="n">
        <v>0</v>
      </c>
      <c r="N573" s="39" t="n">
        <v>0</v>
      </c>
      <c r="O573" s="39" t="n">
        <v>0</v>
      </c>
      <c r="P573" s="39" t="n">
        <v>3000.2268</v>
      </c>
      <c r="Q573" s="40" t="n">
        <f aca="false">SUM(D573:P573)</f>
        <v>4957.1447</v>
      </c>
    </row>
    <row r="574" customFormat="false" ht="13.5" hidden="false" customHeight="true" outlineLevel="0" collapsed="false">
      <c r="B574" s="37" t="s">
        <v>64</v>
      </c>
      <c r="C574" s="38" t="s">
        <v>93</v>
      </c>
      <c r="D574" s="39" t="n">
        <v>0</v>
      </c>
      <c r="E574" s="39" t="n">
        <v>3.1744</v>
      </c>
      <c r="F574" s="39" t="n">
        <v>34.7508</v>
      </c>
      <c r="G574" s="39" t="n">
        <v>34.424</v>
      </c>
      <c r="H574" s="39" t="n">
        <v>7.3904</v>
      </c>
      <c r="I574" s="39" t="n">
        <v>2372.9953</v>
      </c>
      <c r="J574" s="39" t="n">
        <v>1181.6046</v>
      </c>
      <c r="K574" s="39" t="n">
        <v>108.0164</v>
      </c>
      <c r="L574" s="39" t="n">
        <v>1.9243</v>
      </c>
      <c r="M574" s="39" t="n">
        <v>0</v>
      </c>
      <c r="N574" s="39" t="n">
        <v>0</v>
      </c>
      <c r="O574" s="39" t="n">
        <v>0</v>
      </c>
      <c r="P574" s="39" t="n">
        <v>6253.3072</v>
      </c>
      <c r="Q574" s="40" t="n">
        <f aca="false">SUM(D574:P574)</f>
        <v>9997.5874</v>
      </c>
    </row>
    <row r="575" customFormat="false" ht="13.5" hidden="false" customHeight="true" outlineLevel="0" collapsed="false">
      <c r="B575" s="37" t="s">
        <v>32</v>
      </c>
      <c r="C575" s="38" t="s">
        <v>94</v>
      </c>
      <c r="D575" s="39" t="n">
        <v>0</v>
      </c>
      <c r="E575" s="39" t="n">
        <v>0</v>
      </c>
      <c r="F575" s="39" t="n">
        <v>0</v>
      </c>
      <c r="G575" s="39" t="n">
        <v>0</v>
      </c>
      <c r="H575" s="39" t="n">
        <v>0</v>
      </c>
      <c r="I575" s="39" t="n">
        <v>1.0257</v>
      </c>
      <c r="J575" s="39" t="n">
        <v>123.1369</v>
      </c>
      <c r="K575" s="39" t="n">
        <v>6.1457</v>
      </c>
      <c r="L575" s="39" t="n">
        <v>0</v>
      </c>
      <c r="M575" s="39" t="n">
        <v>0</v>
      </c>
      <c r="N575" s="39" t="n">
        <v>0</v>
      </c>
      <c r="O575" s="39" t="n">
        <v>0</v>
      </c>
      <c r="P575" s="39" t="n">
        <v>3267.8705</v>
      </c>
      <c r="Q575" s="40" t="n">
        <f aca="false">SUM(D575:P575)</f>
        <v>3398.1788</v>
      </c>
    </row>
    <row r="576" customFormat="false" ht="13.5" hidden="false" customHeight="true" outlineLevel="0" collapsed="false">
      <c r="B576" s="21"/>
      <c r="C576" s="38" t="s">
        <v>95</v>
      </c>
      <c r="D576" s="39" t="n">
        <v>3.9978</v>
      </c>
      <c r="E576" s="39" t="n">
        <v>3.9053</v>
      </c>
      <c r="F576" s="39" t="n">
        <v>1.4494</v>
      </c>
      <c r="G576" s="39" t="n">
        <v>21.655</v>
      </c>
      <c r="H576" s="39" t="n">
        <v>294.8904</v>
      </c>
      <c r="I576" s="39" t="n">
        <v>4796.9463</v>
      </c>
      <c r="J576" s="39" t="n">
        <v>22692.099</v>
      </c>
      <c r="K576" s="39" t="n">
        <v>6548.1624</v>
      </c>
      <c r="L576" s="39" t="n">
        <v>778.6817</v>
      </c>
      <c r="M576" s="39" t="n">
        <v>3.0506</v>
      </c>
      <c r="N576" s="39" t="n">
        <v>0</v>
      </c>
      <c r="O576" s="39" t="n">
        <v>0</v>
      </c>
      <c r="P576" s="39" t="n">
        <v>124242.2042</v>
      </c>
      <c r="Q576" s="40" t="n">
        <f aca="false">SUM(D576:P576)</f>
        <v>159387.0421</v>
      </c>
    </row>
    <row r="577" customFormat="false" ht="13.5" hidden="false" customHeight="true" outlineLevel="0" collapsed="false">
      <c r="B577" s="21"/>
      <c r="C577" s="38" t="s">
        <v>96</v>
      </c>
      <c r="D577" s="39" t="n">
        <v>0</v>
      </c>
      <c r="E577" s="39" t="n">
        <v>0</v>
      </c>
      <c r="F577" s="39" t="n">
        <v>0.12</v>
      </c>
      <c r="G577" s="39" t="n">
        <v>0.3168</v>
      </c>
      <c r="H577" s="39" t="n">
        <v>13.0376</v>
      </c>
      <c r="I577" s="39" t="n">
        <v>123.4776</v>
      </c>
      <c r="J577" s="39" t="n">
        <v>5663.0209</v>
      </c>
      <c r="K577" s="39" t="n">
        <v>1282.8074</v>
      </c>
      <c r="L577" s="39" t="n">
        <v>62.6358</v>
      </c>
      <c r="M577" s="39" t="n">
        <v>0</v>
      </c>
      <c r="N577" s="39" t="n">
        <v>11.0345</v>
      </c>
      <c r="O577" s="39" t="n">
        <v>0</v>
      </c>
      <c r="P577" s="39" t="n">
        <v>16417.0852</v>
      </c>
      <c r="Q577" s="40" t="n">
        <f aca="false">SUM(D577:P577)</f>
        <v>23573.5358</v>
      </c>
    </row>
    <row r="578" s="47" customFormat="true" ht="13.5" hidden="false" customHeight="true" outlineLevel="0" collapsed="false">
      <c r="A578" s="1"/>
      <c r="B578" s="41"/>
      <c r="C578" s="42" t="s">
        <v>35</v>
      </c>
      <c r="D578" s="43" t="n">
        <f aca="false">SUM(D571:D577)</f>
        <v>3.9978</v>
      </c>
      <c r="E578" s="43" t="n">
        <f aca="false">SUM(E571:E577)</f>
        <v>25.587</v>
      </c>
      <c r="F578" s="43" t="n">
        <f aca="false">SUM(F571:F577)</f>
        <v>46.5924</v>
      </c>
      <c r="G578" s="43" t="n">
        <f aca="false">SUM(G571:G577)</f>
        <v>57.1559</v>
      </c>
      <c r="H578" s="43" t="n">
        <f aca="false">SUM(H571:H577)</f>
        <v>385.0682</v>
      </c>
      <c r="I578" s="43" t="n">
        <f aca="false">SUM(I571:I577)</f>
        <v>7689.161</v>
      </c>
      <c r="J578" s="43" t="n">
        <f aca="false">SUM(J571:J577)</f>
        <v>33769.8735</v>
      </c>
      <c r="K578" s="43" t="n">
        <f aca="false">SUM(K571:K577)</f>
        <v>8856.3683</v>
      </c>
      <c r="L578" s="43" t="n">
        <f aca="false">SUM(L571:L577)</f>
        <v>896.0539</v>
      </c>
      <c r="M578" s="43" t="n">
        <f aca="false">SUM(M571:M577)</f>
        <v>3.0506</v>
      </c>
      <c r="N578" s="43" t="n">
        <f aca="false">SUM(N571:N577)</f>
        <v>11.0345</v>
      </c>
      <c r="O578" s="43" t="n">
        <f aca="false">SUM(O571:O577)</f>
        <v>0</v>
      </c>
      <c r="P578" s="43" t="n">
        <f aca="false">SUM(P571:P577)</f>
        <v>169132.9127</v>
      </c>
      <c r="Q578" s="44" t="n">
        <f aca="false">SUM(Q571:Q577)</f>
        <v>220876.8558</v>
      </c>
      <c r="BK578" s="4"/>
    </row>
    <row r="579" customFormat="false" ht="13.5" hidden="false" customHeight="true" outlineLevel="0" collapsed="false">
      <c r="B579" s="33"/>
      <c r="C579" s="34" t="s">
        <v>97</v>
      </c>
      <c r="D579" s="39" t="n">
        <v>0</v>
      </c>
      <c r="E579" s="39" t="n">
        <v>0.2608</v>
      </c>
      <c r="F579" s="39" t="n">
        <v>0.6178</v>
      </c>
      <c r="G579" s="39" t="n">
        <v>7.4439</v>
      </c>
      <c r="H579" s="39" t="n">
        <v>0.183</v>
      </c>
      <c r="I579" s="39" t="n">
        <v>497.6168</v>
      </c>
      <c r="J579" s="39" t="n">
        <v>4448.8651</v>
      </c>
      <c r="K579" s="39" t="n">
        <v>1633.8002</v>
      </c>
      <c r="L579" s="39" t="n">
        <v>149.7281</v>
      </c>
      <c r="M579" s="39" t="n">
        <v>0</v>
      </c>
      <c r="N579" s="39" t="n">
        <v>0</v>
      </c>
      <c r="O579" s="39" t="n">
        <v>0</v>
      </c>
      <c r="P579" s="39" t="n">
        <v>22833.933</v>
      </c>
      <c r="Q579" s="40" t="n">
        <f aca="false">SUM(D579:P579)</f>
        <v>29572.4487</v>
      </c>
    </row>
    <row r="580" customFormat="false" ht="13.5" hidden="false" customHeight="true" outlineLevel="0" collapsed="false">
      <c r="B580" s="37" t="s">
        <v>98</v>
      </c>
      <c r="C580" s="38" t="s">
        <v>99</v>
      </c>
      <c r="D580" s="39" t="n">
        <v>0</v>
      </c>
      <c r="E580" s="39" t="n">
        <v>0</v>
      </c>
      <c r="F580" s="39" t="n">
        <v>0</v>
      </c>
      <c r="G580" s="39" t="n">
        <v>1.4546</v>
      </c>
      <c r="H580" s="39" t="n">
        <v>1.3694</v>
      </c>
      <c r="I580" s="39" t="n">
        <v>5.8525</v>
      </c>
      <c r="J580" s="39" t="n">
        <v>277.0294</v>
      </c>
      <c r="K580" s="39" t="n">
        <v>229.4257</v>
      </c>
      <c r="L580" s="39" t="n">
        <v>33.1463</v>
      </c>
      <c r="M580" s="39" t="n">
        <v>0</v>
      </c>
      <c r="N580" s="39" t="n">
        <v>0</v>
      </c>
      <c r="O580" s="39" t="n">
        <v>0</v>
      </c>
      <c r="P580" s="39" t="n">
        <v>1260.1413</v>
      </c>
      <c r="Q580" s="40" t="n">
        <f aca="false">SUM(D580:P580)</f>
        <v>1808.4192</v>
      </c>
    </row>
    <row r="581" customFormat="false" ht="13.5" hidden="false" customHeight="true" outlineLevel="0" collapsed="false">
      <c r="B581" s="21"/>
      <c r="C581" s="38" t="s">
        <v>100</v>
      </c>
      <c r="D581" s="39" t="n">
        <v>0</v>
      </c>
      <c r="E581" s="39" t="n">
        <v>194.4253</v>
      </c>
      <c r="F581" s="39" t="n">
        <v>273.1797</v>
      </c>
      <c r="G581" s="39" t="n">
        <v>23.4527</v>
      </c>
      <c r="H581" s="39" t="n">
        <v>196.5257</v>
      </c>
      <c r="I581" s="39" t="n">
        <v>3843.9444</v>
      </c>
      <c r="J581" s="39" t="n">
        <v>4103.5417</v>
      </c>
      <c r="K581" s="39" t="n">
        <v>813.348</v>
      </c>
      <c r="L581" s="39" t="n">
        <v>9.0995</v>
      </c>
      <c r="M581" s="39" t="n">
        <v>0.0211</v>
      </c>
      <c r="N581" s="39" t="n">
        <v>0</v>
      </c>
      <c r="O581" s="39" t="n">
        <v>0</v>
      </c>
      <c r="P581" s="39" t="n">
        <v>20564.5846</v>
      </c>
      <c r="Q581" s="40" t="n">
        <f aca="false">SUM(D581:P581)</f>
        <v>30022.1227</v>
      </c>
    </row>
    <row r="582" customFormat="false" ht="13.5" hidden="false" customHeight="true" outlineLevel="0" collapsed="false">
      <c r="B582" s="37" t="s">
        <v>62</v>
      </c>
      <c r="C582" s="38" t="s">
        <v>101</v>
      </c>
      <c r="D582" s="39" t="n">
        <v>0</v>
      </c>
      <c r="E582" s="39" t="n">
        <v>0</v>
      </c>
      <c r="F582" s="39" t="n">
        <v>0</v>
      </c>
      <c r="G582" s="39" t="n">
        <v>0</v>
      </c>
      <c r="H582" s="39" t="n">
        <v>0.1721</v>
      </c>
      <c r="I582" s="39" t="n">
        <v>158.5513</v>
      </c>
      <c r="J582" s="39" t="n">
        <v>1731.1135</v>
      </c>
      <c r="K582" s="39" t="n">
        <v>471.1908</v>
      </c>
      <c r="L582" s="39" t="n">
        <v>0</v>
      </c>
      <c r="M582" s="39" t="n">
        <v>0</v>
      </c>
      <c r="N582" s="39" t="n">
        <v>0</v>
      </c>
      <c r="O582" s="39" t="n">
        <v>0</v>
      </c>
      <c r="P582" s="39" t="n">
        <v>3511.0948</v>
      </c>
      <c r="Q582" s="40" t="n">
        <f aca="false">SUM(D582:P582)</f>
        <v>5872.1225</v>
      </c>
    </row>
    <row r="583" customFormat="false" ht="13.5" hidden="false" customHeight="true" outlineLevel="0" collapsed="false">
      <c r="B583" s="21"/>
      <c r="C583" s="38" t="s">
        <v>102</v>
      </c>
      <c r="D583" s="39" t="n">
        <v>0</v>
      </c>
      <c r="E583" s="39" t="n">
        <v>1.1223</v>
      </c>
      <c r="F583" s="39" t="n">
        <v>27.1596</v>
      </c>
      <c r="G583" s="39" t="n">
        <v>0</v>
      </c>
      <c r="H583" s="39" t="n">
        <v>12.8116</v>
      </c>
      <c r="I583" s="39" t="n">
        <v>41.3638</v>
      </c>
      <c r="J583" s="39" t="n">
        <v>2551.6348</v>
      </c>
      <c r="K583" s="39" t="n">
        <v>548.6614</v>
      </c>
      <c r="L583" s="39" t="n">
        <v>40.1136</v>
      </c>
      <c r="M583" s="39" t="n">
        <v>0</v>
      </c>
      <c r="N583" s="39" t="n">
        <v>0</v>
      </c>
      <c r="O583" s="39" t="n">
        <v>0</v>
      </c>
      <c r="P583" s="39" t="n">
        <v>15150.58</v>
      </c>
      <c r="Q583" s="40" t="n">
        <f aca="false">SUM(D583:P583)</f>
        <v>18373.4471</v>
      </c>
    </row>
    <row r="584" customFormat="false" ht="13.5" hidden="false" customHeight="true" outlineLevel="0" collapsed="false">
      <c r="B584" s="37" t="s">
        <v>64</v>
      </c>
      <c r="C584" s="38" t="s">
        <v>103</v>
      </c>
      <c r="D584" s="39" t="n">
        <v>0</v>
      </c>
      <c r="E584" s="39" t="n">
        <v>32.0409</v>
      </c>
      <c r="F584" s="39" t="n">
        <v>28.0466</v>
      </c>
      <c r="G584" s="39" t="n">
        <v>139.7372</v>
      </c>
      <c r="H584" s="39" t="n">
        <v>69.635</v>
      </c>
      <c r="I584" s="39" t="n">
        <v>797.5589</v>
      </c>
      <c r="J584" s="39" t="n">
        <v>4559.8786</v>
      </c>
      <c r="K584" s="39" t="n">
        <v>918.8645</v>
      </c>
      <c r="L584" s="39" t="n">
        <v>42.0655</v>
      </c>
      <c r="M584" s="39" t="n">
        <v>0.036</v>
      </c>
      <c r="N584" s="39" t="n">
        <v>0</v>
      </c>
      <c r="O584" s="39" t="n">
        <v>0</v>
      </c>
      <c r="P584" s="39" t="n">
        <v>19481.2198</v>
      </c>
      <c r="Q584" s="40" t="n">
        <f aca="false">SUM(D584:P584)</f>
        <v>26069.083</v>
      </c>
    </row>
    <row r="585" customFormat="false" ht="13.5" hidden="false" customHeight="true" outlineLevel="0" collapsed="false">
      <c r="B585" s="21"/>
      <c r="C585" s="38" t="s">
        <v>104</v>
      </c>
      <c r="D585" s="39" t="n">
        <v>0</v>
      </c>
      <c r="E585" s="39" t="n">
        <v>0</v>
      </c>
      <c r="F585" s="39" t="n">
        <v>0</v>
      </c>
      <c r="G585" s="39" t="n">
        <v>0</v>
      </c>
      <c r="H585" s="39" t="n">
        <v>3.6189</v>
      </c>
      <c r="I585" s="39" t="n">
        <v>82.8882</v>
      </c>
      <c r="J585" s="39" t="n">
        <v>996.9911</v>
      </c>
      <c r="K585" s="39" t="n">
        <v>560.698</v>
      </c>
      <c r="L585" s="39" t="n">
        <v>19.8558</v>
      </c>
      <c r="M585" s="39" t="n">
        <v>0</v>
      </c>
      <c r="N585" s="39" t="n">
        <v>0</v>
      </c>
      <c r="O585" s="39" t="n">
        <v>0</v>
      </c>
      <c r="P585" s="39" t="n">
        <v>3466.8509</v>
      </c>
      <c r="Q585" s="40" t="n">
        <f aca="false">SUM(D585:P585)</f>
        <v>5130.9029</v>
      </c>
    </row>
    <row r="586" customFormat="false" ht="13.5" hidden="false" customHeight="true" outlineLevel="0" collapsed="false">
      <c r="B586" s="37" t="s">
        <v>32</v>
      </c>
      <c r="C586" s="38" t="s">
        <v>105</v>
      </c>
      <c r="D586" s="39" t="n">
        <v>0</v>
      </c>
      <c r="E586" s="39" t="n">
        <v>2.1092</v>
      </c>
      <c r="F586" s="39" t="n">
        <v>1.4735</v>
      </c>
      <c r="G586" s="39" t="n">
        <v>1.9542</v>
      </c>
      <c r="H586" s="39" t="n">
        <v>6.8656</v>
      </c>
      <c r="I586" s="39" t="n">
        <v>524.9823</v>
      </c>
      <c r="J586" s="39" t="n">
        <v>1710.7476</v>
      </c>
      <c r="K586" s="39" t="n">
        <v>100.3613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3347.4226</v>
      </c>
      <c r="Q586" s="40" t="n">
        <f aca="false">SUM(D586:P586)</f>
        <v>5695.9163</v>
      </c>
    </row>
    <row r="587" customFormat="false" ht="13.5" hidden="false" customHeight="true" outlineLevel="0" collapsed="false">
      <c r="B587" s="21"/>
      <c r="C587" s="46" t="s">
        <v>106</v>
      </c>
      <c r="D587" s="39" t="n">
        <v>0</v>
      </c>
      <c r="E587" s="39" t="n">
        <v>19.7684</v>
      </c>
      <c r="F587" s="39" t="n">
        <v>149.0568</v>
      </c>
      <c r="G587" s="39" t="n">
        <v>7.4744</v>
      </c>
      <c r="H587" s="39" t="n">
        <v>61.4763</v>
      </c>
      <c r="I587" s="39" t="n">
        <v>3008.0392</v>
      </c>
      <c r="J587" s="39" t="n">
        <v>8465.3145</v>
      </c>
      <c r="K587" s="39" t="n">
        <v>2317.7157</v>
      </c>
      <c r="L587" s="39" t="n">
        <v>314.3546</v>
      </c>
      <c r="M587" s="39" t="n">
        <v>0</v>
      </c>
      <c r="N587" s="39" t="n">
        <v>0</v>
      </c>
      <c r="O587" s="39" t="n">
        <v>0</v>
      </c>
      <c r="P587" s="39" t="n">
        <v>21090.4782</v>
      </c>
      <c r="Q587" s="40" t="n">
        <f aca="false">SUM(D587:P587)</f>
        <v>35433.6781</v>
      </c>
    </row>
    <row r="588" s="47" customFormat="true" ht="13.5" hidden="false" customHeight="true" outlineLevel="0" collapsed="false">
      <c r="A588" s="1"/>
      <c r="B588" s="41"/>
      <c r="C588" s="42" t="s">
        <v>35</v>
      </c>
      <c r="D588" s="43" t="n">
        <f aca="false">SUM(D579:D587)</f>
        <v>0</v>
      </c>
      <c r="E588" s="43" t="n">
        <f aca="false">SUM(E579:E587)</f>
        <v>249.7269</v>
      </c>
      <c r="F588" s="43" t="n">
        <f aca="false">SUM(F579:F587)</f>
        <v>479.534</v>
      </c>
      <c r="G588" s="43" t="n">
        <f aca="false">SUM(G579:G587)</f>
        <v>181.517</v>
      </c>
      <c r="H588" s="43" t="n">
        <f aca="false">SUM(H579:H587)</f>
        <v>352.6576</v>
      </c>
      <c r="I588" s="43" t="n">
        <f aca="false">SUM(I579:I587)</f>
        <v>8960.7974</v>
      </c>
      <c r="J588" s="43" t="n">
        <f aca="false">SUM(J579:J587)</f>
        <v>28845.1163</v>
      </c>
      <c r="K588" s="43" t="n">
        <f aca="false">SUM(K579:K587)</f>
        <v>7594.0656</v>
      </c>
      <c r="L588" s="43" t="n">
        <f aca="false">SUM(L579:L587)</f>
        <v>608.3634</v>
      </c>
      <c r="M588" s="43" t="n">
        <f aca="false">SUM(M579:M587)</f>
        <v>0.0571</v>
      </c>
      <c r="N588" s="43" t="n">
        <f aca="false">SUM(N579:N587)</f>
        <v>0</v>
      </c>
      <c r="O588" s="43" t="n">
        <f aca="false">SUM(O579:O587)</f>
        <v>0</v>
      </c>
      <c r="P588" s="43" t="n">
        <f aca="false">SUM(P579:P587)</f>
        <v>110706.3052</v>
      </c>
      <c r="Q588" s="44" t="n">
        <f aca="false">SUM(Q579:Q587)</f>
        <v>157978.1405</v>
      </c>
      <c r="BK588" s="4"/>
    </row>
    <row r="589" customFormat="false" ht="13.5" hidden="false" customHeight="true" outlineLevel="0" collapsed="false">
      <c r="B589" s="21"/>
      <c r="C589" s="38" t="s">
        <v>107</v>
      </c>
      <c r="D589" s="39" t="n">
        <v>0</v>
      </c>
      <c r="E589" s="39" t="n">
        <v>0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40" t="n">
        <f aca="false">SUM(D589:P589)</f>
        <v>0</v>
      </c>
    </row>
    <row r="590" customFormat="false" ht="13.5" hidden="false" customHeight="true" outlineLevel="0" collapsed="false">
      <c r="B590" s="21"/>
      <c r="C590" s="38" t="s">
        <v>108</v>
      </c>
      <c r="D590" s="39" t="n">
        <v>0</v>
      </c>
      <c r="E590" s="39" t="n">
        <v>0</v>
      </c>
      <c r="F590" s="39" t="n">
        <v>0</v>
      </c>
      <c r="G590" s="39" t="n">
        <v>0</v>
      </c>
      <c r="H590" s="39" t="n">
        <v>0</v>
      </c>
      <c r="I590" s="39" t="n">
        <v>0</v>
      </c>
      <c r="J590" s="39" t="n">
        <v>0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1.5869</v>
      </c>
      <c r="Q590" s="40" t="n">
        <f aca="false">SUM(D590:P590)</f>
        <v>1.5869</v>
      </c>
    </row>
    <row r="591" customFormat="false" ht="13.5" hidden="false" customHeight="true" outlineLevel="0" collapsed="false">
      <c r="B591" s="21"/>
      <c r="C591" s="38" t="s">
        <v>109</v>
      </c>
      <c r="D591" s="39" t="n">
        <v>0</v>
      </c>
      <c r="E591" s="39" t="n">
        <v>0</v>
      </c>
      <c r="F591" s="39" t="n">
        <v>0</v>
      </c>
      <c r="G591" s="39" t="n">
        <v>0</v>
      </c>
      <c r="H591" s="39" t="n">
        <v>0</v>
      </c>
      <c r="I591" s="39" t="n">
        <v>0</v>
      </c>
      <c r="J591" s="39" t="n">
        <v>3.3229</v>
      </c>
      <c r="K591" s="39" t="n">
        <v>2.3203</v>
      </c>
      <c r="L591" s="39" t="n">
        <v>0.5729</v>
      </c>
      <c r="M591" s="39" t="n">
        <v>0</v>
      </c>
      <c r="N591" s="39" t="n">
        <v>0</v>
      </c>
      <c r="O591" s="39" t="n">
        <v>0</v>
      </c>
      <c r="P591" s="39" t="n">
        <v>7.5288</v>
      </c>
      <c r="Q591" s="40" t="n">
        <f aca="false">SUM(D591:P591)</f>
        <v>13.7449</v>
      </c>
    </row>
    <row r="592" customFormat="false" ht="13.5" hidden="false" customHeight="true" outlineLevel="0" collapsed="false">
      <c r="B592" s="37" t="s">
        <v>110</v>
      </c>
      <c r="C592" s="38" t="s">
        <v>111</v>
      </c>
      <c r="D592" s="39" t="n">
        <v>0</v>
      </c>
      <c r="E592" s="39" t="n">
        <v>0</v>
      </c>
      <c r="F592" s="39" t="n">
        <v>0</v>
      </c>
      <c r="G592" s="39" t="n">
        <v>0</v>
      </c>
      <c r="H592" s="39" t="n">
        <v>0</v>
      </c>
      <c r="I592" s="39" t="n">
        <v>0</v>
      </c>
      <c r="J592" s="39" t="n">
        <v>0</v>
      </c>
      <c r="K592" s="39" t="n">
        <v>0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2.2989</v>
      </c>
      <c r="Q592" s="40" t="n">
        <f aca="false">SUM(D592:P592)</f>
        <v>2.2989</v>
      </c>
    </row>
    <row r="593" customFormat="false" ht="13.5" hidden="false" customHeight="true" outlineLevel="0" collapsed="false">
      <c r="B593" s="21"/>
      <c r="C593" s="38" t="s">
        <v>112</v>
      </c>
      <c r="D593" s="39" t="n">
        <v>0</v>
      </c>
      <c r="E593" s="39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0</v>
      </c>
      <c r="P593" s="39" t="n">
        <v>0</v>
      </c>
      <c r="Q593" s="40" t="n">
        <f aca="false">SUM(D593:P593)</f>
        <v>0</v>
      </c>
    </row>
    <row r="594" customFormat="false" ht="13.5" hidden="false" customHeight="true" outlineLevel="0" collapsed="false">
      <c r="B594" s="21"/>
      <c r="C594" s="38" t="s">
        <v>113</v>
      </c>
      <c r="D594" s="39" t="n">
        <v>0</v>
      </c>
      <c r="E594" s="39" t="n">
        <v>0</v>
      </c>
      <c r="F594" s="39" t="n">
        <v>0</v>
      </c>
      <c r="G594" s="39" t="n">
        <v>0</v>
      </c>
      <c r="H594" s="39" t="n">
        <v>0</v>
      </c>
      <c r="I594" s="39" t="n">
        <v>0</v>
      </c>
      <c r="J594" s="39" t="n">
        <v>2.4222</v>
      </c>
      <c r="K594" s="39" t="n">
        <v>0</v>
      </c>
      <c r="L594" s="39" t="n">
        <v>0</v>
      </c>
      <c r="M594" s="39" t="n">
        <v>0</v>
      </c>
      <c r="N594" s="39" t="n">
        <v>0</v>
      </c>
      <c r="O594" s="39" t="n">
        <v>0</v>
      </c>
      <c r="P594" s="39" t="n">
        <v>7.4127</v>
      </c>
      <c r="Q594" s="40" t="n">
        <f aca="false">SUM(D594:P594)</f>
        <v>9.8349</v>
      </c>
    </row>
    <row r="595" customFormat="false" ht="13.5" hidden="false" customHeight="true" outlineLevel="0" collapsed="false">
      <c r="B595" s="37" t="s">
        <v>114</v>
      </c>
      <c r="C595" s="38" t="s">
        <v>115</v>
      </c>
      <c r="D595" s="39" t="n">
        <v>0</v>
      </c>
      <c r="E595" s="39" t="n">
        <v>0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 t="n">
        <v>1.8644</v>
      </c>
      <c r="K595" s="39" t="n">
        <v>0</v>
      </c>
      <c r="L595" s="39" t="n">
        <v>0</v>
      </c>
      <c r="M595" s="39" t="n">
        <v>0</v>
      </c>
      <c r="N595" s="39" t="n">
        <v>0</v>
      </c>
      <c r="O595" s="39" t="n">
        <v>0</v>
      </c>
      <c r="P595" s="39" t="n">
        <v>3.8476</v>
      </c>
      <c r="Q595" s="40" t="n">
        <f aca="false">SUM(D595:P595)</f>
        <v>5.712</v>
      </c>
    </row>
    <row r="596" customFormat="false" ht="13.5" hidden="false" customHeight="true" outlineLevel="0" collapsed="false">
      <c r="B596" s="21"/>
      <c r="C596" s="38" t="s">
        <v>116</v>
      </c>
      <c r="D596" s="39" t="n">
        <v>0</v>
      </c>
      <c r="E596" s="39" t="n">
        <v>0</v>
      </c>
      <c r="F596" s="39" t="n">
        <v>0</v>
      </c>
      <c r="G596" s="39" t="n">
        <v>0</v>
      </c>
      <c r="H596" s="39" t="n">
        <v>0</v>
      </c>
      <c r="I596" s="39" t="n">
        <v>0.1058</v>
      </c>
      <c r="J596" s="39" t="n">
        <v>0.4923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0</v>
      </c>
      <c r="Q596" s="40" t="n">
        <f aca="false">SUM(D596:P596)</f>
        <v>0.5981</v>
      </c>
    </row>
    <row r="597" customFormat="false" ht="13.5" hidden="false" customHeight="true" outlineLevel="0" collapsed="false">
      <c r="B597" s="21"/>
      <c r="C597" s="38" t="s">
        <v>117</v>
      </c>
      <c r="D597" s="39" t="n">
        <v>0</v>
      </c>
      <c r="E597" s="39" t="n">
        <v>0</v>
      </c>
      <c r="F597" s="39" t="n">
        <v>0</v>
      </c>
      <c r="G597" s="39" t="n">
        <v>0</v>
      </c>
      <c r="H597" s="39" t="n">
        <v>0</v>
      </c>
      <c r="I597" s="39" t="n">
        <v>0</v>
      </c>
      <c r="J597" s="39" t="n">
        <v>0</v>
      </c>
      <c r="K597" s="39" t="n">
        <v>0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40" t="n">
        <f aca="false">SUM(D597:P597)</f>
        <v>0</v>
      </c>
    </row>
    <row r="598" customFormat="false" ht="13.5" hidden="false" customHeight="true" outlineLevel="0" collapsed="false">
      <c r="B598" s="37" t="s">
        <v>118</v>
      </c>
      <c r="C598" s="38" t="s">
        <v>119</v>
      </c>
      <c r="D598" s="39" t="n">
        <v>0</v>
      </c>
      <c r="E598" s="39" t="n">
        <v>0</v>
      </c>
      <c r="F598" s="39" t="n">
        <v>0</v>
      </c>
      <c r="G598" s="39" t="n">
        <v>0</v>
      </c>
      <c r="H598" s="39" t="n">
        <v>0</v>
      </c>
      <c r="I598" s="39" t="n">
        <v>0</v>
      </c>
      <c r="J598" s="39" t="n">
        <v>0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40" t="n">
        <f aca="false">SUM(D598:P598)</f>
        <v>0</v>
      </c>
    </row>
    <row r="599" customFormat="false" ht="13.5" hidden="false" customHeight="true" outlineLevel="0" collapsed="false">
      <c r="B599" s="21"/>
      <c r="C599" s="38" t="s">
        <v>120</v>
      </c>
      <c r="D599" s="39" t="n">
        <v>0</v>
      </c>
      <c r="E599" s="39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40" t="n">
        <f aca="false">SUM(D599:P599)</f>
        <v>0</v>
      </c>
    </row>
    <row r="600" customFormat="false" ht="13.5" hidden="false" customHeight="true" outlineLevel="0" collapsed="false">
      <c r="B600" s="21"/>
      <c r="C600" s="38" t="s">
        <v>121</v>
      </c>
      <c r="D600" s="39" t="n">
        <v>0</v>
      </c>
      <c r="E600" s="39" t="n">
        <v>0</v>
      </c>
      <c r="F600" s="39" t="n">
        <v>0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40" t="n">
        <f aca="false">SUM(D600:P600)</f>
        <v>0</v>
      </c>
    </row>
    <row r="601" customFormat="false" ht="13.5" hidden="false" customHeight="true" outlineLevel="0" collapsed="false">
      <c r="B601" s="21"/>
      <c r="C601" s="46" t="s">
        <v>122</v>
      </c>
      <c r="D601" s="39" t="n">
        <v>0</v>
      </c>
      <c r="E601" s="39" t="n">
        <v>0</v>
      </c>
      <c r="F601" s="39" t="n">
        <v>0</v>
      </c>
      <c r="G601" s="39" t="n">
        <v>0</v>
      </c>
      <c r="H601" s="39" t="n">
        <v>0</v>
      </c>
      <c r="I601" s="39" t="n">
        <v>0</v>
      </c>
      <c r="J601" s="39" t="n">
        <v>0</v>
      </c>
      <c r="K601" s="39" t="n">
        <v>0</v>
      </c>
      <c r="L601" s="39" t="n">
        <v>0</v>
      </c>
      <c r="M601" s="39" t="n">
        <v>0</v>
      </c>
      <c r="N601" s="39" t="n">
        <v>0</v>
      </c>
      <c r="O601" s="39" t="n">
        <v>0</v>
      </c>
      <c r="P601" s="39" t="n">
        <v>20.8107</v>
      </c>
      <c r="Q601" s="40" t="n">
        <f aca="false">SUM(D601:P601)</f>
        <v>20.8107</v>
      </c>
    </row>
    <row r="602" customFormat="false" ht="13.5" hidden="false" customHeight="true" outlineLevel="0" collapsed="false">
      <c r="B602" s="41"/>
      <c r="C602" s="42" t="s">
        <v>35</v>
      </c>
      <c r="D602" s="43" t="n">
        <f aca="false">SUM(D589:D601)</f>
        <v>0</v>
      </c>
      <c r="E602" s="43" t="n">
        <f aca="false">SUM(E589:E601)</f>
        <v>0</v>
      </c>
      <c r="F602" s="43" t="n">
        <f aca="false">SUM(F589:F601)</f>
        <v>0</v>
      </c>
      <c r="G602" s="43" t="n">
        <f aca="false">SUM(G589:G601)</f>
        <v>0</v>
      </c>
      <c r="H602" s="43" t="n">
        <f aca="false">SUM(H589:H601)</f>
        <v>0</v>
      </c>
      <c r="I602" s="43" t="n">
        <f aca="false">SUM(I589:I601)</f>
        <v>0.1058</v>
      </c>
      <c r="J602" s="43" t="n">
        <f aca="false">SUM(J589:J601)</f>
        <v>8.1018</v>
      </c>
      <c r="K602" s="43" t="n">
        <f aca="false">SUM(K589:K601)</f>
        <v>2.3203</v>
      </c>
      <c r="L602" s="43" t="n">
        <f aca="false">SUM(L589:L601)</f>
        <v>0.5729</v>
      </c>
      <c r="M602" s="43" t="n">
        <f aca="false">SUM(M589:M601)</f>
        <v>0</v>
      </c>
      <c r="N602" s="43" t="n">
        <f aca="false">SUM(N589:N601)</f>
        <v>0</v>
      </c>
      <c r="O602" s="43" t="n">
        <f aca="false">SUM(O589:O601)</f>
        <v>0</v>
      </c>
      <c r="P602" s="43" t="n">
        <f aca="false">SUM(P589:P601)</f>
        <v>43.4856</v>
      </c>
      <c r="Q602" s="44" t="n">
        <f aca="false">SUM(Q589:Q601)</f>
        <v>54.5864</v>
      </c>
    </row>
    <row r="603" customFormat="false" ht="13.5" hidden="false" customHeight="true" outlineLevel="0" collapsed="false">
      <c r="B603" s="21"/>
      <c r="C603" s="38" t="s">
        <v>123</v>
      </c>
      <c r="D603" s="39" t="n">
        <v>0</v>
      </c>
      <c r="E603" s="39" t="n">
        <v>0.5159</v>
      </c>
      <c r="F603" s="39" t="n">
        <v>4.5204</v>
      </c>
      <c r="G603" s="39" t="n">
        <v>0</v>
      </c>
      <c r="H603" s="39" t="n">
        <v>0</v>
      </c>
      <c r="I603" s="39" t="n">
        <v>692.7291</v>
      </c>
      <c r="J603" s="39" t="n">
        <v>1255.8449</v>
      </c>
      <c r="K603" s="39" t="n">
        <v>200.6728</v>
      </c>
      <c r="L603" s="39" t="n">
        <v>24.4217</v>
      </c>
      <c r="M603" s="39" t="n">
        <v>0</v>
      </c>
      <c r="N603" s="39" t="n">
        <v>0</v>
      </c>
      <c r="O603" s="39" t="n">
        <v>0</v>
      </c>
      <c r="P603" s="39" t="n">
        <v>2325.348</v>
      </c>
      <c r="Q603" s="40" t="n">
        <f aca="false">SUM(D603:P603)</f>
        <v>4504.0528</v>
      </c>
    </row>
    <row r="604" customFormat="false" ht="13.5" hidden="false" customHeight="true" outlineLevel="0" collapsed="false">
      <c r="B604" s="37" t="s">
        <v>124</v>
      </c>
      <c r="C604" s="38" t="s">
        <v>125</v>
      </c>
      <c r="D604" s="39" t="n">
        <v>0</v>
      </c>
      <c r="E604" s="39" t="n">
        <v>0</v>
      </c>
      <c r="F604" s="39" t="n">
        <v>0</v>
      </c>
      <c r="G604" s="39" t="n">
        <v>0</v>
      </c>
      <c r="H604" s="39" t="n">
        <v>0</v>
      </c>
      <c r="I604" s="39" t="n">
        <v>0</v>
      </c>
      <c r="J604" s="39" t="n">
        <v>10.9424</v>
      </c>
      <c r="K604" s="39" t="n">
        <v>1.7943</v>
      </c>
      <c r="L604" s="39" t="n">
        <v>0</v>
      </c>
      <c r="M604" s="39" t="n">
        <v>0</v>
      </c>
      <c r="N604" s="39" t="n">
        <v>0</v>
      </c>
      <c r="O604" s="39" t="n">
        <v>0</v>
      </c>
      <c r="P604" s="39" t="n">
        <v>105.6645</v>
      </c>
      <c r="Q604" s="40" t="n">
        <f aca="false">SUM(D604:P604)</f>
        <v>118.4012</v>
      </c>
    </row>
    <row r="605" customFormat="false" ht="13.5" hidden="false" customHeight="true" outlineLevel="0" collapsed="false">
      <c r="B605" s="37" t="s">
        <v>126</v>
      </c>
      <c r="C605" s="38" t="s">
        <v>127</v>
      </c>
      <c r="D605" s="39" t="n">
        <v>0</v>
      </c>
      <c r="E605" s="39" t="n">
        <v>0</v>
      </c>
      <c r="F605" s="39" t="n">
        <v>16.7998</v>
      </c>
      <c r="G605" s="39" t="n">
        <v>38.3292</v>
      </c>
      <c r="H605" s="39" t="n">
        <v>42.5056</v>
      </c>
      <c r="I605" s="39" t="n">
        <v>50.3195</v>
      </c>
      <c r="J605" s="39" t="n">
        <v>466.114</v>
      </c>
      <c r="K605" s="39" t="n">
        <v>167.3376</v>
      </c>
      <c r="L605" s="39" t="n">
        <v>0.0987</v>
      </c>
      <c r="M605" s="39" t="n">
        <v>0</v>
      </c>
      <c r="N605" s="39" t="n">
        <v>0</v>
      </c>
      <c r="O605" s="39" t="n">
        <v>0</v>
      </c>
      <c r="P605" s="39" t="n">
        <v>5405.0418</v>
      </c>
      <c r="Q605" s="40" t="n">
        <f aca="false">SUM(D605:P605)</f>
        <v>6186.5462</v>
      </c>
    </row>
    <row r="606" customFormat="false" ht="13.5" hidden="false" customHeight="true" outlineLevel="0" collapsed="false">
      <c r="B606" s="37" t="s">
        <v>32</v>
      </c>
      <c r="C606" s="46" t="s">
        <v>128</v>
      </c>
      <c r="D606" s="39" t="n">
        <v>0</v>
      </c>
      <c r="E606" s="39" t="n">
        <v>0</v>
      </c>
      <c r="F606" s="39" t="n">
        <v>0</v>
      </c>
      <c r="G606" s="39" t="n">
        <v>0</v>
      </c>
      <c r="H606" s="39" t="n">
        <v>0</v>
      </c>
      <c r="I606" s="39" t="n">
        <v>2113.5339</v>
      </c>
      <c r="J606" s="39" t="n">
        <v>3013.7317</v>
      </c>
      <c r="K606" s="39" t="n">
        <v>21.3635</v>
      </c>
      <c r="L606" s="39" t="n">
        <v>0</v>
      </c>
      <c r="M606" s="39" t="n">
        <v>0</v>
      </c>
      <c r="N606" s="39" t="n">
        <v>0</v>
      </c>
      <c r="O606" s="39" t="n">
        <v>0</v>
      </c>
      <c r="P606" s="39" t="n">
        <v>1841.4032</v>
      </c>
      <c r="Q606" s="40" t="n">
        <f aca="false">SUM(D606:P606)</f>
        <v>6990.0323</v>
      </c>
    </row>
    <row r="607" s="47" customFormat="true" ht="13.5" hidden="false" customHeight="true" outlineLevel="0" collapsed="false">
      <c r="A607" s="1"/>
      <c r="B607" s="41"/>
      <c r="C607" s="42" t="s">
        <v>35</v>
      </c>
      <c r="D607" s="35" t="n">
        <f aca="false">SUM(D603:D606)</f>
        <v>0</v>
      </c>
      <c r="E607" s="35" t="n">
        <f aca="false">SUM(E603:E606)</f>
        <v>0.5159</v>
      </c>
      <c r="F607" s="35" t="n">
        <f aca="false">SUM(F603:F606)</f>
        <v>21.3202</v>
      </c>
      <c r="G607" s="35" t="n">
        <f aca="false">SUM(G603:G606)</f>
        <v>38.3292</v>
      </c>
      <c r="H607" s="35" t="n">
        <f aca="false">SUM(H603:H606)</f>
        <v>42.5056</v>
      </c>
      <c r="I607" s="35" t="n">
        <f aca="false">SUM(I603:I606)</f>
        <v>2856.5825</v>
      </c>
      <c r="J607" s="35" t="n">
        <f aca="false">SUM(J603:J606)</f>
        <v>4746.633</v>
      </c>
      <c r="K607" s="35" t="n">
        <f aca="false">SUM(K603:K606)</f>
        <v>391.1682</v>
      </c>
      <c r="L607" s="35" t="n">
        <f aca="false">SUM(L603:L606)</f>
        <v>24.5204</v>
      </c>
      <c r="M607" s="35" t="n">
        <f aca="false">SUM(M603:M606)</f>
        <v>0</v>
      </c>
      <c r="N607" s="35" t="n">
        <f aca="false">SUM(N603:N606)</f>
        <v>0</v>
      </c>
      <c r="O607" s="35" t="n">
        <f aca="false">SUM(O603:O606)</f>
        <v>0</v>
      </c>
      <c r="P607" s="35" t="n">
        <f aca="false">SUM(P603:P606)</f>
        <v>9677.4575</v>
      </c>
      <c r="Q607" s="36" t="n">
        <f aca="false">SUM(Q603:Q606)</f>
        <v>17799.0325</v>
      </c>
      <c r="BK607" s="4"/>
    </row>
    <row r="608" s="47" customFormat="true" ht="13.5" hidden="false" customHeight="true" outlineLevel="0" collapsed="false">
      <c r="A608" s="1"/>
      <c r="B608" s="48" t="s">
        <v>129</v>
      </c>
      <c r="C608" s="48"/>
      <c r="D608" s="49" t="n">
        <f aca="false">SUM(D607,D602,D588,D578,D570,D550,D539,D529,D523)</f>
        <v>305.8619</v>
      </c>
      <c r="E608" s="49" t="n">
        <f aca="false">SUM(E607,E602,E588,E578,E570,E550,E539,E529,E523)</f>
        <v>1318.4348</v>
      </c>
      <c r="F608" s="49" t="n">
        <f aca="false">SUM(F607,F602,F588,F578,F570,F550,F539,F529,F523)</f>
        <v>1114.6984</v>
      </c>
      <c r="G608" s="49" t="n">
        <f aca="false">SUM(G607,G602,G588,G578,G570,G550,G539,G529,G523)</f>
        <v>1450.1438</v>
      </c>
      <c r="H608" s="49" t="n">
        <f aca="false">SUM(H607,H602,H588,H578,H570,H550,H539,H529,H523)</f>
        <v>4399.3578</v>
      </c>
      <c r="I608" s="49" t="n">
        <f aca="false">SUM(I607,I602,I588,I578,I570,I550,I539,I529,I523)</f>
        <v>44252.9873</v>
      </c>
      <c r="J608" s="49" t="n">
        <f aca="false">SUM(J607,J602,J588,J578,J570,J550,J539,J529,J523)</f>
        <v>166628.4948</v>
      </c>
      <c r="K608" s="49" t="n">
        <f aca="false">SUM(K607,K602,K588,K578,K570,K550,K539,K529,K523)</f>
        <v>41719.692</v>
      </c>
      <c r="L608" s="49" t="n">
        <f aca="false">SUM(L607,L602,L588,L578,L570,L550,L539,L529,L523)</f>
        <v>3740.2973</v>
      </c>
      <c r="M608" s="49" t="n">
        <f aca="false">SUM(M607,M602,M588,M578,M570,M550,M539,M529,M523)</f>
        <v>3.1077</v>
      </c>
      <c r="N608" s="49" t="n">
        <f aca="false">SUM(N607,N602,N588,N578,N570,N550,N539,N529,N523)</f>
        <v>11.0345</v>
      </c>
      <c r="O608" s="49" t="n">
        <f aca="false">SUM(O607,O602,O588,O578,O570,O550,O539,O529,O523)</f>
        <v>0</v>
      </c>
      <c r="P608" s="49" t="n">
        <f aca="false">SUM(P607,P602,P588,P578,P570,P550,P539,P529,P523)</f>
        <v>604275.2067</v>
      </c>
      <c r="Q608" s="50" t="n">
        <f aca="false">SUM(Q607,Q602,Q588,Q578,Q570,Q550,Q539,Q529,Q523)</f>
        <v>869219.317</v>
      </c>
      <c r="BK608" s="4"/>
    </row>
    <row r="610" customFormat="false" ht="13.5" hidden="false" customHeight="true" outlineLevel="0" collapsed="false">
      <c r="B610" s="9"/>
      <c r="C610" s="10" t="s">
        <v>1</v>
      </c>
      <c r="D610" s="11" t="s">
        <v>135</v>
      </c>
      <c r="E610" s="11"/>
    </row>
    <row r="611" customFormat="false" ht="13.5" hidden="false" customHeight="true" outlineLevel="0" collapsed="false">
      <c r="C611" s="12"/>
      <c r="K611" s="13"/>
      <c r="Q611" s="14" t="str">
        <f aca="false">$Q$5</f>
        <v>(３日間調査　単位：トン）</v>
      </c>
      <c r="BK611" s="1"/>
    </row>
    <row r="612" customFormat="false" ht="13.5" hidden="false" customHeight="true" outlineLevel="0" collapsed="false">
      <c r="B612" s="15"/>
      <c r="C612" s="16" t="s">
        <v>4</v>
      </c>
      <c r="D612" s="17"/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20"/>
      <c r="BK612" s="1"/>
    </row>
    <row r="613" customFormat="false" ht="13.5" hidden="false" customHeight="true" outlineLevel="0" collapsed="false">
      <c r="B613" s="21"/>
      <c r="C613" s="22"/>
      <c r="D613" s="23" t="s">
        <v>5</v>
      </c>
      <c r="E613" s="24" t="s">
        <v>6</v>
      </c>
      <c r="F613" s="25" t="s">
        <v>7</v>
      </c>
      <c r="G613" s="25" t="s">
        <v>8</v>
      </c>
      <c r="H613" s="25" t="s">
        <v>9</v>
      </c>
      <c r="I613" s="25" t="s">
        <v>10</v>
      </c>
      <c r="J613" s="25" t="s">
        <v>11</v>
      </c>
      <c r="K613" s="25" t="s">
        <v>12</v>
      </c>
      <c r="L613" s="25" t="s">
        <v>13</v>
      </c>
      <c r="M613" s="25" t="s">
        <v>14</v>
      </c>
      <c r="N613" s="25" t="s">
        <v>15</v>
      </c>
      <c r="O613" s="25" t="s">
        <v>16</v>
      </c>
      <c r="P613" s="26" t="s">
        <v>17</v>
      </c>
      <c r="Q613" s="27" t="s">
        <v>18</v>
      </c>
      <c r="BK613" s="1"/>
    </row>
    <row r="614" customFormat="false" ht="13.5" hidden="false" customHeight="true" outlineLevel="0" collapsed="false">
      <c r="B614" s="28" t="s">
        <v>19</v>
      </c>
      <c r="C614" s="28"/>
      <c r="D614" s="29" t="s">
        <v>20</v>
      </c>
      <c r="E614" s="30"/>
      <c r="F614" s="30"/>
      <c r="G614" s="31"/>
      <c r="H614" s="31"/>
      <c r="I614" s="30"/>
      <c r="J614" s="30"/>
      <c r="K614" s="30"/>
      <c r="L614" s="31"/>
      <c r="M614" s="30"/>
      <c r="N614" s="30"/>
      <c r="O614" s="29" t="s">
        <v>21</v>
      </c>
      <c r="P614" s="30"/>
      <c r="Q614" s="32"/>
      <c r="BK614" s="1"/>
    </row>
    <row r="615" customFormat="false" ht="13.5" hidden="false" customHeight="true" outlineLevel="0" collapsed="false">
      <c r="B615" s="33"/>
      <c r="C615" s="34" t="s">
        <v>22</v>
      </c>
      <c r="D615" s="35" t="n">
        <v>9166.9182</v>
      </c>
      <c r="E615" s="35" t="n">
        <v>7655.8939</v>
      </c>
      <c r="F615" s="35" t="n">
        <v>7697.0171</v>
      </c>
      <c r="G615" s="35" t="n">
        <v>3883.8966</v>
      </c>
      <c r="H615" s="35" t="n">
        <v>424.3017</v>
      </c>
      <c r="I615" s="35" t="n">
        <v>15.5615</v>
      </c>
      <c r="J615" s="35" t="n">
        <v>42.714</v>
      </c>
      <c r="K615" s="35" t="n">
        <v>0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5990.6017</v>
      </c>
      <c r="Q615" s="36" t="n">
        <f aca="false">SUM(D615:P615)</f>
        <v>34876.9047</v>
      </c>
    </row>
    <row r="616" customFormat="false" ht="13.5" hidden="false" customHeight="true" outlineLevel="0" collapsed="false">
      <c r="B616" s="37" t="s">
        <v>23</v>
      </c>
      <c r="C616" s="38" t="s">
        <v>24</v>
      </c>
      <c r="D616" s="39" t="n">
        <v>4060.5357</v>
      </c>
      <c r="E616" s="39" t="n">
        <v>3091.5655</v>
      </c>
      <c r="F616" s="39" t="n">
        <v>5057.5536</v>
      </c>
      <c r="G616" s="39" t="n">
        <v>4354.8193</v>
      </c>
      <c r="H616" s="39" t="n">
        <v>1593.9822</v>
      </c>
      <c r="I616" s="39" t="n">
        <v>280.592</v>
      </c>
      <c r="J616" s="39" t="n">
        <v>178.6173</v>
      </c>
      <c r="K616" s="39" t="n">
        <v>21.888</v>
      </c>
      <c r="L616" s="39" t="n">
        <v>0</v>
      </c>
      <c r="M616" s="39" t="n">
        <v>0</v>
      </c>
      <c r="N616" s="39" t="n">
        <v>0</v>
      </c>
      <c r="O616" s="39" t="n">
        <v>0</v>
      </c>
      <c r="P616" s="39" t="n">
        <v>27159.9601</v>
      </c>
      <c r="Q616" s="40" t="n">
        <f aca="false">SUM(D616:P616)</f>
        <v>45799.5137</v>
      </c>
    </row>
    <row r="617" customFormat="false" ht="13.5" hidden="false" customHeight="true" outlineLevel="0" collapsed="false">
      <c r="B617" s="21"/>
      <c r="C617" s="38" t="s">
        <v>25</v>
      </c>
      <c r="D617" s="39" t="n">
        <v>4324.1865</v>
      </c>
      <c r="E617" s="39" t="n">
        <v>5897.3235</v>
      </c>
      <c r="F617" s="39" t="n">
        <v>10433.6063</v>
      </c>
      <c r="G617" s="39" t="n">
        <v>3064.0648</v>
      </c>
      <c r="H617" s="39" t="n">
        <v>1355.1965</v>
      </c>
      <c r="I617" s="39" t="n">
        <v>87.562</v>
      </c>
      <c r="J617" s="39" t="n">
        <v>206.6433</v>
      </c>
      <c r="K617" s="39" t="n">
        <v>0</v>
      </c>
      <c r="L617" s="39" t="n">
        <v>0</v>
      </c>
      <c r="M617" s="39" t="n">
        <v>0</v>
      </c>
      <c r="N617" s="39" t="n">
        <v>0</v>
      </c>
      <c r="O617" s="39" t="n">
        <v>0</v>
      </c>
      <c r="P617" s="39" t="n">
        <v>13238.49</v>
      </c>
      <c r="Q617" s="40" t="n">
        <f aca="false">SUM(D617:P617)</f>
        <v>38607.0729</v>
      </c>
    </row>
    <row r="618" customFormat="false" ht="13.5" hidden="false" customHeight="true" outlineLevel="0" collapsed="false">
      <c r="B618" s="37" t="s">
        <v>26</v>
      </c>
      <c r="C618" s="38" t="s">
        <v>27</v>
      </c>
      <c r="D618" s="39" t="n">
        <v>2485.5842</v>
      </c>
      <c r="E618" s="39" t="n">
        <v>22515.2387</v>
      </c>
      <c r="F618" s="39" t="n">
        <v>26170.0579</v>
      </c>
      <c r="G618" s="39" t="n">
        <v>26685.2626</v>
      </c>
      <c r="H618" s="39" t="n">
        <v>5296.5742</v>
      </c>
      <c r="I618" s="39" t="n">
        <v>2992.0768</v>
      </c>
      <c r="J618" s="39" t="n">
        <v>1637.4134</v>
      </c>
      <c r="K618" s="39" t="n">
        <v>317.1307</v>
      </c>
      <c r="L618" s="39" t="n">
        <v>0</v>
      </c>
      <c r="M618" s="39" t="n">
        <v>0</v>
      </c>
      <c r="N618" s="39" t="n">
        <v>0</v>
      </c>
      <c r="O618" s="39" t="n">
        <v>0</v>
      </c>
      <c r="P618" s="39" t="n">
        <v>51448.0365</v>
      </c>
      <c r="Q618" s="40" t="n">
        <f aca="false">SUM(D618:P618)</f>
        <v>139547.375</v>
      </c>
    </row>
    <row r="619" customFormat="false" ht="13.5" hidden="false" customHeight="true" outlineLevel="0" collapsed="false">
      <c r="B619" s="21"/>
      <c r="C619" s="38" t="s">
        <v>28</v>
      </c>
      <c r="D619" s="39" t="n">
        <v>0</v>
      </c>
      <c r="E619" s="39" t="n">
        <v>0</v>
      </c>
      <c r="F619" s="39" t="n">
        <v>0</v>
      </c>
      <c r="G619" s="39" t="n">
        <v>0</v>
      </c>
      <c r="H619" s="39" t="n">
        <v>0</v>
      </c>
      <c r="I619" s="39" t="n">
        <v>0</v>
      </c>
      <c r="J619" s="39" t="n">
        <v>0</v>
      </c>
      <c r="K619" s="39" t="n">
        <v>0</v>
      </c>
      <c r="L619" s="39" t="n">
        <v>0</v>
      </c>
      <c r="M619" s="39" t="n">
        <v>0</v>
      </c>
      <c r="N619" s="39" t="n">
        <v>0</v>
      </c>
      <c r="O619" s="39" t="n">
        <v>0</v>
      </c>
      <c r="P619" s="39" t="n">
        <v>16.068</v>
      </c>
      <c r="Q619" s="40" t="n">
        <f aca="false">SUM(D619:P619)</f>
        <v>16.068</v>
      </c>
    </row>
    <row r="620" customFormat="false" ht="13.5" hidden="false" customHeight="true" outlineLevel="0" collapsed="false">
      <c r="B620" s="37" t="s">
        <v>29</v>
      </c>
      <c r="C620" s="38" t="s">
        <v>30</v>
      </c>
      <c r="D620" s="39" t="n">
        <v>2913.4133</v>
      </c>
      <c r="E620" s="39" t="n">
        <v>11256.1225</v>
      </c>
      <c r="F620" s="39" t="n">
        <v>13289.1301</v>
      </c>
      <c r="G620" s="39" t="n">
        <v>13938.2739</v>
      </c>
      <c r="H620" s="39" t="n">
        <v>5146.3141</v>
      </c>
      <c r="I620" s="39" t="n">
        <v>2483.3798</v>
      </c>
      <c r="J620" s="39" t="n">
        <v>2220.2234</v>
      </c>
      <c r="K620" s="39" t="n">
        <v>651.8369</v>
      </c>
      <c r="L620" s="39" t="n">
        <v>0</v>
      </c>
      <c r="M620" s="39" t="n">
        <v>0</v>
      </c>
      <c r="N620" s="39" t="n">
        <v>0</v>
      </c>
      <c r="O620" s="39" t="n">
        <v>0</v>
      </c>
      <c r="P620" s="39" t="n">
        <v>27382.807</v>
      </c>
      <c r="Q620" s="40" t="n">
        <f aca="false">SUM(D620:P620)</f>
        <v>79281.501</v>
      </c>
    </row>
    <row r="621" customFormat="false" ht="13.5" hidden="false" customHeight="true" outlineLevel="0" collapsed="false">
      <c r="B621" s="21"/>
      <c r="C621" s="38" t="s">
        <v>31</v>
      </c>
      <c r="D621" s="39" t="n">
        <v>2276.5619</v>
      </c>
      <c r="E621" s="39" t="n">
        <v>14465.0954</v>
      </c>
      <c r="F621" s="39" t="n">
        <v>10654.0918</v>
      </c>
      <c r="G621" s="39" t="n">
        <v>7758.979</v>
      </c>
      <c r="H621" s="39" t="n">
        <v>2160.3654</v>
      </c>
      <c r="I621" s="39" t="n">
        <v>634.009</v>
      </c>
      <c r="J621" s="39" t="n">
        <v>611.5392</v>
      </c>
      <c r="K621" s="39" t="n">
        <v>350.0583</v>
      </c>
      <c r="L621" s="39" t="n">
        <v>0</v>
      </c>
      <c r="M621" s="39" t="n">
        <v>0</v>
      </c>
      <c r="N621" s="39" t="n">
        <v>0</v>
      </c>
      <c r="O621" s="39" t="n">
        <v>0</v>
      </c>
      <c r="P621" s="39" t="n">
        <v>36157.5294</v>
      </c>
      <c r="Q621" s="40" t="n">
        <f aca="false">SUM(D621:P621)</f>
        <v>75068.2294</v>
      </c>
    </row>
    <row r="622" customFormat="false" ht="13.5" hidden="false" customHeight="true" outlineLevel="0" collapsed="false">
      <c r="B622" s="37" t="s">
        <v>32</v>
      </c>
      <c r="C622" s="38" t="s">
        <v>33</v>
      </c>
      <c r="D622" s="39" t="n">
        <v>0.0804</v>
      </c>
      <c r="E622" s="39" t="n">
        <v>60.2551</v>
      </c>
      <c r="F622" s="39" t="n">
        <v>180.6047</v>
      </c>
      <c r="G622" s="39" t="n">
        <v>165.6613</v>
      </c>
      <c r="H622" s="39" t="n">
        <v>0</v>
      </c>
      <c r="I622" s="39" t="n">
        <v>0</v>
      </c>
      <c r="J622" s="39" t="n">
        <v>0</v>
      </c>
      <c r="K622" s="39" t="n">
        <v>0</v>
      </c>
      <c r="L622" s="39" t="n">
        <v>0</v>
      </c>
      <c r="M622" s="39" t="n">
        <v>0</v>
      </c>
      <c r="N622" s="39" t="n">
        <v>0</v>
      </c>
      <c r="O622" s="39" t="n">
        <v>0</v>
      </c>
      <c r="P622" s="39" t="n">
        <v>0</v>
      </c>
      <c r="Q622" s="40" t="n">
        <f aca="false">SUM(D622:P622)</f>
        <v>406.6015</v>
      </c>
    </row>
    <row r="623" customFormat="false" ht="13.5" hidden="false" customHeight="true" outlineLevel="0" collapsed="false">
      <c r="B623" s="21"/>
      <c r="C623" s="38" t="s">
        <v>34</v>
      </c>
      <c r="D623" s="39" t="n">
        <v>9835.4001</v>
      </c>
      <c r="E623" s="39" t="n">
        <v>10132.7573</v>
      </c>
      <c r="F623" s="39" t="n">
        <v>11751.7219</v>
      </c>
      <c r="G623" s="39" t="n">
        <v>19435.2309</v>
      </c>
      <c r="H623" s="39" t="n">
        <v>2287.2317</v>
      </c>
      <c r="I623" s="39" t="n">
        <v>318.1642</v>
      </c>
      <c r="J623" s="39" t="n">
        <v>886.3625</v>
      </c>
      <c r="K623" s="39" t="n">
        <v>241.0931</v>
      </c>
      <c r="L623" s="39" t="n">
        <v>0</v>
      </c>
      <c r="M623" s="39" t="n">
        <v>0</v>
      </c>
      <c r="N623" s="39" t="n">
        <v>0</v>
      </c>
      <c r="O623" s="39" t="n">
        <v>0</v>
      </c>
      <c r="P623" s="39" t="n">
        <v>14066.3456</v>
      </c>
      <c r="Q623" s="40" t="n">
        <f aca="false">SUM(D623:P623)</f>
        <v>68954.3073</v>
      </c>
    </row>
    <row r="624" customFormat="false" ht="13.5" hidden="false" customHeight="true" outlineLevel="0" collapsed="false">
      <c r="B624" s="41"/>
      <c r="C624" s="42" t="s">
        <v>35</v>
      </c>
      <c r="D624" s="43" t="n">
        <f aca="false">SUM(D615:D623)</f>
        <v>35062.6803</v>
      </c>
      <c r="E624" s="43" t="n">
        <f aca="false">SUM(E615:E623)</f>
        <v>75074.2519</v>
      </c>
      <c r="F624" s="43" t="n">
        <f aca="false">SUM(F615:F623)</f>
        <v>85233.7834</v>
      </c>
      <c r="G624" s="43" t="n">
        <f aca="false">SUM(G615:G623)</f>
        <v>79286.1884</v>
      </c>
      <c r="H624" s="43" t="n">
        <f aca="false">SUM(H615:H623)</f>
        <v>18263.9658</v>
      </c>
      <c r="I624" s="43" t="n">
        <f aca="false">SUM(I615:I623)</f>
        <v>6811.3453</v>
      </c>
      <c r="J624" s="43" t="n">
        <f aca="false">SUM(J615:J623)</f>
        <v>5783.5131</v>
      </c>
      <c r="K624" s="43" t="n">
        <f aca="false">SUM(K615:K623)</f>
        <v>1582.007</v>
      </c>
      <c r="L624" s="43" t="n">
        <f aca="false">SUM(L615:L623)</f>
        <v>0</v>
      </c>
      <c r="M624" s="43" t="n">
        <f aca="false">SUM(M615:M623)</f>
        <v>0</v>
      </c>
      <c r="N624" s="43" t="n">
        <f aca="false">SUM(N615:N623)</f>
        <v>0</v>
      </c>
      <c r="O624" s="43" t="n">
        <f aca="false">SUM(O615:O623)</f>
        <v>0</v>
      </c>
      <c r="P624" s="43" t="n">
        <f aca="false">SUM(P615:P623)</f>
        <v>175459.8383</v>
      </c>
      <c r="Q624" s="44" t="n">
        <f aca="false">SUM(Q615:Q623)</f>
        <v>482557.5735</v>
      </c>
      <c r="BK624" s="45"/>
    </row>
    <row r="625" customFormat="false" ht="13.5" hidden="false" customHeight="true" outlineLevel="0" collapsed="false">
      <c r="B625" s="37" t="s">
        <v>36</v>
      </c>
      <c r="C625" s="38" t="s">
        <v>37</v>
      </c>
      <c r="D625" s="39" t="n">
        <v>5261.9329</v>
      </c>
      <c r="E625" s="39" t="n">
        <v>3386.5104</v>
      </c>
      <c r="F625" s="39" t="n">
        <v>2994.1167</v>
      </c>
      <c r="G625" s="39" t="n">
        <v>682.2758</v>
      </c>
      <c r="H625" s="39" t="n">
        <v>29</v>
      </c>
      <c r="I625" s="39" t="n">
        <v>30</v>
      </c>
      <c r="J625" s="39" t="n">
        <v>28</v>
      </c>
      <c r="K625" s="39" t="n">
        <v>0</v>
      </c>
      <c r="L625" s="39" t="n">
        <v>0</v>
      </c>
      <c r="M625" s="39" t="n">
        <v>0</v>
      </c>
      <c r="N625" s="39" t="n">
        <v>0</v>
      </c>
      <c r="O625" s="39" t="n">
        <v>0</v>
      </c>
      <c r="P625" s="39" t="n">
        <v>1775.6353</v>
      </c>
      <c r="Q625" s="40" t="n">
        <f aca="false">SUM(D625:P625)</f>
        <v>14187.4711</v>
      </c>
    </row>
    <row r="626" customFormat="false" ht="13.5" hidden="false" customHeight="true" outlineLevel="0" collapsed="false">
      <c r="B626" s="21"/>
      <c r="C626" s="38" t="s">
        <v>38</v>
      </c>
      <c r="D626" s="39" t="n">
        <v>3104.6563</v>
      </c>
      <c r="E626" s="39" t="n">
        <v>31107.1471</v>
      </c>
      <c r="F626" s="39" t="n">
        <v>30636.1038</v>
      </c>
      <c r="G626" s="39" t="n">
        <v>16775.5096</v>
      </c>
      <c r="H626" s="39" t="n">
        <v>3302.6195</v>
      </c>
      <c r="I626" s="39" t="n">
        <v>3194.6213</v>
      </c>
      <c r="J626" s="39" t="n">
        <v>1561.7755</v>
      </c>
      <c r="K626" s="39" t="n">
        <v>0</v>
      </c>
      <c r="L626" s="39" t="n">
        <v>0</v>
      </c>
      <c r="M626" s="39" t="n">
        <v>0</v>
      </c>
      <c r="N626" s="39" t="n">
        <v>0</v>
      </c>
      <c r="O626" s="39" t="n">
        <v>0</v>
      </c>
      <c r="P626" s="39" t="n">
        <v>50850.2459</v>
      </c>
      <c r="Q626" s="40" t="n">
        <f aca="false">SUM(D626:P626)</f>
        <v>140532.679</v>
      </c>
    </row>
    <row r="627" customFormat="false" ht="13.5" hidden="false" customHeight="true" outlineLevel="0" collapsed="false">
      <c r="B627" s="37" t="s">
        <v>29</v>
      </c>
      <c r="C627" s="38" t="s">
        <v>39</v>
      </c>
      <c r="D627" s="39" t="n">
        <v>0</v>
      </c>
      <c r="E627" s="39" t="n">
        <v>48.4828</v>
      </c>
      <c r="F627" s="39" t="n">
        <v>45.0801</v>
      </c>
      <c r="G627" s="39" t="n">
        <v>0</v>
      </c>
      <c r="H627" s="39" t="n">
        <v>0</v>
      </c>
      <c r="I627" s="39" t="n">
        <v>189.8492</v>
      </c>
      <c r="J627" s="39" t="n">
        <v>0</v>
      </c>
      <c r="K627" s="39" t="n">
        <v>0</v>
      </c>
      <c r="L627" s="39" t="n">
        <v>0</v>
      </c>
      <c r="M627" s="39" t="n">
        <v>0</v>
      </c>
      <c r="N627" s="39" t="n">
        <v>0</v>
      </c>
      <c r="O627" s="39" t="n">
        <v>0</v>
      </c>
      <c r="P627" s="39" t="n">
        <v>373.6949</v>
      </c>
      <c r="Q627" s="40" t="n">
        <f aca="false">SUM(D627:P627)</f>
        <v>657.107</v>
      </c>
    </row>
    <row r="628" customFormat="false" ht="13.5" hidden="false" customHeight="true" outlineLevel="0" collapsed="false">
      <c r="B628" s="21"/>
      <c r="C628" s="38" t="s">
        <v>40</v>
      </c>
      <c r="D628" s="39" t="n">
        <v>0</v>
      </c>
      <c r="E628" s="39" t="n">
        <v>1142.0134</v>
      </c>
      <c r="F628" s="39" t="n">
        <v>152.4619</v>
      </c>
      <c r="G628" s="39" t="n">
        <v>89.9604</v>
      </c>
      <c r="H628" s="39" t="n">
        <v>0</v>
      </c>
      <c r="I628" s="39" t="n">
        <v>0</v>
      </c>
      <c r="J628" s="39" t="n">
        <v>0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0</v>
      </c>
      <c r="P628" s="39" t="n">
        <v>473.305</v>
      </c>
      <c r="Q628" s="40" t="n">
        <f aca="false">SUM(D628:P628)</f>
        <v>1857.7407</v>
      </c>
    </row>
    <row r="629" customFormat="false" ht="13.5" hidden="false" customHeight="true" outlineLevel="0" collapsed="false">
      <c r="B629" s="37" t="s">
        <v>32</v>
      </c>
      <c r="C629" s="46" t="s">
        <v>41</v>
      </c>
      <c r="D629" s="39" t="n">
        <v>420.8965</v>
      </c>
      <c r="E629" s="39" t="n">
        <v>183.3975</v>
      </c>
      <c r="F629" s="39" t="n">
        <v>2769.0018</v>
      </c>
      <c r="G629" s="39" t="n">
        <v>3116.1455</v>
      </c>
      <c r="H629" s="39" t="n">
        <v>193.7771</v>
      </c>
      <c r="I629" s="39" t="n">
        <v>0</v>
      </c>
      <c r="J629" s="39" t="n">
        <v>21.3497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0</v>
      </c>
      <c r="P629" s="39" t="n">
        <v>17.2104</v>
      </c>
      <c r="Q629" s="40" t="n">
        <f aca="false">SUM(D629:P629)</f>
        <v>6721.7785</v>
      </c>
    </row>
    <row r="630" s="47" customFormat="true" ht="13.5" hidden="false" customHeight="true" outlineLevel="0" collapsed="false">
      <c r="A630" s="1"/>
      <c r="B630" s="41"/>
      <c r="C630" s="42" t="s">
        <v>35</v>
      </c>
      <c r="D630" s="43" t="n">
        <f aca="false">SUM(D625:D629)</f>
        <v>8787.4857</v>
      </c>
      <c r="E630" s="43" t="n">
        <f aca="false">SUM(E625:E629)</f>
        <v>35867.5512</v>
      </c>
      <c r="F630" s="43" t="n">
        <f aca="false">SUM(F625:F629)</f>
        <v>36596.7643</v>
      </c>
      <c r="G630" s="43" t="n">
        <f aca="false">SUM(G625:G629)</f>
        <v>20663.8913</v>
      </c>
      <c r="H630" s="43" t="n">
        <f aca="false">SUM(H625:H629)</f>
        <v>3525.3966</v>
      </c>
      <c r="I630" s="43" t="n">
        <f aca="false">SUM(I625:I629)</f>
        <v>3414.4705</v>
      </c>
      <c r="J630" s="43" t="n">
        <f aca="false">SUM(J625:J629)</f>
        <v>1611.1252</v>
      </c>
      <c r="K630" s="43" t="n">
        <f aca="false">SUM(K625:K629)</f>
        <v>0</v>
      </c>
      <c r="L630" s="43" t="n">
        <f aca="false">SUM(L625:L629)</f>
        <v>0</v>
      </c>
      <c r="M630" s="43" t="n">
        <f aca="false">SUM(M625:M629)</f>
        <v>0</v>
      </c>
      <c r="N630" s="43" t="n">
        <f aca="false">SUM(N625:N629)</f>
        <v>0</v>
      </c>
      <c r="O630" s="43" t="n">
        <f aca="false">SUM(O625:O629)</f>
        <v>0</v>
      </c>
      <c r="P630" s="43" t="n">
        <f aca="false">SUM(P625:P629)</f>
        <v>53490.0915</v>
      </c>
      <c r="Q630" s="44" t="n">
        <f aca="false">SUM(Q625:Q629)</f>
        <v>163956.7763</v>
      </c>
      <c r="BK630" s="4"/>
    </row>
    <row r="631" customFormat="false" ht="13.5" hidden="false" customHeight="true" outlineLevel="0" collapsed="false">
      <c r="B631" s="33"/>
      <c r="C631" s="34" t="s">
        <v>42</v>
      </c>
      <c r="D631" s="39" t="n">
        <v>6324.8305</v>
      </c>
      <c r="E631" s="39" t="n">
        <v>12318.8615</v>
      </c>
      <c r="F631" s="39" t="n">
        <v>5851.3176</v>
      </c>
      <c r="G631" s="39" t="n">
        <v>1198.3981</v>
      </c>
      <c r="H631" s="39" t="n">
        <v>162.6543</v>
      </c>
      <c r="I631" s="39" t="n">
        <v>0</v>
      </c>
      <c r="J631" s="39" t="n">
        <v>10.0042</v>
      </c>
      <c r="K631" s="39" t="n">
        <v>0</v>
      </c>
      <c r="L631" s="39" t="n">
        <v>0</v>
      </c>
      <c r="M631" s="39" t="n">
        <v>0</v>
      </c>
      <c r="N631" s="39" t="n">
        <v>0</v>
      </c>
      <c r="O631" s="39" t="n">
        <v>0</v>
      </c>
      <c r="P631" s="39" t="n">
        <v>844.7236</v>
      </c>
      <c r="Q631" s="40" t="n">
        <f aca="false">SUM(D631:P631)</f>
        <v>26710.7898</v>
      </c>
    </row>
    <row r="632" customFormat="false" ht="13.5" hidden="false" customHeight="true" outlineLevel="0" collapsed="false">
      <c r="B632" s="37" t="s">
        <v>43</v>
      </c>
      <c r="C632" s="38" t="s">
        <v>44</v>
      </c>
      <c r="D632" s="39" t="n">
        <v>939.7611</v>
      </c>
      <c r="E632" s="39" t="n">
        <v>605.8366</v>
      </c>
      <c r="F632" s="39" t="n">
        <v>0</v>
      </c>
      <c r="G632" s="39" t="n">
        <v>0</v>
      </c>
      <c r="H632" s="39" t="n">
        <v>0</v>
      </c>
      <c r="I632" s="39" t="n">
        <v>0</v>
      </c>
      <c r="J632" s="39" t="n">
        <v>0</v>
      </c>
      <c r="K632" s="39" t="n">
        <v>0</v>
      </c>
      <c r="L632" s="39" t="n">
        <v>0</v>
      </c>
      <c r="M632" s="39" t="n">
        <v>0</v>
      </c>
      <c r="N632" s="39" t="n">
        <v>0</v>
      </c>
      <c r="O632" s="39" t="n">
        <v>0</v>
      </c>
      <c r="P632" s="39" t="n">
        <v>22.9832</v>
      </c>
      <c r="Q632" s="40" t="n">
        <f aca="false">SUM(D632:P632)</f>
        <v>1568.5809</v>
      </c>
    </row>
    <row r="633" customFormat="false" ht="13.5" hidden="false" customHeight="true" outlineLevel="0" collapsed="false">
      <c r="B633" s="21"/>
      <c r="C633" s="38" t="s">
        <v>45</v>
      </c>
      <c r="D633" s="39" t="n">
        <v>35.8733</v>
      </c>
      <c r="E633" s="39" t="n">
        <v>448.4988</v>
      </c>
      <c r="F633" s="39" t="n">
        <v>1037.6075</v>
      </c>
      <c r="G633" s="39" t="n">
        <v>97.3524</v>
      </c>
      <c r="H633" s="39" t="n">
        <v>1352.9886</v>
      </c>
      <c r="I633" s="39" t="n">
        <v>86.7824</v>
      </c>
      <c r="J633" s="39" t="n">
        <v>26.2703</v>
      </c>
      <c r="K633" s="39" t="n">
        <v>0</v>
      </c>
      <c r="L633" s="39" t="n">
        <v>0</v>
      </c>
      <c r="M633" s="39" t="n">
        <v>0</v>
      </c>
      <c r="N633" s="39" t="n">
        <v>0</v>
      </c>
      <c r="O633" s="39" t="n">
        <v>0</v>
      </c>
      <c r="P633" s="39" t="n">
        <v>651.238</v>
      </c>
      <c r="Q633" s="40" t="n">
        <f aca="false">SUM(D633:P633)</f>
        <v>3736.6113</v>
      </c>
    </row>
    <row r="634" customFormat="false" ht="13.5" hidden="false" customHeight="true" outlineLevel="0" collapsed="false">
      <c r="B634" s="21"/>
      <c r="C634" s="38" t="s">
        <v>46</v>
      </c>
      <c r="D634" s="39" t="n">
        <v>131241.2109</v>
      </c>
      <c r="E634" s="39" t="n">
        <v>788212.117</v>
      </c>
      <c r="F634" s="39" t="n">
        <v>184017.3638</v>
      </c>
      <c r="G634" s="39" t="n">
        <v>15689.5426</v>
      </c>
      <c r="H634" s="39" t="n">
        <v>5862.1993</v>
      </c>
      <c r="I634" s="39" t="n">
        <v>10</v>
      </c>
      <c r="J634" s="39" t="n">
        <v>61</v>
      </c>
      <c r="K634" s="39" t="n">
        <v>0</v>
      </c>
      <c r="L634" s="39" t="n">
        <v>0</v>
      </c>
      <c r="M634" s="39" t="n">
        <v>0</v>
      </c>
      <c r="N634" s="39" t="n">
        <v>0</v>
      </c>
      <c r="O634" s="39" t="n">
        <v>0</v>
      </c>
      <c r="P634" s="39" t="n">
        <v>345199.1326</v>
      </c>
      <c r="Q634" s="40" t="n">
        <f aca="false">SUM(D634:P634)</f>
        <v>1470292.5662</v>
      </c>
    </row>
    <row r="635" customFormat="false" ht="13.5" hidden="false" customHeight="true" outlineLevel="0" collapsed="false">
      <c r="B635" s="37" t="s">
        <v>29</v>
      </c>
      <c r="C635" s="38" t="s">
        <v>47</v>
      </c>
      <c r="D635" s="39" t="n">
        <v>14056.1373</v>
      </c>
      <c r="E635" s="39" t="n">
        <v>103740.1964</v>
      </c>
      <c r="F635" s="39" t="n">
        <v>11392.2877</v>
      </c>
      <c r="G635" s="39" t="n">
        <v>15711.846</v>
      </c>
      <c r="H635" s="39" t="n">
        <v>36533.3926</v>
      </c>
      <c r="I635" s="39" t="n">
        <v>0</v>
      </c>
      <c r="J635" s="39" t="n">
        <v>0</v>
      </c>
      <c r="K635" s="39" t="n">
        <v>0</v>
      </c>
      <c r="L635" s="39" t="n">
        <v>0</v>
      </c>
      <c r="M635" s="39" t="n">
        <v>0</v>
      </c>
      <c r="N635" s="39" t="n">
        <v>0</v>
      </c>
      <c r="O635" s="39" t="n">
        <v>0</v>
      </c>
      <c r="P635" s="39" t="n">
        <v>60258.6594</v>
      </c>
      <c r="Q635" s="40" t="n">
        <f aca="false">SUM(D635:P635)</f>
        <v>241692.5194</v>
      </c>
    </row>
    <row r="636" customFormat="false" ht="13.5" hidden="false" customHeight="true" outlineLevel="0" collapsed="false">
      <c r="B636" s="21"/>
      <c r="C636" s="38" t="s">
        <v>48</v>
      </c>
      <c r="D636" s="39" t="n">
        <v>0</v>
      </c>
      <c r="E636" s="39" t="n">
        <v>1061.1077</v>
      </c>
      <c r="F636" s="39" t="n">
        <v>0</v>
      </c>
      <c r="G636" s="39" t="n">
        <v>0</v>
      </c>
      <c r="H636" s="39" t="n">
        <v>0</v>
      </c>
      <c r="I636" s="39" t="n">
        <v>0</v>
      </c>
      <c r="J636" s="39" t="n">
        <v>0</v>
      </c>
      <c r="K636" s="39" t="n">
        <v>0</v>
      </c>
      <c r="L636" s="39" t="n">
        <v>0</v>
      </c>
      <c r="M636" s="39" t="n">
        <v>0</v>
      </c>
      <c r="N636" s="39" t="n">
        <v>0</v>
      </c>
      <c r="O636" s="39" t="n">
        <v>0</v>
      </c>
      <c r="P636" s="39" t="n">
        <v>0</v>
      </c>
      <c r="Q636" s="40" t="n">
        <f aca="false">SUM(D636:P636)</f>
        <v>1061.1077</v>
      </c>
    </row>
    <row r="637" customFormat="false" ht="13.5" hidden="false" customHeight="true" outlineLevel="0" collapsed="false">
      <c r="B637" s="21"/>
      <c r="C637" s="38" t="s">
        <v>49</v>
      </c>
      <c r="D637" s="39" t="n">
        <v>0</v>
      </c>
      <c r="E637" s="39" t="n">
        <v>63.146</v>
      </c>
      <c r="F637" s="39" t="n">
        <v>117.4651</v>
      </c>
      <c r="G637" s="39" t="n">
        <v>68.1341</v>
      </c>
      <c r="H637" s="39" t="n">
        <v>0</v>
      </c>
      <c r="I637" s="39" t="n">
        <v>0</v>
      </c>
      <c r="J637" s="39" t="n">
        <v>0</v>
      </c>
      <c r="K637" s="39" t="n">
        <v>0</v>
      </c>
      <c r="L637" s="39" t="n">
        <v>0</v>
      </c>
      <c r="M637" s="39" t="n">
        <v>0</v>
      </c>
      <c r="N637" s="39" t="n">
        <v>0</v>
      </c>
      <c r="O637" s="39" t="n">
        <v>0</v>
      </c>
      <c r="P637" s="39" t="n">
        <v>41.9744</v>
      </c>
      <c r="Q637" s="40" t="n">
        <f aca="false">SUM(D637:P637)</f>
        <v>290.7196</v>
      </c>
    </row>
    <row r="638" customFormat="false" ht="13.5" hidden="false" customHeight="true" outlineLevel="0" collapsed="false">
      <c r="B638" s="37" t="s">
        <v>32</v>
      </c>
      <c r="C638" s="38" t="s">
        <v>50</v>
      </c>
      <c r="D638" s="39" t="n">
        <v>30.2314</v>
      </c>
      <c r="E638" s="39" t="n">
        <v>76.2868</v>
      </c>
      <c r="F638" s="39" t="n">
        <v>15.6496</v>
      </c>
      <c r="G638" s="39" t="n">
        <v>88.1073</v>
      </c>
      <c r="H638" s="39" t="n">
        <v>0</v>
      </c>
      <c r="I638" s="39" t="n">
        <v>0</v>
      </c>
      <c r="J638" s="39" t="n">
        <v>0</v>
      </c>
      <c r="K638" s="39" t="n">
        <v>0</v>
      </c>
      <c r="L638" s="39" t="n">
        <v>0</v>
      </c>
      <c r="M638" s="39" t="n">
        <v>0</v>
      </c>
      <c r="N638" s="39" t="n">
        <v>0</v>
      </c>
      <c r="O638" s="39" t="n">
        <v>0</v>
      </c>
      <c r="P638" s="39" t="n">
        <v>1063.8097</v>
      </c>
      <c r="Q638" s="40" t="n">
        <f aca="false">SUM(D638:P638)</f>
        <v>1274.0848</v>
      </c>
    </row>
    <row r="639" customFormat="false" ht="13.5" hidden="false" customHeight="true" outlineLevel="0" collapsed="false">
      <c r="B639" s="21"/>
      <c r="C639" s="38" t="s">
        <v>51</v>
      </c>
      <c r="D639" s="39" t="n">
        <v>5591.0306</v>
      </c>
      <c r="E639" s="39" t="n">
        <v>86251.3761</v>
      </c>
      <c r="F639" s="39" t="n">
        <v>26566.6455</v>
      </c>
      <c r="G639" s="39" t="n">
        <v>28084.0442</v>
      </c>
      <c r="H639" s="39" t="n">
        <v>42866.9047</v>
      </c>
      <c r="I639" s="39" t="n">
        <v>6825.0003</v>
      </c>
      <c r="J639" s="39" t="n">
        <v>245.2478</v>
      </c>
      <c r="K639" s="39" t="n">
        <v>0</v>
      </c>
      <c r="L639" s="39" t="n">
        <v>0</v>
      </c>
      <c r="M639" s="39" t="n">
        <v>0</v>
      </c>
      <c r="N639" s="39" t="n">
        <v>0</v>
      </c>
      <c r="O639" s="39" t="n">
        <v>0</v>
      </c>
      <c r="P639" s="39" t="n">
        <v>53932.2338</v>
      </c>
      <c r="Q639" s="40" t="n">
        <f aca="false">SUM(D639:P639)</f>
        <v>250362.483</v>
      </c>
    </row>
    <row r="640" s="47" customFormat="true" ht="13.5" hidden="false" customHeight="true" outlineLevel="0" collapsed="false">
      <c r="A640" s="1"/>
      <c r="B640" s="41"/>
      <c r="C640" s="42" t="s">
        <v>35</v>
      </c>
      <c r="D640" s="43" t="n">
        <f aca="false">SUM(D631:D639)</f>
        <v>158219.0751</v>
      </c>
      <c r="E640" s="43" t="n">
        <f aca="false">SUM(E631:E639)</f>
        <v>992777.4269</v>
      </c>
      <c r="F640" s="43" t="n">
        <f aca="false">SUM(F631:F639)</f>
        <v>228998.3368</v>
      </c>
      <c r="G640" s="43" t="n">
        <f aca="false">SUM(G631:G639)</f>
        <v>60937.4247</v>
      </c>
      <c r="H640" s="43" t="n">
        <f aca="false">SUM(H631:H639)</f>
        <v>86778.1395</v>
      </c>
      <c r="I640" s="43" t="n">
        <f aca="false">SUM(I631:I639)</f>
        <v>6921.7827</v>
      </c>
      <c r="J640" s="43" t="n">
        <f aca="false">SUM(J631:J639)</f>
        <v>342.5223</v>
      </c>
      <c r="K640" s="43" t="n">
        <f aca="false">SUM(K631:K639)</f>
        <v>0</v>
      </c>
      <c r="L640" s="43" t="n">
        <f aca="false">SUM(L631:L639)</f>
        <v>0</v>
      </c>
      <c r="M640" s="43" t="n">
        <f aca="false">SUM(M631:M639)</f>
        <v>0</v>
      </c>
      <c r="N640" s="43" t="n">
        <f aca="false">SUM(N631:N639)</f>
        <v>0</v>
      </c>
      <c r="O640" s="43" t="n">
        <f aca="false">SUM(O631:O639)</f>
        <v>0</v>
      </c>
      <c r="P640" s="43" t="n">
        <f aca="false">SUM(P631:P639)</f>
        <v>462014.7547</v>
      </c>
      <c r="Q640" s="44" t="n">
        <f aca="false">SUM(Q631:Q639)</f>
        <v>1996989.4627</v>
      </c>
      <c r="BK640" s="4"/>
    </row>
    <row r="641" customFormat="false" ht="13.5" hidden="false" customHeight="true" outlineLevel="0" collapsed="false">
      <c r="B641" s="21"/>
      <c r="C641" s="38" t="s">
        <v>52</v>
      </c>
      <c r="D641" s="39" t="n">
        <v>12013.9735</v>
      </c>
      <c r="E641" s="39" t="n">
        <v>162410.3908</v>
      </c>
      <c r="F641" s="39" t="n">
        <v>127180.174</v>
      </c>
      <c r="G641" s="39" t="n">
        <v>38857.974</v>
      </c>
      <c r="H641" s="39" t="n">
        <v>16822.2148</v>
      </c>
      <c r="I641" s="39" t="n">
        <v>7248.9675</v>
      </c>
      <c r="J641" s="39" t="n">
        <v>6650.3697</v>
      </c>
      <c r="K641" s="39" t="n">
        <v>38.5704</v>
      </c>
      <c r="L641" s="39" t="n">
        <v>0</v>
      </c>
      <c r="M641" s="39" t="n">
        <v>0</v>
      </c>
      <c r="N641" s="39" t="n">
        <v>0</v>
      </c>
      <c r="O641" s="39" t="n">
        <v>0</v>
      </c>
      <c r="P641" s="39" t="n">
        <v>127666.8981</v>
      </c>
      <c r="Q641" s="40" t="n">
        <f aca="false">SUM(D641:P641)</f>
        <v>498889.5328</v>
      </c>
    </row>
    <row r="642" customFormat="false" ht="13.5" hidden="false" customHeight="true" outlineLevel="0" collapsed="false">
      <c r="B642" s="21"/>
      <c r="C642" s="38" t="s">
        <v>53</v>
      </c>
      <c r="D642" s="39" t="n">
        <v>10422.777</v>
      </c>
      <c r="E642" s="39" t="n">
        <v>29260.1253</v>
      </c>
      <c r="F642" s="39" t="n">
        <v>19896.3653</v>
      </c>
      <c r="G642" s="39" t="n">
        <v>22760.2639</v>
      </c>
      <c r="H642" s="39" t="n">
        <v>15201.1191</v>
      </c>
      <c r="I642" s="39" t="n">
        <v>4911.9883</v>
      </c>
      <c r="J642" s="39" t="n">
        <v>9816.5953</v>
      </c>
      <c r="K642" s="39" t="n">
        <v>415.7315</v>
      </c>
      <c r="L642" s="39" t="n">
        <v>0</v>
      </c>
      <c r="M642" s="39" t="n">
        <v>0</v>
      </c>
      <c r="N642" s="39" t="n">
        <v>0</v>
      </c>
      <c r="O642" s="39" t="n">
        <v>0</v>
      </c>
      <c r="P642" s="39" t="n">
        <v>48172.5926</v>
      </c>
      <c r="Q642" s="40" t="n">
        <f aca="false">SUM(D642:P642)</f>
        <v>160857.5583</v>
      </c>
    </row>
    <row r="643" customFormat="false" ht="13.5" hidden="false" customHeight="true" outlineLevel="0" collapsed="false">
      <c r="B643" s="37" t="s">
        <v>54</v>
      </c>
      <c r="C643" s="38" t="s">
        <v>55</v>
      </c>
      <c r="D643" s="39" t="n">
        <v>10875.9277</v>
      </c>
      <c r="E643" s="39" t="n">
        <v>37161.3275</v>
      </c>
      <c r="F643" s="39" t="n">
        <v>49982.5822</v>
      </c>
      <c r="G643" s="39" t="n">
        <v>42981.4246</v>
      </c>
      <c r="H643" s="39" t="n">
        <v>20056.6344</v>
      </c>
      <c r="I643" s="39" t="n">
        <v>4508.5333</v>
      </c>
      <c r="J643" s="39" t="n">
        <v>10388.6843</v>
      </c>
      <c r="K643" s="39" t="n">
        <v>1277.4487</v>
      </c>
      <c r="L643" s="39" t="n">
        <v>0</v>
      </c>
      <c r="M643" s="39" t="n">
        <v>0</v>
      </c>
      <c r="N643" s="39" t="n">
        <v>0</v>
      </c>
      <c r="O643" s="39" t="n">
        <v>0</v>
      </c>
      <c r="P643" s="39" t="n">
        <v>90754.5847</v>
      </c>
      <c r="Q643" s="40" t="n">
        <f aca="false">SUM(D643:P643)</f>
        <v>267987.1474</v>
      </c>
    </row>
    <row r="644" customFormat="false" ht="13.5" hidden="false" customHeight="true" outlineLevel="0" collapsed="false">
      <c r="B644" s="37" t="s">
        <v>56</v>
      </c>
      <c r="C644" s="38" t="s">
        <v>57</v>
      </c>
      <c r="D644" s="39" t="n">
        <v>3082.8509</v>
      </c>
      <c r="E644" s="39" t="n">
        <v>18731.9393</v>
      </c>
      <c r="F644" s="39" t="n">
        <v>19842.9895</v>
      </c>
      <c r="G644" s="39" t="n">
        <v>13939.2721</v>
      </c>
      <c r="H644" s="39" t="n">
        <v>8371.7719</v>
      </c>
      <c r="I644" s="39" t="n">
        <v>5114.0021</v>
      </c>
      <c r="J644" s="39" t="n">
        <v>4967.0754</v>
      </c>
      <c r="K644" s="39" t="n">
        <v>259.3633</v>
      </c>
      <c r="L644" s="39" t="n">
        <v>0</v>
      </c>
      <c r="M644" s="39" t="n">
        <v>0</v>
      </c>
      <c r="N644" s="39" t="n">
        <v>0</v>
      </c>
      <c r="O644" s="39" t="n">
        <v>0</v>
      </c>
      <c r="P644" s="39" t="n">
        <v>61714.8612</v>
      </c>
      <c r="Q644" s="40" t="n">
        <f aca="false">SUM(D644:P644)</f>
        <v>136024.1257</v>
      </c>
    </row>
    <row r="645" customFormat="false" ht="13.5" hidden="false" customHeight="true" outlineLevel="0" collapsed="false">
      <c r="B645" s="37" t="s">
        <v>58</v>
      </c>
      <c r="C645" s="38" t="s">
        <v>59</v>
      </c>
      <c r="D645" s="39" t="n">
        <v>3905.968</v>
      </c>
      <c r="E645" s="39" t="n">
        <v>22755.2272</v>
      </c>
      <c r="F645" s="39" t="n">
        <v>32635.6928</v>
      </c>
      <c r="G645" s="39" t="n">
        <v>27127.6059</v>
      </c>
      <c r="H645" s="39" t="n">
        <v>14820.4276</v>
      </c>
      <c r="I645" s="39" t="n">
        <v>7031.195</v>
      </c>
      <c r="J645" s="39" t="n">
        <v>4246.465</v>
      </c>
      <c r="K645" s="39" t="n">
        <v>806.1418</v>
      </c>
      <c r="L645" s="39" t="n">
        <v>0</v>
      </c>
      <c r="M645" s="39" t="n">
        <v>0</v>
      </c>
      <c r="N645" s="39" t="n">
        <v>0</v>
      </c>
      <c r="O645" s="39" t="n">
        <v>0</v>
      </c>
      <c r="P645" s="39" t="n">
        <v>62237.7503</v>
      </c>
      <c r="Q645" s="40" t="n">
        <f aca="false">SUM(D645:P645)</f>
        <v>175566.4736</v>
      </c>
    </row>
    <row r="646" customFormat="false" ht="13.5" hidden="false" customHeight="true" outlineLevel="0" collapsed="false">
      <c r="B646" s="37" t="s">
        <v>60</v>
      </c>
      <c r="C646" s="38" t="s">
        <v>61</v>
      </c>
      <c r="D646" s="39" t="n">
        <v>103.6064</v>
      </c>
      <c r="E646" s="39" t="n">
        <v>6570.9865</v>
      </c>
      <c r="F646" s="39" t="n">
        <v>7131.8991</v>
      </c>
      <c r="G646" s="39" t="n">
        <v>5907.9157</v>
      </c>
      <c r="H646" s="39" t="n">
        <v>2757.9678</v>
      </c>
      <c r="I646" s="39" t="n">
        <v>950.9619</v>
      </c>
      <c r="J646" s="39" t="n">
        <v>139.032</v>
      </c>
      <c r="K646" s="39" t="n">
        <v>23.4744</v>
      </c>
      <c r="L646" s="39" t="n">
        <v>0</v>
      </c>
      <c r="M646" s="39" t="n">
        <v>0</v>
      </c>
      <c r="N646" s="39" t="n">
        <v>0</v>
      </c>
      <c r="O646" s="39" t="n">
        <v>0</v>
      </c>
      <c r="P646" s="39" t="n">
        <v>13434.9937</v>
      </c>
      <c r="Q646" s="40" t="n">
        <f aca="false">SUM(D646:P646)</f>
        <v>37020.8375</v>
      </c>
    </row>
    <row r="647" customFormat="false" ht="13.5" hidden="false" customHeight="true" outlineLevel="0" collapsed="false">
      <c r="B647" s="37" t="s">
        <v>62</v>
      </c>
      <c r="C647" s="38" t="s">
        <v>63</v>
      </c>
      <c r="D647" s="39" t="n">
        <v>47640.6472</v>
      </c>
      <c r="E647" s="39" t="n">
        <v>137888.4349</v>
      </c>
      <c r="F647" s="39" t="n">
        <v>108517.3709</v>
      </c>
      <c r="G647" s="39" t="n">
        <v>69720.0906</v>
      </c>
      <c r="H647" s="39" t="n">
        <v>21174.8528</v>
      </c>
      <c r="I647" s="39" t="n">
        <v>6193.683</v>
      </c>
      <c r="J647" s="39" t="n">
        <v>6563.9624</v>
      </c>
      <c r="K647" s="39" t="n">
        <v>335.9151</v>
      </c>
      <c r="L647" s="39" t="n">
        <v>0</v>
      </c>
      <c r="M647" s="39" t="n">
        <v>0</v>
      </c>
      <c r="N647" s="39" t="n">
        <v>0</v>
      </c>
      <c r="O647" s="39" t="n">
        <v>0</v>
      </c>
      <c r="P647" s="39" t="n">
        <v>110396.3887</v>
      </c>
      <c r="Q647" s="40" t="n">
        <f aca="false">SUM(D647:P647)</f>
        <v>508431.3456</v>
      </c>
    </row>
    <row r="648" customFormat="false" ht="13.5" hidden="false" customHeight="true" outlineLevel="0" collapsed="false">
      <c r="B648" s="37" t="s">
        <v>64</v>
      </c>
      <c r="C648" s="38" t="s">
        <v>65</v>
      </c>
      <c r="D648" s="39" t="n">
        <v>3011.9934</v>
      </c>
      <c r="E648" s="39" t="n">
        <v>10660.7901</v>
      </c>
      <c r="F648" s="39" t="n">
        <v>13156.7113</v>
      </c>
      <c r="G648" s="39" t="n">
        <v>5920.9881</v>
      </c>
      <c r="H648" s="39" t="n">
        <v>3123.3829</v>
      </c>
      <c r="I648" s="39" t="n">
        <v>6551.9454</v>
      </c>
      <c r="J648" s="39" t="n">
        <v>722.8067</v>
      </c>
      <c r="K648" s="39" t="n">
        <v>0</v>
      </c>
      <c r="L648" s="39" t="n">
        <v>0</v>
      </c>
      <c r="M648" s="39" t="n">
        <v>0</v>
      </c>
      <c r="N648" s="39" t="n">
        <v>0</v>
      </c>
      <c r="O648" s="39" t="n">
        <v>0</v>
      </c>
      <c r="P648" s="39" t="n">
        <v>19027.482</v>
      </c>
      <c r="Q648" s="40" t="n">
        <f aca="false">SUM(D648:P648)</f>
        <v>62176.0999</v>
      </c>
    </row>
    <row r="649" customFormat="false" ht="13.5" hidden="false" customHeight="true" outlineLevel="0" collapsed="false">
      <c r="B649" s="37" t="s">
        <v>32</v>
      </c>
      <c r="C649" s="38" t="s">
        <v>66</v>
      </c>
      <c r="D649" s="39" t="n">
        <v>393.9601</v>
      </c>
      <c r="E649" s="39" t="n">
        <v>2427.4426</v>
      </c>
      <c r="F649" s="39" t="n">
        <v>5906.5433</v>
      </c>
      <c r="G649" s="39" t="n">
        <v>1777.0596</v>
      </c>
      <c r="H649" s="39" t="n">
        <v>1048.2143</v>
      </c>
      <c r="I649" s="39" t="n">
        <v>360.1962</v>
      </c>
      <c r="J649" s="39" t="n">
        <v>1342.686</v>
      </c>
      <c r="K649" s="39" t="n">
        <v>97.582</v>
      </c>
      <c r="L649" s="39" t="n">
        <v>0</v>
      </c>
      <c r="M649" s="39" t="n">
        <v>0</v>
      </c>
      <c r="N649" s="39" t="n">
        <v>0</v>
      </c>
      <c r="O649" s="39" t="n">
        <v>0</v>
      </c>
      <c r="P649" s="39" t="n">
        <v>8898.1122</v>
      </c>
      <c r="Q649" s="40" t="n">
        <f aca="false">SUM(D649:P649)</f>
        <v>22251.7963</v>
      </c>
    </row>
    <row r="650" customFormat="false" ht="13.5" hidden="false" customHeight="true" outlineLevel="0" collapsed="false">
      <c r="B650" s="21"/>
      <c r="C650" s="38" t="s">
        <v>67</v>
      </c>
      <c r="D650" s="39" t="n">
        <v>412.0175</v>
      </c>
      <c r="E650" s="39" t="n">
        <v>3797.9685</v>
      </c>
      <c r="F650" s="39" t="n">
        <v>2293.1708</v>
      </c>
      <c r="G650" s="39" t="n">
        <v>2050.4146</v>
      </c>
      <c r="H650" s="39" t="n">
        <v>333.9984</v>
      </c>
      <c r="I650" s="39" t="n">
        <v>1838.8033</v>
      </c>
      <c r="J650" s="39" t="n">
        <v>291.4985</v>
      </c>
      <c r="K650" s="39" t="n">
        <v>0</v>
      </c>
      <c r="L650" s="39" t="n">
        <v>0</v>
      </c>
      <c r="M650" s="39" t="n">
        <v>0</v>
      </c>
      <c r="N650" s="39" t="n">
        <v>0</v>
      </c>
      <c r="O650" s="39" t="n">
        <v>0</v>
      </c>
      <c r="P650" s="39" t="n">
        <v>4731.8374</v>
      </c>
      <c r="Q650" s="40" t="n">
        <f aca="false">SUM(D650:P650)</f>
        <v>15749.709</v>
      </c>
    </row>
    <row r="651" s="47" customFormat="true" ht="13.5" hidden="false" customHeight="true" outlineLevel="0" collapsed="false">
      <c r="A651" s="1"/>
      <c r="B651" s="41"/>
      <c r="C651" s="42" t="s">
        <v>35</v>
      </c>
      <c r="D651" s="43" t="n">
        <f aca="false">SUM(D641:D650)</f>
        <v>91863.7217</v>
      </c>
      <c r="E651" s="43" t="n">
        <f aca="false">SUM(E641:E650)</f>
        <v>431664.6327</v>
      </c>
      <c r="F651" s="43" t="n">
        <f aca="false">SUM(F641:F650)</f>
        <v>386543.4992</v>
      </c>
      <c r="G651" s="43" t="n">
        <f aca="false">SUM(G641:G650)</f>
        <v>231043.0091</v>
      </c>
      <c r="H651" s="43" t="n">
        <f aca="false">SUM(H641:H650)</f>
        <v>103710.584</v>
      </c>
      <c r="I651" s="43" t="n">
        <f aca="false">SUM(I641:I650)</f>
        <v>44710.276</v>
      </c>
      <c r="J651" s="43" t="n">
        <f aca="false">SUM(J641:J650)</f>
        <v>45129.1753</v>
      </c>
      <c r="K651" s="43" t="n">
        <f aca="false">SUM(K641:K650)</f>
        <v>3254.2272</v>
      </c>
      <c r="L651" s="43" t="n">
        <f aca="false">SUM(L641:L650)</f>
        <v>0</v>
      </c>
      <c r="M651" s="43" t="n">
        <f aca="false">SUM(M641:M650)</f>
        <v>0</v>
      </c>
      <c r="N651" s="43" t="n">
        <f aca="false">SUM(N641:N650)</f>
        <v>0</v>
      </c>
      <c r="O651" s="43" t="n">
        <f aca="false">SUM(O641:O650)</f>
        <v>0</v>
      </c>
      <c r="P651" s="43" t="n">
        <f aca="false">SUM(P641:P650)</f>
        <v>547035.5009</v>
      </c>
      <c r="Q651" s="44" t="n">
        <f aca="false">SUM(Q641:Q650)</f>
        <v>1884954.6261</v>
      </c>
      <c r="BK651" s="4"/>
    </row>
    <row r="652" customFormat="false" ht="13.5" hidden="false" customHeight="true" outlineLevel="0" collapsed="false">
      <c r="B652" s="33"/>
      <c r="C652" s="34" t="s">
        <v>68</v>
      </c>
      <c r="D652" s="39" t="n">
        <v>8519.9526</v>
      </c>
      <c r="E652" s="39" t="n">
        <v>31179.9389</v>
      </c>
      <c r="F652" s="39" t="n">
        <v>25291.8361</v>
      </c>
      <c r="G652" s="39" t="n">
        <v>13447.5766</v>
      </c>
      <c r="H652" s="39" t="n">
        <v>23.36</v>
      </c>
      <c r="I652" s="39" t="n">
        <v>182.7164</v>
      </c>
      <c r="J652" s="39" t="n">
        <v>1411.4801</v>
      </c>
      <c r="K652" s="39" t="n">
        <v>0</v>
      </c>
      <c r="L652" s="39" t="n">
        <v>0</v>
      </c>
      <c r="M652" s="39" t="n">
        <v>0</v>
      </c>
      <c r="N652" s="39" t="n">
        <v>0</v>
      </c>
      <c r="O652" s="39" t="n">
        <v>0</v>
      </c>
      <c r="P652" s="39" t="n">
        <v>174897.7251</v>
      </c>
      <c r="Q652" s="40" t="n">
        <f aca="false">SUM(D652:P652)</f>
        <v>254954.5858</v>
      </c>
    </row>
    <row r="653" customFormat="false" ht="13.5" hidden="false" customHeight="true" outlineLevel="0" collapsed="false">
      <c r="B653" s="21"/>
      <c r="C653" s="38" t="s">
        <v>69</v>
      </c>
      <c r="D653" s="39" t="n">
        <v>253388.9008</v>
      </c>
      <c r="E653" s="39" t="n">
        <v>402905.4688</v>
      </c>
      <c r="F653" s="39" t="n">
        <v>5867.3839</v>
      </c>
      <c r="G653" s="39" t="n">
        <v>16161.1206</v>
      </c>
      <c r="H653" s="39" t="n">
        <v>2516.1482</v>
      </c>
      <c r="I653" s="39" t="n">
        <v>0</v>
      </c>
      <c r="J653" s="39" t="n">
        <v>0</v>
      </c>
      <c r="K653" s="39" t="n">
        <v>0</v>
      </c>
      <c r="L653" s="39" t="n">
        <v>0</v>
      </c>
      <c r="M653" s="39" t="n">
        <v>0</v>
      </c>
      <c r="N653" s="39" t="n">
        <v>0</v>
      </c>
      <c r="O653" s="39" t="n">
        <v>0</v>
      </c>
      <c r="P653" s="39" t="n">
        <v>188386.8555</v>
      </c>
      <c r="Q653" s="40" t="n">
        <f aca="false">SUM(D653:P653)</f>
        <v>869225.8778</v>
      </c>
    </row>
    <row r="654" customFormat="false" ht="13.5" hidden="false" customHeight="true" outlineLevel="0" collapsed="false">
      <c r="B654" s="21"/>
      <c r="C654" s="38" t="s">
        <v>70</v>
      </c>
      <c r="D654" s="39" t="n">
        <v>14380.7417</v>
      </c>
      <c r="E654" s="39" t="n">
        <v>144909.7146</v>
      </c>
      <c r="F654" s="39" t="n">
        <v>144036.0378</v>
      </c>
      <c r="G654" s="39" t="n">
        <v>41592.731</v>
      </c>
      <c r="H654" s="39" t="n">
        <v>9576.6313</v>
      </c>
      <c r="I654" s="39" t="n">
        <v>1243.1488</v>
      </c>
      <c r="J654" s="39" t="n">
        <v>366.121</v>
      </c>
      <c r="K654" s="39" t="n">
        <v>0</v>
      </c>
      <c r="L654" s="39" t="n">
        <v>0</v>
      </c>
      <c r="M654" s="39" t="n">
        <v>0</v>
      </c>
      <c r="N654" s="39" t="n">
        <v>0</v>
      </c>
      <c r="O654" s="39" t="n">
        <v>0</v>
      </c>
      <c r="P654" s="39" t="n">
        <v>96725.652</v>
      </c>
      <c r="Q654" s="40" t="n">
        <f aca="false">SUM(D654:P654)</f>
        <v>452830.7782</v>
      </c>
    </row>
    <row r="655" customFormat="false" ht="13.5" hidden="false" customHeight="true" outlineLevel="0" collapsed="false">
      <c r="B655" s="37" t="s">
        <v>71</v>
      </c>
      <c r="C655" s="38" t="s">
        <v>72</v>
      </c>
      <c r="D655" s="39" t="n">
        <v>2356.479</v>
      </c>
      <c r="E655" s="39" t="n">
        <v>9530.3025</v>
      </c>
      <c r="F655" s="39" t="n">
        <v>26495.486</v>
      </c>
      <c r="G655" s="39" t="n">
        <v>14440.2093</v>
      </c>
      <c r="H655" s="39" t="n">
        <v>7569.4091</v>
      </c>
      <c r="I655" s="39" t="n">
        <v>2909.818</v>
      </c>
      <c r="J655" s="39" t="n">
        <v>2745.5469</v>
      </c>
      <c r="K655" s="39" t="n">
        <v>48.3759</v>
      </c>
      <c r="L655" s="39" t="n">
        <v>0</v>
      </c>
      <c r="M655" s="39" t="n">
        <v>0</v>
      </c>
      <c r="N655" s="39" t="n">
        <v>0</v>
      </c>
      <c r="O655" s="39" t="n">
        <v>0</v>
      </c>
      <c r="P655" s="39" t="n">
        <v>10930.2095</v>
      </c>
      <c r="Q655" s="40" t="n">
        <f aca="false">SUM(D655:P655)</f>
        <v>77025.8362</v>
      </c>
    </row>
    <row r="656" customFormat="false" ht="13.5" hidden="false" customHeight="true" outlineLevel="0" collapsed="false">
      <c r="B656" s="21"/>
      <c r="C656" s="38" t="s">
        <v>73</v>
      </c>
      <c r="D656" s="39" t="n">
        <v>246.166</v>
      </c>
      <c r="E656" s="39" t="n">
        <v>3793.3963</v>
      </c>
      <c r="F656" s="39" t="n">
        <v>8146.6426</v>
      </c>
      <c r="G656" s="39" t="n">
        <v>1106.8255</v>
      </c>
      <c r="H656" s="39" t="n">
        <v>1749.2583</v>
      </c>
      <c r="I656" s="39" t="n">
        <v>50.438</v>
      </c>
      <c r="J656" s="39" t="n">
        <v>0</v>
      </c>
      <c r="K656" s="39" t="n">
        <v>10.8427</v>
      </c>
      <c r="L656" s="39" t="n">
        <v>0</v>
      </c>
      <c r="M656" s="39" t="n">
        <v>0</v>
      </c>
      <c r="N656" s="39" t="n">
        <v>0</v>
      </c>
      <c r="O656" s="39" t="n">
        <v>0</v>
      </c>
      <c r="P656" s="39" t="n">
        <v>12952.9608</v>
      </c>
      <c r="Q656" s="40" t="n">
        <f aca="false">SUM(D656:P656)</f>
        <v>28056.5302</v>
      </c>
    </row>
    <row r="657" customFormat="false" ht="13.5" hidden="false" customHeight="true" outlineLevel="0" collapsed="false">
      <c r="B657" s="21"/>
      <c r="C657" s="38" t="s">
        <v>74</v>
      </c>
      <c r="D657" s="39" t="n">
        <v>9096.9366</v>
      </c>
      <c r="E657" s="39" t="n">
        <v>49760.6078</v>
      </c>
      <c r="F657" s="39" t="n">
        <v>29159.3994</v>
      </c>
      <c r="G657" s="39" t="n">
        <v>25617.3109</v>
      </c>
      <c r="H657" s="39" t="n">
        <v>22338.6476</v>
      </c>
      <c r="I657" s="39" t="n">
        <v>3761.6821</v>
      </c>
      <c r="J657" s="39" t="n">
        <v>7444.0697</v>
      </c>
      <c r="K657" s="39" t="n">
        <v>26.2774</v>
      </c>
      <c r="L657" s="39" t="n">
        <v>0</v>
      </c>
      <c r="M657" s="39" t="n">
        <v>0</v>
      </c>
      <c r="N657" s="39" t="n">
        <v>0</v>
      </c>
      <c r="O657" s="39" t="n">
        <v>0</v>
      </c>
      <c r="P657" s="39" t="n">
        <v>125375.6317</v>
      </c>
      <c r="Q657" s="40" t="n">
        <f aca="false">SUM(D657:P657)</f>
        <v>272580.5632</v>
      </c>
    </row>
    <row r="658" customFormat="false" ht="13.5" hidden="false" customHeight="true" outlineLevel="0" collapsed="false">
      <c r="B658" s="37" t="s">
        <v>75</v>
      </c>
      <c r="C658" s="38" t="s">
        <v>76</v>
      </c>
      <c r="D658" s="39" t="n">
        <v>221.5003</v>
      </c>
      <c r="E658" s="39" t="n">
        <v>3543.5116</v>
      </c>
      <c r="F658" s="39" t="n">
        <v>5936.508</v>
      </c>
      <c r="G658" s="39" t="n">
        <v>604.3734</v>
      </c>
      <c r="H658" s="39" t="n">
        <v>0</v>
      </c>
      <c r="I658" s="39" t="n">
        <v>0</v>
      </c>
      <c r="J658" s="39" t="n">
        <v>0</v>
      </c>
      <c r="K658" s="39" t="n">
        <v>0</v>
      </c>
      <c r="L658" s="39" t="n">
        <v>0</v>
      </c>
      <c r="M658" s="39" t="n">
        <v>0</v>
      </c>
      <c r="N658" s="39" t="n">
        <v>0</v>
      </c>
      <c r="O658" s="39" t="n">
        <v>0</v>
      </c>
      <c r="P658" s="39" t="n">
        <v>5100.92</v>
      </c>
      <c r="Q658" s="40" t="n">
        <f aca="false">SUM(D658:P658)</f>
        <v>15406.8133</v>
      </c>
    </row>
    <row r="659" customFormat="false" ht="13.5" hidden="false" customHeight="true" outlineLevel="0" collapsed="false">
      <c r="B659" s="21"/>
      <c r="C659" s="38" t="s">
        <v>77</v>
      </c>
      <c r="D659" s="39" t="n">
        <v>203.9544</v>
      </c>
      <c r="E659" s="39" t="n">
        <v>13974.8944</v>
      </c>
      <c r="F659" s="39" t="n">
        <v>10382.3141</v>
      </c>
      <c r="G659" s="39" t="n">
        <v>1683.4305</v>
      </c>
      <c r="H659" s="39" t="n">
        <v>44.8983</v>
      </c>
      <c r="I659" s="39" t="n">
        <v>3.8769</v>
      </c>
      <c r="J659" s="39" t="n">
        <v>0</v>
      </c>
      <c r="K659" s="39" t="n">
        <v>0</v>
      </c>
      <c r="L659" s="39" t="n">
        <v>0</v>
      </c>
      <c r="M659" s="39" t="n">
        <v>0</v>
      </c>
      <c r="N659" s="39" t="n">
        <v>0</v>
      </c>
      <c r="O659" s="39" t="n">
        <v>0</v>
      </c>
      <c r="P659" s="39" t="n">
        <v>50825.0577</v>
      </c>
      <c r="Q659" s="40" t="n">
        <f aca="false">SUM(D659:P659)</f>
        <v>77118.4263</v>
      </c>
    </row>
    <row r="660" customFormat="false" ht="13.5" hidden="false" customHeight="true" outlineLevel="0" collapsed="false">
      <c r="B660" s="21"/>
      <c r="C660" s="38" t="s">
        <v>78</v>
      </c>
      <c r="D660" s="39" t="n">
        <v>2288.6277</v>
      </c>
      <c r="E660" s="39" t="n">
        <v>19038.0731</v>
      </c>
      <c r="F660" s="39" t="n">
        <v>15606.9194</v>
      </c>
      <c r="G660" s="39" t="n">
        <v>2159.7928</v>
      </c>
      <c r="H660" s="39" t="n">
        <v>414.5091</v>
      </c>
      <c r="I660" s="39" t="n">
        <v>208.1271</v>
      </c>
      <c r="J660" s="39" t="n">
        <v>130.3445</v>
      </c>
      <c r="K660" s="39" t="n">
        <v>5.9</v>
      </c>
      <c r="L660" s="39" t="n">
        <v>0</v>
      </c>
      <c r="M660" s="39" t="n">
        <v>0</v>
      </c>
      <c r="N660" s="39" t="n">
        <v>0</v>
      </c>
      <c r="O660" s="39" t="n">
        <v>0</v>
      </c>
      <c r="P660" s="39" t="n">
        <v>57087.2751</v>
      </c>
      <c r="Q660" s="40" t="n">
        <f aca="false">SUM(D660:P660)</f>
        <v>96939.5688</v>
      </c>
    </row>
    <row r="661" customFormat="false" ht="13.5" hidden="false" customHeight="true" outlineLevel="0" collapsed="false">
      <c r="B661" s="37" t="s">
        <v>62</v>
      </c>
      <c r="C661" s="38" t="s">
        <v>79</v>
      </c>
      <c r="D661" s="39" t="n">
        <v>424.8364</v>
      </c>
      <c r="E661" s="39" t="n">
        <v>10940.6539</v>
      </c>
      <c r="F661" s="39" t="n">
        <v>6819.4313</v>
      </c>
      <c r="G661" s="39" t="n">
        <v>2188.0809</v>
      </c>
      <c r="H661" s="39" t="n">
        <v>0</v>
      </c>
      <c r="I661" s="39" t="n">
        <v>8</v>
      </c>
      <c r="J661" s="39" t="n">
        <v>0</v>
      </c>
      <c r="K661" s="39" t="n">
        <v>0</v>
      </c>
      <c r="L661" s="39" t="n">
        <v>0</v>
      </c>
      <c r="M661" s="39" t="n">
        <v>0</v>
      </c>
      <c r="N661" s="39" t="n">
        <v>0</v>
      </c>
      <c r="O661" s="39" t="n">
        <v>0</v>
      </c>
      <c r="P661" s="39" t="n">
        <v>33642.1116</v>
      </c>
      <c r="Q661" s="40" t="n">
        <f aca="false">SUM(D661:P661)</f>
        <v>54023.1141</v>
      </c>
    </row>
    <row r="662" customFormat="false" ht="13.5" hidden="false" customHeight="true" outlineLevel="0" collapsed="false">
      <c r="B662" s="21"/>
      <c r="C662" s="38" t="s">
        <v>80</v>
      </c>
      <c r="D662" s="39" t="n">
        <v>38279.6893</v>
      </c>
      <c r="E662" s="39" t="n">
        <v>121670.944</v>
      </c>
      <c r="F662" s="39" t="n">
        <v>20515.3421</v>
      </c>
      <c r="G662" s="39" t="n">
        <v>884.6142</v>
      </c>
      <c r="H662" s="39" t="n">
        <v>256.3368</v>
      </c>
      <c r="I662" s="39" t="n">
        <v>36.3121</v>
      </c>
      <c r="J662" s="39" t="n">
        <v>114.9834</v>
      </c>
      <c r="K662" s="39" t="n">
        <v>0</v>
      </c>
      <c r="L662" s="39" t="n">
        <v>0</v>
      </c>
      <c r="M662" s="39" t="n">
        <v>0</v>
      </c>
      <c r="N662" s="39" t="n">
        <v>0</v>
      </c>
      <c r="O662" s="39" t="n">
        <v>0</v>
      </c>
      <c r="P662" s="39" t="n">
        <v>43968.9791</v>
      </c>
      <c r="Q662" s="40" t="n">
        <f aca="false">SUM(D662:P662)</f>
        <v>225727.201</v>
      </c>
    </row>
    <row r="663" customFormat="false" ht="13.5" hidden="false" customHeight="true" outlineLevel="0" collapsed="false">
      <c r="B663" s="21"/>
      <c r="C663" s="38" t="s">
        <v>81</v>
      </c>
      <c r="D663" s="39" t="n">
        <v>607.0686</v>
      </c>
      <c r="E663" s="39" t="n">
        <v>673.0336</v>
      </c>
      <c r="F663" s="39" t="n">
        <v>2312.5497</v>
      </c>
      <c r="G663" s="39" t="n">
        <v>121.9768</v>
      </c>
      <c r="H663" s="39" t="n">
        <v>40.2639</v>
      </c>
      <c r="I663" s="39" t="n">
        <v>0</v>
      </c>
      <c r="J663" s="39" t="n">
        <v>22.4574</v>
      </c>
      <c r="K663" s="39" t="n">
        <v>0</v>
      </c>
      <c r="L663" s="39" t="n">
        <v>0</v>
      </c>
      <c r="M663" s="39" t="n">
        <v>0</v>
      </c>
      <c r="N663" s="39" t="n">
        <v>0</v>
      </c>
      <c r="O663" s="39" t="n">
        <v>0</v>
      </c>
      <c r="P663" s="39" t="n">
        <v>6697.8396</v>
      </c>
      <c r="Q663" s="40" t="n">
        <f aca="false">SUM(D663:P663)</f>
        <v>10475.1896</v>
      </c>
    </row>
    <row r="664" customFormat="false" ht="13.5" hidden="false" customHeight="true" outlineLevel="0" collapsed="false">
      <c r="B664" s="37" t="s">
        <v>64</v>
      </c>
      <c r="C664" s="38" t="s">
        <v>82</v>
      </c>
      <c r="D664" s="39" t="n">
        <v>0</v>
      </c>
      <c r="E664" s="39" t="n">
        <v>2439.5433</v>
      </c>
      <c r="F664" s="39" t="n">
        <v>863.0915</v>
      </c>
      <c r="G664" s="39" t="n">
        <v>362.318</v>
      </c>
      <c r="H664" s="39" t="n">
        <v>26.9523</v>
      </c>
      <c r="I664" s="39" t="n">
        <v>126.2476</v>
      </c>
      <c r="J664" s="39" t="n">
        <v>2.366</v>
      </c>
      <c r="K664" s="39" t="n">
        <v>0</v>
      </c>
      <c r="L664" s="39" t="n">
        <v>0</v>
      </c>
      <c r="M664" s="39" t="n">
        <v>0</v>
      </c>
      <c r="N664" s="39" t="n">
        <v>0</v>
      </c>
      <c r="O664" s="39" t="n">
        <v>0</v>
      </c>
      <c r="P664" s="39" t="n">
        <v>669.1474</v>
      </c>
      <c r="Q664" s="40" t="n">
        <f aca="false">SUM(D664:P664)</f>
        <v>4489.6661</v>
      </c>
    </row>
    <row r="665" customFormat="false" ht="13.5" hidden="false" customHeight="true" outlineLevel="0" collapsed="false">
      <c r="B665" s="21"/>
      <c r="C665" s="38" t="s">
        <v>83</v>
      </c>
      <c r="D665" s="39" t="n">
        <v>9182.2045</v>
      </c>
      <c r="E665" s="39" t="n">
        <v>29084.1305</v>
      </c>
      <c r="F665" s="39" t="n">
        <v>40331.3876</v>
      </c>
      <c r="G665" s="39" t="n">
        <v>21847.6796</v>
      </c>
      <c r="H665" s="39" t="n">
        <v>9414.0706</v>
      </c>
      <c r="I665" s="39" t="n">
        <v>4749.6744</v>
      </c>
      <c r="J665" s="39" t="n">
        <v>6587.4822</v>
      </c>
      <c r="K665" s="39" t="n">
        <v>223.3194</v>
      </c>
      <c r="L665" s="39" t="n">
        <v>0</v>
      </c>
      <c r="M665" s="39" t="n">
        <v>0</v>
      </c>
      <c r="N665" s="39" t="n">
        <v>0</v>
      </c>
      <c r="O665" s="39" t="n">
        <v>0</v>
      </c>
      <c r="P665" s="39" t="n">
        <v>58632.6782</v>
      </c>
      <c r="Q665" s="40" t="n">
        <f aca="false">SUM(D665:P665)</f>
        <v>180052.627</v>
      </c>
    </row>
    <row r="666" customFormat="false" ht="13.5" hidden="false" customHeight="true" outlineLevel="0" collapsed="false">
      <c r="B666" s="21"/>
      <c r="C666" s="38" t="s">
        <v>84</v>
      </c>
      <c r="D666" s="39" t="n">
        <v>2723.7653</v>
      </c>
      <c r="E666" s="39" t="n">
        <v>18004.7249</v>
      </c>
      <c r="F666" s="39" t="n">
        <v>14048.497</v>
      </c>
      <c r="G666" s="39" t="n">
        <v>18701.3995</v>
      </c>
      <c r="H666" s="39" t="n">
        <v>11782.9053</v>
      </c>
      <c r="I666" s="39" t="n">
        <v>2821.1388</v>
      </c>
      <c r="J666" s="39" t="n">
        <v>214.4201</v>
      </c>
      <c r="K666" s="39" t="n">
        <v>690.0634</v>
      </c>
      <c r="L666" s="39" t="n">
        <v>0</v>
      </c>
      <c r="M666" s="39" t="n">
        <v>0</v>
      </c>
      <c r="N666" s="39" t="n">
        <v>0</v>
      </c>
      <c r="O666" s="39" t="n">
        <v>0</v>
      </c>
      <c r="P666" s="39" t="n">
        <v>30441.5815</v>
      </c>
      <c r="Q666" s="40" t="n">
        <f aca="false">SUM(D666:P666)</f>
        <v>99428.4958</v>
      </c>
    </row>
    <row r="667" customFormat="false" ht="13.5" hidden="false" customHeight="true" outlineLevel="0" collapsed="false">
      <c r="B667" s="37" t="s">
        <v>32</v>
      </c>
      <c r="C667" s="38" t="s">
        <v>85</v>
      </c>
      <c r="D667" s="39" t="n">
        <v>1086.7136</v>
      </c>
      <c r="E667" s="39" t="n">
        <v>9437.642</v>
      </c>
      <c r="F667" s="39" t="n">
        <v>9669.2257</v>
      </c>
      <c r="G667" s="39" t="n">
        <v>11304.1524</v>
      </c>
      <c r="H667" s="39" t="n">
        <v>2504.0427</v>
      </c>
      <c r="I667" s="39" t="n">
        <v>916.6887</v>
      </c>
      <c r="J667" s="39" t="n">
        <v>467.4593</v>
      </c>
      <c r="K667" s="39" t="n">
        <v>9.0297</v>
      </c>
      <c r="L667" s="39" t="n">
        <v>0</v>
      </c>
      <c r="M667" s="39" t="n">
        <v>0</v>
      </c>
      <c r="N667" s="39" t="n">
        <v>0</v>
      </c>
      <c r="O667" s="39" t="n">
        <v>0</v>
      </c>
      <c r="P667" s="39" t="n">
        <v>7903.0566</v>
      </c>
      <c r="Q667" s="40" t="n">
        <f aca="false">SUM(D667:P667)</f>
        <v>43298.0107</v>
      </c>
    </row>
    <row r="668" customFormat="false" ht="13.5" hidden="false" customHeight="true" outlineLevel="0" collapsed="false">
      <c r="B668" s="21"/>
      <c r="C668" s="38" t="s">
        <v>86</v>
      </c>
      <c r="D668" s="39" t="n">
        <v>9911.8142</v>
      </c>
      <c r="E668" s="39" t="n">
        <v>44384.3527</v>
      </c>
      <c r="F668" s="39" t="n">
        <v>28550.2805</v>
      </c>
      <c r="G668" s="39" t="n">
        <v>30212.4969</v>
      </c>
      <c r="H668" s="39" t="n">
        <v>18579.1275</v>
      </c>
      <c r="I668" s="39" t="n">
        <v>7744.9208</v>
      </c>
      <c r="J668" s="39" t="n">
        <v>16863.5439</v>
      </c>
      <c r="K668" s="39" t="n">
        <v>399.1856</v>
      </c>
      <c r="L668" s="39" t="n">
        <v>0</v>
      </c>
      <c r="M668" s="39" t="n">
        <v>0</v>
      </c>
      <c r="N668" s="39" t="n">
        <v>0</v>
      </c>
      <c r="O668" s="39" t="n">
        <v>0</v>
      </c>
      <c r="P668" s="39" t="n">
        <v>112522.1327</v>
      </c>
      <c r="Q668" s="40" t="n">
        <f aca="false">SUM(D668:P668)</f>
        <v>269167.8548</v>
      </c>
    </row>
    <row r="669" customFormat="false" ht="13.5" hidden="false" customHeight="true" outlineLevel="0" collapsed="false">
      <c r="B669" s="21"/>
      <c r="C669" s="38" t="s">
        <v>87</v>
      </c>
      <c r="D669" s="39" t="n">
        <v>1340.872</v>
      </c>
      <c r="E669" s="39" t="n">
        <v>5422.0697</v>
      </c>
      <c r="F669" s="39" t="n">
        <v>9679.0014</v>
      </c>
      <c r="G669" s="39" t="n">
        <v>7888.54</v>
      </c>
      <c r="H669" s="39" t="n">
        <v>6319.9201</v>
      </c>
      <c r="I669" s="39" t="n">
        <v>117.5547</v>
      </c>
      <c r="J669" s="39" t="n">
        <v>750.0946</v>
      </c>
      <c r="K669" s="39" t="n">
        <v>0</v>
      </c>
      <c r="L669" s="39" t="n">
        <v>0</v>
      </c>
      <c r="M669" s="39" t="n">
        <v>0</v>
      </c>
      <c r="N669" s="39" t="n">
        <v>0</v>
      </c>
      <c r="O669" s="39" t="n">
        <v>0</v>
      </c>
      <c r="P669" s="39" t="n">
        <v>21552.5125</v>
      </c>
      <c r="Q669" s="40" t="n">
        <f aca="false">SUM(D669:P669)</f>
        <v>53070.565</v>
      </c>
    </row>
    <row r="670" customFormat="false" ht="13.5" hidden="false" customHeight="true" outlineLevel="0" collapsed="false">
      <c r="B670" s="21"/>
      <c r="C670" s="46" t="s">
        <v>88</v>
      </c>
      <c r="D670" s="39" t="n">
        <v>6905.9058</v>
      </c>
      <c r="E670" s="39" t="n">
        <v>36648.8954</v>
      </c>
      <c r="F670" s="39" t="n">
        <v>57874.5706</v>
      </c>
      <c r="G670" s="39" t="n">
        <v>38193.4332</v>
      </c>
      <c r="H670" s="39" t="n">
        <v>19416.8355</v>
      </c>
      <c r="I670" s="39" t="n">
        <v>4710.2026</v>
      </c>
      <c r="J670" s="39" t="n">
        <v>11644.5198</v>
      </c>
      <c r="K670" s="39" t="n">
        <v>277.8969</v>
      </c>
      <c r="L670" s="39" t="n">
        <v>0</v>
      </c>
      <c r="M670" s="39" t="n">
        <v>0</v>
      </c>
      <c r="N670" s="39" t="n">
        <v>0</v>
      </c>
      <c r="O670" s="39" t="n">
        <v>0</v>
      </c>
      <c r="P670" s="39" t="n">
        <v>149518.8303</v>
      </c>
      <c r="Q670" s="40" t="n">
        <f aca="false">SUM(D670:P670)</f>
        <v>325191.0901</v>
      </c>
    </row>
    <row r="671" s="47" customFormat="true" ht="13.5" hidden="false" customHeight="true" outlineLevel="0" collapsed="false">
      <c r="A671" s="1"/>
      <c r="B671" s="41"/>
      <c r="C671" s="42" t="s">
        <v>35</v>
      </c>
      <c r="D671" s="43" t="n">
        <f aca="false">SUM(D652:D670)</f>
        <v>361166.1288</v>
      </c>
      <c r="E671" s="43" t="n">
        <f aca="false">SUM(E652:E670)</f>
        <v>957341.898</v>
      </c>
      <c r="F671" s="43" t="n">
        <f aca="false">SUM(F652:F670)</f>
        <v>461585.9047</v>
      </c>
      <c r="G671" s="43" t="n">
        <f aca="false">SUM(G652:G670)</f>
        <v>248518.0621</v>
      </c>
      <c r="H671" s="43" t="n">
        <f aca="false">SUM(H652:H670)</f>
        <v>112573.3166</v>
      </c>
      <c r="I671" s="43" t="n">
        <f aca="false">SUM(I652:I670)</f>
        <v>29590.547</v>
      </c>
      <c r="J671" s="43" t="n">
        <f aca="false">SUM(J652:J670)</f>
        <v>48764.8889</v>
      </c>
      <c r="K671" s="43" t="n">
        <f aca="false">SUM(K652:K670)</f>
        <v>1690.891</v>
      </c>
      <c r="L671" s="43" t="n">
        <f aca="false">SUM(L652:L670)</f>
        <v>0</v>
      </c>
      <c r="M671" s="43" t="n">
        <f aca="false">SUM(M652:M670)</f>
        <v>0</v>
      </c>
      <c r="N671" s="43" t="n">
        <f aca="false">SUM(N652:N670)</f>
        <v>0</v>
      </c>
      <c r="O671" s="43" t="n">
        <f aca="false">SUM(O652:O670)</f>
        <v>0</v>
      </c>
      <c r="P671" s="43" t="n">
        <f aca="false">SUM(P652:P670)</f>
        <v>1187831.1569</v>
      </c>
      <c r="Q671" s="44" t="n">
        <f aca="false">SUM(Q652:Q670)</f>
        <v>3409062.794</v>
      </c>
      <c r="BK671" s="4"/>
    </row>
    <row r="672" customFormat="false" ht="13.5" hidden="false" customHeight="true" outlineLevel="0" collapsed="false">
      <c r="B672" s="21"/>
      <c r="C672" s="38" t="s">
        <v>89</v>
      </c>
      <c r="D672" s="39" t="n">
        <v>4183.6969</v>
      </c>
      <c r="E672" s="39" t="n">
        <v>7708.8027</v>
      </c>
      <c r="F672" s="39" t="n">
        <v>3265.8706</v>
      </c>
      <c r="G672" s="39" t="n">
        <v>3319.5366</v>
      </c>
      <c r="H672" s="39" t="n">
        <v>509.7302</v>
      </c>
      <c r="I672" s="39" t="n">
        <v>1282.8392</v>
      </c>
      <c r="J672" s="39" t="n">
        <v>268.594</v>
      </c>
      <c r="K672" s="39" t="n">
        <v>0</v>
      </c>
      <c r="L672" s="39" t="n">
        <v>0</v>
      </c>
      <c r="M672" s="39" t="n">
        <v>0</v>
      </c>
      <c r="N672" s="39" t="n">
        <v>0</v>
      </c>
      <c r="O672" s="39" t="n">
        <v>0</v>
      </c>
      <c r="P672" s="39" t="n">
        <v>1764.4843</v>
      </c>
      <c r="Q672" s="40" t="n">
        <f aca="false">SUM(D672:P672)</f>
        <v>22303.5545</v>
      </c>
    </row>
    <row r="673" customFormat="false" ht="13.5" hidden="false" customHeight="true" outlineLevel="0" collapsed="false">
      <c r="B673" s="37" t="s">
        <v>90</v>
      </c>
      <c r="C673" s="38" t="s">
        <v>91</v>
      </c>
      <c r="D673" s="39" t="n">
        <v>34479.8051</v>
      </c>
      <c r="E673" s="39" t="n">
        <v>79337.612</v>
      </c>
      <c r="F673" s="39" t="n">
        <v>80491.7279</v>
      </c>
      <c r="G673" s="39" t="n">
        <v>54011.9422</v>
      </c>
      <c r="H673" s="39" t="n">
        <v>14754.3203</v>
      </c>
      <c r="I673" s="39" t="n">
        <v>19473.7795</v>
      </c>
      <c r="J673" s="39" t="n">
        <v>7974.6055</v>
      </c>
      <c r="K673" s="39" t="n">
        <v>459.6309</v>
      </c>
      <c r="L673" s="39" t="n">
        <v>0</v>
      </c>
      <c r="M673" s="39" t="n">
        <v>0</v>
      </c>
      <c r="N673" s="39" t="n">
        <v>0</v>
      </c>
      <c r="O673" s="39" t="n">
        <v>0</v>
      </c>
      <c r="P673" s="39" t="n">
        <v>139626.5125</v>
      </c>
      <c r="Q673" s="40" t="n">
        <f aca="false">SUM(D673:P673)</f>
        <v>430609.9359</v>
      </c>
    </row>
    <row r="674" customFormat="false" ht="13.5" hidden="false" customHeight="true" outlineLevel="0" collapsed="false">
      <c r="B674" s="37" t="s">
        <v>62</v>
      </c>
      <c r="C674" s="38" t="s">
        <v>92</v>
      </c>
      <c r="D674" s="39" t="n">
        <v>441.384</v>
      </c>
      <c r="E674" s="39" t="n">
        <v>1801.044</v>
      </c>
      <c r="F674" s="39" t="n">
        <v>2712.8646</v>
      </c>
      <c r="G674" s="39" t="n">
        <v>1172.5451</v>
      </c>
      <c r="H674" s="39" t="n">
        <v>1769.1506</v>
      </c>
      <c r="I674" s="39" t="n">
        <v>274.8103</v>
      </c>
      <c r="J674" s="39" t="n">
        <v>657.8293</v>
      </c>
      <c r="K674" s="39" t="n">
        <v>1.569</v>
      </c>
      <c r="L674" s="39" t="n">
        <v>0</v>
      </c>
      <c r="M674" s="39" t="n">
        <v>0</v>
      </c>
      <c r="N674" s="39" t="n">
        <v>0</v>
      </c>
      <c r="O674" s="39" t="n">
        <v>0</v>
      </c>
      <c r="P674" s="39" t="n">
        <v>6703.0371</v>
      </c>
      <c r="Q674" s="40" t="n">
        <f aca="false">SUM(D674:P674)</f>
        <v>15534.234</v>
      </c>
    </row>
    <row r="675" customFormat="false" ht="13.5" hidden="false" customHeight="true" outlineLevel="0" collapsed="false">
      <c r="B675" s="37" t="s">
        <v>64</v>
      </c>
      <c r="C675" s="38" t="s">
        <v>93</v>
      </c>
      <c r="D675" s="39" t="n">
        <v>697.4152</v>
      </c>
      <c r="E675" s="39" t="n">
        <v>733.6614</v>
      </c>
      <c r="F675" s="39" t="n">
        <v>1765.1577</v>
      </c>
      <c r="G675" s="39" t="n">
        <v>8395.6686</v>
      </c>
      <c r="H675" s="39" t="n">
        <v>521.058</v>
      </c>
      <c r="I675" s="39" t="n">
        <v>281.7618</v>
      </c>
      <c r="J675" s="39" t="n">
        <v>541.402</v>
      </c>
      <c r="K675" s="39" t="n">
        <v>10.4481</v>
      </c>
      <c r="L675" s="39" t="n">
        <v>0</v>
      </c>
      <c r="M675" s="39" t="n">
        <v>0</v>
      </c>
      <c r="N675" s="39" t="n">
        <v>0</v>
      </c>
      <c r="O675" s="39" t="n">
        <v>0</v>
      </c>
      <c r="P675" s="39" t="n">
        <v>6095.1145</v>
      </c>
      <c r="Q675" s="40" t="n">
        <f aca="false">SUM(D675:P675)</f>
        <v>19041.6873</v>
      </c>
    </row>
    <row r="676" customFormat="false" ht="13.5" hidden="false" customHeight="true" outlineLevel="0" collapsed="false">
      <c r="B676" s="37" t="s">
        <v>32</v>
      </c>
      <c r="C676" s="38" t="s">
        <v>94</v>
      </c>
      <c r="D676" s="39" t="n">
        <v>824.9438</v>
      </c>
      <c r="E676" s="39" t="n">
        <v>5478.1136</v>
      </c>
      <c r="F676" s="39" t="n">
        <v>10591.1078</v>
      </c>
      <c r="G676" s="39" t="n">
        <v>2283.7563</v>
      </c>
      <c r="H676" s="39" t="n">
        <v>2828.6713</v>
      </c>
      <c r="I676" s="39" t="n">
        <v>689.0688</v>
      </c>
      <c r="J676" s="39" t="n">
        <v>1133.4757</v>
      </c>
      <c r="K676" s="39" t="n">
        <v>0</v>
      </c>
      <c r="L676" s="39" t="n">
        <v>0</v>
      </c>
      <c r="M676" s="39" t="n">
        <v>0</v>
      </c>
      <c r="N676" s="39" t="n">
        <v>0</v>
      </c>
      <c r="O676" s="39" t="n">
        <v>0</v>
      </c>
      <c r="P676" s="39" t="n">
        <v>37100.768</v>
      </c>
      <c r="Q676" s="40" t="n">
        <f aca="false">SUM(D676:P676)</f>
        <v>60929.9053</v>
      </c>
    </row>
    <row r="677" customFormat="false" ht="13.5" hidden="false" customHeight="true" outlineLevel="0" collapsed="false">
      <c r="B677" s="21"/>
      <c r="C677" s="38" t="s">
        <v>95</v>
      </c>
      <c r="D677" s="39" t="n">
        <v>18580.2749</v>
      </c>
      <c r="E677" s="39" t="n">
        <v>101779.1767</v>
      </c>
      <c r="F677" s="39" t="n">
        <v>126631.8788</v>
      </c>
      <c r="G677" s="39" t="n">
        <v>87133.6294</v>
      </c>
      <c r="H677" s="39" t="n">
        <v>34830.1565</v>
      </c>
      <c r="I677" s="39" t="n">
        <v>7715.1658</v>
      </c>
      <c r="J677" s="39" t="n">
        <v>9782.1682</v>
      </c>
      <c r="K677" s="39" t="n">
        <v>1180.4286</v>
      </c>
      <c r="L677" s="39" t="n">
        <v>0</v>
      </c>
      <c r="M677" s="39" t="n">
        <v>0</v>
      </c>
      <c r="N677" s="39" t="n">
        <v>0</v>
      </c>
      <c r="O677" s="39" t="n">
        <v>0</v>
      </c>
      <c r="P677" s="39" t="n">
        <v>301989.6923</v>
      </c>
      <c r="Q677" s="40" t="n">
        <f aca="false">SUM(D677:P677)</f>
        <v>689622.5712</v>
      </c>
    </row>
    <row r="678" customFormat="false" ht="13.5" hidden="false" customHeight="true" outlineLevel="0" collapsed="false">
      <c r="B678" s="21"/>
      <c r="C678" s="38" t="s">
        <v>96</v>
      </c>
      <c r="D678" s="39" t="n">
        <v>9177.4126</v>
      </c>
      <c r="E678" s="39" t="n">
        <v>56745.5699</v>
      </c>
      <c r="F678" s="39" t="n">
        <v>50797.7524</v>
      </c>
      <c r="G678" s="39" t="n">
        <v>62190.3223</v>
      </c>
      <c r="H678" s="39" t="n">
        <v>35904.0068</v>
      </c>
      <c r="I678" s="39" t="n">
        <v>3429.9948</v>
      </c>
      <c r="J678" s="39" t="n">
        <v>3259.7781</v>
      </c>
      <c r="K678" s="39" t="n">
        <v>370.321</v>
      </c>
      <c r="L678" s="39" t="n">
        <v>0</v>
      </c>
      <c r="M678" s="39" t="n">
        <v>0</v>
      </c>
      <c r="N678" s="39" t="n">
        <v>0</v>
      </c>
      <c r="O678" s="39" t="n">
        <v>0</v>
      </c>
      <c r="P678" s="39" t="n">
        <v>173377.1987</v>
      </c>
      <c r="Q678" s="40" t="n">
        <f aca="false">SUM(D678:P678)</f>
        <v>395252.3566</v>
      </c>
    </row>
    <row r="679" s="47" customFormat="true" ht="13.5" hidden="false" customHeight="true" outlineLevel="0" collapsed="false">
      <c r="A679" s="1"/>
      <c r="B679" s="41"/>
      <c r="C679" s="42" t="s">
        <v>35</v>
      </c>
      <c r="D679" s="43" t="n">
        <f aca="false">SUM(D672:D678)</f>
        <v>68384.9325</v>
      </c>
      <c r="E679" s="43" t="n">
        <f aca="false">SUM(E672:E678)</f>
        <v>253583.9803</v>
      </c>
      <c r="F679" s="43" t="n">
        <f aca="false">SUM(F672:F678)</f>
        <v>276256.3598</v>
      </c>
      <c r="G679" s="43" t="n">
        <f aca="false">SUM(G672:G678)</f>
        <v>218507.4005</v>
      </c>
      <c r="H679" s="43" t="n">
        <f aca="false">SUM(H672:H678)</f>
        <v>91117.0937</v>
      </c>
      <c r="I679" s="43" t="n">
        <f aca="false">SUM(I672:I678)</f>
        <v>33147.4202</v>
      </c>
      <c r="J679" s="43" t="n">
        <f aca="false">SUM(J672:J678)</f>
        <v>23617.8528</v>
      </c>
      <c r="K679" s="43" t="n">
        <f aca="false">SUM(K672:K678)</f>
        <v>2022.3976</v>
      </c>
      <c r="L679" s="43" t="n">
        <f aca="false">SUM(L672:L678)</f>
        <v>0</v>
      </c>
      <c r="M679" s="43" t="n">
        <f aca="false">SUM(M672:M678)</f>
        <v>0</v>
      </c>
      <c r="N679" s="43" t="n">
        <f aca="false">SUM(N672:N678)</f>
        <v>0</v>
      </c>
      <c r="O679" s="43" t="n">
        <f aca="false">SUM(O672:O678)</f>
        <v>0</v>
      </c>
      <c r="P679" s="43" t="n">
        <f aca="false">SUM(P672:P678)</f>
        <v>666656.8074</v>
      </c>
      <c r="Q679" s="44" t="n">
        <f aca="false">SUM(Q672:Q678)</f>
        <v>1633294.2448</v>
      </c>
      <c r="BK679" s="4"/>
    </row>
    <row r="680" customFormat="false" ht="13.5" hidden="false" customHeight="true" outlineLevel="0" collapsed="false">
      <c r="B680" s="33"/>
      <c r="C680" s="34" t="s">
        <v>97</v>
      </c>
      <c r="D680" s="39" t="n">
        <v>10988.0525</v>
      </c>
      <c r="E680" s="39" t="n">
        <v>23256.9475</v>
      </c>
      <c r="F680" s="39" t="n">
        <v>18904.4899</v>
      </c>
      <c r="G680" s="39" t="n">
        <v>9448.2138</v>
      </c>
      <c r="H680" s="39" t="n">
        <v>1046.3648</v>
      </c>
      <c r="I680" s="39" t="n">
        <v>655.0106</v>
      </c>
      <c r="J680" s="39" t="n">
        <v>979.9536</v>
      </c>
      <c r="K680" s="39" t="n">
        <v>0</v>
      </c>
      <c r="L680" s="39" t="n">
        <v>0</v>
      </c>
      <c r="M680" s="39" t="n">
        <v>0</v>
      </c>
      <c r="N680" s="39" t="n">
        <v>0</v>
      </c>
      <c r="O680" s="39" t="n">
        <v>0</v>
      </c>
      <c r="P680" s="39" t="n">
        <v>47851.9463</v>
      </c>
      <c r="Q680" s="40" t="n">
        <f aca="false">SUM(D680:P680)</f>
        <v>113130.979</v>
      </c>
    </row>
    <row r="681" customFormat="false" ht="13.5" hidden="false" customHeight="true" outlineLevel="0" collapsed="false">
      <c r="B681" s="37" t="s">
        <v>98</v>
      </c>
      <c r="C681" s="38" t="s">
        <v>99</v>
      </c>
      <c r="D681" s="39" t="n">
        <v>26.6152</v>
      </c>
      <c r="E681" s="39" t="n">
        <v>690.7872</v>
      </c>
      <c r="F681" s="39" t="n">
        <v>469.4513</v>
      </c>
      <c r="G681" s="39" t="n">
        <v>1034.4447</v>
      </c>
      <c r="H681" s="39" t="n">
        <v>181.3451</v>
      </c>
      <c r="I681" s="39" t="n">
        <v>29.4704</v>
      </c>
      <c r="J681" s="39" t="n">
        <v>10.3489</v>
      </c>
      <c r="K681" s="39" t="n">
        <v>0</v>
      </c>
      <c r="L681" s="39" t="n">
        <v>0</v>
      </c>
      <c r="M681" s="39" t="n">
        <v>0</v>
      </c>
      <c r="N681" s="39" t="n">
        <v>0</v>
      </c>
      <c r="O681" s="39" t="n">
        <v>0</v>
      </c>
      <c r="P681" s="39" t="n">
        <v>911.2352</v>
      </c>
      <c r="Q681" s="40" t="n">
        <f aca="false">SUM(D681:P681)</f>
        <v>3353.698</v>
      </c>
    </row>
    <row r="682" customFormat="false" ht="13.5" hidden="false" customHeight="true" outlineLevel="0" collapsed="false">
      <c r="B682" s="21"/>
      <c r="C682" s="38" t="s">
        <v>100</v>
      </c>
      <c r="D682" s="39" t="n">
        <v>97.7874</v>
      </c>
      <c r="E682" s="39" t="n">
        <v>3701.6558</v>
      </c>
      <c r="F682" s="39" t="n">
        <v>1888.9467</v>
      </c>
      <c r="G682" s="39" t="n">
        <v>1666.0145</v>
      </c>
      <c r="H682" s="39" t="n">
        <v>307.2321</v>
      </c>
      <c r="I682" s="39" t="n">
        <v>126.9755</v>
      </c>
      <c r="J682" s="39" t="n">
        <v>277.2775</v>
      </c>
      <c r="K682" s="39" t="n">
        <v>3.107</v>
      </c>
      <c r="L682" s="39" t="n">
        <v>0</v>
      </c>
      <c r="M682" s="39" t="n">
        <v>0</v>
      </c>
      <c r="N682" s="39" t="n">
        <v>0</v>
      </c>
      <c r="O682" s="39" t="n">
        <v>0</v>
      </c>
      <c r="P682" s="39" t="n">
        <v>9490.2753</v>
      </c>
      <c r="Q682" s="40" t="n">
        <f aca="false">SUM(D682:P682)</f>
        <v>17559.2718</v>
      </c>
    </row>
    <row r="683" customFormat="false" ht="13.5" hidden="false" customHeight="true" outlineLevel="0" collapsed="false">
      <c r="B683" s="37" t="s">
        <v>62</v>
      </c>
      <c r="C683" s="38" t="s">
        <v>101</v>
      </c>
      <c r="D683" s="39" t="n">
        <v>1165.033</v>
      </c>
      <c r="E683" s="39" t="n">
        <v>2360.6351</v>
      </c>
      <c r="F683" s="39" t="n">
        <v>3049.7847</v>
      </c>
      <c r="G683" s="39" t="n">
        <v>899.4561</v>
      </c>
      <c r="H683" s="39" t="n">
        <v>946.7467</v>
      </c>
      <c r="I683" s="39" t="n">
        <v>181.4936</v>
      </c>
      <c r="J683" s="39" t="n">
        <v>502.9074</v>
      </c>
      <c r="K683" s="39" t="n">
        <v>38.9098</v>
      </c>
      <c r="L683" s="39" t="n">
        <v>0</v>
      </c>
      <c r="M683" s="39" t="n">
        <v>0</v>
      </c>
      <c r="N683" s="39" t="n">
        <v>0</v>
      </c>
      <c r="O683" s="39" t="n">
        <v>0</v>
      </c>
      <c r="P683" s="39" t="n">
        <v>6794.073</v>
      </c>
      <c r="Q683" s="40" t="n">
        <f aca="false">SUM(D683:P683)</f>
        <v>15939.0394</v>
      </c>
    </row>
    <row r="684" customFormat="false" ht="13.5" hidden="false" customHeight="true" outlineLevel="0" collapsed="false">
      <c r="B684" s="21"/>
      <c r="C684" s="38" t="s">
        <v>102</v>
      </c>
      <c r="D684" s="39" t="n">
        <v>2379.2135</v>
      </c>
      <c r="E684" s="39" t="n">
        <v>2033.8496</v>
      </c>
      <c r="F684" s="39" t="n">
        <v>15252.0442</v>
      </c>
      <c r="G684" s="39" t="n">
        <v>7200.2104</v>
      </c>
      <c r="H684" s="39" t="n">
        <v>14894.1961</v>
      </c>
      <c r="I684" s="39" t="n">
        <v>4480.0926</v>
      </c>
      <c r="J684" s="39" t="n">
        <v>4949.9905</v>
      </c>
      <c r="K684" s="39" t="n">
        <v>7.7626</v>
      </c>
      <c r="L684" s="39" t="n">
        <v>0</v>
      </c>
      <c r="M684" s="39" t="n">
        <v>0</v>
      </c>
      <c r="N684" s="39" t="n">
        <v>0</v>
      </c>
      <c r="O684" s="39" t="n">
        <v>0</v>
      </c>
      <c r="P684" s="39" t="n">
        <v>35691.2984</v>
      </c>
      <c r="Q684" s="40" t="n">
        <f aca="false">SUM(D684:P684)</f>
        <v>86888.6579</v>
      </c>
    </row>
    <row r="685" customFormat="false" ht="13.5" hidden="false" customHeight="true" outlineLevel="0" collapsed="false">
      <c r="B685" s="37" t="s">
        <v>64</v>
      </c>
      <c r="C685" s="38" t="s">
        <v>103</v>
      </c>
      <c r="D685" s="39" t="n">
        <v>1754.7441</v>
      </c>
      <c r="E685" s="39" t="n">
        <v>13384.1807</v>
      </c>
      <c r="F685" s="39" t="n">
        <v>14076.3487</v>
      </c>
      <c r="G685" s="39" t="n">
        <v>7930.1359</v>
      </c>
      <c r="H685" s="39" t="n">
        <v>2669.79</v>
      </c>
      <c r="I685" s="39" t="n">
        <v>769.8284</v>
      </c>
      <c r="J685" s="39" t="n">
        <v>2015.6991</v>
      </c>
      <c r="K685" s="39" t="n">
        <v>229.9723</v>
      </c>
      <c r="L685" s="39" t="n">
        <v>0</v>
      </c>
      <c r="M685" s="39" t="n">
        <v>0</v>
      </c>
      <c r="N685" s="39" t="n">
        <v>0</v>
      </c>
      <c r="O685" s="39" t="n">
        <v>0</v>
      </c>
      <c r="P685" s="39" t="n">
        <v>20472.6044</v>
      </c>
      <c r="Q685" s="40" t="n">
        <f aca="false">SUM(D685:P685)</f>
        <v>63303.3036</v>
      </c>
    </row>
    <row r="686" customFormat="false" ht="13.5" hidden="false" customHeight="true" outlineLevel="0" collapsed="false">
      <c r="B686" s="21"/>
      <c r="C686" s="38" t="s">
        <v>104</v>
      </c>
      <c r="D686" s="39" t="n">
        <v>4111.7137</v>
      </c>
      <c r="E686" s="39" t="n">
        <v>22066.0749</v>
      </c>
      <c r="F686" s="39" t="n">
        <v>27218.8323</v>
      </c>
      <c r="G686" s="39" t="n">
        <v>17321.5361</v>
      </c>
      <c r="H686" s="39" t="n">
        <v>10693.8088</v>
      </c>
      <c r="I686" s="39" t="n">
        <v>4634.5747</v>
      </c>
      <c r="J686" s="39" t="n">
        <v>2156.4429</v>
      </c>
      <c r="K686" s="39" t="n">
        <v>0</v>
      </c>
      <c r="L686" s="39" t="n">
        <v>0</v>
      </c>
      <c r="M686" s="39" t="n">
        <v>0</v>
      </c>
      <c r="N686" s="39" t="n">
        <v>0</v>
      </c>
      <c r="O686" s="39" t="n">
        <v>0</v>
      </c>
      <c r="P686" s="39" t="n">
        <v>65911.3647</v>
      </c>
      <c r="Q686" s="40" t="n">
        <f aca="false">SUM(D686:P686)</f>
        <v>154114.3481</v>
      </c>
    </row>
    <row r="687" customFormat="false" ht="13.5" hidden="false" customHeight="true" outlineLevel="0" collapsed="false">
      <c r="B687" s="37" t="s">
        <v>32</v>
      </c>
      <c r="C687" s="38" t="s">
        <v>105</v>
      </c>
      <c r="D687" s="39" t="n">
        <v>749.716</v>
      </c>
      <c r="E687" s="39" t="n">
        <v>11120.3075</v>
      </c>
      <c r="F687" s="39" t="n">
        <v>7251.2065</v>
      </c>
      <c r="G687" s="39" t="n">
        <v>50271.6611</v>
      </c>
      <c r="H687" s="39" t="n">
        <v>3084.2547</v>
      </c>
      <c r="I687" s="39" t="n">
        <v>1533.1372</v>
      </c>
      <c r="J687" s="39" t="n">
        <v>9384.5372</v>
      </c>
      <c r="K687" s="39" t="n">
        <v>388.8066</v>
      </c>
      <c r="L687" s="39" t="n">
        <v>0</v>
      </c>
      <c r="M687" s="39" t="n">
        <v>0</v>
      </c>
      <c r="N687" s="39" t="n">
        <v>0</v>
      </c>
      <c r="O687" s="39" t="n">
        <v>0</v>
      </c>
      <c r="P687" s="39" t="n">
        <v>333382.6769</v>
      </c>
      <c r="Q687" s="40" t="n">
        <f aca="false">SUM(D687:P687)</f>
        <v>417166.3037</v>
      </c>
    </row>
    <row r="688" customFormat="false" ht="13.5" hidden="false" customHeight="true" outlineLevel="0" collapsed="false">
      <c r="B688" s="21"/>
      <c r="C688" s="46" t="s">
        <v>106</v>
      </c>
      <c r="D688" s="39" t="n">
        <v>2608.1846</v>
      </c>
      <c r="E688" s="39" t="n">
        <v>9812.414</v>
      </c>
      <c r="F688" s="39" t="n">
        <v>18257.2456</v>
      </c>
      <c r="G688" s="39" t="n">
        <v>14411.9898</v>
      </c>
      <c r="H688" s="39" t="n">
        <v>3533.0093</v>
      </c>
      <c r="I688" s="39" t="n">
        <v>2798.8307</v>
      </c>
      <c r="J688" s="39" t="n">
        <v>3536.4189</v>
      </c>
      <c r="K688" s="39" t="n">
        <v>213.2607</v>
      </c>
      <c r="L688" s="39" t="n">
        <v>0</v>
      </c>
      <c r="M688" s="39" t="n">
        <v>0</v>
      </c>
      <c r="N688" s="39" t="n">
        <v>0</v>
      </c>
      <c r="O688" s="39" t="n">
        <v>0</v>
      </c>
      <c r="P688" s="39" t="n">
        <v>37248.042</v>
      </c>
      <c r="Q688" s="40" t="n">
        <f aca="false">SUM(D688:P688)</f>
        <v>92419.3956</v>
      </c>
    </row>
    <row r="689" s="47" customFormat="true" ht="13.5" hidden="false" customHeight="true" outlineLevel="0" collapsed="false">
      <c r="A689" s="1"/>
      <c r="B689" s="41"/>
      <c r="C689" s="42" t="s">
        <v>35</v>
      </c>
      <c r="D689" s="43" t="n">
        <f aca="false">SUM(D680:D688)</f>
        <v>23881.06</v>
      </c>
      <c r="E689" s="43" t="n">
        <f aca="false">SUM(E680:E688)</f>
        <v>88426.8523</v>
      </c>
      <c r="F689" s="43" t="n">
        <f aca="false">SUM(F680:F688)</f>
        <v>106368.3499</v>
      </c>
      <c r="G689" s="43" t="n">
        <f aca="false">SUM(G680:G688)</f>
        <v>110183.6624</v>
      </c>
      <c r="H689" s="43" t="n">
        <f aca="false">SUM(H680:H688)</f>
        <v>37356.7476</v>
      </c>
      <c r="I689" s="43" t="n">
        <f aca="false">SUM(I680:I688)</f>
        <v>15209.4137</v>
      </c>
      <c r="J689" s="43" t="n">
        <f aca="false">SUM(J680:J688)</f>
        <v>23813.576</v>
      </c>
      <c r="K689" s="43" t="n">
        <f aca="false">SUM(K680:K688)</f>
        <v>881.819</v>
      </c>
      <c r="L689" s="43" t="n">
        <f aca="false">SUM(L680:L688)</f>
        <v>0</v>
      </c>
      <c r="M689" s="43" t="n">
        <f aca="false">SUM(M680:M688)</f>
        <v>0</v>
      </c>
      <c r="N689" s="43" t="n">
        <f aca="false">SUM(N680:N688)</f>
        <v>0</v>
      </c>
      <c r="O689" s="43" t="n">
        <f aca="false">SUM(O680:O688)</f>
        <v>0</v>
      </c>
      <c r="P689" s="43" t="n">
        <f aca="false">SUM(P680:P688)</f>
        <v>557753.5162</v>
      </c>
      <c r="Q689" s="44" t="n">
        <f aca="false">SUM(Q680:Q688)</f>
        <v>963874.9971</v>
      </c>
      <c r="BK689" s="4"/>
    </row>
    <row r="690" customFormat="false" ht="13.5" hidden="false" customHeight="true" outlineLevel="0" collapsed="false">
      <c r="B690" s="21"/>
      <c r="C690" s="38" t="s">
        <v>107</v>
      </c>
      <c r="D690" s="39" t="n">
        <v>0</v>
      </c>
      <c r="E690" s="39" t="n">
        <v>98.4613</v>
      </c>
      <c r="F690" s="39" t="n">
        <v>2816.3781</v>
      </c>
      <c r="G690" s="39" t="n">
        <v>111.7986</v>
      </c>
      <c r="H690" s="39" t="n">
        <v>0</v>
      </c>
      <c r="I690" s="39" t="n">
        <v>0</v>
      </c>
      <c r="J690" s="39" t="n">
        <v>0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0</v>
      </c>
      <c r="P690" s="39" t="n">
        <v>0</v>
      </c>
      <c r="Q690" s="40" t="n">
        <f aca="false">SUM(D690:P690)</f>
        <v>3026.638</v>
      </c>
    </row>
    <row r="691" customFormat="false" ht="13.5" hidden="false" customHeight="true" outlineLevel="0" collapsed="false">
      <c r="B691" s="21"/>
      <c r="C691" s="38" t="s">
        <v>108</v>
      </c>
      <c r="D691" s="39" t="n">
        <v>0</v>
      </c>
      <c r="E691" s="39" t="n">
        <v>1383.7955</v>
      </c>
      <c r="F691" s="39" t="n">
        <v>375.9015</v>
      </c>
      <c r="G691" s="39" t="n">
        <v>312.5427</v>
      </c>
      <c r="H691" s="39" t="n">
        <v>0</v>
      </c>
      <c r="I691" s="39" t="n">
        <v>0</v>
      </c>
      <c r="J691" s="39" t="n">
        <v>0</v>
      </c>
      <c r="K691" s="39" t="n">
        <v>0</v>
      </c>
      <c r="L691" s="39" t="n">
        <v>0</v>
      </c>
      <c r="M691" s="39" t="n">
        <v>0</v>
      </c>
      <c r="N691" s="39" t="n">
        <v>0</v>
      </c>
      <c r="O691" s="39" t="n">
        <v>0</v>
      </c>
      <c r="P691" s="39" t="n">
        <v>0.0269</v>
      </c>
      <c r="Q691" s="40" t="n">
        <f aca="false">SUM(D691:P691)</f>
        <v>2072.2666</v>
      </c>
    </row>
    <row r="692" customFormat="false" ht="13.5" hidden="false" customHeight="true" outlineLevel="0" collapsed="false">
      <c r="B692" s="21"/>
      <c r="C692" s="38" t="s">
        <v>109</v>
      </c>
      <c r="D692" s="39" t="n">
        <v>26634.788</v>
      </c>
      <c r="E692" s="39" t="n">
        <v>25681.5506</v>
      </c>
      <c r="F692" s="39" t="n">
        <v>20191.6627</v>
      </c>
      <c r="G692" s="39" t="n">
        <v>5060.4448</v>
      </c>
      <c r="H692" s="39" t="n">
        <v>695.405</v>
      </c>
      <c r="I692" s="39" t="n">
        <v>795.746</v>
      </c>
      <c r="J692" s="39" t="n">
        <v>223.3255</v>
      </c>
      <c r="K692" s="39" t="n">
        <v>0</v>
      </c>
      <c r="L692" s="39" t="n">
        <v>0</v>
      </c>
      <c r="M692" s="39" t="n">
        <v>0</v>
      </c>
      <c r="N692" s="39" t="n">
        <v>0</v>
      </c>
      <c r="O692" s="39" t="n">
        <v>0</v>
      </c>
      <c r="P692" s="39" t="n">
        <v>11949.7704</v>
      </c>
      <c r="Q692" s="40" t="n">
        <f aca="false">SUM(D692:P692)</f>
        <v>91232.693</v>
      </c>
    </row>
    <row r="693" customFormat="false" ht="13.5" hidden="false" customHeight="true" outlineLevel="0" collapsed="false">
      <c r="B693" s="37" t="s">
        <v>110</v>
      </c>
      <c r="C693" s="38" t="s">
        <v>111</v>
      </c>
      <c r="D693" s="39" t="n">
        <v>0.8052</v>
      </c>
      <c r="E693" s="39" t="n">
        <v>105.6727</v>
      </c>
      <c r="F693" s="39" t="n">
        <v>63.2615</v>
      </c>
      <c r="G693" s="39" t="n">
        <v>241.4387</v>
      </c>
      <c r="H693" s="39" t="n">
        <v>0</v>
      </c>
      <c r="I693" s="39" t="n">
        <v>0</v>
      </c>
      <c r="J693" s="39" t="n">
        <v>0</v>
      </c>
      <c r="K693" s="39" t="n">
        <v>0</v>
      </c>
      <c r="L693" s="39" t="n">
        <v>0</v>
      </c>
      <c r="M693" s="39" t="n">
        <v>0</v>
      </c>
      <c r="N693" s="39" t="n">
        <v>0</v>
      </c>
      <c r="O693" s="39" t="n">
        <v>0</v>
      </c>
      <c r="P693" s="39" t="n">
        <v>137.379</v>
      </c>
      <c r="Q693" s="40" t="n">
        <f aca="false">SUM(D693:P693)</f>
        <v>548.5571</v>
      </c>
    </row>
    <row r="694" customFormat="false" ht="13.5" hidden="false" customHeight="true" outlineLevel="0" collapsed="false">
      <c r="B694" s="21"/>
      <c r="C694" s="38" t="s">
        <v>112</v>
      </c>
      <c r="D694" s="39" t="n">
        <v>1624.8959</v>
      </c>
      <c r="E694" s="39" t="n">
        <v>39.3011</v>
      </c>
      <c r="F694" s="39" t="n">
        <v>1924.8908</v>
      </c>
      <c r="G694" s="39" t="n">
        <v>4594.7308</v>
      </c>
      <c r="H694" s="39" t="n">
        <v>0</v>
      </c>
      <c r="I694" s="39" t="n">
        <v>0</v>
      </c>
      <c r="J694" s="39" t="n">
        <v>0</v>
      </c>
      <c r="K694" s="39" t="n">
        <v>0</v>
      </c>
      <c r="L694" s="39" t="n">
        <v>0</v>
      </c>
      <c r="M694" s="39" t="n">
        <v>0</v>
      </c>
      <c r="N694" s="39" t="n">
        <v>0</v>
      </c>
      <c r="O694" s="39" t="n">
        <v>0</v>
      </c>
      <c r="P694" s="39" t="n">
        <v>385.0562</v>
      </c>
      <c r="Q694" s="40" t="n">
        <f aca="false">SUM(D694:P694)</f>
        <v>8568.8748</v>
      </c>
    </row>
    <row r="695" customFormat="false" ht="13.5" hidden="false" customHeight="true" outlineLevel="0" collapsed="false">
      <c r="B695" s="21"/>
      <c r="C695" s="38" t="s">
        <v>113</v>
      </c>
      <c r="D695" s="39" t="n">
        <v>0</v>
      </c>
      <c r="E695" s="39" t="n">
        <v>1491.8044</v>
      </c>
      <c r="F695" s="39" t="n">
        <v>333.5846</v>
      </c>
      <c r="G695" s="39" t="n">
        <v>2101.8109</v>
      </c>
      <c r="H695" s="39" t="n">
        <v>0</v>
      </c>
      <c r="I695" s="39" t="n">
        <v>56.5463</v>
      </c>
      <c r="J695" s="39" t="n">
        <v>0</v>
      </c>
      <c r="K695" s="39" t="n">
        <v>0</v>
      </c>
      <c r="L695" s="39" t="n">
        <v>0</v>
      </c>
      <c r="M695" s="39" t="n">
        <v>0</v>
      </c>
      <c r="N695" s="39" t="n">
        <v>0</v>
      </c>
      <c r="O695" s="39" t="n">
        <v>0</v>
      </c>
      <c r="P695" s="39" t="n">
        <v>126.735</v>
      </c>
      <c r="Q695" s="40" t="n">
        <f aca="false">SUM(D695:P695)</f>
        <v>4110.4812</v>
      </c>
    </row>
    <row r="696" customFormat="false" ht="13.5" hidden="false" customHeight="true" outlineLevel="0" collapsed="false">
      <c r="B696" s="37" t="s">
        <v>114</v>
      </c>
      <c r="C696" s="38" t="s">
        <v>115</v>
      </c>
      <c r="D696" s="39" t="n">
        <v>2079.4995</v>
      </c>
      <c r="E696" s="39" t="n">
        <v>2611.2542</v>
      </c>
      <c r="F696" s="39" t="n">
        <v>7761.6469</v>
      </c>
      <c r="G696" s="39" t="n">
        <v>8879.5912</v>
      </c>
      <c r="H696" s="39" t="n">
        <v>1780.4413</v>
      </c>
      <c r="I696" s="39" t="n">
        <v>0</v>
      </c>
      <c r="J696" s="39" t="n">
        <v>0</v>
      </c>
      <c r="K696" s="39" t="n">
        <v>0</v>
      </c>
      <c r="L696" s="39" t="n">
        <v>0</v>
      </c>
      <c r="M696" s="39" t="n">
        <v>0</v>
      </c>
      <c r="N696" s="39" t="n">
        <v>0</v>
      </c>
      <c r="O696" s="39" t="n">
        <v>0</v>
      </c>
      <c r="P696" s="39" t="n">
        <v>4712.3436</v>
      </c>
      <c r="Q696" s="40" t="n">
        <f aca="false">SUM(D696:P696)</f>
        <v>27824.7767</v>
      </c>
    </row>
    <row r="697" customFormat="false" ht="13.5" hidden="false" customHeight="true" outlineLevel="0" collapsed="false">
      <c r="B697" s="21"/>
      <c r="C697" s="38" t="s">
        <v>116</v>
      </c>
      <c r="D697" s="39" t="n">
        <v>14.362</v>
      </c>
      <c r="E697" s="39" t="n">
        <v>2291.073</v>
      </c>
      <c r="F697" s="39" t="n">
        <v>4785.1652</v>
      </c>
      <c r="G697" s="39" t="n">
        <v>4085.7142</v>
      </c>
      <c r="H697" s="39" t="n">
        <v>697.7777</v>
      </c>
      <c r="I697" s="39" t="n">
        <v>0</v>
      </c>
      <c r="J697" s="39" t="n">
        <v>0</v>
      </c>
      <c r="K697" s="39" t="n">
        <v>0</v>
      </c>
      <c r="L697" s="39" t="n">
        <v>0</v>
      </c>
      <c r="M697" s="39" t="n">
        <v>0</v>
      </c>
      <c r="N697" s="39" t="n">
        <v>0</v>
      </c>
      <c r="O697" s="39" t="n">
        <v>0</v>
      </c>
      <c r="P697" s="39" t="n">
        <v>3641.7065</v>
      </c>
      <c r="Q697" s="40" t="n">
        <f aca="false">SUM(D697:P697)</f>
        <v>15515.7986</v>
      </c>
    </row>
    <row r="698" customFormat="false" ht="13.5" hidden="false" customHeight="true" outlineLevel="0" collapsed="false">
      <c r="B698" s="21"/>
      <c r="C698" s="38" t="s">
        <v>117</v>
      </c>
      <c r="D698" s="39" t="n">
        <v>831.7636</v>
      </c>
      <c r="E698" s="39" t="n">
        <v>44.6639</v>
      </c>
      <c r="F698" s="39" t="n">
        <v>1000.95</v>
      </c>
      <c r="G698" s="39" t="n">
        <v>22.8989</v>
      </c>
      <c r="H698" s="39" t="n">
        <v>216.5454</v>
      </c>
      <c r="I698" s="39" t="n">
        <v>0</v>
      </c>
      <c r="J698" s="39" t="n">
        <v>1.5901</v>
      </c>
      <c r="K698" s="39" t="n">
        <v>0</v>
      </c>
      <c r="L698" s="39" t="n">
        <v>0</v>
      </c>
      <c r="M698" s="39" t="n">
        <v>0</v>
      </c>
      <c r="N698" s="39" t="n">
        <v>0</v>
      </c>
      <c r="O698" s="39" t="n">
        <v>0</v>
      </c>
      <c r="P698" s="39" t="n">
        <v>11.4032</v>
      </c>
      <c r="Q698" s="40" t="n">
        <f aca="false">SUM(D698:P698)</f>
        <v>2129.8151</v>
      </c>
    </row>
    <row r="699" customFormat="false" ht="13.5" hidden="false" customHeight="true" outlineLevel="0" collapsed="false">
      <c r="B699" s="37" t="s">
        <v>118</v>
      </c>
      <c r="C699" s="38" t="s">
        <v>119</v>
      </c>
      <c r="D699" s="39" t="n">
        <v>1633.4959</v>
      </c>
      <c r="E699" s="39" t="n">
        <v>2379.6689</v>
      </c>
      <c r="F699" s="39" t="n">
        <v>1804.2622</v>
      </c>
      <c r="G699" s="39" t="n">
        <v>1875.2955</v>
      </c>
      <c r="H699" s="39" t="n">
        <v>163.5846</v>
      </c>
      <c r="I699" s="39" t="n">
        <v>0</v>
      </c>
      <c r="J699" s="39" t="n">
        <v>0</v>
      </c>
      <c r="K699" s="39" t="n">
        <v>0</v>
      </c>
      <c r="L699" s="39" t="n">
        <v>0</v>
      </c>
      <c r="M699" s="39" t="n">
        <v>0</v>
      </c>
      <c r="N699" s="39" t="n">
        <v>0</v>
      </c>
      <c r="O699" s="39" t="n">
        <v>0</v>
      </c>
      <c r="P699" s="39" t="n">
        <v>377.5542</v>
      </c>
      <c r="Q699" s="40" t="n">
        <f aca="false">SUM(D699:P699)</f>
        <v>8233.8613</v>
      </c>
    </row>
    <row r="700" customFormat="false" ht="13.5" hidden="false" customHeight="true" outlineLevel="0" collapsed="false">
      <c r="B700" s="21"/>
      <c r="C700" s="38" t="s">
        <v>120</v>
      </c>
      <c r="D700" s="39" t="n">
        <v>18227.9615</v>
      </c>
      <c r="E700" s="39" t="n">
        <v>39671.2654</v>
      </c>
      <c r="F700" s="39" t="n">
        <v>6219.1531</v>
      </c>
      <c r="G700" s="39" t="n">
        <v>1622.8172</v>
      </c>
      <c r="H700" s="39" t="n">
        <v>15.9777</v>
      </c>
      <c r="I700" s="39" t="n">
        <v>0</v>
      </c>
      <c r="J700" s="39" t="n">
        <v>0</v>
      </c>
      <c r="K700" s="39" t="n">
        <v>0</v>
      </c>
      <c r="L700" s="39" t="n">
        <v>0</v>
      </c>
      <c r="M700" s="39" t="n">
        <v>0</v>
      </c>
      <c r="N700" s="39" t="n">
        <v>0</v>
      </c>
      <c r="O700" s="39" t="n">
        <v>0</v>
      </c>
      <c r="P700" s="39" t="n">
        <v>988.7447</v>
      </c>
      <c r="Q700" s="40" t="n">
        <f aca="false">SUM(D700:P700)</f>
        <v>66745.9196</v>
      </c>
    </row>
    <row r="701" customFormat="false" ht="13.5" hidden="false" customHeight="true" outlineLevel="0" collapsed="false">
      <c r="B701" s="21"/>
      <c r="C701" s="38" t="s">
        <v>121</v>
      </c>
      <c r="D701" s="39" t="n">
        <v>1730.0601</v>
      </c>
      <c r="E701" s="39" t="n">
        <v>899.8122</v>
      </c>
      <c r="F701" s="39" t="n">
        <v>266.3058</v>
      </c>
      <c r="G701" s="39" t="n">
        <v>1173.8337</v>
      </c>
      <c r="H701" s="39" t="n">
        <v>1589.9812</v>
      </c>
      <c r="I701" s="39" t="n">
        <v>0</v>
      </c>
      <c r="J701" s="39" t="n">
        <v>0</v>
      </c>
      <c r="K701" s="39" t="n">
        <v>0</v>
      </c>
      <c r="L701" s="39" t="n">
        <v>0</v>
      </c>
      <c r="M701" s="39" t="n">
        <v>0</v>
      </c>
      <c r="N701" s="39" t="n">
        <v>0</v>
      </c>
      <c r="O701" s="39" t="n">
        <v>0</v>
      </c>
      <c r="P701" s="39" t="n">
        <v>0</v>
      </c>
      <c r="Q701" s="40" t="n">
        <f aca="false">SUM(D701:P701)</f>
        <v>5659.993</v>
      </c>
    </row>
    <row r="702" customFormat="false" ht="13.5" hidden="false" customHeight="true" outlineLevel="0" collapsed="false">
      <c r="B702" s="21"/>
      <c r="C702" s="46" t="s">
        <v>122</v>
      </c>
      <c r="D702" s="39" t="n">
        <v>6887.0825</v>
      </c>
      <c r="E702" s="39" t="n">
        <v>136228.4497</v>
      </c>
      <c r="F702" s="39" t="n">
        <v>10419.5066</v>
      </c>
      <c r="G702" s="39" t="n">
        <v>803.0549</v>
      </c>
      <c r="H702" s="39" t="n">
        <v>2017.1708</v>
      </c>
      <c r="I702" s="39" t="n">
        <v>39.017</v>
      </c>
      <c r="J702" s="39" t="n">
        <v>0</v>
      </c>
      <c r="K702" s="39" t="n">
        <v>0</v>
      </c>
      <c r="L702" s="39" t="n">
        <v>0</v>
      </c>
      <c r="M702" s="39" t="n">
        <v>0</v>
      </c>
      <c r="N702" s="39" t="n">
        <v>0</v>
      </c>
      <c r="O702" s="39" t="n">
        <v>0</v>
      </c>
      <c r="P702" s="39" t="n">
        <v>3647.8655</v>
      </c>
      <c r="Q702" s="40" t="n">
        <f aca="false">SUM(D702:P702)</f>
        <v>160042.147</v>
      </c>
    </row>
    <row r="703" customFormat="false" ht="13.5" hidden="false" customHeight="true" outlineLevel="0" collapsed="false">
      <c r="B703" s="41"/>
      <c r="C703" s="42" t="s">
        <v>35</v>
      </c>
      <c r="D703" s="43" t="n">
        <f aca="false">SUM(D690:D702)</f>
        <v>59664.7142</v>
      </c>
      <c r="E703" s="43" t="n">
        <f aca="false">SUM(E690:E702)</f>
        <v>212926.7729</v>
      </c>
      <c r="F703" s="43" t="n">
        <f aca="false">SUM(F690:F702)</f>
        <v>57962.669</v>
      </c>
      <c r="G703" s="43" t="n">
        <f aca="false">SUM(G690:G702)</f>
        <v>30885.9721</v>
      </c>
      <c r="H703" s="43" t="n">
        <f aca="false">SUM(H690:H702)</f>
        <v>7176.8837</v>
      </c>
      <c r="I703" s="43" t="n">
        <f aca="false">SUM(I690:I702)</f>
        <v>891.3093</v>
      </c>
      <c r="J703" s="43" t="n">
        <f aca="false">SUM(J690:J702)</f>
        <v>224.9156</v>
      </c>
      <c r="K703" s="43" t="n">
        <f aca="false">SUM(K690:K702)</f>
        <v>0</v>
      </c>
      <c r="L703" s="43" t="n">
        <f aca="false">SUM(L690:L702)</f>
        <v>0</v>
      </c>
      <c r="M703" s="43" t="n">
        <f aca="false">SUM(M690:M702)</f>
        <v>0</v>
      </c>
      <c r="N703" s="43" t="n">
        <f aca="false">SUM(N690:N702)</f>
        <v>0</v>
      </c>
      <c r="O703" s="43" t="n">
        <f aca="false">SUM(O690:O702)</f>
        <v>0</v>
      </c>
      <c r="P703" s="43" t="n">
        <f aca="false">SUM(P690:P702)</f>
        <v>25978.5852</v>
      </c>
      <c r="Q703" s="44" t="n">
        <f aca="false">SUM(Q690:Q702)</f>
        <v>395711.822</v>
      </c>
    </row>
    <row r="704" customFormat="false" ht="13.5" hidden="false" customHeight="true" outlineLevel="0" collapsed="false">
      <c r="B704" s="21"/>
      <c r="C704" s="38" t="s">
        <v>123</v>
      </c>
      <c r="D704" s="39" t="n">
        <v>21134.6573</v>
      </c>
      <c r="E704" s="39" t="n">
        <v>39800.5399</v>
      </c>
      <c r="F704" s="39" t="n">
        <v>43600.2806</v>
      </c>
      <c r="G704" s="39" t="n">
        <v>21206.8584</v>
      </c>
      <c r="H704" s="39" t="n">
        <v>6247.2406</v>
      </c>
      <c r="I704" s="39" t="n">
        <v>765.8895</v>
      </c>
      <c r="J704" s="39" t="n">
        <v>1251.9959</v>
      </c>
      <c r="K704" s="39" t="n">
        <v>0</v>
      </c>
      <c r="L704" s="39" t="n">
        <v>0</v>
      </c>
      <c r="M704" s="39" t="n">
        <v>0</v>
      </c>
      <c r="N704" s="39" t="n">
        <v>0</v>
      </c>
      <c r="O704" s="39" t="n">
        <v>0</v>
      </c>
      <c r="P704" s="39" t="n">
        <v>105054.6798</v>
      </c>
      <c r="Q704" s="40" t="n">
        <f aca="false">SUM(D704:P704)</f>
        <v>239062.142</v>
      </c>
    </row>
    <row r="705" customFormat="false" ht="13.5" hidden="false" customHeight="true" outlineLevel="0" collapsed="false">
      <c r="B705" s="37" t="s">
        <v>124</v>
      </c>
      <c r="C705" s="38" t="s">
        <v>125</v>
      </c>
      <c r="D705" s="39" t="n">
        <v>0</v>
      </c>
      <c r="E705" s="39" t="n">
        <v>2879.0536</v>
      </c>
      <c r="F705" s="39" t="n">
        <v>4191.5848</v>
      </c>
      <c r="G705" s="39" t="n">
        <v>3095.1161</v>
      </c>
      <c r="H705" s="39" t="n">
        <v>264.8721</v>
      </c>
      <c r="I705" s="39" t="n">
        <v>104.4928</v>
      </c>
      <c r="J705" s="39" t="n">
        <v>0</v>
      </c>
      <c r="K705" s="39" t="n">
        <v>0</v>
      </c>
      <c r="L705" s="39" t="n">
        <v>0</v>
      </c>
      <c r="M705" s="39" t="n">
        <v>0</v>
      </c>
      <c r="N705" s="39" t="n">
        <v>0</v>
      </c>
      <c r="O705" s="39" t="n">
        <v>0</v>
      </c>
      <c r="P705" s="39" t="n">
        <v>1949.5424</v>
      </c>
      <c r="Q705" s="40" t="n">
        <f aca="false">SUM(D705:P705)</f>
        <v>12484.6618</v>
      </c>
    </row>
    <row r="706" customFormat="false" ht="13.5" hidden="false" customHeight="true" outlineLevel="0" collapsed="false">
      <c r="B706" s="37" t="s">
        <v>126</v>
      </c>
      <c r="C706" s="38" t="s">
        <v>127</v>
      </c>
      <c r="D706" s="39" t="n">
        <v>5135.0694</v>
      </c>
      <c r="E706" s="39" t="n">
        <v>31648.784</v>
      </c>
      <c r="F706" s="39" t="n">
        <v>34373.0302</v>
      </c>
      <c r="G706" s="39" t="n">
        <v>9121.1298</v>
      </c>
      <c r="H706" s="39" t="n">
        <v>678.9418</v>
      </c>
      <c r="I706" s="39" t="n">
        <v>64.204</v>
      </c>
      <c r="J706" s="39" t="n">
        <v>70.7769</v>
      </c>
      <c r="K706" s="39" t="n">
        <v>0</v>
      </c>
      <c r="L706" s="39" t="n">
        <v>0</v>
      </c>
      <c r="M706" s="39" t="n">
        <v>0</v>
      </c>
      <c r="N706" s="39" t="n">
        <v>0</v>
      </c>
      <c r="O706" s="39" t="n">
        <v>0</v>
      </c>
      <c r="P706" s="39" t="n">
        <v>16890.4713</v>
      </c>
      <c r="Q706" s="40" t="n">
        <f aca="false">SUM(D706:P706)</f>
        <v>97982.4074</v>
      </c>
    </row>
    <row r="707" customFormat="false" ht="13.5" hidden="false" customHeight="true" outlineLevel="0" collapsed="false">
      <c r="B707" s="37" t="s">
        <v>32</v>
      </c>
      <c r="C707" s="46" t="s">
        <v>128</v>
      </c>
      <c r="D707" s="39" t="n">
        <v>1116.0051</v>
      </c>
      <c r="E707" s="39" t="n">
        <v>8288.5783</v>
      </c>
      <c r="F707" s="39" t="n">
        <v>9855.4179</v>
      </c>
      <c r="G707" s="39" t="n">
        <v>7709.1275</v>
      </c>
      <c r="H707" s="39" t="n">
        <v>642.2042</v>
      </c>
      <c r="I707" s="39" t="n">
        <v>0</v>
      </c>
      <c r="J707" s="39" t="n">
        <v>94.8997</v>
      </c>
      <c r="K707" s="39" t="n">
        <v>0</v>
      </c>
      <c r="L707" s="39" t="n">
        <v>0</v>
      </c>
      <c r="M707" s="39" t="n">
        <v>0</v>
      </c>
      <c r="N707" s="39" t="n">
        <v>0</v>
      </c>
      <c r="O707" s="39" t="n">
        <v>0</v>
      </c>
      <c r="P707" s="39" t="n">
        <v>15989.5107</v>
      </c>
      <c r="Q707" s="40" t="n">
        <f aca="false">SUM(D707:P707)</f>
        <v>43695.7434</v>
      </c>
    </row>
    <row r="708" s="47" customFormat="true" ht="13.5" hidden="false" customHeight="true" outlineLevel="0" collapsed="false">
      <c r="A708" s="1"/>
      <c r="B708" s="41"/>
      <c r="C708" s="42" t="s">
        <v>35</v>
      </c>
      <c r="D708" s="35" t="n">
        <f aca="false">SUM(D704:D707)</f>
        <v>27385.7318</v>
      </c>
      <c r="E708" s="35" t="n">
        <f aca="false">SUM(E704:E707)</f>
        <v>82616.9558</v>
      </c>
      <c r="F708" s="35" t="n">
        <f aca="false">SUM(F704:F707)</f>
        <v>92020.3135</v>
      </c>
      <c r="G708" s="35" t="n">
        <f aca="false">SUM(G704:G707)</f>
        <v>41132.2318</v>
      </c>
      <c r="H708" s="35" t="n">
        <f aca="false">SUM(H704:H707)</f>
        <v>7833.2587</v>
      </c>
      <c r="I708" s="35" t="n">
        <f aca="false">SUM(I704:I707)</f>
        <v>934.5863</v>
      </c>
      <c r="J708" s="35" t="n">
        <f aca="false">SUM(J704:J707)</f>
        <v>1417.6725</v>
      </c>
      <c r="K708" s="35" t="n">
        <f aca="false">SUM(K704:K707)</f>
        <v>0</v>
      </c>
      <c r="L708" s="35" t="n">
        <f aca="false">SUM(L704:L707)</f>
        <v>0</v>
      </c>
      <c r="M708" s="35" t="n">
        <f aca="false">SUM(M704:M707)</f>
        <v>0</v>
      </c>
      <c r="N708" s="35" t="n">
        <f aca="false">SUM(N704:N707)</f>
        <v>0</v>
      </c>
      <c r="O708" s="35" t="n">
        <f aca="false">SUM(O704:O707)</f>
        <v>0</v>
      </c>
      <c r="P708" s="35" t="n">
        <f aca="false">SUM(P704:P707)</f>
        <v>139884.2042</v>
      </c>
      <c r="Q708" s="36" t="n">
        <f aca="false">SUM(Q704:Q707)</f>
        <v>393224.9546</v>
      </c>
      <c r="BK708" s="4"/>
    </row>
    <row r="709" s="47" customFormat="true" ht="13.5" hidden="false" customHeight="true" outlineLevel="0" collapsed="false">
      <c r="A709" s="1"/>
      <c r="B709" s="48" t="s">
        <v>129</v>
      </c>
      <c r="C709" s="48"/>
      <c r="D709" s="49" t="n">
        <f aca="false">SUM(D708,D703,D689,D679,D671,D651,D640,D630,D624)</f>
        <v>834415.5301</v>
      </c>
      <c r="E709" s="49" t="n">
        <f aca="false">SUM(E708,E703,E689,E679,E671,E651,E640,E630,E624)</f>
        <v>3130280.322</v>
      </c>
      <c r="F709" s="49" t="n">
        <f aca="false">SUM(F708,F703,F689,F679,F671,F651,F640,F630,F624)</f>
        <v>1731565.9806</v>
      </c>
      <c r="G709" s="49" t="n">
        <f aca="false">SUM(G708,G703,G689,G679,G671,G651,G640,G630,G624)</f>
        <v>1041157.8424</v>
      </c>
      <c r="H709" s="49" t="n">
        <f aca="false">SUM(H708,H703,H689,H679,H671,H651,H640,H630,H624)</f>
        <v>468335.3862</v>
      </c>
      <c r="I709" s="49" t="n">
        <f aca="false">SUM(I708,I703,I689,I679,I671,I651,I640,I630,I624)</f>
        <v>141631.151</v>
      </c>
      <c r="J709" s="49" t="n">
        <f aca="false">SUM(J708,J703,J689,J679,J671,J651,J640,J630,J624)</f>
        <v>150705.2417</v>
      </c>
      <c r="K709" s="49" t="n">
        <f aca="false">SUM(K708,K703,K689,K679,K671,K651,K640,K630,K624)</f>
        <v>9431.3418</v>
      </c>
      <c r="L709" s="49" t="n">
        <f aca="false">SUM(L708,L703,L689,L679,L671,L651,L640,L630,L624)</f>
        <v>0</v>
      </c>
      <c r="M709" s="49" t="n">
        <f aca="false">SUM(M708,M703,M689,M679,M671,M651,M640,M630,M624)</f>
        <v>0</v>
      </c>
      <c r="N709" s="49" t="n">
        <f aca="false">SUM(N708,N703,N689,N679,N671,N651,N640,N630,N624)</f>
        <v>0</v>
      </c>
      <c r="O709" s="49" t="n">
        <f aca="false">SUM(O708,O703,O689,O679,O671,O651,O640,O630,O624)</f>
        <v>0</v>
      </c>
      <c r="P709" s="49" t="n">
        <f aca="false">SUM(P708,P703,P689,P679,P671,P651,P640,P630,P624)</f>
        <v>3816104.4553</v>
      </c>
      <c r="Q709" s="50" t="n">
        <f aca="false">SUM(Q708,Q703,Q689,Q679,Q671,Q651,Q640,Q630,Q624)</f>
        <v>11323627.2511</v>
      </c>
      <c r="BK709" s="4"/>
    </row>
    <row r="711" customFormat="false" ht="13.5" hidden="false" customHeight="true" outlineLevel="0" collapsed="false">
      <c r="B711" s="9"/>
      <c r="C711" s="10" t="s">
        <v>1</v>
      </c>
      <c r="D711" s="11" t="s">
        <v>136</v>
      </c>
      <c r="E711" s="11"/>
    </row>
    <row r="712" customFormat="false" ht="13.5" hidden="false" customHeight="true" outlineLevel="0" collapsed="false">
      <c r="C712" s="12"/>
      <c r="K712" s="13"/>
      <c r="Q712" s="14" t="str">
        <f aca="false">$Q$5</f>
        <v>(３日間調査　単位：トン）</v>
      </c>
      <c r="BK712" s="1"/>
    </row>
    <row r="713" customFormat="false" ht="13.5" hidden="false" customHeight="true" outlineLevel="0" collapsed="false">
      <c r="B713" s="15"/>
      <c r="C713" s="16" t="s">
        <v>4</v>
      </c>
      <c r="D713" s="17"/>
      <c r="E713" s="18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20"/>
      <c r="BK713" s="1"/>
    </row>
    <row r="714" customFormat="false" ht="13.5" hidden="false" customHeight="true" outlineLevel="0" collapsed="false">
      <c r="B714" s="21"/>
      <c r="C714" s="22"/>
      <c r="D714" s="23" t="s">
        <v>5</v>
      </c>
      <c r="E714" s="24" t="s">
        <v>6</v>
      </c>
      <c r="F714" s="25" t="s">
        <v>7</v>
      </c>
      <c r="G714" s="25" t="s">
        <v>8</v>
      </c>
      <c r="H714" s="25" t="s">
        <v>9</v>
      </c>
      <c r="I714" s="25" t="s">
        <v>10</v>
      </c>
      <c r="J714" s="25" t="s">
        <v>11</v>
      </c>
      <c r="K714" s="25" t="s">
        <v>12</v>
      </c>
      <c r="L714" s="25" t="s">
        <v>13</v>
      </c>
      <c r="M714" s="25" t="s">
        <v>14</v>
      </c>
      <c r="N714" s="25" t="s">
        <v>15</v>
      </c>
      <c r="O714" s="25" t="s">
        <v>16</v>
      </c>
      <c r="P714" s="26" t="s">
        <v>17</v>
      </c>
      <c r="Q714" s="27" t="s">
        <v>18</v>
      </c>
      <c r="BK714" s="1"/>
    </row>
    <row r="715" customFormat="false" ht="13.5" hidden="false" customHeight="true" outlineLevel="0" collapsed="false">
      <c r="B715" s="28" t="s">
        <v>19</v>
      </c>
      <c r="C715" s="28"/>
      <c r="D715" s="29" t="s">
        <v>20</v>
      </c>
      <c r="E715" s="30"/>
      <c r="F715" s="30"/>
      <c r="G715" s="31"/>
      <c r="H715" s="31"/>
      <c r="I715" s="30"/>
      <c r="J715" s="30"/>
      <c r="K715" s="30"/>
      <c r="L715" s="31"/>
      <c r="M715" s="30"/>
      <c r="N715" s="30"/>
      <c r="O715" s="29" t="s">
        <v>21</v>
      </c>
      <c r="P715" s="30"/>
      <c r="Q715" s="32"/>
      <c r="BK715" s="1"/>
    </row>
    <row r="716" customFormat="false" ht="13.5" hidden="false" customHeight="true" outlineLevel="0" collapsed="false">
      <c r="B716" s="33"/>
      <c r="C716" s="34" t="s">
        <v>22</v>
      </c>
      <c r="D716" s="35" t="n">
        <v>131.2214</v>
      </c>
      <c r="E716" s="35" t="n">
        <v>5108.7426</v>
      </c>
      <c r="F716" s="35" t="n">
        <v>2799.5648</v>
      </c>
      <c r="G716" s="35" t="n">
        <v>337.5073</v>
      </c>
      <c r="H716" s="35" t="n">
        <v>20.5558</v>
      </c>
      <c r="I716" s="35" t="n">
        <v>29.7934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1462.2328</v>
      </c>
      <c r="Q716" s="36" t="n">
        <f aca="false">SUM(D716:P716)</f>
        <v>9889.6181</v>
      </c>
    </row>
    <row r="717" customFormat="false" ht="13.5" hidden="false" customHeight="true" outlineLevel="0" collapsed="false">
      <c r="B717" s="37" t="s">
        <v>23</v>
      </c>
      <c r="C717" s="38" t="s">
        <v>24</v>
      </c>
      <c r="D717" s="39" t="n">
        <v>580.0672</v>
      </c>
      <c r="E717" s="39" t="n">
        <v>167.2287</v>
      </c>
      <c r="F717" s="39" t="n">
        <v>313.6276</v>
      </c>
      <c r="G717" s="39" t="n">
        <v>124.0209</v>
      </c>
      <c r="H717" s="39" t="n">
        <v>0</v>
      </c>
      <c r="I717" s="39" t="n">
        <v>0</v>
      </c>
      <c r="J717" s="39" t="n">
        <v>0</v>
      </c>
      <c r="K717" s="39" t="n">
        <v>0</v>
      </c>
      <c r="L717" s="39" t="n">
        <v>0</v>
      </c>
      <c r="M717" s="39" t="n">
        <v>0</v>
      </c>
      <c r="N717" s="39" t="n">
        <v>0</v>
      </c>
      <c r="O717" s="39" t="n">
        <v>0</v>
      </c>
      <c r="P717" s="39" t="n">
        <v>1949.025</v>
      </c>
      <c r="Q717" s="40" t="n">
        <f aca="false">SUM(D717:P717)</f>
        <v>3133.9694</v>
      </c>
    </row>
    <row r="718" customFormat="false" ht="13.5" hidden="false" customHeight="true" outlineLevel="0" collapsed="false">
      <c r="B718" s="21"/>
      <c r="C718" s="38" t="s">
        <v>25</v>
      </c>
      <c r="D718" s="39" t="n">
        <v>3446.3634</v>
      </c>
      <c r="E718" s="39" t="n">
        <v>984.0355</v>
      </c>
      <c r="F718" s="39" t="n">
        <v>4544.3</v>
      </c>
      <c r="G718" s="39" t="n">
        <v>4128.0814</v>
      </c>
      <c r="H718" s="39" t="n">
        <v>0</v>
      </c>
      <c r="I718" s="39" t="n">
        <v>0</v>
      </c>
      <c r="J718" s="39" t="n">
        <v>0</v>
      </c>
      <c r="K718" s="39" t="n">
        <v>0</v>
      </c>
      <c r="L718" s="39" t="n">
        <v>0</v>
      </c>
      <c r="M718" s="39" t="n">
        <v>0</v>
      </c>
      <c r="N718" s="39" t="n">
        <v>0</v>
      </c>
      <c r="O718" s="39" t="n">
        <v>0</v>
      </c>
      <c r="P718" s="39" t="n">
        <v>1982.7629</v>
      </c>
      <c r="Q718" s="40" t="n">
        <f aca="false">SUM(D718:P718)</f>
        <v>15085.5432</v>
      </c>
    </row>
    <row r="719" customFormat="false" ht="13.5" hidden="false" customHeight="true" outlineLevel="0" collapsed="false">
      <c r="B719" s="37" t="s">
        <v>26</v>
      </c>
      <c r="C719" s="38" t="s">
        <v>27</v>
      </c>
      <c r="D719" s="39" t="n">
        <v>0</v>
      </c>
      <c r="E719" s="39" t="n">
        <v>0</v>
      </c>
      <c r="F719" s="39" t="n">
        <v>434.8008</v>
      </c>
      <c r="G719" s="39" t="n">
        <v>302.8852</v>
      </c>
      <c r="H719" s="39" t="n">
        <v>0</v>
      </c>
      <c r="I719" s="39" t="n">
        <v>0</v>
      </c>
      <c r="J719" s="39" t="n">
        <v>0</v>
      </c>
      <c r="K719" s="39" t="n">
        <v>0</v>
      </c>
      <c r="L719" s="39" t="n">
        <v>0</v>
      </c>
      <c r="M719" s="39" t="n">
        <v>0</v>
      </c>
      <c r="N719" s="39" t="n">
        <v>0</v>
      </c>
      <c r="O719" s="39" t="n">
        <v>0</v>
      </c>
      <c r="P719" s="39" t="n">
        <v>2180.1247</v>
      </c>
      <c r="Q719" s="40" t="n">
        <f aca="false">SUM(D719:P719)</f>
        <v>2917.8107</v>
      </c>
    </row>
    <row r="720" customFormat="false" ht="13.5" hidden="false" customHeight="true" outlineLevel="0" collapsed="false">
      <c r="B720" s="21"/>
      <c r="C720" s="38" t="s">
        <v>28</v>
      </c>
      <c r="D720" s="39" t="n">
        <v>0</v>
      </c>
      <c r="E720" s="39" t="n">
        <v>0</v>
      </c>
      <c r="F720" s="39" t="n">
        <v>0</v>
      </c>
      <c r="G720" s="39" t="n">
        <v>0</v>
      </c>
      <c r="H720" s="39" t="n">
        <v>0</v>
      </c>
      <c r="I720" s="39" t="n">
        <v>0</v>
      </c>
      <c r="J720" s="39" t="n">
        <v>0</v>
      </c>
      <c r="K720" s="39" t="n">
        <v>0</v>
      </c>
      <c r="L720" s="39" t="n">
        <v>0</v>
      </c>
      <c r="M720" s="39" t="n">
        <v>0</v>
      </c>
      <c r="N720" s="39" t="n">
        <v>0</v>
      </c>
      <c r="O720" s="39" t="n">
        <v>0</v>
      </c>
      <c r="P720" s="39" t="n">
        <v>0</v>
      </c>
      <c r="Q720" s="40" t="n">
        <f aca="false">SUM(D720:P720)</f>
        <v>0</v>
      </c>
    </row>
    <row r="721" customFormat="false" ht="13.5" hidden="false" customHeight="true" outlineLevel="0" collapsed="false">
      <c r="B721" s="37" t="s">
        <v>29</v>
      </c>
      <c r="C721" s="38" t="s">
        <v>30</v>
      </c>
      <c r="D721" s="39" t="n">
        <v>50442.5297</v>
      </c>
      <c r="E721" s="39" t="n">
        <v>583.9844</v>
      </c>
      <c r="F721" s="39" t="n">
        <v>2425.5229</v>
      </c>
      <c r="G721" s="39" t="n">
        <v>3113.4201</v>
      </c>
      <c r="H721" s="39" t="n">
        <v>132.6317</v>
      </c>
      <c r="I721" s="39" t="n">
        <v>91.5283</v>
      </c>
      <c r="J721" s="39" t="n">
        <v>724.5782</v>
      </c>
      <c r="K721" s="39" t="n">
        <v>443.6215</v>
      </c>
      <c r="L721" s="39" t="n">
        <v>0</v>
      </c>
      <c r="M721" s="39" t="n">
        <v>0</v>
      </c>
      <c r="N721" s="39" t="n">
        <v>0</v>
      </c>
      <c r="O721" s="39" t="n">
        <v>0</v>
      </c>
      <c r="P721" s="39" t="n">
        <v>1687.074</v>
      </c>
      <c r="Q721" s="40" t="n">
        <f aca="false">SUM(D721:P721)</f>
        <v>59644.8908</v>
      </c>
    </row>
    <row r="722" customFormat="false" ht="13.5" hidden="false" customHeight="true" outlineLevel="0" collapsed="false">
      <c r="B722" s="21"/>
      <c r="C722" s="38" t="s">
        <v>31</v>
      </c>
      <c r="D722" s="39" t="n">
        <v>34.4171</v>
      </c>
      <c r="E722" s="39" t="n">
        <v>201.0153</v>
      </c>
      <c r="F722" s="39" t="n">
        <v>101.2105</v>
      </c>
      <c r="G722" s="39" t="n">
        <v>176.9174</v>
      </c>
      <c r="H722" s="39" t="n">
        <v>275.9187</v>
      </c>
      <c r="I722" s="39" t="n">
        <v>0</v>
      </c>
      <c r="J722" s="39" t="n">
        <v>0</v>
      </c>
      <c r="K722" s="39" t="n">
        <v>0</v>
      </c>
      <c r="L722" s="39" t="n">
        <v>0</v>
      </c>
      <c r="M722" s="39" t="n">
        <v>0</v>
      </c>
      <c r="N722" s="39" t="n">
        <v>0</v>
      </c>
      <c r="O722" s="39" t="n">
        <v>0</v>
      </c>
      <c r="P722" s="39" t="n">
        <v>573.5206</v>
      </c>
      <c r="Q722" s="40" t="n">
        <f aca="false">SUM(D722:P722)</f>
        <v>1362.9996</v>
      </c>
    </row>
    <row r="723" customFormat="false" ht="13.5" hidden="false" customHeight="true" outlineLevel="0" collapsed="false">
      <c r="B723" s="37" t="s">
        <v>32</v>
      </c>
      <c r="C723" s="38" t="s">
        <v>33</v>
      </c>
      <c r="D723" s="39" t="n">
        <v>0</v>
      </c>
      <c r="E723" s="39" t="n">
        <v>0</v>
      </c>
      <c r="F723" s="39" t="n">
        <v>0</v>
      </c>
      <c r="G723" s="39" t="n">
        <v>0</v>
      </c>
      <c r="H723" s="39" t="n">
        <v>0</v>
      </c>
      <c r="I723" s="39" t="n">
        <v>0</v>
      </c>
      <c r="J723" s="39" t="n">
        <v>0</v>
      </c>
      <c r="K723" s="39" t="n">
        <v>0</v>
      </c>
      <c r="L723" s="39" t="n">
        <v>0</v>
      </c>
      <c r="M723" s="39" t="n">
        <v>0</v>
      </c>
      <c r="N723" s="39" t="n">
        <v>0</v>
      </c>
      <c r="O723" s="39" t="n">
        <v>0</v>
      </c>
      <c r="P723" s="39" t="n">
        <v>0</v>
      </c>
      <c r="Q723" s="40" t="n">
        <f aca="false">SUM(D723:P723)</f>
        <v>0</v>
      </c>
    </row>
    <row r="724" customFormat="false" ht="13.5" hidden="false" customHeight="true" outlineLevel="0" collapsed="false">
      <c r="B724" s="21"/>
      <c r="C724" s="38" t="s">
        <v>34</v>
      </c>
      <c r="D724" s="39" t="n">
        <v>558.7683</v>
      </c>
      <c r="E724" s="39" t="n">
        <v>354.5417</v>
      </c>
      <c r="F724" s="39" t="n">
        <v>2619.5848</v>
      </c>
      <c r="G724" s="39" t="n">
        <v>311.6385</v>
      </c>
      <c r="H724" s="39" t="n">
        <v>0</v>
      </c>
      <c r="I724" s="39" t="n">
        <v>0</v>
      </c>
      <c r="J724" s="39" t="n">
        <v>0</v>
      </c>
      <c r="K724" s="39" t="n">
        <v>0</v>
      </c>
      <c r="L724" s="39" t="n">
        <v>0</v>
      </c>
      <c r="M724" s="39" t="n">
        <v>0</v>
      </c>
      <c r="N724" s="39" t="n">
        <v>0</v>
      </c>
      <c r="O724" s="39" t="n">
        <v>0</v>
      </c>
      <c r="P724" s="39" t="n">
        <v>207.1644</v>
      </c>
      <c r="Q724" s="40" t="n">
        <f aca="false">SUM(D724:P724)</f>
        <v>4051.6977</v>
      </c>
    </row>
    <row r="725" customFormat="false" ht="13.5" hidden="false" customHeight="true" outlineLevel="0" collapsed="false">
      <c r="B725" s="41"/>
      <c r="C725" s="42" t="s">
        <v>35</v>
      </c>
      <c r="D725" s="43" t="n">
        <f aca="false">SUM(D716:D724)</f>
        <v>55193.3671</v>
      </c>
      <c r="E725" s="43" t="n">
        <f aca="false">SUM(E716:E724)</f>
        <v>7399.5482</v>
      </c>
      <c r="F725" s="43" t="n">
        <f aca="false">SUM(F716:F724)</f>
        <v>13238.6114</v>
      </c>
      <c r="G725" s="43" t="n">
        <f aca="false">SUM(G716:G724)</f>
        <v>8494.4708</v>
      </c>
      <c r="H725" s="43" t="n">
        <f aca="false">SUM(H716:H724)</f>
        <v>429.1062</v>
      </c>
      <c r="I725" s="43" t="n">
        <f aca="false">SUM(I716:I724)</f>
        <v>121.3217</v>
      </c>
      <c r="J725" s="43" t="n">
        <f aca="false">SUM(J716:J724)</f>
        <v>724.5782</v>
      </c>
      <c r="K725" s="43" t="n">
        <f aca="false">SUM(K716:K724)</f>
        <v>443.6215</v>
      </c>
      <c r="L725" s="43" t="n">
        <f aca="false">SUM(L716:L724)</f>
        <v>0</v>
      </c>
      <c r="M725" s="43" t="n">
        <f aca="false">SUM(M716:M724)</f>
        <v>0</v>
      </c>
      <c r="N725" s="43" t="n">
        <f aca="false">SUM(N716:N724)</f>
        <v>0</v>
      </c>
      <c r="O725" s="43" t="n">
        <f aca="false">SUM(O716:O724)</f>
        <v>0</v>
      </c>
      <c r="P725" s="43" t="n">
        <f aca="false">SUM(P716:P724)</f>
        <v>10041.9044</v>
      </c>
      <c r="Q725" s="44" t="n">
        <f aca="false">SUM(Q716:Q724)</f>
        <v>96086.5295</v>
      </c>
      <c r="BK725" s="45"/>
    </row>
    <row r="726" customFormat="false" ht="13.5" hidden="false" customHeight="true" outlineLevel="0" collapsed="false">
      <c r="B726" s="37" t="s">
        <v>36</v>
      </c>
      <c r="C726" s="38" t="s">
        <v>37</v>
      </c>
      <c r="D726" s="39" t="n">
        <v>28.6</v>
      </c>
      <c r="E726" s="39" t="n">
        <v>98.7807</v>
      </c>
      <c r="F726" s="39" t="n">
        <v>357.2195</v>
      </c>
      <c r="G726" s="39" t="n">
        <v>61.75</v>
      </c>
      <c r="H726" s="39" t="n">
        <v>26.9249</v>
      </c>
      <c r="I726" s="39" t="n">
        <v>0</v>
      </c>
      <c r="J726" s="39" t="n">
        <v>159.7545</v>
      </c>
      <c r="K726" s="39" t="n">
        <v>0</v>
      </c>
      <c r="L726" s="39" t="n">
        <v>0</v>
      </c>
      <c r="M726" s="39" t="n">
        <v>0</v>
      </c>
      <c r="N726" s="39" t="n">
        <v>0</v>
      </c>
      <c r="O726" s="39" t="n">
        <v>0</v>
      </c>
      <c r="P726" s="39" t="n">
        <v>64.24</v>
      </c>
      <c r="Q726" s="40" t="n">
        <f aca="false">SUM(D726:P726)</f>
        <v>797.2696</v>
      </c>
    </row>
    <row r="727" customFormat="false" ht="13.5" hidden="false" customHeight="true" outlineLevel="0" collapsed="false">
      <c r="B727" s="21"/>
      <c r="C727" s="38" t="s">
        <v>38</v>
      </c>
      <c r="D727" s="39" t="n">
        <v>328.7011</v>
      </c>
      <c r="E727" s="39" t="n">
        <v>1067.4322</v>
      </c>
      <c r="F727" s="39" t="n">
        <v>2746.7983</v>
      </c>
      <c r="G727" s="39" t="n">
        <v>2166.5786</v>
      </c>
      <c r="H727" s="39" t="n">
        <v>798.0849</v>
      </c>
      <c r="I727" s="39" t="n">
        <v>492.4889</v>
      </c>
      <c r="J727" s="39" t="n">
        <v>0</v>
      </c>
      <c r="K727" s="39" t="n">
        <v>0</v>
      </c>
      <c r="L727" s="39" t="n">
        <v>0</v>
      </c>
      <c r="M727" s="39" t="n">
        <v>0</v>
      </c>
      <c r="N727" s="39" t="n">
        <v>0</v>
      </c>
      <c r="O727" s="39" t="n">
        <v>0</v>
      </c>
      <c r="P727" s="39" t="n">
        <v>1593.4796</v>
      </c>
      <c r="Q727" s="40" t="n">
        <f aca="false">SUM(D727:P727)</f>
        <v>9193.5636</v>
      </c>
    </row>
    <row r="728" customFormat="false" ht="13.5" hidden="false" customHeight="true" outlineLevel="0" collapsed="false">
      <c r="B728" s="37" t="s">
        <v>29</v>
      </c>
      <c r="C728" s="38" t="s">
        <v>39</v>
      </c>
      <c r="D728" s="39" t="n">
        <v>0</v>
      </c>
      <c r="E728" s="39" t="n">
        <v>0</v>
      </c>
      <c r="F728" s="39" t="n">
        <v>0</v>
      </c>
      <c r="G728" s="39" t="n">
        <v>0</v>
      </c>
      <c r="H728" s="39" t="n">
        <v>0</v>
      </c>
      <c r="I728" s="39" t="n">
        <v>0</v>
      </c>
      <c r="J728" s="39" t="n">
        <v>0</v>
      </c>
      <c r="K728" s="39" t="n">
        <v>0</v>
      </c>
      <c r="L728" s="39" t="n">
        <v>0</v>
      </c>
      <c r="M728" s="39" t="n">
        <v>0</v>
      </c>
      <c r="N728" s="39" t="n">
        <v>0</v>
      </c>
      <c r="O728" s="39" t="n">
        <v>0</v>
      </c>
      <c r="P728" s="39" t="n">
        <v>0</v>
      </c>
      <c r="Q728" s="40" t="n">
        <f aca="false">SUM(D728:P728)</f>
        <v>0</v>
      </c>
    </row>
    <row r="729" customFormat="false" ht="13.5" hidden="false" customHeight="true" outlineLevel="0" collapsed="false">
      <c r="B729" s="21"/>
      <c r="C729" s="38" t="s">
        <v>40</v>
      </c>
      <c r="D729" s="39" t="n">
        <v>0</v>
      </c>
      <c r="E729" s="39" t="n">
        <v>196.9356</v>
      </c>
      <c r="F729" s="39" t="n">
        <v>230.1256</v>
      </c>
      <c r="G729" s="39" t="n">
        <v>0</v>
      </c>
      <c r="H729" s="39" t="n">
        <v>113.1703</v>
      </c>
      <c r="I729" s="39" t="n">
        <v>0</v>
      </c>
      <c r="J729" s="39" t="n">
        <v>0</v>
      </c>
      <c r="K729" s="39" t="n">
        <v>0</v>
      </c>
      <c r="L729" s="39" t="n">
        <v>0</v>
      </c>
      <c r="M729" s="39" t="n">
        <v>0</v>
      </c>
      <c r="N729" s="39" t="n">
        <v>0</v>
      </c>
      <c r="O729" s="39" t="n">
        <v>0</v>
      </c>
      <c r="P729" s="39" t="n">
        <v>61.6374</v>
      </c>
      <c r="Q729" s="40" t="n">
        <f aca="false">SUM(D729:P729)</f>
        <v>601.8689</v>
      </c>
    </row>
    <row r="730" customFormat="false" ht="13.5" hidden="false" customHeight="true" outlineLevel="0" collapsed="false">
      <c r="B730" s="37" t="s">
        <v>32</v>
      </c>
      <c r="C730" s="46" t="s">
        <v>41</v>
      </c>
      <c r="D730" s="39" t="n">
        <v>0</v>
      </c>
      <c r="E730" s="39" t="n">
        <v>18.5021</v>
      </c>
      <c r="F730" s="39" t="n">
        <v>1703.9419</v>
      </c>
      <c r="G730" s="39" t="n">
        <v>1743.7372</v>
      </c>
      <c r="H730" s="39" t="n">
        <v>0</v>
      </c>
      <c r="I730" s="39" t="n">
        <v>0</v>
      </c>
      <c r="J730" s="39" t="n">
        <v>0</v>
      </c>
      <c r="K730" s="39" t="n">
        <v>0</v>
      </c>
      <c r="L730" s="39" t="n">
        <v>0</v>
      </c>
      <c r="M730" s="39" t="n">
        <v>0</v>
      </c>
      <c r="N730" s="39" t="n">
        <v>0</v>
      </c>
      <c r="O730" s="39" t="n">
        <v>0</v>
      </c>
      <c r="P730" s="39" t="n">
        <v>124.151</v>
      </c>
      <c r="Q730" s="40" t="n">
        <f aca="false">SUM(D730:P730)</f>
        <v>3590.3322</v>
      </c>
    </row>
    <row r="731" s="47" customFormat="true" ht="13.5" hidden="false" customHeight="true" outlineLevel="0" collapsed="false">
      <c r="A731" s="1"/>
      <c r="B731" s="41"/>
      <c r="C731" s="42" t="s">
        <v>35</v>
      </c>
      <c r="D731" s="43" t="n">
        <f aca="false">SUM(D726:D730)</f>
        <v>357.3011</v>
      </c>
      <c r="E731" s="43" t="n">
        <f aca="false">SUM(E726:E730)</f>
        <v>1381.6506</v>
      </c>
      <c r="F731" s="43" t="n">
        <f aca="false">SUM(F726:F730)</f>
        <v>5038.0853</v>
      </c>
      <c r="G731" s="43" t="n">
        <f aca="false">SUM(G726:G730)</f>
        <v>3972.0658</v>
      </c>
      <c r="H731" s="43" t="n">
        <f aca="false">SUM(H726:H730)</f>
        <v>938.1801</v>
      </c>
      <c r="I731" s="43" t="n">
        <f aca="false">SUM(I726:I730)</f>
        <v>492.4889</v>
      </c>
      <c r="J731" s="43" t="n">
        <f aca="false">SUM(J726:J730)</f>
        <v>159.7545</v>
      </c>
      <c r="K731" s="43" t="n">
        <f aca="false">SUM(K726:K730)</f>
        <v>0</v>
      </c>
      <c r="L731" s="43" t="n">
        <f aca="false">SUM(L726:L730)</f>
        <v>0</v>
      </c>
      <c r="M731" s="43" t="n">
        <f aca="false">SUM(M726:M730)</f>
        <v>0</v>
      </c>
      <c r="N731" s="43" t="n">
        <f aca="false">SUM(N726:N730)</f>
        <v>0</v>
      </c>
      <c r="O731" s="43" t="n">
        <f aca="false">SUM(O726:O730)</f>
        <v>0</v>
      </c>
      <c r="P731" s="43" t="n">
        <f aca="false">SUM(P726:P730)</f>
        <v>1843.508</v>
      </c>
      <c r="Q731" s="44" t="n">
        <f aca="false">SUM(Q726:Q730)</f>
        <v>14183.0343</v>
      </c>
      <c r="BK731" s="4"/>
    </row>
    <row r="732" customFormat="false" ht="13.5" hidden="false" customHeight="true" outlineLevel="0" collapsed="false">
      <c r="B732" s="33"/>
      <c r="C732" s="34" t="s">
        <v>42</v>
      </c>
      <c r="D732" s="39" t="n">
        <v>2137.385</v>
      </c>
      <c r="E732" s="39" t="n">
        <v>1592.5356</v>
      </c>
      <c r="F732" s="39" t="n">
        <v>2483.8192</v>
      </c>
      <c r="G732" s="39" t="n">
        <v>0</v>
      </c>
      <c r="H732" s="39" t="n">
        <v>276.661</v>
      </c>
      <c r="I732" s="39" t="n">
        <v>0</v>
      </c>
      <c r="J732" s="39" t="n">
        <v>0</v>
      </c>
      <c r="K732" s="39" t="n">
        <v>0</v>
      </c>
      <c r="L732" s="39" t="n">
        <v>0</v>
      </c>
      <c r="M732" s="39" t="n">
        <v>0</v>
      </c>
      <c r="N732" s="39" t="n">
        <v>0</v>
      </c>
      <c r="O732" s="39" t="n">
        <v>0</v>
      </c>
      <c r="P732" s="39" t="n">
        <v>0</v>
      </c>
      <c r="Q732" s="40" t="n">
        <f aca="false">SUM(D732:P732)</f>
        <v>6490.4008</v>
      </c>
    </row>
    <row r="733" customFormat="false" ht="13.5" hidden="false" customHeight="true" outlineLevel="0" collapsed="false">
      <c r="B733" s="37" t="s">
        <v>43</v>
      </c>
      <c r="C733" s="38" t="s">
        <v>44</v>
      </c>
      <c r="D733" s="39" t="n">
        <v>0</v>
      </c>
      <c r="E733" s="39" t="n">
        <v>0</v>
      </c>
      <c r="F733" s="39" t="n">
        <v>0</v>
      </c>
      <c r="G733" s="39" t="n">
        <v>0</v>
      </c>
      <c r="H733" s="39" t="n">
        <v>0</v>
      </c>
      <c r="I733" s="39" t="n">
        <v>0</v>
      </c>
      <c r="J733" s="39" t="n">
        <v>0</v>
      </c>
      <c r="K733" s="39" t="n">
        <v>0</v>
      </c>
      <c r="L733" s="39" t="n">
        <v>0</v>
      </c>
      <c r="M733" s="39" t="n">
        <v>0</v>
      </c>
      <c r="N733" s="39" t="n">
        <v>0</v>
      </c>
      <c r="O733" s="39" t="n">
        <v>0</v>
      </c>
      <c r="P733" s="39" t="n">
        <v>0</v>
      </c>
      <c r="Q733" s="40" t="n">
        <f aca="false">SUM(D733:P733)</f>
        <v>0</v>
      </c>
    </row>
    <row r="734" customFormat="false" ht="13.5" hidden="false" customHeight="true" outlineLevel="0" collapsed="false">
      <c r="B734" s="21"/>
      <c r="C734" s="38" t="s">
        <v>45</v>
      </c>
      <c r="D734" s="39" t="n">
        <v>0</v>
      </c>
      <c r="E734" s="39" t="n">
        <v>163.0516</v>
      </c>
      <c r="F734" s="39" t="n">
        <v>0</v>
      </c>
      <c r="G734" s="39" t="n">
        <v>32.1361</v>
      </c>
      <c r="H734" s="39" t="n">
        <v>203.9981</v>
      </c>
      <c r="I734" s="39" t="n">
        <v>0</v>
      </c>
      <c r="J734" s="39" t="n">
        <v>515.5971</v>
      </c>
      <c r="K734" s="39" t="n">
        <v>0</v>
      </c>
      <c r="L734" s="39" t="n">
        <v>0</v>
      </c>
      <c r="M734" s="39" t="n">
        <v>0</v>
      </c>
      <c r="N734" s="39" t="n">
        <v>0</v>
      </c>
      <c r="O734" s="39" t="n">
        <v>0</v>
      </c>
      <c r="P734" s="39" t="n">
        <v>1873.6545</v>
      </c>
      <c r="Q734" s="40" t="n">
        <f aca="false">SUM(D734:P734)</f>
        <v>2788.4374</v>
      </c>
    </row>
    <row r="735" customFormat="false" ht="13.5" hidden="false" customHeight="true" outlineLevel="0" collapsed="false">
      <c r="B735" s="21"/>
      <c r="C735" s="38" t="s">
        <v>46</v>
      </c>
      <c r="D735" s="39" t="n">
        <v>0</v>
      </c>
      <c r="E735" s="39" t="n">
        <v>6130.4856</v>
      </c>
      <c r="F735" s="39" t="n">
        <v>5288.6897</v>
      </c>
      <c r="G735" s="39" t="n">
        <v>2096.6079</v>
      </c>
      <c r="H735" s="39" t="n">
        <v>437.7033</v>
      </c>
      <c r="I735" s="39" t="n">
        <v>0</v>
      </c>
      <c r="J735" s="39" t="n">
        <v>0</v>
      </c>
      <c r="K735" s="39" t="n">
        <v>0</v>
      </c>
      <c r="L735" s="39" t="n">
        <v>0</v>
      </c>
      <c r="M735" s="39" t="n">
        <v>0</v>
      </c>
      <c r="N735" s="39" t="n">
        <v>0</v>
      </c>
      <c r="O735" s="39" t="n">
        <v>0</v>
      </c>
      <c r="P735" s="39" t="n">
        <v>9647.6151</v>
      </c>
      <c r="Q735" s="40" t="n">
        <f aca="false">SUM(D735:P735)</f>
        <v>23601.1016</v>
      </c>
    </row>
    <row r="736" customFormat="false" ht="13.5" hidden="false" customHeight="true" outlineLevel="0" collapsed="false">
      <c r="B736" s="37" t="s">
        <v>29</v>
      </c>
      <c r="C736" s="38" t="s">
        <v>47</v>
      </c>
      <c r="D736" s="39" t="n">
        <v>0</v>
      </c>
      <c r="E736" s="39" t="n">
        <v>6772.05</v>
      </c>
      <c r="F736" s="39" t="n">
        <v>902.0002</v>
      </c>
      <c r="G736" s="39" t="n">
        <v>6798.292</v>
      </c>
      <c r="H736" s="39" t="n">
        <v>100</v>
      </c>
      <c r="I736" s="39" t="n">
        <v>0</v>
      </c>
      <c r="J736" s="39" t="n">
        <v>0</v>
      </c>
      <c r="K736" s="39" t="n">
        <v>0</v>
      </c>
      <c r="L736" s="39" t="n">
        <v>0</v>
      </c>
      <c r="M736" s="39" t="n">
        <v>0</v>
      </c>
      <c r="N736" s="39" t="n">
        <v>0</v>
      </c>
      <c r="O736" s="39" t="n">
        <v>0</v>
      </c>
      <c r="P736" s="39" t="n">
        <v>2954.1705</v>
      </c>
      <c r="Q736" s="40" t="n">
        <f aca="false">SUM(D736:P736)</f>
        <v>17526.5127</v>
      </c>
    </row>
    <row r="737" customFormat="false" ht="13.5" hidden="false" customHeight="true" outlineLevel="0" collapsed="false">
      <c r="B737" s="21"/>
      <c r="C737" s="38" t="s">
        <v>48</v>
      </c>
      <c r="D737" s="39" t="n">
        <v>0</v>
      </c>
      <c r="E737" s="39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39" t="n">
        <v>0</v>
      </c>
      <c r="M737" s="39" t="n">
        <v>0</v>
      </c>
      <c r="N737" s="39" t="n">
        <v>0</v>
      </c>
      <c r="O737" s="39" t="n">
        <v>0</v>
      </c>
      <c r="P737" s="39" t="n">
        <v>0</v>
      </c>
      <c r="Q737" s="40" t="n">
        <f aca="false">SUM(D737:P737)</f>
        <v>0</v>
      </c>
    </row>
    <row r="738" customFormat="false" ht="13.5" hidden="false" customHeight="true" outlineLevel="0" collapsed="false">
      <c r="B738" s="21"/>
      <c r="C738" s="38" t="s">
        <v>49</v>
      </c>
      <c r="D738" s="39" t="n">
        <v>110.3081</v>
      </c>
      <c r="E738" s="39" t="n">
        <v>0</v>
      </c>
      <c r="F738" s="39" t="n">
        <v>0</v>
      </c>
      <c r="G738" s="39" t="n">
        <v>0</v>
      </c>
      <c r="H738" s="39" t="n">
        <v>0</v>
      </c>
      <c r="I738" s="39" t="n">
        <v>0</v>
      </c>
      <c r="J738" s="39" t="n">
        <v>0</v>
      </c>
      <c r="K738" s="39" t="n">
        <v>0</v>
      </c>
      <c r="L738" s="39" t="n"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40" t="n">
        <f aca="false">SUM(D738:P738)</f>
        <v>110.3081</v>
      </c>
    </row>
    <row r="739" customFormat="false" ht="13.5" hidden="false" customHeight="true" outlineLevel="0" collapsed="false">
      <c r="B739" s="37" t="s">
        <v>32</v>
      </c>
      <c r="C739" s="38" t="s">
        <v>50</v>
      </c>
      <c r="D739" s="39" t="n">
        <v>0</v>
      </c>
      <c r="E739" s="39" t="n">
        <v>0</v>
      </c>
      <c r="F739" s="39" t="n">
        <v>734.3844</v>
      </c>
      <c r="G739" s="39" t="n">
        <v>0</v>
      </c>
      <c r="H739" s="39" t="n">
        <v>0</v>
      </c>
      <c r="I739" s="39" t="n">
        <v>0</v>
      </c>
      <c r="J739" s="39" t="n">
        <v>0</v>
      </c>
      <c r="K739" s="39" t="n">
        <v>0</v>
      </c>
      <c r="L739" s="39" t="n">
        <v>0</v>
      </c>
      <c r="M739" s="39" t="n">
        <v>0</v>
      </c>
      <c r="N739" s="39" t="n">
        <v>0</v>
      </c>
      <c r="O739" s="39" t="n">
        <v>0</v>
      </c>
      <c r="P739" s="39" t="n">
        <v>0</v>
      </c>
      <c r="Q739" s="40" t="n">
        <f aca="false">SUM(D739:P739)</f>
        <v>734.3844</v>
      </c>
    </row>
    <row r="740" customFormat="false" ht="13.5" hidden="false" customHeight="true" outlineLevel="0" collapsed="false">
      <c r="B740" s="21"/>
      <c r="C740" s="38" t="s">
        <v>51</v>
      </c>
      <c r="D740" s="39" t="n">
        <v>0</v>
      </c>
      <c r="E740" s="39" t="n">
        <v>1237.055</v>
      </c>
      <c r="F740" s="39" t="n">
        <v>41983.3788</v>
      </c>
      <c r="G740" s="39" t="n">
        <v>3599.9736</v>
      </c>
      <c r="H740" s="39" t="n">
        <v>787.775</v>
      </c>
      <c r="I740" s="39" t="n">
        <v>35.8103</v>
      </c>
      <c r="J740" s="39" t="n">
        <v>0</v>
      </c>
      <c r="K740" s="39" t="n">
        <v>0</v>
      </c>
      <c r="L740" s="39" t="n">
        <v>0</v>
      </c>
      <c r="M740" s="39" t="n">
        <v>0</v>
      </c>
      <c r="N740" s="39" t="n">
        <v>0</v>
      </c>
      <c r="O740" s="39" t="n">
        <v>0</v>
      </c>
      <c r="P740" s="39" t="n">
        <v>687.7771</v>
      </c>
      <c r="Q740" s="40" t="n">
        <f aca="false">SUM(D740:P740)</f>
        <v>48331.7698</v>
      </c>
    </row>
    <row r="741" s="47" customFormat="true" ht="13.5" hidden="false" customHeight="true" outlineLevel="0" collapsed="false">
      <c r="A741" s="1"/>
      <c r="B741" s="41"/>
      <c r="C741" s="42" t="s">
        <v>35</v>
      </c>
      <c r="D741" s="43" t="n">
        <f aca="false">SUM(D732:D740)</f>
        <v>2247.6931</v>
      </c>
      <c r="E741" s="43" t="n">
        <f aca="false">SUM(E732:E740)</f>
        <v>15895.1778</v>
      </c>
      <c r="F741" s="43" t="n">
        <f aca="false">SUM(F732:F740)</f>
        <v>51392.2723</v>
      </c>
      <c r="G741" s="43" t="n">
        <f aca="false">SUM(G732:G740)</f>
        <v>12527.0096</v>
      </c>
      <c r="H741" s="43" t="n">
        <f aca="false">SUM(H732:H740)</f>
        <v>1806.1374</v>
      </c>
      <c r="I741" s="43" t="n">
        <f aca="false">SUM(I732:I740)</f>
        <v>35.8103</v>
      </c>
      <c r="J741" s="43" t="n">
        <f aca="false">SUM(J732:J740)</f>
        <v>515.5971</v>
      </c>
      <c r="K741" s="43" t="n">
        <f aca="false">SUM(K732:K740)</f>
        <v>0</v>
      </c>
      <c r="L741" s="43" t="n">
        <f aca="false">SUM(L732:L740)</f>
        <v>0</v>
      </c>
      <c r="M741" s="43" t="n">
        <f aca="false">SUM(M732:M740)</f>
        <v>0</v>
      </c>
      <c r="N741" s="43" t="n">
        <f aca="false">SUM(N732:N740)</f>
        <v>0</v>
      </c>
      <c r="O741" s="43" t="n">
        <f aca="false">SUM(O732:O740)</f>
        <v>0</v>
      </c>
      <c r="P741" s="43" t="n">
        <f aca="false">SUM(P732:P740)</f>
        <v>15163.2172</v>
      </c>
      <c r="Q741" s="44" t="n">
        <f aca="false">SUM(Q732:Q740)</f>
        <v>99582.9148</v>
      </c>
      <c r="BK741" s="4"/>
    </row>
    <row r="742" customFormat="false" ht="13.5" hidden="false" customHeight="true" outlineLevel="0" collapsed="false">
      <c r="B742" s="21"/>
      <c r="C742" s="38" t="s">
        <v>52</v>
      </c>
      <c r="D742" s="39" t="n">
        <v>38483.0546</v>
      </c>
      <c r="E742" s="39" t="n">
        <v>239861.8952</v>
      </c>
      <c r="F742" s="39" t="n">
        <v>187540.333</v>
      </c>
      <c r="G742" s="39" t="n">
        <v>86037.1992</v>
      </c>
      <c r="H742" s="39" t="n">
        <v>30382.4978</v>
      </c>
      <c r="I742" s="39" t="n">
        <v>11474.0672</v>
      </c>
      <c r="J742" s="39" t="n">
        <v>3288.8879</v>
      </c>
      <c r="K742" s="39" t="n">
        <v>451.0429</v>
      </c>
      <c r="L742" s="39" t="n">
        <v>20.859</v>
      </c>
      <c r="M742" s="39" t="n">
        <v>0</v>
      </c>
      <c r="N742" s="39" t="n">
        <v>0</v>
      </c>
      <c r="O742" s="39" t="n">
        <v>0</v>
      </c>
      <c r="P742" s="39" t="n">
        <v>174127.9036</v>
      </c>
      <c r="Q742" s="40" t="n">
        <f aca="false">SUM(D742:P742)</f>
        <v>771667.7404</v>
      </c>
    </row>
    <row r="743" customFormat="false" ht="13.5" hidden="false" customHeight="true" outlineLevel="0" collapsed="false">
      <c r="B743" s="21"/>
      <c r="C743" s="38" t="s">
        <v>53</v>
      </c>
      <c r="D743" s="39" t="n">
        <v>4599.156</v>
      </c>
      <c r="E743" s="39" t="n">
        <v>3809.4875</v>
      </c>
      <c r="F743" s="39" t="n">
        <v>10959.7341</v>
      </c>
      <c r="G743" s="39" t="n">
        <v>6866.2548</v>
      </c>
      <c r="H743" s="39" t="n">
        <v>4006.5514</v>
      </c>
      <c r="I743" s="39" t="n">
        <v>4501.3155</v>
      </c>
      <c r="J743" s="39" t="n">
        <v>1357.2784</v>
      </c>
      <c r="K743" s="39" t="n">
        <v>59.3413</v>
      </c>
      <c r="L743" s="39" t="n">
        <v>0</v>
      </c>
      <c r="M743" s="39" t="n">
        <v>0</v>
      </c>
      <c r="N743" s="39" t="n">
        <v>0</v>
      </c>
      <c r="O743" s="39" t="n">
        <v>0</v>
      </c>
      <c r="P743" s="39" t="n">
        <v>24702.6715</v>
      </c>
      <c r="Q743" s="40" t="n">
        <f aca="false">SUM(D743:P743)</f>
        <v>60861.7905</v>
      </c>
    </row>
    <row r="744" customFormat="false" ht="13.5" hidden="false" customHeight="true" outlineLevel="0" collapsed="false">
      <c r="B744" s="37" t="s">
        <v>54</v>
      </c>
      <c r="C744" s="38" t="s">
        <v>55</v>
      </c>
      <c r="D744" s="39" t="n">
        <v>893.6715</v>
      </c>
      <c r="E744" s="39" t="n">
        <v>7892.4507</v>
      </c>
      <c r="F744" s="39" t="n">
        <v>5347.8971</v>
      </c>
      <c r="G744" s="39" t="n">
        <v>11845.3553</v>
      </c>
      <c r="H744" s="39" t="n">
        <v>4816.0139</v>
      </c>
      <c r="I744" s="39" t="n">
        <v>2073.2937</v>
      </c>
      <c r="J744" s="39" t="n">
        <v>494.0164</v>
      </c>
      <c r="K744" s="39" t="n">
        <v>71.5195</v>
      </c>
      <c r="L744" s="39" t="n">
        <v>0</v>
      </c>
      <c r="M744" s="39" t="n">
        <v>0</v>
      </c>
      <c r="N744" s="39" t="n">
        <v>0</v>
      </c>
      <c r="O744" s="39" t="n">
        <v>0</v>
      </c>
      <c r="P744" s="39" t="n">
        <v>12286.4506</v>
      </c>
      <c r="Q744" s="40" t="n">
        <f aca="false">SUM(D744:P744)</f>
        <v>45720.6687</v>
      </c>
    </row>
    <row r="745" customFormat="false" ht="13.5" hidden="false" customHeight="true" outlineLevel="0" collapsed="false">
      <c r="B745" s="37" t="s">
        <v>56</v>
      </c>
      <c r="C745" s="38" t="s">
        <v>57</v>
      </c>
      <c r="D745" s="39" t="n">
        <v>6955.0325</v>
      </c>
      <c r="E745" s="39" t="n">
        <v>8558.0782</v>
      </c>
      <c r="F745" s="39" t="n">
        <v>17504.1959</v>
      </c>
      <c r="G745" s="39" t="n">
        <v>2113.379</v>
      </c>
      <c r="H745" s="39" t="n">
        <v>1408.0069</v>
      </c>
      <c r="I745" s="39" t="n">
        <v>532.2965</v>
      </c>
      <c r="J745" s="39" t="n">
        <v>637.9932</v>
      </c>
      <c r="K745" s="39" t="n">
        <v>0</v>
      </c>
      <c r="L745" s="39" t="n">
        <v>0</v>
      </c>
      <c r="M745" s="39" t="n">
        <v>0</v>
      </c>
      <c r="N745" s="39" t="n">
        <v>0</v>
      </c>
      <c r="O745" s="39" t="n">
        <v>0</v>
      </c>
      <c r="P745" s="39" t="n">
        <v>17782.349</v>
      </c>
      <c r="Q745" s="40" t="n">
        <f aca="false">SUM(D745:P745)</f>
        <v>55491.3312</v>
      </c>
    </row>
    <row r="746" customFormat="false" ht="13.5" hidden="false" customHeight="true" outlineLevel="0" collapsed="false">
      <c r="B746" s="37" t="s">
        <v>58</v>
      </c>
      <c r="C746" s="38" t="s">
        <v>59</v>
      </c>
      <c r="D746" s="39" t="n">
        <v>351.8991</v>
      </c>
      <c r="E746" s="39" t="n">
        <v>4042.54</v>
      </c>
      <c r="F746" s="39" t="n">
        <v>1396.9183</v>
      </c>
      <c r="G746" s="39" t="n">
        <v>460.6704</v>
      </c>
      <c r="H746" s="39" t="n">
        <v>0</v>
      </c>
      <c r="I746" s="39" t="n">
        <v>19.943</v>
      </c>
      <c r="J746" s="39" t="n">
        <v>432.8394</v>
      </c>
      <c r="K746" s="39" t="n">
        <v>0</v>
      </c>
      <c r="L746" s="39" t="n">
        <v>0</v>
      </c>
      <c r="M746" s="39" t="n">
        <v>0</v>
      </c>
      <c r="N746" s="39" t="n">
        <v>0</v>
      </c>
      <c r="O746" s="39" t="n">
        <v>0</v>
      </c>
      <c r="P746" s="39" t="n">
        <v>555.9931</v>
      </c>
      <c r="Q746" s="40" t="n">
        <f aca="false">SUM(D746:P746)</f>
        <v>7260.8033</v>
      </c>
    </row>
    <row r="747" customFormat="false" ht="13.5" hidden="false" customHeight="true" outlineLevel="0" collapsed="false">
      <c r="B747" s="37" t="s">
        <v>60</v>
      </c>
      <c r="C747" s="38" t="s">
        <v>61</v>
      </c>
      <c r="D747" s="39" t="n">
        <v>226.0361</v>
      </c>
      <c r="E747" s="39" t="n">
        <v>12482.9719</v>
      </c>
      <c r="F747" s="39" t="n">
        <v>17994.8349</v>
      </c>
      <c r="G747" s="39" t="n">
        <v>9916.0901</v>
      </c>
      <c r="H747" s="39" t="n">
        <v>1042.9315</v>
      </c>
      <c r="I747" s="39" t="n">
        <v>1017.2759</v>
      </c>
      <c r="J747" s="39" t="n">
        <v>4.0523</v>
      </c>
      <c r="K747" s="39" t="n">
        <v>5.4946</v>
      </c>
      <c r="L747" s="39" t="n">
        <v>0</v>
      </c>
      <c r="M747" s="39" t="n">
        <v>0</v>
      </c>
      <c r="N747" s="39" t="n">
        <v>0</v>
      </c>
      <c r="O747" s="39" t="n">
        <v>0</v>
      </c>
      <c r="P747" s="39" t="n">
        <v>32365.9163</v>
      </c>
      <c r="Q747" s="40" t="n">
        <f aca="false">SUM(D747:P747)</f>
        <v>75055.6036</v>
      </c>
    </row>
    <row r="748" customFormat="false" ht="13.5" hidden="false" customHeight="true" outlineLevel="0" collapsed="false">
      <c r="B748" s="37" t="s">
        <v>62</v>
      </c>
      <c r="C748" s="38" t="s">
        <v>63</v>
      </c>
      <c r="D748" s="39" t="n">
        <v>5205.5821</v>
      </c>
      <c r="E748" s="39" t="n">
        <v>9585.2049</v>
      </c>
      <c r="F748" s="39" t="n">
        <v>21162.4024</v>
      </c>
      <c r="G748" s="39" t="n">
        <v>7952.427</v>
      </c>
      <c r="H748" s="39" t="n">
        <v>1114.2793</v>
      </c>
      <c r="I748" s="39" t="n">
        <v>216.9626</v>
      </c>
      <c r="J748" s="39" t="n">
        <v>184.0412</v>
      </c>
      <c r="K748" s="39" t="n">
        <v>31.3803</v>
      </c>
      <c r="L748" s="39" t="n">
        <v>0</v>
      </c>
      <c r="M748" s="39" t="n">
        <v>0</v>
      </c>
      <c r="N748" s="39" t="n">
        <v>0</v>
      </c>
      <c r="O748" s="39" t="n">
        <v>0</v>
      </c>
      <c r="P748" s="39" t="n">
        <v>10820.3289</v>
      </c>
      <c r="Q748" s="40" t="n">
        <f aca="false">SUM(D748:P748)</f>
        <v>56272.6087</v>
      </c>
    </row>
    <row r="749" customFormat="false" ht="13.5" hidden="false" customHeight="true" outlineLevel="0" collapsed="false">
      <c r="B749" s="37" t="s">
        <v>64</v>
      </c>
      <c r="C749" s="38" t="s">
        <v>65</v>
      </c>
      <c r="D749" s="39" t="n">
        <v>1810.1885</v>
      </c>
      <c r="E749" s="39" t="n">
        <v>2517.6142</v>
      </c>
      <c r="F749" s="39" t="n">
        <v>4431.8994</v>
      </c>
      <c r="G749" s="39" t="n">
        <v>741.1218</v>
      </c>
      <c r="H749" s="39" t="n">
        <v>150.4333</v>
      </c>
      <c r="I749" s="39" t="n">
        <v>676.4775</v>
      </c>
      <c r="J749" s="39" t="n">
        <v>5.2727</v>
      </c>
      <c r="K749" s="39" t="n">
        <v>34.9392</v>
      </c>
      <c r="L749" s="39" t="n">
        <v>0</v>
      </c>
      <c r="M749" s="39" t="n">
        <v>0</v>
      </c>
      <c r="N749" s="39" t="n">
        <v>0</v>
      </c>
      <c r="O749" s="39" t="n">
        <v>0</v>
      </c>
      <c r="P749" s="39" t="n">
        <v>5690.3047</v>
      </c>
      <c r="Q749" s="40" t="n">
        <f aca="false">SUM(D749:P749)</f>
        <v>16058.2513</v>
      </c>
    </row>
    <row r="750" customFormat="false" ht="13.5" hidden="false" customHeight="true" outlineLevel="0" collapsed="false">
      <c r="B750" s="37" t="s">
        <v>32</v>
      </c>
      <c r="C750" s="38" t="s">
        <v>66</v>
      </c>
      <c r="D750" s="39" t="n">
        <v>832.9394</v>
      </c>
      <c r="E750" s="39" t="n">
        <v>1875.4706</v>
      </c>
      <c r="F750" s="39" t="n">
        <v>323.4513</v>
      </c>
      <c r="G750" s="39" t="n">
        <v>33.8</v>
      </c>
      <c r="H750" s="39" t="n">
        <v>0</v>
      </c>
      <c r="I750" s="39" t="n">
        <v>0</v>
      </c>
      <c r="J750" s="39" t="n">
        <v>0</v>
      </c>
      <c r="K750" s="39" t="n">
        <v>0</v>
      </c>
      <c r="L750" s="39" t="n">
        <v>0</v>
      </c>
      <c r="M750" s="39" t="n">
        <v>0</v>
      </c>
      <c r="N750" s="39" t="n">
        <v>0</v>
      </c>
      <c r="O750" s="39" t="n">
        <v>0</v>
      </c>
      <c r="P750" s="39" t="n">
        <v>99.5921</v>
      </c>
      <c r="Q750" s="40" t="n">
        <f aca="false">SUM(D750:P750)</f>
        <v>3165.2534</v>
      </c>
    </row>
    <row r="751" customFormat="false" ht="13.5" hidden="false" customHeight="true" outlineLevel="0" collapsed="false">
      <c r="B751" s="21"/>
      <c r="C751" s="38" t="s">
        <v>67</v>
      </c>
      <c r="D751" s="39" t="n">
        <v>1607.6573</v>
      </c>
      <c r="E751" s="39" t="n">
        <v>612.842</v>
      </c>
      <c r="F751" s="39" t="n">
        <v>65.6715</v>
      </c>
      <c r="G751" s="39" t="n">
        <v>218.018</v>
      </c>
      <c r="H751" s="39" t="n">
        <v>110.2562</v>
      </c>
      <c r="I751" s="39" t="n">
        <v>54.0722</v>
      </c>
      <c r="J751" s="39" t="n">
        <v>37.4712</v>
      </c>
      <c r="K751" s="39" t="n">
        <v>0</v>
      </c>
      <c r="L751" s="39" t="n">
        <v>0</v>
      </c>
      <c r="M751" s="39" t="n">
        <v>0</v>
      </c>
      <c r="N751" s="39" t="n">
        <v>0</v>
      </c>
      <c r="O751" s="39" t="n">
        <v>0</v>
      </c>
      <c r="P751" s="39" t="n">
        <v>10496.1252</v>
      </c>
      <c r="Q751" s="40" t="n">
        <f aca="false">SUM(D751:P751)</f>
        <v>13202.1136</v>
      </c>
    </row>
    <row r="752" s="47" customFormat="true" ht="13.5" hidden="false" customHeight="true" outlineLevel="0" collapsed="false">
      <c r="A752" s="1"/>
      <c r="B752" s="41"/>
      <c r="C752" s="42" t="s">
        <v>35</v>
      </c>
      <c r="D752" s="43" t="n">
        <f aca="false">SUM(D742:D751)</f>
        <v>60965.2171</v>
      </c>
      <c r="E752" s="43" t="n">
        <f aca="false">SUM(E742:E751)</f>
        <v>291238.5552</v>
      </c>
      <c r="F752" s="43" t="n">
        <f aca="false">SUM(F742:F751)</f>
        <v>266727.3379</v>
      </c>
      <c r="G752" s="43" t="n">
        <f aca="false">SUM(G742:G751)</f>
        <v>126184.3156</v>
      </c>
      <c r="H752" s="43" t="n">
        <f aca="false">SUM(H742:H751)</f>
        <v>43030.9703</v>
      </c>
      <c r="I752" s="43" t="n">
        <f aca="false">SUM(I742:I751)</f>
        <v>20565.7041</v>
      </c>
      <c r="J752" s="43" t="n">
        <f aca="false">SUM(J742:J751)</f>
        <v>6441.8527</v>
      </c>
      <c r="K752" s="43" t="n">
        <f aca="false">SUM(K742:K751)</f>
        <v>653.7178</v>
      </c>
      <c r="L752" s="43" t="n">
        <f aca="false">SUM(L742:L751)</f>
        <v>20.859</v>
      </c>
      <c r="M752" s="43" t="n">
        <f aca="false">SUM(M742:M751)</f>
        <v>0</v>
      </c>
      <c r="N752" s="43" t="n">
        <f aca="false">SUM(N742:N751)</f>
        <v>0</v>
      </c>
      <c r="O752" s="43" t="n">
        <f aca="false">SUM(O742:O751)</f>
        <v>0</v>
      </c>
      <c r="P752" s="43" t="n">
        <f aca="false">SUM(P742:P751)</f>
        <v>288927.635</v>
      </c>
      <c r="Q752" s="44" t="n">
        <f aca="false">SUM(Q742:Q751)</f>
        <v>1104756.1647</v>
      </c>
      <c r="BK752" s="4"/>
    </row>
    <row r="753" customFormat="false" ht="13.5" hidden="false" customHeight="true" outlineLevel="0" collapsed="false">
      <c r="B753" s="33"/>
      <c r="C753" s="34" t="s">
        <v>68</v>
      </c>
      <c r="D753" s="39" t="n">
        <v>761.4913</v>
      </c>
      <c r="E753" s="39" t="n">
        <v>17452.8618</v>
      </c>
      <c r="F753" s="39" t="n">
        <v>11010.9518</v>
      </c>
      <c r="G753" s="39" t="n">
        <v>1596.2667</v>
      </c>
      <c r="H753" s="39" t="n">
        <v>0</v>
      </c>
      <c r="I753" s="39" t="n">
        <v>0</v>
      </c>
      <c r="J753" s="39" t="n">
        <v>0</v>
      </c>
      <c r="K753" s="39" t="n">
        <v>0</v>
      </c>
      <c r="L753" s="39" t="n">
        <v>0</v>
      </c>
      <c r="M753" s="39" t="n">
        <v>0</v>
      </c>
      <c r="N753" s="39" t="n">
        <v>0</v>
      </c>
      <c r="O753" s="39" t="n">
        <v>0</v>
      </c>
      <c r="P753" s="39" t="n">
        <v>44936.3059</v>
      </c>
      <c r="Q753" s="40" t="n">
        <f aca="false">SUM(D753:P753)</f>
        <v>75757.8775</v>
      </c>
    </row>
    <row r="754" customFormat="false" ht="13.5" hidden="false" customHeight="true" outlineLevel="0" collapsed="false">
      <c r="B754" s="21"/>
      <c r="C754" s="38" t="s">
        <v>69</v>
      </c>
      <c r="D754" s="39" t="n">
        <v>0</v>
      </c>
      <c r="E754" s="39" t="n">
        <v>0</v>
      </c>
      <c r="F754" s="39" t="n">
        <v>0</v>
      </c>
      <c r="G754" s="39" t="n">
        <v>0</v>
      </c>
      <c r="H754" s="39" t="n">
        <v>0</v>
      </c>
      <c r="I754" s="39" t="n">
        <v>0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0</v>
      </c>
      <c r="P754" s="39" t="n">
        <v>0</v>
      </c>
      <c r="Q754" s="40" t="n">
        <f aca="false">SUM(D754:P754)</f>
        <v>0</v>
      </c>
    </row>
    <row r="755" customFormat="false" ht="13.5" hidden="false" customHeight="true" outlineLevel="0" collapsed="false">
      <c r="B755" s="21"/>
      <c r="C755" s="38" t="s">
        <v>70</v>
      </c>
      <c r="D755" s="39" t="n">
        <v>11483.642</v>
      </c>
      <c r="E755" s="39" t="n">
        <v>5757.615</v>
      </c>
      <c r="F755" s="39" t="n">
        <v>39392.4228</v>
      </c>
      <c r="G755" s="39" t="n">
        <v>43334.0473</v>
      </c>
      <c r="H755" s="39" t="n">
        <v>3570.4002</v>
      </c>
      <c r="I755" s="39" t="n">
        <v>2312.3428</v>
      </c>
      <c r="J755" s="39" t="n">
        <v>717.5809</v>
      </c>
      <c r="K755" s="39" t="n">
        <v>22.6398</v>
      </c>
      <c r="L755" s="39" t="n">
        <v>0</v>
      </c>
      <c r="M755" s="39" t="n">
        <v>0</v>
      </c>
      <c r="N755" s="39" t="n">
        <v>0</v>
      </c>
      <c r="O755" s="39" t="n">
        <v>0</v>
      </c>
      <c r="P755" s="39" t="n">
        <v>12478.5659</v>
      </c>
      <c r="Q755" s="40" t="n">
        <f aca="false">SUM(D755:P755)</f>
        <v>119069.2567</v>
      </c>
    </row>
    <row r="756" customFormat="false" ht="13.5" hidden="false" customHeight="true" outlineLevel="0" collapsed="false">
      <c r="B756" s="37" t="s">
        <v>71</v>
      </c>
      <c r="C756" s="38" t="s">
        <v>72</v>
      </c>
      <c r="D756" s="39" t="n">
        <v>46.4034</v>
      </c>
      <c r="E756" s="39" t="n">
        <v>3073.7039</v>
      </c>
      <c r="F756" s="39" t="n">
        <v>188.7437</v>
      </c>
      <c r="G756" s="39" t="n">
        <v>2461.9189</v>
      </c>
      <c r="H756" s="39" t="n">
        <v>88.5634</v>
      </c>
      <c r="I756" s="39" t="n">
        <v>94.3216</v>
      </c>
      <c r="J756" s="39" t="n">
        <v>0</v>
      </c>
      <c r="K756" s="39" t="n">
        <v>0</v>
      </c>
      <c r="L756" s="39" t="n">
        <v>0</v>
      </c>
      <c r="M756" s="39" t="n">
        <v>0</v>
      </c>
      <c r="N756" s="39" t="n">
        <v>0</v>
      </c>
      <c r="O756" s="39" t="n">
        <v>0</v>
      </c>
      <c r="P756" s="39" t="n">
        <v>1874.6387</v>
      </c>
      <c r="Q756" s="40" t="n">
        <f aca="false">SUM(D756:P756)</f>
        <v>7828.2936</v>
      </c>
    </row>
    <row r="757" customFormat="false" ht="13.5" hidden="false" customHeight="true" outlineLevel="0" collapsed="false">
      <c r="B757" s="21"/>
      <c r="C757" s="38" t="s">
        <v>73</v>
      </c>
      <c r="D757" s="39" t="n">
        <v>99.9313</v>
      </c>
      <c r="E757" s="39" t="n">
        <v>336.9313</v>
      </c>
      <c r="F757" s="39" t="n">
        <v>369.0774</v>
      </c>
      <c r="G757" s="39" t="n">
        <v>0</v>
      </c>
      <c r="H757" s="39" t="n">
        <v>0</v>
      </c>
      <c r="I757" s="39" t="n">
        <v>0</v>
      </c>
      <c r="J757" s="39" t="n">
        <v>0</v>
      </c>
      <c r="K757" s="39" t="n">
        <v>0</v>
      </c>
      <c r="L757" s="39" t="n">
        <v>0</v>
      </c>
      <c r="M757" s="39" t="n">
        <v>0</v>
      </c>
      <c r="N757" s="39" t="n">
        <v>0</v>
      </c>
      <c r="O757" s="39" t="n">
        <v>0</v>
      </c>
      <c r="P757" s="39" t="n">
        <v>0</v>
      </c>
      <c r="Q757" s="40" t="n">
        <f aca="false">SUM(D757:P757)</f>
        <v>805.94</v>
      </c>
    </row>
    <row r="758" customFormat="false" ht="13.5" hidden="false" customHeight="true" outlineLevel="0" collapsed="false">
      <c r="B758" s="21"/>
      <c r="C758" s="38" t="s">
        <v>74</v>
      </c>
      <c r="D758" s="39" t="n">
        <v>220.9486</v>
      </c>
      <c r="E758" s="39" t="n">
        <v>4310.0259</v>
      </c>
      <c r="F758" s="39" t="n">
        <v>5822.3156</v>
      </c>
      <c r="G758" s="39" t="n">
        <v>9298.3585</v>
      </c>
      <c r="H758" s="39" t="n">
        <v>3639.3281</v>
      </c>
      <c r="I758" s="39" t="n">
        <v>0</v>
      </c>
      <c r="J758" s="39" t="n">
        <v>35.7322</v>
      </c>
      <c r="K758" s="39" t="n">
        <v>32.0954</v>
      </c>
      <c r="L758" s="39" t="n">
        <v>0</v>
      </c>
      <c r="M758" s="39" t="n">
        <v>0</v>
      </c>
      <c r="N758" s="39" t="n">
        <v>0</v>
      </c>
      <c r="O758" s="39" t="n">
        <v>0</v>
      </c>
      <c r="P758" s="39" t="n">
        <v>3259.2244</v>
      </c>
      <c r="Q758" s="40" t="n">
        <f aca="false">SUM(D758:P758)</f>
        <v>26618.0287</v>
      </c>
    </row>
    <row r="759" customFormat="false" ht="13.5" hidden="false" customHeight="true" outlineLevel="0" collapsed="false">
      <c r="B759" s="37" t="s">
        <v>75</v>
      </c>
      <c r="C759" s="38" t="s">
        <v>76</v>
      </c>
      <c r="D759" s="39" t="n">
        <v>0</v>
      </c>
      <c r="E759" s="39" t="n">
        <v>0</v>
      </c>
      <c r="F759" s="39" t="n">
        <v>0</v>
      </c>
      <c r="G759" s="39" t="n">
        <v>0</v>
      </c>
      <c r="H759" s="39" t="n">
        <v>0</v>
      </c>
      <c r="I759" s="39" t="n">
        <v>0</v>
      </c>
      <c r="J759" s="39" t="n">
        <v>0</v>
      </c>
      <c r="K759" s="39" t="n">
        <v>0</v>
      </c>
      <c r="L759" s="39" t="n">
        <v>0</v>
      </c>
      <c r="M759" s="39" t="n">
        <v>0</v>
      </c>
      <c r="N759" s="39" t="n">
        <v>0</v>
      </c>
      <c r="O759" s="39" t="n">
        <v>0</v>
      </c>
      <c r="P759" s="39" t="n">
        <v>0</v>
      </c>
      <c r="Q759" s="40" t="n">
        <f aca="false">SUM(D759:P759)</f>
        <v>0</v>
      </c>
    </row>
    <row r="760" customFormat="false" ht="13.5" hidden="false" customHeight="true" outlineLevel="0" collapsed="false">
      <c r="B760" s="21"/>
      <c r="C760" s="38" t="s">
        <v>77</v>
      </c>
      <c r="D760" s="39" t="n">
        <v>0</v>
      </c>
      <c r="E760" s="39" t="n">
        <v>0</v>
      </c>
      <c r="F760" s="39" t="n">
        <v>273.7747</v>
      </c>
      <c r="G760" s="39" t="n">
        <v>47.3836</v>
      </c>
      <c r="H760" s="39" t="n">
        <v>0</v>
      </c>
      <c r="I760" s="39" t="n">
        <v>0</v>
      </c>
      <c r="J760" s="39" t="n">
        <v>0</v>
      </c>
      <c r="K760" s="39" t="n">
        <v>0</v>
      </c>
      <c r="L760" s="39" t="n">
        <v>0</v>
      </c>
      <c r="M760" s="39" t="n">
        <v>0</v>
      </c>
      <c r="N760" s="39" t="n">
        <v>0</v>
      </c>
      <c r="O760" s="39" t="n">
        <v>0</v>
      </c>
      <c r="P760" s="39" t="n">
        <v>142.6656</v>
      </c>
      <c r="Q760" s="40" t="n">
        <f aca="false">SUM(D760:P760)</f>
        <v>463.8239</v>
      </c>
    </row>
    <row r="761" customFormat="false" ht="13.5" hidden="false" customHeight="true" outlineLevel="0" collapsed="false">
      <c r="B761" s="21"/>
      <c r="C761" s="38" t="s">
        <v>78</v>
      </c>
      <c r="D761" s="39" t="n">
        <v>53.1522</v>
      </c>
      <c r="E761" s="39" t="n">
        <v>182.4207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39" t="n">
        <v>0</v>
      </c>
      <c r="M761" s="39" t="n">
        <v>0</v>
      </c>
      <c r="N761" s="39" t="n">
        <v>0</v>
      </c>
      <c r="O761" s="39" t="n">
        <v>0</v>
      </c>
      <c r="P761" s="39" t="n">
        <v>600.6628</v>
      </c>
      <c r="Q761" s="40" t="n">
        <f aca="false">SUM(D761:P761)</f>
        <v>836.2357</v>
      </c>
    </row>
    <row r="762" customFormat="false" ht="13.5" hidden="false" customHeight="true" outlineLevel="0" collapsed="false">
      <c r="B762" s="37" t="s">
        <v>62</v>
      </c>
      <c r="C762" s="38" t="s">
        <v>79</v>
      </c>
      <c r="D762" s="39" t="n">
        <v>27.2</v>
      </c>
      <c r="E762" s="39" t="n">
        <v>0</v>
      </c>
      <c r="F762" s="39" t="n">
        <v>0</v>
      </c>
      <c r="G762" s="39" t="n">
        <v>28.02</v>
      </c>
      <c r="H762" s="39" t="n">
        <v>0</v>
      </c>
      <c r="I762" s="39" t="n">
        <v>0</v>
      </c>
      <c r="J762" s="39" t="n">
        <v>0</v>
      </c>
      <c r="K762" s="39" t="n">
        <v>0</v>
      </c>
      <c r="L762" s="39" t="n">
        <v>0</v>
      </c>
      <c r="M762" s="39" t="n">
        <v>0</v>
      </c>
      <c r="N762" s="39" t="n">
        <v>0</v>
      </c>
      <c r="O762" s="39" t="n">
        <v>0</v>
      </c>
      <c r="P762" s="39" t="n">
        <v>0</v>
      </c>
      <c r="Q762" s="40" t="n">
        <f aca="false">SUM(D762:P762)</f>
        <v>55.22</v>
      </c>
    </row>
    <row r="763" customFormat="false" ht="13.5" hidden="false" customHeight="true" outlineLevel="0" collapsed="false">
      <c r="B763" s="21"/>
      <c r="C763" s="38" t="s">
        <v>80</v>
      </c>
      <c r="D763" s="39" t="n">
        <v>1759.758</v>
      </c>
      <c r="E763" s="39" t="n">
        <v>42.4624</v>
      </c>
      <c r="F763" s="39" t="n">
        <v>2182.694</v>
      </c>
      <c r="G763" s="39" t="n">
        <v>226.5301</v>
      </c>
      <c r="H763" s="39" t="n">
        <v>6</v>
      </c>
      <c r="I763" s="39" t="n">
        <v>0</v>
      </c>
      <c r="J763" s="39" t="n">
        <v>0</v>
      </c>
      <c r="K763" s="39" t="n">
        <v>0</v>
      </c>
      <c r="L763" s="39" t="n">
        <v>0</v>
      </c>
      <c r="M763" s="39" t="n">
        <v>0</v>
      </c>
      <c r="N763" s="39" t="n">
        <v>0</v>
      </c>
      <c r="O763" s="39" t="n">
        <v>0</v>
      </c>
      <c r="P763" s="39" t="n">
        <v>369.646</v>
      </c>
      <c r="Q763" s="40" t="n">
        <f aca="false">SUM(D763:P763)</f>
        <v>4587.0905</v>
      </c>
    </row>
    <row r="764" customFormat="false" ht="13.5" hidden="false" customHeight="true" outlineLevel="0" collapsed="false">
      <c r="B764" s="21"/>
      <c r="C764" s="38" t="s">
        <v>81</v>
      </c>
      <c r="D764" s="39" t="n">
        <v>0</v>
      </c>
      <c r="E764" s="39" t="n">
        <v>0</v>
      </c>
      <c r="F764" s="39" t="n">
        <v>0</v>
      </c>
      <c r="G764" s="39" t="n">
        <v>0</v>
      </c>
      <c r="H764" s="39" t="n">
        <v>0</v>
      </c>
      <c r="I764" s="39" t="n">
        <v>0</v>
      </c>
      <c r="J764" s="39" t="n">
        <v>0</v>
      </c>
      <c r="K764" s="39" t="n">
        <v>0</v>
      </c>
      <c r="L764" s="39" t="n">
        <v>0</v>
      </c>
      <c r="M764" s="39" t="n">
        <v>0</v>
      </c>
      <c r="N764" s="39" t="n">
        <v>0</v>
      </c>
      <c r="O764" s="39" t="n">
        <v>0</v>
      </c>
      <c r="P764" s="39" t="n">
        <v>413.5499</v>
      </c>
      <c r="Q764" s="40" t="n">
        <f aca="false">SUM(D764:P764)</f>
        <v>413.5499</v>
      </c>
    </row>
    <row r="765" customFormat="false" ht="13.5" hidden="false" customHeight="true" outlineLevel="0" collapsed="false">
      <c r="B765" s="37" t="s">
        <v>64</v>
      </c>
      <c r="C765" s="38" t="s">
        <v>82</v>
      </c>
      <c r="D765" s="39" t="n">
        <v>0</v>
      </c>
      <c r="E765" s="39" t="n">
        <v>86.5704</v>
      </c>
      <c r="F765" s="39" t="n">
        <v>46.1353</v>
      </c>
      <c r="G765" s="39" t="n">
        <v>330.0007</v>
      </c>
      <c r="H765" s="39" t="n">
        <v>0</v>
      </c>
      <c r="I765" s="39" t="n">
        <v>0</v>
      </c>
      <c r="J765" s="39" t="n">
        <v>0</v>
      </c>
      <c r="K765" s="39" t="n">
        <v>0</v>
      </c>
      <c r="L765" s="39" t="n">
        <v>0</v>
      </c>
      <c r="M765" s="39" t="n">
        <v>0</v>
      </c>
      <c r="N765" s="39" t="n">
        <v>0</v>
      </c>
      <c r="O765" s="39" t="n">
        <v>0</v>
      </c>
      <c r="P765" s="39" t="n">
        <v>20.9962</v>
      </c>
      <c r="Q765" s="40" t="n">
        <f aca="false">SUM(D765:P765)</f>
        <v>483.7026</v>
      </c>
    </row>
    <row r="766" customFormat="false" ht="13.5" hidden="false" customHeight="true" outlineLevel="0" collapsed="false">
      <c r="B766" s="21"/>
      <c r="C766" s="38" t="s">
        <v>83</v>
      </c>
      <c r="D766" s="39" t="n">
        <v>3488.9942</v>
      </c>
      <c r="E766" s="39" t="n">
        <v>11949.445</v>
      </c>
      <c r="F766" s="39" t="n">
        <v>7652.2059</v>
      </c>
      <c r="G766" s="39" t="n">
        <v>4032.4235</v>
      </c>
      <c r="H766" s="39" t="n">
        <v>2150.7</v>
      </c>
      <c r="I766" s="39" t="n">
        <v>245.9857</v>
      </c>
      <c r="J766" s="39" t="n">
        <v>0</v>
      </c>
      <c r="K766" s="39" t="n">
        <v>0</v>
      </c>
      <c r="L766" s="39" t="n">
        <v>0</v>
      </c>
      <c r="M766" s="39" t="n">
        <v>0</v>
      </c>
      <c r="N766" s="39" t="n">
        <v>0</v>
      </c>
      <c r="O766" s="39" t="n">
        <v>0</v>
      </c>
      <c r="P766" s="39" t="n">
        <v>16077.9007</v>
      </c>
      <c r="Q766" s="40" t="n">
        <f aca="false">SUM(D766:P766)</f>
        <v>45597.655</v>
      </c>
    </row>
    <row r="767" customFormat="false" ht="13.5" hidden="false" customHeight="true" outlineLevel="0" collapsed="false">
      <c r="B767" s="21"/>
      <c r="C767" s="38" t="s">
        <v>84</v>
      </c>
      <c r="D767" s="39" t="n">
        <v>443.198</v>
      </c>
      <c r="E767" s="39" t="n">
        <v>669.8414</v>
      </c>
      <c r="F767" s="39" t="n">
        <v>1807.6351</v>
      </c>
      <c r="G767" s="39" t="n">
        <v>2118.3366</v>
      </c>
      <c r="H767" s="39" t="n">
        <v>201.081</v>
      </c>
      <c r="I767" s="39" t="n">
        <v>0</v>
      </c>
      <c r="J767" s="39" t="n">
        <v>0</v>
      </c>
      <c r="K767" s="39" t="n">
        <v>0</v>
      </c>
      <c r="L767" s="39" t="n">
        <v>0</v>
      </c>
      <c r="M767" s="39" t="n">
        <v>0</v>
      </c>
      <c r="N767" s="39" t="n">
        <v>0</v>
      </c>
      <c r="O767" s="39" t="n">
        <v>0</v>
      </c>
      <c r="P767" s="39" t="n">
        <v>7831.5686</v>
      </c>
      <c r="Q767" s="40" t="n">
        <f aca="false">SUM(D767:P767)</f>
        <v>13071.6607</v>
      </c>
    </row>
    <row r="768" customFormat="false" ht="13.5" hidden="false" customHeight="true" outlineLevel="0" collapsed="false">
      <c r="B768" s="37" t="s">
        <v>32</v>
      </c>
      <c r="C768" s="38" t="s">
        <v>85</v>
      </c>
      <c r="D768" s="39" t="n">
        <v>391.531</v>
      </c>
      <c r="E768" s="39" t="n">
        <v>447.8295</v>
      </c>
      <c r="F768" s="39" t="n">
        <v>178.507</v>
      </c>
      <c r="G768" s="39" t="n">
        <v>273.5519</v>
      </c>
      <c r="H768" s="39" t="n">
        <v>22.8396</v>
      </c>
      <c r="I768" s="39" t="n">
        <v>0</v>
      </c>
      <c r="J768" s="39" t="n">
        <v>0</v>
      </c>
      <c r="K768" s="39" t="n">
        <v>0</v>
      </c>
      <c r="L768" s="39" t="n">
        <v>0</v>
      </c>
      <c r="M768" s="39" t="n">
        <v>0</v>
      </c>
      <c r="N768" s="39" t="n">
        <v>0</v>
      </c>
      <c r="O768" s="39" t="n">
        <v>0</v>
      </c>
      <c r="P768" s="39" t="n">
        <v>231.7496</v>
      </c>
      <c r="Q768" s="40" t="n">
        <f aca="false">SUM(D768:P768)</f>
        <v>1546.0086</v>
      </c>
    </row>
    <row r="769" customFormat="false" ht="13.5" hidden="false" customHeight="true" outlineLevel="0" collapsed="false">
      <c r="B769" s="21"/>
      <c r="C769" s="38" t="s">
        <v>86</v>
      </c>
      <c r="D769" s="39" t="n">
        <v>2469.944</v>
      </c>
      <c r="E769" s="39" t="n">
        <v>9685.1541</v>
      </c>
      <c r="F769" s="39" t="n">
        <v>14572.8365</v>
      </c>
      <c r="G769" s="39" t="n">
        <v>11621.5968</v>
      </c>
      <c r="H769" s="39" t="n">
        <v>3118.6974</v>
      </c>
      <c r="I769" s="39" t="n">
        <v>419.5409</v>
      </c>
      <c r="J769" s="39" t="n">
        <v>42.8286</v>
      </c>
      <c r="K769" s="39" t="n">
        <v>0</v>
      </c>
      <c r="L769" s="39" t="n">
        <v>0</v>
      </c>
      <c r="M769" s="39" t="n">
        <v>0</v>
      </c>
      <c r="N769" s="39" t="n">
        <v>0</v>
      </c>
      <c r="O769" s="39" t="n">
        <v>0</v>
      </c>
      <c r="P769" s="39" t="n">
        <v>19422.5443</v>
      </c>
      <c r="Q769" s="40" t="n">
        <f aca="false">SUM(D769:P769)</f>
        <v>61353.1426</v>
      </c>
    </row>
    <row r="770" customFormat="false" ht="13.5" hidden="false" customHeight="true" outlineLevel="0" collapsed="false">
      <c r="B770" s="21"/>
      <c r="C770" s="38" t="s">
        <v>87</v>
      </c>
      <c r="D770" s="39" t="n">
        <v>176.3149</v>
      </c>
      <c r="E770" s="39" t="n">
        <v>1152.3972</v>
      </c>
      <c r="F770" s="39" t="n">
        <v>1806.9729</v>
      </c>
      <c r="G770" s="39" t="n">
        <v>770.4403</v>
      </c>
      <c r="H770" s="39" t="n">
        <v>91.7474</v>
      </c>
      <c r="I770" s="39" t="n">
        <v>0</v>
      </c>
      <c r="J770" s="39" t="n">
        <v>18.8289</v>
      </c>
      <c r="K770" s="39" t="n">
        <v>0</v>
      </c>
      <c r="L770" s="39" t="n">
        <v>0</v>
      </c>
      <c r="M770" s="39" t="n">
        <v>0</v>
      </c>
      <c r="N770" s="39" t="n">
        <v>0</v>
      </c>
      <c r="O770" s="39" t="n">
        <v>0</v>
      </c>
      <c r="P770" s="39" t="n">
        <v>185.4082</v>
      </c>
      <c r="Q770" s="40" t="n">
        <f aca="false">SUM(D770:P770)</f>
        <v>4202.1098</v>
      </c>
    </row>
    <row r="771" customFormat="false" ht="13.5" hidden="false" customHeight="true" outlineLevel="0" collapsed="false">
      <c r="B771" s="21"/>
      <c r="C771" s="46" t="s">
        <v>88</v>
      </c>
      <c r="D771" s="39" t="n">
        <v>6086.7037</v>
      </c>
      <c r="E771" s="39" t="n">
        <v>10808.7371</v>
      </c>
      <c r="F771" s="39" t="n">
        <v>22294.9359</v>
      </c>
      <c r="G771" s="39" t="n">
        <v>11024.05</v>
      </c>
      <c r="H771" s="39" t="n">
        <v>1952.1767</v>
      </c>
      <c r="I771" s="39" t="n">
        <v>514.1357</v>
      </c>
      <c r="J771" s="39" t="n">
        <v>493.5273</v>
      </c>
      <c r="K771" s="39" t="n">
        <v>0</v>
      </c>
      <c r="L771" s="39" t="n">
        <v>0</v>
      </c>
      <c r="M771" s="39" t="n">
        <v>0</v>
      </c>
      <c r="N771" s="39" t="n">
        <v>0</v>
      </c>
      <c r="O771" s="39" t="n">
        <v>0</v>
      </c>
      <c r="P771" s="39" t="n">
        <v>18242.5675</v>
      </c>
      <c r="Q771" s="40" t="n">
        <f aca="false">SUM(D771:P771)</f>
        <v>71416.8339</v>
      </c>
    </row>
    <row r="772" s="47" customFormat="true" ht="13.5" hidden="false" customHeight="true" outlineLevel="0" collapsed="false">
      <c r="A772" s="1"/>
      <c r="B772" s="41"/>
      <c r="C772" s="42" t="s">
        <v>35</v>
      </c>
      <c r="D772" s="43" t="n">
        <f aca="false">SUM(D753:D771)</f>
        <v>27509.2126</v>
      </c>
      <c r="E772" s="43" t="n">
        <f aca="false">SUM(E753:E771)</f>
        <v>65955.9957</v>
      </c>
      <c r="F772" s="43" t="n">
        <f aca="false">SUM(F753:F771)</f>
        <v>107599.2086</v>
      </c>
      <c r="G772" s="43" t="n">
        <f aca="false">SUM(G753:G771)</f>
        <v>87162.9249</v>
      </c>
      <c r="H772" s="43" t="n">
        <f aca="false">SUM(H753:H771)</f>
        <v>14841.5338</v>
      </c>
      <c r="I772" s="43" t="n">
        <f aca="false">SUM(I753:I771)</f>
        <v>3586.3267</v>
      </c>
      <c r="J772" s="43" t="n">
        <f aca="false">SUM(J753:J771)</f>
        <v>1308.4979</v>
      </c>
      <c r="K772" s="43" t="n">
        <f aca="false">SUM(K753:K771)</f>
        <v>54.7352</v>
      </c>
      <c r="L772" s="43" t="n">
        <f aca="false">SUM(L753:L771)</f>
        <v>0</v>
      </c>
      <c r="M772" s="43" t="n">
        <f aca="false">SUM(M753:M771)</f>
        <v>0</v>
      </c>
      <c r="N772" s="43" t="n">
        <f aca="false">SUM(N753:N771)</f>
        <v>0</v>
      </c>
      <c r="O772" s="43" t="n">
        <f aca="false">SUM(O753:O771)</f>
        <v>0</v>
      </c>
      <c r="P772" s="43" t="n">
        <f aca="false">SUM(P753:P771)</f>
        <v>126087.9943</v>
      </c>
      <c r="Q772" s="44" t="n">
        <f aca="false">SUM(Q753:Q771)</f>
        <v>434106.4297</v>
      </c>
      <c r="BK772" s="4"/>
    </row>
    <row r="773" customFormat="false" ht="13.5" hidden="false" customHeight="true" outlineLevel="0" collapsed="false">
      <c r="B773" s="21"/>
      <c r="C773" s="38" t="s">
        <v>89</v>
      </c>
      <c r="D773" s="39" t="n">
        <v>860.2591</v>
      </c>
      <c r="E773" s="39" t="n">
        <v>1273.2766</v>
      </c>
      <c r="F773" s="39" t="n">
        <v>297.6599</v>
      </c>
      <c r="G773" s="39" t="n">
        <v>367.027</v>
      </c>
      <c r="H773" s="39" t="n">
        <v>0</v>
      </c>
      <c r="I773" s="39" t="n">
        <v>114.5608</v>
      </c>
      <c r="J773" s="39" t="n">
        <v>0</v>
      </c>
      <c r="K773" s="39" t="n">
        <v>0</v>
      </c>
      <c r="L773" s="39" t="n">
        <v>0</v>
      </c>
      <c r="M773" s="39" t="n">
        <v>0</v>
      </c>
      <c r="N773" s="39" t="n">
        <v>0</v>
      </c>
      <c r="O773" s="39" t="n">
        <v>0</v>
      </c>
      <c r="P773" s="39" t="n">
        <v>4189.0402</v>
      </c>
      <c r="Q773" s="40" t="n">
        <f aca="false">SUM(D773:P773)</f>
        <v>7101.8236</v>
      </c>
    </row>
    <row r="774" customFormat="false" ht="13.5" hidden="false" customHeight="true" outlineLevel="0" collapsed="false">
      <c r="B774" s="37" t="s">
        <v>90</v>
      </c>
      <c r="C774" s="38" t="s">
        <v>91</v>
      </c>
      <c r="D774" s="39" t="n">
        <v>2369.3126</v>
      </c>
      <c r="E774" s="39" t="n">
        <v>5499.0704</v>
      </c>
      <c r="F774" s="39" t="n">
        <v>6706.7493</v>
      </c>
      <c r="G774" s="39" t="n">
        <v>7772.1269</v>
      </c>
      <c r="H774" s="39" t="n">
        <v>1341.7732</v>
      </c>
      <c r="I774" s="39" t="n">
        <v>3488.4898</v>
      </c>
      <c r="J774" s="39" t="n">
        <v>148.3356</v>
      </c>
      <c r="K774" s="39" t="n">
        <v>0</v>
      </c>
      <c r="L774" s="39" t="n">
        <v>0</v>
      </c>
      <c r="M774" s="39" t="n">
        <v>0</v>
      </c>
      <c r="N774" s="39" t="n">
        <v>0</v>
      </c>
      <c r="O774" s="39" t="n">
        <v>0</v>
      </c>
      <c r="P774" s="39" t="n">
        <v>11189.0451</v>
      </c>
      <c r="Q774" s="40" t="n">
        <f aca="false">SUM(D774:P774)</f>
        <v>38514.9029</v>
      </c>
    </row>
    <row r="775" customFormat="false" ht="13.5" hidden="false" customHeight="true" outlineLevel="0" collapsed="false">
      <c r="B775" s="37" t="s">
        <v>62</v>
      </c>
      <c r="C775" s="38" t="s">
        <v>92</v>
      </c>
      <c r="D775" s="39" t="n">
        <v>0</v>
      </c>
      <c r="E775" s="39" t="n">
        <v>482.3434</v>
      </c>
      <c r="F775" s="39" t="n">
        <v>992.3767</v>
      </c>
      <c r="G775" s="39" t="n">
        <v>0</v>
      </c>
      <c r="H775" s="39" t="n">
        <v>464.2862</v>
      </c>
      <c r="I775" s="39" t="n">
        <v>0</v>
      </c>
      <c r="J775" s="39" t="n">
        <v>0</v>
      </c>
      <c r="K775" s="39" t="n">
        <v>0</v>
      </c>
      <c r="L775" s="39" t="n">
        <v>0</v>
      </c>
      <c r="M775" s="39" t="n">
        <v>0</v>
      </c>
      <c r="N775" s="39" t="n">
        <v>0</v>
      </c>
      <c r="O775" s="39" t="n">
        <v>0</v>
      </c>
      <c r="P775" s="39" t="n">
        <v>434.4156</v>
      </c>
      <c r="Q775" s="40" t="n">
        <f aca="false">SUM(D775:P775)</f>
        <v>2373.4219</v>
      </c>
    </row>
    <row r="776" customFormat="false" ht="13.5" hidden="false" customHeight="true" outlineLevel="0" collapsed="false">
      <c r="B776" s="37" t="s">
        <v>64</v>
      </c>
      <c r="C776" s="38" t="s">
        <v>93</v>
      </c>
      <c r="D776" s="39" t="n">
        <v>982.5775</v>
      </c>
      <c r="E776" s="39" t="n">
        <v>1491.1332</v>
      </c>
      <c r="F776" s="39" t="n">
        <v>0</v>
      </c>
      <c r="G776" s="39" t="n">
        <v>89.6535</v>
      </c>
      <c r="H776" s="39" t="n">
        <v>0</v>
      </c>
      <c r="I776" s="39" t="n">
        <v>57.5679</v>
      </c>
      <c r="J776" s="39" t="n">
        <v>0</v>
      </c>
      <c r="K776" s="39" t="n">
        <v>0</v>
      </c>
      <c r="L776" s="39" t="n">
        <v>0</v>
      </c>
      <c r="M776" s="39" t="n">
        <v>0</v>
      </c>
      <c r="N776" s="39" t="n">
        <v>0</v>
      </c>
      <c r="O776" s="39" t="n">
        <v>0</v>
      </c>
      <c r="P776" s="39" t="n">
        <v>475.8233</v>
      </c>
      <c r="Q776" s="40" t="n">
        <f aca="false">SUM(D776:P776)</f>
        <v>3096.7554</v>
      </c>
    </row>
    <row r="777" customFormat="false" ht="13.5" hidden="false" customHeight="true" outlineLevel="0" collapsed="false">
      <c r="B777" s="37" t="s">
        <v>32</v>
      </c>
      <c r="C777" s="38" t="s">
        <v>94</v>
      </c>
      <c r="D777" s="39" t="n">
        <v>751.5575</v>
      </c>
      <c r="E777" s="39" t="n">
        <v>595.2765</v>
      </c>
      <c r="F777" s="39" t="n">
        <v>1231.0738</v>
      </c>
      <c r="G777" s="39" t="n">
        <v>877.0938</v>
      </c>
      <c r="H777" s="39" t="n">
        <v>0</v>
      </c>
      <c r="I777" s="39" t="n">
        <v>0</v>
      </c>
      <c r="J777" s="39" t="n">
        <v>0</v>
      </c>
      <c r="K777" s="39" t="n">
        <v>0</v>
      </c>
      <c r="L777" s="39" t="n">
        <v>0</v>
      </c>
      <c r="M777" s="39" t="n">
        <v>0</v>
      </c>
      <c r="N777" s="39" t="n">
        <v>0</v>
      </c>
      <c r="O777" s="39" t="n">
        <v>0</v>
      </c>
      <c r="P777" s="39" t="n">
        <v>443.0569</v>
      </c>
      <c r="Q777" s="40" t="n">
        <f aca="false">SUM(D777:P777)</f>
        <v>3898.0585</v>
      </c>
    </row>
    <row r="778" customFormat="false" ht="13.5" hidden="false" customHeight="true" outlineLevel="0" collapsed="false">
      <c r="B778" s="21"/>
      <c r="C778" s="38" t="s">
        <v>95</v>
      </c>
      <c r="D778" s="39" t="n">
        <v>276.3736</v>
      </c>
      <c r="E778" s="39" t="n">
        <v>1937.9825</v>
      </c>
      <c r="F778" s="39" t="n">
        <v>2999.8936</v>
      </c>
      <c r="G778" s="39" t="n">
        <v>4532.2106</v>
      </c>
      <c r="H778" s="39" t="n">
        <v>1474.8516</v>
      </c>
      <c r="I778" s="39" t="n">
        <v>0</v>
      </c>
      <c r="J778" s="39" t="n">
        <v>27.2495</v>
      </c>
      <c r="K778" s="39" t="n">
        <v>50.4796</v>
      </c>
      <c r="L778" s="39" t="n">
        <v>0</v>
      </c>
      <c r="M778" s="39" t="n">
        <v>0</v>
      </c>
      <c r="N778" s="39" t="n">
        <v>0</v>
      </c>
      <c r="O778" s="39" t="n">
        <v>0</v>
      </c>
      <c r="P778" s="39" t="n">
        <v>10216.2012</v>
      </c>
      <c r="Q778" s="40" t="n">
        <f aca="false">SUM(D778:P778)</f>
        <v>21515.2422</v>
      </c>
    </row>
    <row r="779" customFormat="false" ht="13.5" hidden="false" customHeight="true" outlineLevel="0" collapsed="false">
      <c r="B779" s="21"/>
      <c r="C779" s="38" t="s">
        <v>96</v>
      </c>
      <c r="D779" s="39" t="n">
        <v>9300.0649</v>
      </c>
      <c r="E779" s="39" t="n">
        <v>17538.3226</v>
      </c>
      <c r="F779" s="39" t="n">
        <v>6484.2208</v>
      </c>
      <c r="G779" s="39" t="n">
        <v>3751.0878</v>
      </c>
      <c r="H779" s="39" t="n">
        <v>1296.7081</v>
      </c>
      <c r="I779" s="39" t="n">
        <v>764.245</v>
      </c>
      <c r="J779" s="39" t="n">
        <v>293.293</v>
      </c>
      <c r="K779" s="39" t="n">
        <v>0</v>
      </c>
      <c r="L779" s="39" t="n">
        <v>0</v>
      </c>
      <c r="M779" s="39" t="n">
        <v>0</v>
      </c>
      <c r="N779" s="39" t="n">
        <v>0</v>
      </c>
      <c r="O779" s="39" t="n">
        <v>0</v>
      </c>
      <c r="P779" s="39" t="n">
        <v>23031.8905</v>
      </c>
      <c r="Q779" s="40" t="n">
        <f aca="false">SUM(D779:P779)</f>
        <v>62459.8327</v>
      </c>
    </row>
    <row r="780" s="47" customFormat="true" ht="13.5" hidden="false" customHeight="true" outlineLevel="0" collapsed="false">
      <c r="A780" s="1"/>
      <c r="B780" s="41"/>
      <c r="C780" s="42" t="s">
        <v>35</v>
      </c>
      <c r="D780" s="43" t="n">
        <f aca="false">SUM(D773:D779)</f>
        <v>14540.1452</v>
      </c>
      <c r="E780" s="43" t="n">
        <f aca="false">SUM(E773:E779)</f>
        <v>28817.4052</v>
      </c>
      <c r="F780" s="43" t="n">
        <f aca="false">SUM(F773:F779)</f>
        <v>18711.9741</v>
      </c>
      <c r="G780" s="43" t="n">
        <f aca="false">SUM(G773:G779)</f>
        <v>17389.1996</v>
      </c>
      <c r="H780" s="43" t="n">
        <f aca="false">SUM(H773:H779)</f>
        <v>4577.6191</v>
      </c>
      <c r="I780" s="43" t="n">
        <f aca="false">SUM(I773:I779)</f>
        <v>4424.8635</v>
      </c>
      <c r="J780" s="43" t="n">
        <f aca="false">SUM(J773:J779)</f>
        <v>468.8781</v>
      </c>
      <c r="K780" s="43" t="n">
        <f aca="false">SUM(K773:K779)</f>
        <v>50.4796</v>
      </c>
      <c r="L780" s="43" t="n">
        <f aca="false">SUM(L773:L779)</f>
        <v>0</v>
      </c>
      <c r="M780" s="43" t="n">
        <f aca="false">SUM(M773:M779)</f>
        <v>0</v>
      </c>
      <c r="N780" s="43" t="n">
        <f aca="false">SUM(N773:N779)</f>
        <v>0</v>
      </c>
      <c r="O780" s="43" t="n">
        <f aca="false">SUM(O773:O779)</f>
        <v>0</v>
      </c>
      <c r="P780" s="43" t="n">
        <f aca="false">SUM(P773:P779)</f>
        <v>49979.4728</v>
      </c>
      <c r="Q780" s="44" t="n">
        <f aca="false">SUM(Q773:Q779)</f>
        <v>138960.0372</v>
      </c>
      <c r="BK780" s="4"/>
    </row>
    <row r="781" customFormat="false" ht="13.5" hidden="false" customHeight="true" outlineLevel="0" collapsed="false">
      <c r="B781" s="33"/>
      <c r="C781" s="34" t="s">
        <v>97</v>
      </c>
      <c r="D781" s="39" t="n">
        <v>0</v>
      </c>
      <c r="E781" s="39" t="n">
        <v>8.337</v>
      </c>
      <c r="F781" s="39" t="n">
        <v>617.8386</v>
      </c>
      <c r="G781" s="39" t="n">
        <v>487.0251</v>
      </c>
      <c r="H781" s="39" t="n">
        <v>97.2539</v>
      </c>
      <c r="I781" s="39" t="n">
        <v>0</v>
      </c>
      <c r="J781" s="39" t="n">
        <v>0</v>
      </c>
      <c r="K781" s="39" t="n">
        <v>0</v>
      </c>
      <c r="L781" s="39" t="n">
        <v>0</v>
      </c>
      <c r="M781" s="39" t="n">
        <v>0</v>
      </c>
      <c r="N781" s="39" t="n">
        <v>0</v>
      </c>
      <c r="O781" s="39" t="n">
        <v>0</v>
      </c>
      <c r="P781" s="39" t="n">
        <v>205.8541</v>
      </c>
      <c r="Q781" s="40" t="n">
        <f aca="false">SUM(D781:P781)</f>
        <v>1416.3087</v>
      </c>
    </row>
    <row r="782" customFormat="false" ht="13.5" hidden="false" customHeight="true" outlineLevel="0" collapsed="false">
      <c r="B782" s="37" t="s">
        <v>98</v>
      </c>
      <c r="C782" s="38" t="s">
        <v>99</v>
      </c>
      <c r="D782" s="39" t="n">
        <v>178.2992</v>
      </c>
      <c r="E782" s="39" t="n">
        <v>0</v>
      </c>
      <c r="F782" s="39" t="n">
        <v>0</v>
      </c>
      <c r="G782" s="39" t="n">
        <v>0</v>
      </c>
      <c r="H782" s="39" t="n">
        <v>0</v>
      </c>
      <c r="I782" s="39" t="n">
        <v>0</v>
      </c>
      <c r="J782" s="39" t="n">
        <v>0</v>
      </c>
      <c r="K782" s="39" t="n">
        <v>0</v>
      </c>
      <c r="L782" s="39" t="n">
        <v>0</v>
      </c>
      <c r="M782" s="39" t="n">
        <v>0</v>
      </c>
      <c r="N782" s="39" t="n">
        <v>0</v>
      </c>
      <c r="O782" s="39" t="n">
        <v>0</v>
      </c>
      <c r="P782" s="39" t="n">
        <v>0</v>
      </c>
      <c r="Q782" s="40" t="n">
        <f aca="false">SUM(D782:P782)</f>
        <v>178.2992</v>
      </c>
    </row>
    <row r="783" customFormat="false" ht="13.5" hidden="false" customHeight="true" outlineLevel="0" collapsed="false">
      <c r="B783" s="21"/>
      <c r="C783" s="38" t="s">
        <v>100</v>
      </c>
      <c r="D783" s="39" t="n">
        <v>225.9565</v>
      </c>
      <c r="E783" s="39" t="n">
        <v>153.0799</v>
      </c>
      <c r="F783" s="39" t="n">
        <v>112.4505</v>
      </c>
      <c r="G783" s="39" t="n">
        <v>0</v>
      </c>
      <c r="H783" s="39" t="n">
        <v>0</v>
      </c>
      <c r="I783" s="39" t="n">
        <v>0</v>
      </c>
      <c r="J783" s="39" t="n">
        <v>0</v>
      </c>
      <c r="K783" s="39" t="n">
        <v>0</v>
      </c>
      <c r="L783" s="39" t="n">
        <v>0</v>
      </c>
      <c r="M783" s="39" t="n">
        <v>0</v>
      </c>
      <c r="N783" s="39" t="n">
        <v>0</v>
      </c>
      <c r="O783" s="39" t="n">
        <v>0</v>
      </c>
      <c r="P783" s="39" t="n">
        <v>45.7028</v>
      </c>
      <c r="Q783" s="40" t="n">
        <f aca="false">SUM(D783:P783)</f>
        <v>537.1897</v>
      </c>
    </row>
    <row r="784" customFormat="false" ht="13.5" hidden="false" customHeight="true" outlineLevel="0" collapsed="false">
      <c r="B784" s="37" t="s">
        <v>62</v>
      </c>
      <c r="C784" s="38" t="s">
        <v>101</v>
      </c>
      <c r="D784" s="39" t="n">
        <v>0</v>
      </c>
      <c r="E784" s="39" t="n">
        <v>414.8569</v>
      </c>
      <c r="F784" s="39" t="n">
        <v>402.1877</v>
      </c>
      <c r="G784" s="39" t="n">
        <v>0</v>
      </c>
      <c r="H784" s="39" t="n">
        <v>0</v>
      </c>
      <c r="I784" s="39" t="n">
        <v>0</v>
      </c>
      <c r="J784" s="39" t="n">
        <v>0</v>
      </c>
      <c r="K784" s="39" t="n">
        <v>0</v>
      </c>
      <c r="L784" s="39" t="n">
        <v>0</v>
      </c>
      <c r="M784" s="39" t="n">
        <v>0</v>
      </c>
      <c r="N784" s="39" t="n">
        <v>0</v>
      </c>
      <c r="O784" s="39" t="n">
        <v>0</v>
      </c>
      <c r="P784" s="39" t="n">
        <v>25.7887</v>
      </c>
      <c r="Q784" s="40" t="n">
        <f aca="false">SUM(D784:P784)</f>
        <v>842.8333</v>
      </c>
    </row>
    <row r="785" customFormat="false" ht="13.5" hidden="false" customHeight="true" outlineLevel="0" collapsed="false">
      <c r="B785" s="21"/>
      <c r="C785" s="38" t="s">
        <v>102</v>
      </c>
      <c r="D785" s="39" t="n">
        <v>15.9216</v>
      </c>
      <c r="E785" s="39" t="n">
        <v>36.0585</v>
      </c>
      <c r="F785" s="39" t="n">
        <v>0</v>
      </c>
      <c r="G785" s="39" t="n">
        <v>12.0856</v>
      </c>
      <c r="H785" s="39" t="n">
        <v>0</v>
      </c>
      <c r="I785" s="39" t="n">
        <v>0</v>
      </c>
      <c r="J785" s="39" t="n">
        <v>322.3804</v>
      </c>
      <c r="K785" s="39" t="n">
        <v>0</v>
      </c>
      <c r="L785" s="39" t="n">
        <v>0</v>
      </c>
      <c r="M785" s="39" t="n">
        <v>0</v>
      </c>
      <c r="N785" s="39" t="n">
        <v>0</v>
      </c>
      <c r="O785" s="39" t="n">
        <v>0</v>
      </c>
      <c r="P785" s="39" t="n">
        <v>357.9072</v>
      </c>
      <c r="Q785" s="40" t="n">
        <f aca="false">SUM(D785:P785)</f>
        <v>744.3533</v>
      </c>
    </row>
    <row r="786" customFormat="false" ht="13.5" hidden="false" customHeight="true" outlineLevel="0" collapsed="false">
      <c r="B786" s="37" t="s">
        <v>64</v>
      </c>
      <c r="C786" s="38" t="s">
        <v>103</v>
      </c>
      <c r="D786" s="39" t="n">
        <v>478.0611</v>
      </c>
      <c r="E786" s="39" t="n">
        <v>17.5515</v>
      </c>
      <c r="F786" s="39" t="n">
        <v>569.3052</v>
      </c>
      <c r="G786" s="39" t="n">
        <v>397.352</v>
      </c>
      <c r="H786" s="39" t="n">
        <v>77.0248</v>
      </c>
      <c r="I786" s="39" t="n">
        <v>0</v>
      </c>
      <c r="J786" s="39" t="n">
        <v>93.9549</v>
      </c>
      <c r="K786" s="39" t="n">
        <v>0</v>
      </c>
      <c r="L786" s="39" t="n">
        <v>0</v>
      </c>
      <c r="M786" s="39" t="n">
        <v>0</v>
      </c>
      <c r="N786" s="39" t="n">
        <v>0</v>
      </c>
      <c r="O786" s="39" t="n">
        <v>0</v>
      </c>
      <c r="P786" s="39" t="n">
        <v>271.8729</v>
      </c>
      <c r="Q786" s="40" t="n">
        <f aca="false">SUM(D786:P786)</f>
        <v>1905.1224</v>
      </c>
    </row>
    <row r="787" customFormat="false" ht="13.5" hidden="false" customHeight="true" outlineLevel="0" collapsed="false">
      <c r="B787" s="21"/>
      <c r="C787" s="38" t="s">
        <v>104</v>
      </c>
      <c r="D787" s="39" t="n">
        <v>75.8485</v>
      </c>
      <c r="E787" s="39" t="n">
        <v>541.6179</v>
      </c>
      <c r="F787" s="39" t="n">
        <v>409.3127</v>
      </c>
      <c r="G787" s="39" t="n">
        <v>1176.476</v>
      </c>
      <c r="H787" s="39" t="n">
        <v>907.0896</v>
      </c>
      <c r="I787" s="39" t="n">
        <v>929.3177</v>
      </c>
      <c r="J787" s="39" t="n">
        <v>112.9651</v>
      </c>
      <c r="K787" s="39" t="n">
        <v>0</v>
      </c>
      <c r="L787" s="39" t="n">
        <v>0</v>
      </c>
      <c r="M787" s="39" t="n">
        <v>0</v>
      </c>
      <c r="N787" s="39" t="n">
        <v>0</v>
      </c>
      <c r="O787" s="39" t="n">
        <v>0</v>
      </c>
      <c r="P787" s="39" t="n">
        <v>3314.1493</v>
      </c>
      <c r="Q787" s="40" t="n">
        <f aca="false">SUM(D787:P787)</f>
        <v>7466.7768</v>
      </c>
    </row>
    <row r="788" customFormat="false" ht="13.5" hidden="false" customHeight="true" outlineLevel="0" collapsed="false">
      <c r="B788" s="37" t="s">
        <v>32</v>
      </c>
      <c r="C788" s="38" t="s">
        <v>105</v>
      </c>
      <c r="D788" s="39" t="n">
        <v>339.9781</v>
      </c>
      <c r="E788" s="39" t="n">
        <v>208.1563</v>
      </c>
      <c r="F788" s="39" t="n">
        <v>3564.9255</v>
      </c>
      <c r="G788" s="39" t="n">
        <v>952.7364</v>
      </c>
      <c r="H788" s="39" t="n">
        <v>40.7327</v>
      </c>
      <c r="I788" s="39" t="n">
        <v>0</v>
      </c>
      <c r="J788" s="39" t="n">
        <v>32.6644</v>
      </c>
      <c r="K788" s="39" t="n">
        <v>0</v>
      </c>
      <c r="L788" s="39" t="n">
        <v>0</v>
      </c>
      <c r="M788" s="39" t="n">
        <v>0</v>
      </c>
      <c r="N788" s="39" t="n">
        <v>0</v>
      </c>
      <c r="O788" s="39" t="n">
        <v>0</v>
      </c>
      <c r="P788" s="39" t="n">
        <v>2259.7988</v>
      </c>
      <c r="Q788" s="40" t="n">
        <f aca="false">SUM(D788:P788)</f>
        <v>7398.9922</v>
      </c>
    </row>
    <row r="789" customFormat="false" ht="13.5" hidden="false" customHeight="true" outlineLevel="0" collapsed="false">
      <c r="B789" s="21"/>
      <c r="C789" s="46" t="s">
        <v>106</v>
      </c>
      <c r="D789" s="39" t="n">
        <v>737.1179</v>
      </c>
      <c r="E789" s="39" t="n">
        <v>2840.7145</v>
      </c>
      <c r="F789" s="39" t="n">
        <v>2738.0703</v>
      </c>
      <c r="G789" s="39" t="n">
        <v>921.7758</v>
      </c>
      <c r="H789" s="39" t="n">
        <v>51.2046</v>
      </c>
      <c r="I789" s="39" t="n">
        <v>0</v>
      </c>
      <c r="J789" s="39" t="n">
        <v>0</v>
      </c>
      <c r="K789" s="39" t="n">
        <v>0</v>
      </c>
      <c r="L789" s="39" t="n">
        <v>0</v>
      </c>
      <c r="M789" s="39" t="n">
        <v>0</v>
      </c>
      <c r="N789" s="39" t="n">
        <v>0</v>
      </c>
      <c r="O789" s="39" t="n">
        <v>0</v>
      </c>
      <c r="P789" s="39" t="n">
        <v>3173.24</v>
      </c>
      <c r="Q789" s="40" t="n">
        <f aca="false">SUM(D789:P789)</f>
        <v>10462.1231</v>
      </c>
    </row>
    <row r="790" s="47" customFormat="true" ht="13.5" hidden="false" customHeight="true" outlineLevel="0" collapsed="false">
      <c r="A790" s="1"/>
      <c r="B790" s="41"/>
      <c r="C790" s="42" t="s">
        <v>35</v>
      </c>
      <c r="D790" s="43" t="n">
        <f aca="false">SUM(D781:D789)</f>
        <v>2051.1829</v>
      </c>
      <c r="E790" s="43" t="n">
        <f aca="false">SUM(E781:E789)</f>
        <v>4220.3725</v>
      </c>
      <c r="F790" s="43" t="n">
        <f aca="false">SUM(F781:F789)</f>
        <v>8414.0905</v>
      </c>
      <c r="G790" s="43" t="n">
        <f aca="false">SUM(G781:G789)</f>
        <v>3947.4509</v>
      </c>
      <c r="H790" s="43" t="n">
        <f aca="false">SUM(H781:H789)</f>
        <v>1173.3056</v>
      </c>
      <c r="I790" s="43" t="n">
        <f aca="false">SUM(I781:I789)</f>
        <v>929.3177</v>
      </c>
      <c r="J790" s="43" t="n">
        <f aca="false">SUM(J781:J789)</f>
        <v>561.9648</v>
      </c>
      <c r="K790" s="43" t="n">
        <f aca="false">SUM(K781:K789)</f>
        <v>0</v>
      </c>
      <c r="L790" s="43" t="n">
        <f aca="false">SUM(L781:L789)</f>
        <v>0</v>
      </c>
      <c r="M790" s="43" t="n">
        <f aca="false">SUM(M781:M789)</f>
        <v>0</v>
      </c>
      <c r="N790" s="43" t="n">
        <f aca="false">SUM(N781:N789)</f>
        <v>0</v>
      </c>
      <c r="O790" s="43" t="n">
        <f aca="false">SUM(O781:O789)</f>
        <v>0</v>
      </c>
      <c r="P790" s="43" t="n">
        <f aca="false">SUM(P781:P789)</f>
        <v>9654.3138</v>
      </c>
      <c r="Q790" s="44" t="n">
        <f aca="false">SUM(Q781:Q789)</f>
        <v>30951.9987</v>
      </c>
      <c r="BK790" s="4"/>
    </row>
    <row r="791" customFormat="false" ht="13.5" hidden="false" customHeight="true" outlineLevel="0" collapsed="false">
      <c r="B791" s="21"/>
      <c r="C791" s="38" t="s">
        <v>107</v>
      </c>
      <c r="D791" s="39" t="n">
        <v>0</v>
      </c>
      <c r="E791" s="39" t="n">
        <v>641.6064</v>
      </c>
      <c r="F791" s="39" t="n">
        <v>1249.4067</v>
      </c>
      <c r="G791" s="39" t="n">
        <v>1171.0383</v>
      </c>
      <c r="H791" s="39" t="n">
        <v>0</v>
      </c>
      <c r="I791" s="39" t="n">
        <v>0</v>
      </c>
      <c r="J791" s="39" t="n">
        <v>0</v>
      </c>
      <c r="K791" s="39" t="n">
        <v>0</v>
      </c>
      <c r="L791" s="39" t="n">
        <v>0</v>
      </c>
      <c r="M791" s="39" t="n">
        <v>0</v>
      </c>
      <c r="N791" s="39" t="n">
        <v>0</v>
      </c>
      <c r="O791" s="39" t="n">
        <v>0</v>
      </c>
      <c r="P791" s="39" t="n">
        <v>0</v>
      </c>
      <c r="Q791" s="40" t="n">
        <f aca="false">SUM(D791:P791)</f>
        <v>3062.0514</v>
      </c>
    </row>
    <row r="792" customFormat="false" ht="13.5" hidden="false" customHeight="true" outlineLevel="0" collapsed="false">
      <c r="B792" s="21"/>
      <c r="C792" s="38" t="s">
        <v>108</v>
      </c>
      <c r="D792" s="39" t="n">
        <v>0</v>
      </c>
      <c r="E792" s="39" t="n">
        <v>0</v>
      </c>
      <c r="F792" s="39" t="n">
        <v>0</v>
      </c>
      <c r="G792" s="39" t="n">
        <v>0</v>
      </c>
      <c r="H792" s="39" t="n">
        <v>0</v>
      </c>
      <c r="I792" s="39" t="n">
        <v>0</v>
      </c>
      <c r="J792" s="39" t="n">
        <v>0</v>
      </c>
      <c r="K792" s="39" t="n">
        <v>0</v>
      </c>
      <c r="L792" s="39" t="n">
        <v>0</v>
      </c>
      <c r="M792" s="39" t="n">
        <v>0</v>
      </c>
      <c r="N792" s="39" t="n">
        <v>0</v>
      </c>
      <c r="O792" s="39" t="n">
        <v>0</v>
      </c>
      <c r="P792" s="39" t="n">
        <v>0</v>
      </c>
      <c r="Q792" s="40" t="n">
        <f aca="false">SUM(D792:P792)</f>
        <v>0</v>
      </c>
    </row>
    <row r="793" customFormat="false" ht="13.5" hidden="false" customHeight="true" outlineLevel="0" collapsed="false">
      <c r="B793" s="21"/>
      <c r="C793" s="38" t="s">
        <v>109</v>
      </c>
      <c r="D793" s="39" t="n">
        <v>297.356</v>
      </c>
      <c r="E793" s="39" t="n">
        <v>68954.2653</v>
      </c>
      <c r="F793" s="39" t="n">
        <v>30511.8271</v>
      </c>
      <c r="G793" s="39" t="n">
        <v>5524.2629</v>
      </c>
      <c r="H793" s="39" t="n">
        <v>897.0907</v>
      </c>
      <c r="I793" s="39" t="n">
        <v>0</v>
      </c>
      <c r="J793" s="39" t="n">
        <v>22.9162</v>
      </c>
      <c r="K793" s="39" t="n">
        <v>0</v>
      </c>
      <c r="L793" s="39" t="n">
        <v>0</v>
      </c>
      <c r="M793" s="39" t="n">
        <v>0</v>
      </c>
      <c r="N793" s="39" t="n">
        <v>0</v>
      </c>
      <c r="O793" s="39" t="n">
        <v>0</v>
      </c>
      <c r="P793" s="39" t="n">
        <v>551.9654</v>
      </c>
      <c r="Q793" s="40" t="n">
        <f aca="false">SUM(D793:P793)</f>
        <v>106759.6836</v>
      </c>
    </row>
    <row r="794" customFormat="false" ht="13.5" hidden="false" customHeight="true" outlineLevel="0" collapsed="false">
      <c r="B794" s="37" t="s">
        <v>110</v>
      </c>
      <c r="C794" s="38" t="s">
        <v>111</v>
      </c>
      <c r="D794" s="39" t="n">
        <v>0</v>
      </c>
      <c r="E794" s="39" t="n">
        <v>0</v>
      </c>
      <c r="F794" s="39" t="n">
        <v>0</v>
      </c>
      <c r="G794" s="39" t="n">
        <v>0</v>
      </c>
      <c r="H794" s="39" t="n">
        <v>0</v>
      </c>
      <c r="I794" s="39" t="n">
        <v>0</v>
      </c>
      <c r="J794" s="39" t="n">
        <v>0</v>
      </c>
      <c r="K794" s="39" t="n">
        <v>0</v>
      </c>
      <c r="L794" s="39" t="n">
        <v>0</v>
      </c>
      <c r="M794" s="39" t="n">
        <v>0</v>
      </c>
      <c r="N794" s="39" t="n">
        <v>0</v>
      </c>
      <c r="O794" s="39" t="n">
        <v>0</v>
      </c>
      <c r="P794" s="39" t="n">
        <v>0</v>
      </c>
      <c r="Q794" s="40" t="n">
        <f aca="false">SUM(D794:P794)</f>
        <v>0</v>
      </c>
    </row>
    <row r="795" customFormat="false" ht="13.5" hidden="false" customHeight="true" outlineLevel="0" collapsed="false">
      <c r="B795" s="21"/>
      <c r="C795" s="38" t="s">
        <v>112</v>
      </c>
      <c r="D795" s="39" t="n">
        <v>0</v>
      </c>
      <c r="E795" s="39" t="n">
        <v>0</v>
      </c>
      <c r="F795" s="39" t="n">
        <v>0</v>
      </c>
      <c r="G795" s="39" t="n">
        <v>0</v>
      </c>
      <c r="H795" s="39" t="n">
        <v>0</v>
      </c>
      <c r="I795" s="39" t="n">
        <v>0</v>
      </c>
      <c r="J795" s="39" t="n">
        <v>0</v>
      </c>
      <c r="K795" s="39" t="n">
        <v>0</v>
      </c>
      <c r="L795" s="39" t="n">
        <v>0</v>
      </c>
      <c r="M795" s="39" t="n">
        <v>0</v>
      </c>
      <c r="N795" s="39" t="n">
        <v>0</v>
      </c>
      <c r="O795" s="39" t="n">
        <v>0</v>
      </c>
      <c r="P795" s="39" t="n">
        <v>0</v>
      </c>
      <c r="Q795" s="40" t="n">
        <f aca="false">SUM(D795:P795)</f>
        <v>0</v>
      </c>
    </row>
    <row r="796" customFormat="false" ht="13.5" hidden="false" customHeight="true" outlineLevel="0" collapsed="false">
      <c r="B796" s="21"/>
      <c r="C796" s="38" t="s">
        <v>113</v>
      </c>
      <c r="D796" s="39" t="n">
        <v>0</v>
      </c>
      <c r="E796" s="39" t="n">
        <v>0</v>
      </c>
      <c r="F796" s="39" t="n">
        <v>0</v>
      </c>
      <c r="G796" s="39" t="n">
        <v>0</v>
      </c>
      <c r="H796" s="39" t="n">
        <v>0</v>
      </c>
      <c r="I796" s="39" t="n">
        <v>0</v>
      </c>
      <c r="J796" s="39" t="n">
        <v>0</v>
      </c>
      <c r="K796" s="39" t="n">
        <v>0</v>
      </c>
      <c r="L796" s="39" t="n">
        <v>0</v>
      </c>
      <c r="M796" s="39" t="n">
        <v>0</v>
      </c>
      <c r="N796" s="39" t="n">
        <v>0</v>
      </c>
      <c r="O796" s="39" t="n">
        <v>0</v>
      </c>
      <c r="P796" s="39" t="n">
        <v>0</v>
      </c>
      <c r="Q796" s="40" t="n">
        <f aca="false">SUM(D796:P796)</f>
        <v>0</v>
      </c>
    </row>
    <row r="797" customFormat="false" ht="13.5" hidden="false" customHeight="true" outlineLevel="0" collapsed="false">
      <c r="B797" s="37" t="s">
        <v>114</v>
      </c>
      <c r="C797" s="38" t="s">
        <v>115</v>
      </c>
      <c r="D797" s="39" t="n">
        <v>1764.1128</v>
      </c>
      <c r="E797" s="39" t="n">
        <v>6929.1173</v>
      </c>
      <c r="F797" s="39" t="n">
        <v>7467.6494</v>
      </c>
      <c r="G797" s="39" t="n">
        <v>1138.481</v>
      </c>
      <c r="H797" s="39" t="n">
        <v>426.0148</v>
      </c>
      <c r="I797" s="39" t="n">
        <v>0</v>
      </c>
      <c r="J797" s="39" t="n">
        <v>0</v>
      </c>
      <c r="K797" s="39" t="n">
        <v>0</v>
      </c>
      <c r="L797" s="39" t="n">
        <v>0</v>
      </c>
      <c r="M797" s="39" t="n">
        <v>0</v>
      </c>
      <c r="N797" s="39" t="n">
        <v>0</v>
      </c>
      <c r="O797" s="39" t="n">
        <v>0</v>
      </c>
      <c r="P797" s="39" t="n">
        <v>14933.5384</v>
      </c>
      <c r="Q797" s="40" t="n">
        <f aca="false">SUM(D797:P797)</f>
        <v>32658.9137</v>
      </c>
    </row>
    <row r="798" customFormat="false" ht="13.5" hidden="false" customHeight="true" outlineLevel="0" collapsed="false">
      <c r="B798" s="21"/>
      <c r="C798" s="38" t="s">
        <v>116</v>
      </c>
      <c r="D798" s="39" t="n">
        <v>50.2643</v>
      </c>
      <c r="E798" s="39" t="n">
        <v>0</v>
      </c>
      <c r="F798" s="39" t="n">
        <v>65.5407</v>
      </c>
      <c r="G798" s="39" t="n">
        <v>30.214</v>
      </c>
      <c r="H798" s="39" t="n">
        <v>0</v>
      </c>
      <c r="I798" s="39" t="n">
        <v>0</v>
      </c>
      <c r="J798" s="39" t="n">
        <v>0</v>
      </c>
      <c r="K798" s="39" t="n">
        <v>0</v>
      </c>
      <c r="L798" s="39" t="n">
        <v>0</v>
      </c>
      <c r="M798" s="39" t="n">
        <v>0</v>
      </c>
      <c r="N798" s="39" t="n">
        <v>0</v>
      </c>
      <c r="O798" s="39" t="n">
        <v>0</v>
      </c>
      <c r="P798" s="39" t="n">
        <v>653.7335</v>
      </c>
      <c r="Q798" s="40" t="n">
        <f aca="false">SUM(D798:P798)</f>
        <v>799.7525</v>
      </c>
    </row>
    <row r="799" customFormat="false" ht="13.5" hidden="false" customHeight="true" outlineLevel="0" collapsed="false">
      <c r="B799" s="21"/>
      <c r="C799" s="38" t="s">
        <v>117</v>
      </c>
      <c r="D799" s="39" t="n">
        <v>0</v>
      </c>
      <c r="E799" s="39" t="n">
        <v>0</v>
      </c>
      <c r="F799" s="39" t="n">
        <v>0</v>
      </c>
      <c r="G799" s="39" t="n">
        <v>0</v>
      </c>
      <c r="H799" s="39" t="n">
        <v>81.027</v>
      </c>
      <c r="I799" s="39" t="n">
        <v>0</v>
      </c>
      <c r="J799" s="39" t="n">
        <v>0</v>
      </c>
      <c r="K799" s="39" t="n">
        <v>0</v>
      </c>
      <c r="L799" s="39" t="n">
        <v>0</v>
      </c>
      <c r="M799" s="39" t="n">
        <v>0</v>
      </c>
      <c r="N799" s="39" t="n">
        <v>0</v>
      </c>
      <c r="O799" s="39" t="n">
        <v>0</v>
      </c>
      <c r="P799" s="39" t="n">
        <v>0</v>
      </c>
      <c r="Q799" s="40" t="n">
        <f aca="false">SUM(D799:P799)</f>
        <v>81.027</v>
      </c>
    </row>
    <row r="800" customFormat="false" ht="13.5" hidden="false" customHeight="true" outlineLevel="0" collapsed="false">
      <c r="B800" s="37" t="s">
        <v>118</v>
      </c>
      <c r="C800" s="38" t="s">
        <v>119</v>
      </c>
      <c r="D800" s="39" t="n">
        <v>0</v>
      </c>
      <c r="E800" s="39" t="n">
        <v>0</v>
      </c>
      <c r="F800" s="39" t="n">
        <v>0</v>
      </c>
      <c r="G800" s="39" t="n">
        <v>0</v>
      </c>
      <c r="H800" s="39" t="n">
        <v>191.8599</v>
      </c>
      <c r="I800" s="39" t="n">
        <v>0</v>
      </c>
      <c r="J800" s="39" t="n">
        <v>0</v>
      </c>
      <c r="K800" s="39" t="n">
        <v>0</v>
      </c>
      <c r="L800" s="39" t="n">
        <v>0</v>
      </c>
      <c r="M800" s="39" t="n">
        <v>0</v>
      </c>
      <c r="N800" s="39" t="n">
        <v>0</v>
      </c>
      <c r="O800" s="39" t="n">
        <v>0</v>
      </c>
      <c r="P800" s="39" t="n">
        <v>0</v>
      </c>
      <c r="Q800" s="40" t="n">
        <f aca="false">SUM(D800:P800)</f>
        <v>191.8599</v>
      </c>
    </row>
    <row r="801" customFormat="false" ht="13.5" hidden="false" customHeight="true" outlineLevel="0" collapsed="false">
      <c r="B801" s="21"/>
      <c r="C801" s="38" t="s">
        <v>120</v>
      </c>
      <c r="D801" s="39" t="n">
        <v>0</v>
      </c>
      <c r="E801" s="39" t="n">
        <v>4017.378</v>
      </c>
      <c r="F801" s="39" t="n">
        <v>0</v>
      </c>
      <c r="G801" s="39" t="n">
        <v>277.646</v>
      </c>
      <c r="H801" s="39" t="n">
        <v>0</v>
      </c>
      <c r="I801" s="39" t="n">
        <v>0</v>
      </c>
      <c r="J801" s="39" t="n">
        <v>0</v>
      </c>
      <c r="K801" s="39" t="n">
        <v>0</v>
      </c>
      <c r="L801" s="39" t="n">
        <v>0</v>
      </c>
      <c r="M801" s="39" t="n">
        <v>0</v>
      </c>
      <c r="N801" s="39" t="n">
        <v>0</v>
      </c>
      <c r="O801" s="39" t="n">
        <v>0</v>
      </c>
      <c r="P801" s="39" t="n">
        <v>145.3161</v>
      </c>
      <c r="Q801" s="40" t="n">
        <f aca="false">SUM(D801:P801)</f>
        <v>4440.3401</v>
      </c>
    </row>
    <row r="802" customFormat="false" ht="13.5" hidden="false" customHeight="true" outlineLevel="0" collapsed="false">
      <c r="B802" s="21"/>
      <c r="C802" s="38" t="s">
        <v>121</v>
      </c>
      <c r="D802" s="39" t="n">
        <v>0</v>
      </c>
      <c r="E802" s="39" t="n">
        <v>2015.2875</v>
      </c>
      <c r="F802" s="39" t="n">
        <v>275.2913</v>
      </c>
      <c r="G802" s="39" t="n">
        <v>0</v>
      </c>
      <c r="H802" s="39" t="n">
        <v>0</v>
      </c>
      <c r="I802" s="39" t="n">
        <v>0</v>
      </c>
      <c r="J802" s="39" t="n">
        <v>0</v>
      </c>
      <c r="K802" s="39" t="n">
        <v>0</v>
      </c>
      <c r="L802" s="39" t="n">
        <v>0</v>
      </c>
      <c r="M802" s="39" t="n">
        <v>0</v>
      </c>
      <c r="N802" s="39" t="n">
        <v>0</v>
      </c>
      <c r="O802" s="39" t="n">
        <v>0</v>
      </c>
      <c r="P802" s="39" t="n">
        <v>0</v>
      </c>
      <c r="Q802" s="40" t="n">
        <f aca="false">SUM(D802:P802)</f>
        <v>2290.5788</v>
      </c>
    </row>
    <row r="803" customFormat="false" ht="13.5" hidden="false" customHeight="true" outlineLevel="0" collapsed="false">
      <c r="B803" s="21"/>
      <c r="C803" s="46" t="s">
        <v>122</v>
      </c>
      <c r="D803" s="39" t="n">
        <v>132.6825</v>
      </c>
      <c r="E803" s="39" t="n">
        <v>63.5999</v>
      </c>
      <c r="F803" s="39" t="n">
        <v>696.6293</v>
      </c>
      <c r="G803" s="39" t="n">
        <v>55.0057</v>
      </c>
      <c r="H803" s="39" t="n">
        <v>110.5611</v>
      </c>
      <c r="I803" s="39" t="n">
        <v>0</v>
      </c>
      <c r="J803" s="39" t="n">
        <v>0</v>
      </c>
      <c r="K803" s="39" t="n">
        <v>0</v>
      </c>
      <c r="L803" s="39" t="n">
        <v>0</v>
      </c>
      <c r="M803" s="39" t="n">
        <v>0</v>
      </c>
      <c r="N803" s="39" t="n">
        <v>0</v>
      </c>
      <c r="O803" s="39" t="n">
        <v>0</v>
      </c>
      <c r="P803" s="39" t="n">
        <v>10198.0918</v>
      </c>
      <c r="Q803" s="40" t="n">
        <f aca="false">SUM(D803:P803)</f>
        <v>11256.5703</v>
      </c>
    </row>
    <row r="804" customFormat="false" ht="13.5" hidden="false" customHeight="true" outlineLevel="0" collapsed="false">
      <c r="B804" s="41"/>
      <c r="C804" s="42" t="s">
        <v>35</v>
      </c>
      <c r="D804" s="43" t="n">
        <f aca="false">SUM(D791:D803)</f>
        <v>2244.4156</v>
      </c>
      <c r="E804" s="43" t="n">
        <f aca="false">SUM(E791:E803)</f>
        <v>82621.2544</v>
      </c>
      <c r="F804" s="43" t="n">
        <f aca="false">SUM(F791:F803)</f>
        <v>40266.3445</v>
      </c>
      <c r="G804" s="43" t="n">
        <f aca="false">SUM(G791:G803)</f>
        <v>8196.6479</v>
      </c>
      <c r="H804" s="43" t="n">
        <f aca="false">SUM(H791:H803)</f>
        <v>1706.5535</v>
      </c>
      <c r="I804" s="43" t="n">
        <f aca="false">SUM(I791:I803)</f>
        <v>0</v>
      </c>
      <c r="J804" s="43" t="n">
        <f aca="false">SUM(J791:J803)</f>
        <v>22.9162</v>
      </c>
      <c r="K804" s="43" t="n">
        <f aca="false">SUM(K791:K803)</f>
        <v>0</v>
      </c>
      <c r="L804" s="43" t="n">
        <f aca="false">SUM(L791:L803)</f>
        <v>0</v>
      </c>
      <c r="M804" s="43" t="n">
        <f aca="false">SUM(M791:M803)</f>
        <v>0</v>
      </c>
      <c r="N804" s="43" t="n">
        <f aca="false">SUM(N791:N803)</f>
        <v>0</v>
      </c>
      <c r="O804" s="43" t="n">
        <f aca="false">SUM(O791:O803)</f>
        <v>0</v>
      </c>
      <c r="P804" s="43" t="n">
        <f aca="false">SUM(P791:P803)</f>
        <v>26482.6452</v>
      </c>
      <c r="Q804" s="44" t="n">
        <f aca="false">SUM(Q791:Q803)</f>
        <v>161540.7773</v>
      </c>
    </row>
    <row r="805" customFormat="false" ht="13.5" hidden="false" customHeight="true" outlineLevel="0" collapsed="false">
      <c r="B805" s="21"/>
      <c r="C805" s="38" t="s">
        <v>123</v>
      </c>
      <c r="D805" s="39" t="n">
        <v>4312.3955</v>
      </c>
      <c r="E805" s="39" t="n">
        <v>2719.6122</v>
      </c>
      <c r="F805" s="39" t="n">
        <v>4956.3147</v>
      </c>
      <c r="G805" s="39" t="n">
        <v>11252.6357</v>
      </c>
      <c r="H805" s="39" t="n">
        <v>521.3823</v>
      </c>
      <c r="I805" s="39" t="n">
        <v>324.0501</v>
      </c>
      <c r="J805" s="39" t="n">
        <v>0</v>
      </c>
      <c r="K805" s="39" t="n">
        <v>0</v>
      </c>
      <c r="L805" s="39" t="n">
        <v>0</v>
      </c>
      <c r="M805" s="39" t="n">
        <v>0</v>
      </c>
      <c r="N805" s="39" t="n">
        <v>0</v>
      </c>
      <c r="O805" s="39" t="n">
        <v>0</v>
      </c>
      <c r="P805" s="39" t="n">
        <v>14202.8969</v>
      </c>
      <c r="Q805" s="40" t="n">
        <f aca="false">SUM(D805:P805)</f>
        <v>38289.2874</v>
      </c>
    </row>
    <row r="806" customFormat="false" ht="13.5" hidden="false" customHeight="true" outlineLevel="0" collapsed="false">
      <c r="B806" s="37" t="s">
        <v>124</v>
      </c>
      <c r="C806" s="38" t="s">
        <v>125</v>
      </c>
      <c r="D806" s="39" t="n">
        <v>57.4061</v>
      </c>
      <c r="E806" s="39" t="n">
        <v>64.0236</v>
      </c>
      <c r="F806" s="39" t="n">
        <v>170.7326</v>
      </c>
      <c r="G806" s="39" t="n">
        <v>18.7356</v>
      </c>
      <c r="H806" s="39" t="n">
        <v>0</v>
      </c>
      <c r="I806" s="39" t="n">
        <v>0</v>
      </c>
      <c r="J806" s="39" t="n">
        <v>0</v>
      </c>
      <c r="K806" s="39" t="n">
        <v>0</v>
      </c>
      <c r="L806" s="39" t="n">
        <v>0</v>
      </c>
      <c r="M806" s="39" t="n">
        <v>0</v>
      </c>
      <c r="N806" s="39" t="n">
        <v>0</v>
      </c>
      <c r="O806" s="39" t="n">
        <v>0</v>
      </c>
      <c r="P806" s="39" t="n">
        <v>178.6325</v>
      </c>
      <c r="Q806" s="40" t="n">
        <f aca="false">SUM(D806:P806)</f>
        <v>489.5304</v>
      </c>
    </row>
    <row r="807" customFormat="false" ht="13.5" hidden="false" customHeight="true" outlineLevel="0" collapsed="false">
      <c r="B807" s="37" t="s">
        <v>126</v>
      </c>
      <c r="C807" s="38" t="s">
        <v>127</v>
      </c>
      <c r="D807" s="39" t="n">
        <v>584.9843</v>
      </c>
      <c r="E807" s="39" t="n">
        <v>1172.2689</v>
      </c>
      <c r="F807" s="39" t="n">
        <v>261.1236</v>
      </c>
      <c r="G807" s="39" t="n">
        <v>175.9041</v>
      </c>
      <c r="H807" s="39" t="n">
        <v>10.1458</v>
      </c>
      <c r="I807" s="39" t="n">
        <v>0</v>
      </c>
      <c r="J807" s="39" t="n">
        <v>0</v>
      </c>
      <c r="K807" s="39" t="n">
        <v>0</v>
      </c>
      <c r="L807" s="39" t="n">
        <v>0</v>
      </c>
      <c r="M807" s="39" t="n">
        <v>0</v>
      </c>
      <c r="N807" s="39" t="n">
        <v>0</v>
      </c>
      <c r="O807" s="39" t="n">
        <v>0</v>
      </c>
      <c r="P807" s="39" t="n">
        <v>118.622</v>
      </c>
      <c r="Q807" s="40" t="n">
        <f aca="false">SUM(D807:P807)</f>
        <v>2323.0487</v>
      </c>
    </row>
    <row r="808" customFormat="false" ht="13.5" hidden="false" customHeight="true" outlineLevel="0" collapsed="false">
      <c r="B808" s="37" t="s">
        <v>32</v>
      </c>
      <c r="C808" s="46" t="s">
        <v>128</v>
      </c>
      <c r="D808" s="39" t="n">
        <v>0</v>
      </c>
      <c r="E808" s="39" t="n">
        <v>594.665</v>
      </c>
      <c r="F808" s="39" t="n">
        <v>0</v>
      </c>
      <c r="G808" s="39" t="n">
        <v>119.8216</v>
      </c>
      <c r="H808" s="39" t="n">
        <v>239.6432</v>
      </c>
      <c r="I808" s="39" t="n">
        <v>0</v>
      </c>
      <c r="J808" s="39" t="n">
        <v>0</v>
      </c>
      <c r="K808" s="39" t="n">
        <v>0</v>
      </c>
      <c r="L808" s="39" t="n">
        <v>0</v>
      </c>
      <c r="M808" s="39" t="n">
        <v>0</v>
      </c>
      <c r="N808" s="39" t="n">
        <v>0</v>
      </c>
      <c r="O808" s="39" t="n">
        <v>0</v>
      </c>
      <c r="P808" s="39" t="n">
        <v>568.9542</v>
      </c>
      <c r="Q808" s="40" t="n">
        <f aca="false">SUM(D808:P808)</f>
        <v>1523.084</v>
      </c>
    </row>
    <row r="809" s="47" customFormat="true" ht="13.5" hidden="false" customHeight="true" outlineLevel="0" collapsed="false">
      <c r="A809" s="1"/>
      <c r="B809" s="41"/>
      <c r="C809" s="42" t="s">
        <v>35</v>
      </c>
      <c r="D809" s="35" t="n">
        <f aca="false">SUM(D805:D808)</f>
        <v>4954.7859</v>
      </c>
      <c r="E809" s="35" t="n">
        <f aca="false">SUM(E805:E808)</f>
        <v>4550.5697</v>
      </c>
      <c r="F809" s="35" t="n">
        <f aca="false">SUM(F805:F808)</f>
        <v>5388.1709</v>
      </c>
      <c r="G809" s="35" t="n">
        <f aca="false">SUM(G805:G808)</f>
        <v>11567.097</v>
      </c>
      <c r="H809" s="35" t="n">
        <f aca="false">SUM(H805:H808)</f>
        <v>771.1713</v>
      </c>
      <c r="I809" s="35" t="n">
        <f aca="false">SUM(I805:I808)</f>
        <v>324.0501</v>
      </c>
      <c r="J809" s="35" t="n">
        <f aca="false">SUM(J805:J808)</f>
        <v>0</v>
      </c>
      <c r="K809" s="35" t="n">
        <f aca="false">SUM(K805:K808)</f>
        <v>0</v>
      </c>
      <c r="L809" s="35" t="n">
        <f aca="false">SUM(L805:L808)</f>
        <v>0</v>
      </c>
      <c r="M809" s="35" t="n">
        <f aca="false">SUM(M805:M808)</f>
        <v>0</v>
      </c>
      <c r="N809" s="35" t="n">
        <f aca="false">SUM(N805:N808)</f>
        <v>0</v>
      </c>
      <c r="O809" s="35" t="n">
        <f aca="false">SUM(O805:O808)</f>
        <v>0</v>
      </c>
      <c r="P809" s="35" t="n">
        <f aca="false">SUM(P805:P808)</f>
        <v>15069.1056</v>
      </c>
      <c r="Q809" s="36" t="n">
        <f aca="false">SUM(Q805:Q808)</f>
        <v>42624.9505</v>
      </c>
      <c r="BK809" s="4"/>
    </row>
    <row r="810" s="47" customFormat="true" ht="13.5" hidden="false" customHeight="true" outlineLevel="0" collapsed="false">
      <c r="A810" s="1"/>
      <c r="B810" s="48" t="s">
        <v>129</v>
      </c>
      <c r="C810" s="48"/>
      <c r="D810" s="49" t="n">
        <f aca="false">SUM(D809,D804,D790,D780,D772,D752,D741,D731,D725)</f>
        <v>170063.3206</v>
      </c>
      <c r="E810" s="49" t="n">
        <f aca="false">SUM(E809,E804,E790,E780,E772,E752,E741,E731,E725)</f>
        <v>502080.5293</v>
      </c>
      <c r="F810" s="49" t="n">
        <f aca="false">SUM(F809,F804,F790,F780,F772,F752,F741,F731,F725)</f>
        <v>516776.0955</v>
      </c>
      <c r="G810" s="49" t="n">
        <f aca="false">SUM(G809,G804,G790,G780,G772,G752,G741,G731,G725)</f>
        <v>279441.1821</v>
      </c>
      <c r="H810" s="49" t="n">
        <f aca="false">SUM(H809,H804,H790,H780,H772,H752,H741,H731,H725)</f>
        <v>69274.5773</v>
      </c>
      <c r="I810" s="49" t="n">
        <f aca="false">SUM(I809,I804,I790,I780,I772,I752,I741,I731,I725)</f>
        <v>30479.883</v>
      </c>
      <c r="J810" s="49" t="n">
        <f aca="false">SUM(J809,J804,J790,J780,J772,J752,J741,J731,J725)</f>
        <v>10204.0395</v>
      </c>
      <c r="K810" s="49" t="n">
        <f aca="false">SUM(K809,K804,K790,K780,K772,K752,K741,K731,K725)</f>
        <v>1202.5541</v>
      </c>
      <c r="L810" s="49" t="n">
        <f aca="false">SUM(L809,L804,L790,L780,L772,L752,L741,L731,L725)</f>
        <v>20.859</v>
      </c>
      <c r="M810" s="49" t="n">
        <f aca="false">SUM(M809,M804,M790,M780,M772,M752,M741,M731,M725)</f>
        <v>0</v>
      </c>
      <c r="N810" s="49" t="n">
        <f aca="false">SUM(N809,N804,N790,N780,N772,N752,N741,N731,N725)</f>
        <v>0</v>
      </c>
      <c r="O810" s="49" t="n">
        <f aca="false">SUM(O809,O804,O790,O780,O772,O752,O741,O731,O725)</f>
        <v>0</v>
      </c>
      <c r="P810" s="49" t="n">
        <f aca="false">SUM(P809,P804,P790,P780,P772,P752,P741,P731,P725)</f>
        <v>543249.7963</v>
      </c>
      <c r="Q810" s="50" t="n">
        <f aca="false">SUM(Q809,Q804,Q790,Q780,Q772,Q752,Q741,Q731,Q725)</f>
        <v>2122792.8367</v>
      </c>
      <c r="BK810" s="4"/>
    </row>
    <row r="812" customFormat="false" ht="13.5" hidden="false" customHeight="true" outlineLevel="0" collapsed="false">
      <c r="B812" s="9"/>
      <c r="C812" s="10" t="s">
        <v>1</v>
      </c>
      <c r="D812" s="11" t="s">
        <v>137</v>
      </c>
      <c r="E812" s="11"/>
    </row>
    <row r="813" customFormat="false" ht="13.5" hidden="false" customHeight="true" outlineLevel="0" collapsed="false">
      <c r="C813" s="12"/>
      <c r="K813" s="13"/>
      <c r="Q813" s="14" t="str">
        <f aca="false">$Q$5</f>
        <v>(３日間調査　単位：トン）</v>
      </c>
      <c r="BK813" s="1"/>
    </row>
    <row r="814" customFormat="false" ht="13.5" hidden="false" customHeight="true" outlineLevel="0" collapsed="false">
      <c r="B814" s="15"/>
      <c r="C814" s="16" t="s">
        <v>4</v>
      </c>
      <c r="D814" s="17"/>
      <c r="E814" s="18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20"/>
      <c r="BK814" s="1"/>
    </row>
    <row r="815" customFormat="false" ht="13.5" hidden="false" customHeight="true" outlineLevel="0" collapsed="false">
      <c r="B815" s="21"/>
      <c r="C815" s="22"/>
      <c r="D815" s="23" t="s">
        <v>5</v>
      </c>
      <c r="E815" s="24" t="s">
        <v>6</v>
      </c>
      <c r="F815" s="25" t="s">
        <v>7</v>
      </c>
      <c r="G815" s="25" t="s">
        <v>8</v>
      </c>
      <c r="H815" s="25" t="s">
        <v>9</v>
      </c>
      <c r="I815" s="25" t="s">
        <v>10</v>
      </c>
      <c r="J815" s="25" t="s">
        <v>11</v>
      </c>
      <c r="K815" s="25" t="s">
        <v>12</v>
      </c>
      <c r="L815" s="25" t="s">
        <v>13</v>
      </c>
      <c r="M815" s="25" t="s">
        <v>14</v>
      </c>
      <c r="N815" s="25" t="s">
        <v>15</v>
      </c>
      <c r="O815" s="25" t="s">
        <v>16</v>
      </c>
      <c r="P815" s="26" t="s">
        <v>17</v>
      </c>
      <c r="Q815" s="27" t="s">
        <v>18</v>
      </c>
      <c r="BK815" s="1"/>
    </row>
    <row r="816" customFormat="false" ht="13.5" hidden="false" customHeight="true" outlineLevel="0" collapsed="false">
      <c r="B816" s="28" t="s">
        <v>19</v>
      </c>
      <c r="C816" s="28"/>
      <c r="D816" s="29" t="s">
        <v>20</v>
      </c>
      <c r="E816" s="30"/>
      <c r="F816" s="30"/>
      <c r="G816" s="31"/>
      <c r="H816" s="31"/>
      <c r="I816" s="30"/>
      <c r="J816" s="30"/>
      <c r="K816" s="30"/>
      <c r="L816" s="31"/>
      <c r="M816" s="30"/>
      <c r="N816" s="30"/>
      <c r="O816" s="29" t="s">
        <v>21</v>
      </c>
      <c r="P816" s="30"/>
      <c r="Q816" s="32"/>
      <c r="BK816" s="1"/>
    </row>
    <row r="817" customFormat="false" ht="13.5" hidden="false" customHeight="true" outlineLevel="0" collapsed="false">
      <c r="B817" s="33"/>
      <c r="C817" s="34" t="s">
        <v>22</v>
      </c>
      <c r="D817" s="35" t="n">
        <f aca="false">D716+D615+D514</f>
        <v>9298.1396</v>
      </c>
      <c r="E817" s="35" t="n">
        <f aca="false">E716+E615+E514</f>
        <v>12764.6365</v>
      </c>
      <c r="F817" s="35" t="n">
        <f aca="false">F716+F615+F514</f>
        <v>10496.5819</v>
      </c>
      <c r="G817" s="35" t="n">
        <f aca="false">G716+G615+G514</f>
        <v>4221.4039</v>
      </c>
      <c r="H817" s="35" t="n">
        <f aca="false">H716+H615+H514</f>
        <v>444.8575</v>
      </c>
      <c r="I817" s="35" t="n">
        <f aca="false">I716+I615+I514</f>
        <v>45.3549</v>
      </c>
      <c r="J817" s="35" t="n">
        <f aca="false">J716+J615+J514</f>
        <v>130.1472</v>
      </c>
      <c r="K817" s="35" t="n">
        <f aca="false">K716+K615+K514</f>
        <v>11.2435</v>
      </c>
      <c r="L817" s="35" t="n">
        <f aca="false">L716+L615+L514</f>
        <v>8.0153</v>
      </c>
      <c r="M817" s="35" t="n">
        <f aca="false">M716+M615+M514</f>
        <v>0</v>
      </c>
      <c r="N817" s="35" t="n">
        <f aca="false">N716+N615+N514</f>
        <v>0</v>
      </c>
      <c r="O817" s="35" t="n">
        <f aca="false">O716+O615+O514</f>
        <v>0</v>
      </c>
      <c r="P817" s="35" t="n">
        <f aca="false">P716+P615+P514</f>
        <v>7518.5692</v>
      </c>
      <c r="Q817" s="36" t="n">
        <f aca="false">SUM(D817:P817)</f>
        <v>44938.9495</v>
      </c>
    </row>
    <row r="818" customFormat="false" ht="13.5" hidden="false" customHeight="true" outlineLevel="0" collapsed="false">
      <c r="B818" s="37" t="s">
        <v>23</v>
      </c>
      <c r="C818" s="38" t="s">
        <v>24</v>
      </c>
      <c r="D818" s="39" t="n">
        <f aca="false">D717+D616+D515</f>
        <v>4640.9514</v>
      </c>
      <c r="E818" s="39" t="n">
        <f aca="false">E717+E616+E515</f>
        <v>3258.7942</v>
      </c>
      <c r="F818" s="39" t="n">
        <f aca="false">F717+F616+F515</f>
        <v>5371.1812</v>
      </c>
      <c r="G818" s="39" t="n">
        <f aca="false">G717+G616+G515</f>
        <v>4478.8402</v>
      </c>
      <c r="H818" s="39" t="n">
        <f aca="false">H717+H616+H515</f>
        <v>1593.9822</v>
      </c>
      <c r="I818" s="39" t="n">
        <f aca="false">I717+I616+I515</f>
        <v>314.2963</v>
      </c>
      <c r="J818" s="39" t="n">
        <f aca="false">J717+J616+J515</f>
        <v>181.6617</v>
      </c>
      <c r="K818" s="39" t="n">
        <f aca="false">K717+K616+K515</f>
        <v>150.3244</v>
      </c>
      <c r="L818" s="39" t="n">
        <f aca="false">L717+L616+L515</f>
        <v>54.0779</v>
      </c>
      <c r="M818" s="39" t="n">
        <f aca="false">M717+M616+M515</f>
        <v>0</v>
      </c>
      <c r="N818" s="39" t="n">
        <f aca="false">N717+N616+N515</f>
        <v>0</v>
      </c>
      <c r="O818" s="39" t="n">
        <f aca="false">O717+O616+O515</f>
        <v>0</v>
      </c>
      <c r="P818" s="39" t="n">
        <f aca="false">P717+P616+P515</f>
        <v>32394.6241</v>
      </c>
      <c r="Q818" s="40" t="n">
        <f aca="false">SUM(D818:P818)</f>
        <v>52438.7336</v>
      </c>
    </row>
    <row r="819" customFormat="false" ht="13.5" hidden="false" customHeight="true" outlineLevel="0" collapsed="false">
      <c r="B819" s="21"/>
      <c r="C819" s="38" t="s">
        <v>25</v>
      </c>
      <c r="D819" s="39" t="n">
        <f aca="false">D718+D617+D516</f>
        <v>7770.5499</v>
      </c>
      <c r="E819" s="39" t="n">
        <f aca="false">E718+E617+E516</f>
        <v>6881.359</v>
      </c>
      <c r="F819" s="39" t="n">
        <f aca="false">F718+F617+F516</f>
        <v>14977.9063</v>
      </c>
      <c r="G819" s="39" t="n">
        <f aca="false">G718+G617+G516</f>
        <v>7192.1462</v>
      </c>
      <c r="H819" s="39" t="n">
        <f aca="false">H718+H617+H516</f>
        <v>1355.1965</v>
      </c>
      <c r="I819" s="39" t="n">
        <f aca="false">I718+I617+I516</f>
        <v>87.8925</v>
      </c>
      <c r="J819" s="39" t="n">
        <f aca="false">J718+J617+J516</f>
        <v>355.5283</v>
      </c>
      <c r="K819" s="39" t="n">
        <f aca="false">K718+K617+K516</f>
        <v>57.9035</v>
      </c>
      <c r="L819" s="39" t="n">
        <f aca="false">L718+L617+L516</f>
        <v>0</v>
      </c>
      <c r="M819" s="39" t="n">
        <f aca="false">M718+M617+M516</f>
        <v>0</v>
      </c>
      <c r="N819" s="39" t="n">
        <f aca="false">N718+N617+N516</f>
        <v>0</v>
      </c>
      <c r="O819" s="39" t="n">
        <f aca="false">O718+O617+O516</f>
        <v>0</v>
      </c>
      <c r="P819" s="39" t="n">
        <f aca="false">P718+P617+P516</f>
        <v>17713.2922</v>
      </c>
      <c r="Q819" s="40" t="n">
        <f aca="false">SUM(D819:P819)</f>
        <v>56391.7744</v>
      </c>
    </row>
    <row r="820" customFormat="false" ht="13.5" hidden="false" customHeight="true" outlineLevel="0" collapsed="false">
      <c r="B820" s="37" t="s">
        <v>26</v>
      </c>
      <c r="C820" s="38" t="s">
        <v>27</v>
      </c>
      <c r="D820" s="39" t="n">
        <f aca="false">D719+D618+D517</f>
        <v>2485.5842</v>
      </c>
      <c r="E820" s="39" t="n">
        <f aca="false">E719+E618+E517</f>
        <v>22518.3773</v>
      </c>
      <c r="F820" s="39" t="n">
        <f aca="false">F719+F618+F517</f>
        <v>26604.8587</v>
      </c>
      <c r="G820" s="39" t="n">
        <f aca="false">G719+G618+G517</f>
        <v>26988.1478</v>
      </c>
      <c r="H820" s="39" t="n">
        <f aca="false">H719+H618+H517</f>
        <v>5364.6618</v>
      </c>
      <c r="I820" s="39" t="n">
        <f aca="false">I719+I618+I517</f>
        <v>3159.3909</v>
      </c>
      <c r="J820" s="39" t="n">
        <f aca="false">J719+J618+J517</f>
        <v>1859.3411</v>
      </c>
      <c r="K820" s="39" t="n">
        <f aca="false">K719+K618+K517</f>
        <v>812.0118</v>
      </c>
      <c r="L820" s="39" t="n">
        <f aca="false">L719+L618+L517</f>
        <v>57.3854</v>
      </c>
      <c r="M820" s="39" t="n">
        <f aca="false">M719+M618+M517</f>
        <v>0</v>
      </c>
      <c r="N820" s="39" t="n">
        <f aca="false">N719+N618+N517</f>
        <v>0</v>
      </c>
      <c r="O820" s="39" t="n">
        <f aca="false">O719+O618+O517</f>
        <v>0</v>
      </c>
      <c r="P820" s="39" t="n">
        <f aca="false">P719+P618+P517</f>
        <v>67925.5781</v>
      </c>
      <c r="Q820" s="40" t="n">
        <f aca="false">SUM(D820:P820)</f>
        <v>157775.3371</v>
      </c>
    </row>
    <row r="821" customFormat="false" ht="13.5" hidden="false" customHeight="true" outlineLevel="0" collapsed="false">
      <c r="B821" s="21"/>
      <c r="C821" s="38" t="s">
        <v>28</v>
      </c>
      <c r="D821" s="39" t="n">
        <f aca="false">D720+D619+D518</f>
        <v>0</v>
      </c>
      <c r="E821" s="39" t="n">
        <f aca="false">E720+E619+E518</f>
        <v>0</v>
      </c>
      <c r="F821" s="39" t="n">
        <f aca="false">F720+F619+F518</f>
        <v>0</v>
      </c>
      <c r="G821" s="39" t="n">
        <f aca="false">G720+G619+G518</f>
        <v>0</v>
      </c>
      <c r="H821" s="39" t="n">
        <f aca="false">H720+H619+H518</f>
        <v>0</v>
      </c>
      <c r="I821" s="39" t="n">
        <f aca="false">I720+I619+I518</f>
        <v>0</v>
      </c>
      <c r="J821" s="39" t="n">
        <f aca="false">J720+J619+J518</f>
        <v>0</v>
      </c>
      <c r="K821" s="39" t="n">
        <f aca="false">K720+K619+K518</f>
        <v>0</v>
      </c>
      <c r="L821" s="39" t="n">
        <f aca="false">L720+L619+L518</f>
        <v>0</v>
      </c>
      <c r="M821" s="39" t="n">
        <f aca="false">M720+M619+M518</f>
        <v>0</v>
      </c>
      <c r="N821" s="39" t="n">
        <f aca="false">N720+N619+N518</f>
        <v>0</v>
      </c>
      <c r="O821" s="39" t="n">
        <f aca="false">O720+O619+O518</f>
        <v>0</v>
      </c>
      <c r="P821" s="39" t="n">
        <f aca="false">P720+P619+P518</f>
        <v>40.0024</v>
      </c>
      <c r="Q821" s="40" t="n">
        <f aca="false">SUM(D821:P821)</f>
        <v>40.0024</v>
      </c>
    </row>
    <row r="822" customFormat="false" ht="13.5" hidden="false" customHeight="true" outlineLevel="0" collapsed="false">
      <c r="B822" s="37" t="s">
        <v>29</v>
      </c>
      <c r="C822" s="38" t="s">
        <v>30</v>
      </c>
      <c r="D822" s="39" t="n">
        <f aca="false">D721+D620+D519</f>
        <v>53356.0096</v>
      </c>
      <c r="E822" s="39" t="n">
        <f aca="false">E721+E620+E519</f>
        <v>11840.1069</v>
      </c>
      <c r="F822" s="39" t="n">
        <f aca="false">F721+F620+F519</f>
        <v>15730.6044</v>
      </c>
      <c r="G822" s="39" t="n">
        <f aca="false">G721+G620+G519</f>
        <v>17131.3211</v>
      </c>
      <c r="H822" s="39" t="n">
        <f aca="false">H721+H620+H519</f>
        <v>5414.0237</v>
      </c>
      <c r="I822" s="39" t="n">
        <f aca="false">I721+I620+I519</f>
        <v>2844.524</v>
      </c>
      <c r="J822" s="39" t="n">
        <f aca="false">J721+J620+J519</f>
        <v>4129.4457</v>
      </c>
      <c r="K822" s="39" t="n">
        <f aca="false">K721+K620+K519</f>
        <v>1851.796</v>
      </c>
      <c r="L822" s="39" t="n">
        <f aca="false">L721+L620+L519</f>
        <v>102.0885</v>
      </c>
      <c r="M822" s="39" t="n">
        <f aca="false">M721+M620+M519</f>
        <v>0</v>
      </c>
      <c r="N822" s="39" t="n">
        <f aca="false">N721+N620+N519</f>
        <v>0</v>
      </c>
      <c r="O822" s="39" t="n">
        <f aca="false">O721+O620+O519</f>
        <v>0</v>
      </c>
      <c r="P822" s="39" t="n">
        <f aca="false">P721+P620+P519</f>
        <v>39163.1853</v>
      </c>
      <c r="Q822" s="40" t="n">
        <f aca="false">SUM(D822:P822)</f>
        <v>151563.1052</v>
      </c>
    </row>
    <row r="823" customFormat="false" ht="13.5" hidden="false" customHeight="true" outlineLevel="0" collapsed="false">
      <c r="B823" s="21"/>
      <c r="C823" s="38" t="s">
        <v>31</v>
      </c>
      <c r="D823" s="39" t="n">
        <f aca="false">D722+D621+D520</f>
        <v>2310.979</v>
      </c>
      <c r="E823" s="39" t="n">
        <f aca="false">E722+E621+E520</f>
        <v>14926.3573</v>
      </c>
      <c r="F823" s="39" t="n">
        <f aca="false">F722+F621+F520</f>
        <v>10769.1987</v>
      </c>
      <c r="G823" s="39" t="n">
        <f aca="false">G722+G621+G520</f>
        <v>8175.2566</v>
      </c>
      <c r="H823" s="39" t="n">
        <f aca="false">H722+H621+H520</f>
        <v>3446.0899</v>
      </c>
      <c r="I823" s="39" t="n">
        <f aca="false">I722+I621+I520</f>
        <v>682.9341</v>
      </c>
      <c r="J823" s="39" t="n">
        <f aca="false">J722+J621+J520</f>
        <v>2324.5435</v>
      </c>
      <c r="K823" s="39" t="n">
        <f aca="false">K722+K621+K520</f>
        <v>1089.6641</v>
      </c>
      <c r="L823" s="39" t="n">
        <f aca="false">L722+L621+L520</f>
        <v>44.4072</v>
      </c>
      <c r="M823" s="39" t="n">
        <f aca="false">M722+M621+M520</f>
        <v>0</v>
      </c>
      <c r="N823" s="39" t="n">
        <f aca="false">N722+N621+N520</f>
        <v>0</v>
      </c>
      <c r="O823" s="39" t="n">
        <f aca="false">O722+O621+O520</f>
        <v>0</v>
      </c>
      <c r="P823" s="39" t="n">
        <f aca="false">P722+P621+P520</f>
        <v>60271.191</v>
      </c>
      <c r="Q823" s="40" t="n">
        <f aca="false">SUM(D823:P823)</f>
        <v>104040.6214</v>
      </c>
    </row>
    <row r="824" customFormat="false" ht="13.5" hidden="false" customHeight="true" outlineLevel="0" collapsed="false">
      <c r="B824" s="37" t="s">
        <v>32</v>
      </c>
      <c r="C824" s="38" t="s">
        <v>33</v>
      </c>
      <c r="D824" s="39" t="n">
        <f aca="false">D723+D622+D521</f>
        <v>0.0804</v>
      </c>
      <c r="E824" s="39" t="n">
        <f aca="false">E723+E622+E521</f>
        <v>60.2551</v>
      </c>
      <c r="F824" s="39" t="n">
        <f aca="false">F723+F622+F521</f>
        <v>180.6047</v>
      </c>
      <c r="G824" s="39" t="n">
        <f aca="false">G723+G622+G521</f>
        <v>165.6613</v>
      </c>
      <c r="H824" s="39" t="n">
        <f aca="false">H723+H622+H521</f>
        <v>0</v>
      </c>
      <c r="I824" s="39" t="n">
        <f aca="false">I723+I622+I521</f>
        <v>0</v>
      </c>
      <c r="J824" s="39" t="n">
        <f aca="false">J723+J622+J521</f>
        <v>7.1504</v>
      </c>
      <c r="K824" s="39" t="n">
        <f aca="false">K723+K622+K521</f>
        <v>0</v>
      </c>
      <c r="L824" s="39" t="n">
        <f aca="false">L723+L622+L521</f>
        <v>0</v>
      </c>
      <c r="M824" s="39" t="n">
        <f aca="false">M723+M622+M521</f>
        <v>0</v>
      </c>
      <c r="N824" s="39" t="n">
        <f aca="false">N723+N622+N521</f>
        <v>0</v>
      </c>
      <c r="O824" s="39" t="n">
        <f aca="false">O723+O622+O521</f>
        <v>0</v>
      </c>
      <c r="P824" s="39" t="n">
        <f aca="false">P723+P622+P521</f>
        <v>0</v>
      </c>
      <c r="Q824" s="40" t="n">
        <f aca="false">SUM(D824:P824)</f>
        <v>413.7519</v>
      </c>
    </row>
    <row r="825" customFormat="false" ht="13.5" hidden="false" customHeight="true" outlineLevel="0" collapsed="false">
      <c r="B825" s="21"/>
      <c r="C825" s="38" t="s">
        <v>34</v>
      </c>
      <c r="D825" s="39" t="n">
        <f aca="false">D724+D623+D522</f>
        <v>10394.1684</v>
      </c>
      <c r="E825" s="39" t="n">
        <f aca="false">E724+E623+E522</f>
        <v>10489.5689</v>
      </c>
      <c r="F825" s="39" t="n">
        <f aca="false">F724+F623+F522</f>
        <v>14371.3067</v>
      </c>
      <c r="G825" s="39" t="n">
        <f aca="false">G724+G623+G522</f>
        <v>19747.2862</v>
      </c>
      <c r="H825" s="39" t="n">
        <f aca="false">H724+H623+H522</f>
        <v>2288.3145</v>
      </c>
      <c r="I825" s="39" t="n">
        <f aca="false">I724+I623+I522</f>
        <v>333.9676</v>
      </c>
      <c r="J825" s="39" t="n">
        <f aca="false">J724+J623+J522</f>
        <v>2348.763</v>
      </c>
      <c r="K825" s="39" t="n">
        <f aca="false">K724+K623+K522</f>
        <v>2900.8007</v>
      </c>
      <c r="L825" s="39" t="n">
        <f aca="false">L724+L623+L522</f>
        <v>1.9025</v>
      </c>
      <c r="M825" s="39" t="n">
        <f aca="false">M724+M623+M522</f>
        <v>0</v>
      </c>
      <c r="N825" s="39" t="n">
        <f aca="false">N724+N623+N522</f>
        <v>0</v>
      </c>
      <c r="O825" s="39" t="n">
        <f aca="false">O724+O623+O522</f>
        <v>0</v>
      </c>
      <c r="P825" s="39" t="n">
        <f aca="false">P724+P623+P522</f>
        <v>28519.5434</v>
      </c>
      <c r="Q825" s="40" t="n">
        <f aca="false">SUM(D825:P825)</f>
        <v>91395.6219</v>
      </c>
    </row>
    <row r="826" customFormat="false" ht="13.5" hidden="false" customHeight="true" outlineLevel="0" collapsed="false">
      <c r="B826" s="41"/>
      <c r="C826" s="42" t="s">
        <v>35</v>
      </c>
      <c r="D826" s="43" t="n">
        <f aca="false">D725+D624+D523</f>
        <v>90256.4625</v>
      </c>
      <c r="E826" s="43" t="n">
        <f aca="false">E725+E624+E523</f>
        <v>82739.4552</v>
      </c>
      <c r="F826" s="43" t="n">
        <f aca="false">F725+F624+F523</f>
        <v>98502.2426</v>
      </c>
      <c r="G826" s="43" t="n">
        <f aca="false">G725+G624+G523</f>
        <v>88100.0633</v>
      </c>
      <c r="H826" s="43" t="n">
        <f aca="false">H725+H624+H523</f>
        <v>19907.1261</v>
      </c>
      <c r="I826" s="43" t="n">
        <f aca="false">I725+I624+I523</f>
        <v>7468.3603</v>
      </c>
      <c r="J826" s="43" t="n">
        <f aca="false">J725+J624+J523</f>
        <v>11336.5809</v>
      </c>
      <c r="K826" s="43" t="n">
        <f aca="false">K725+K624+K523</f>
        <v>6873.744</v>
      </c>
      <c r="L826" s="43" t="n">
        <f aca="false">L725+L624+L523</f>
        <v>267.8768</v>
      </c>
      <c r="M826" s="43" t="n">
        <f aca="false">M725+M624+M523</f>
        <v>0</v>
      </c>
      <c r="N826" s="43" t="n">
        <f aca="false">N725+N624+N523</f>
        <v>0</v>
      </c>
      <c r="O826" s="43" t="n">
        <f aca="false">O725+O624+O523</f>
        <v>0</v>
      </c>
      <c r="P826" s="43" t="n">
        <f aca="false">P725+P624+P523</f>
        <v>253545.9857</v>
      </c>
      <c r="Q826" s="44" t="n">
        <f aca="false">SUM(D826:P826)</f>
        <v>658997.8974</v>
      </c>
      <c r="BK826" s="45"/>
    </row>
    <row r="827" customFormat="false" ht="13.5" hidden="false" customHeight="true" outlineLevel="0" collapsed="false">
      <c r="B827" s="37" t="s">
        <v>36</v>
      </c>
      <c r="C827" s="38" t="s">
        <v>37</v>
      </c>
      <c r="D827" s="39" t="n">
        <f aca="false">D726+D625+D524</f>
        <v>5290.5329</v>
      </c>
      <c r="E827" s="39" t="n">
        <f aca="false">E726+E625+E524</f>
        <v>3485.2911</v>
      </c>
      <c r="F827" s="39" t="n">
        <f aca="false">F726+F625+F524</f>
        <v>3351.3362</v>
      </c>
      <c r="G827" s="39" t="n">
        <f aca="false">G726+G625+G524</f>
        <v>744.0258</v>
      </c>
      <c r="H827" s="39" t="n">
        <f aca="false">H726+H625+H524</f>
        <v>55.9249</v>
      </c>
      <c r="I827" s="39" t="n">
        <f aca="false">I726+I625+I524</f>
        <v>30</v>
      </c>
      <c r="J827" s="39" t="n">
        <f aca="false">J726+J625+J524</f>
        <v>187.7545</v>
      </c>
      <c r="K827" s="39" t="n">
        <f aca="false">K726+K625+K524</f>
        <v>0</v>
      </c>
      <c r="L827" s="39" t="n">
        <f aca="false">L726+L625+L524</f>
        <v>0</v>
      </c>
      <c r="M827" s="39" t="n">
        <f aca="false">M726+M625+M524</f>
        <v>0</v>
      </c>
      <c r="N827" s="39" t="n">
        <f aca="false">N726+N625+N524</f>
        <v>0</v>
      </c>
      <c r="O827" s="39" t="n">
        <f aca="false">O726+O625+O524</f>
        <v>0</v>
      </c>
      <c r="P827" s="39" t="n">
        <f aca="false">P726+P625+P524</f>
        <v>1852.7809</v>
      </c>
      <c r="Q827" s="40" t="n">
        <f aca="false">SUM(D827:P827)</f>
        <v>14997.6463</v>
      </c>
    </row>
    <row r="828" customFormat="false" ht="13.5" hidden="false" customHeight="true" outlineLevel="0" collapsed="false">
      <c r="B828" s="21"/>
      <c r="C828" s="38" t="s">
        <v>38</v>
      </c>
      <c r="D828" s="39" t="n">
        <f aca="false">D727+D626+D525</f>
        <v>3445.7588</v>
      </c>
      <c r="E828" s="39" t="n">
        <f aca="false">E727+E626+E525</f>
        <v>32180.78</v>
      </c>
      <c r="F828" s="39" t="n">
        <f aca="false">F727+F626+F525</f>
        <v>33395.3035</v>
      </c>
      <c r="G828" s="39" t="n">
        <f aca="false">G727+G626+G525</f>
        <v>18942.0882</v>
      </c>
      <c r="H828" s="39" t="n">
        <f aca="false">H727+H626+H525</f>
        <v>4100.998</v>
      </c>
      <c r="I828" s="39" t="n">
        <f aca="false">I727+I626+I525</f>
        <v>3710.1847</v>
      </c>
      <c r="J828" s="39" t="n">
        <f aca="false">J727+J626+J525</f>
        <v>1607.7442</v>
      </c>
      <c r="K828" s="39" t="n">
        <f aca="false">K727+K626+K525</f>
        <v>21.2436</v>
      </c>
      <c r="L828" s="39" t="n">
        <f aca="false">L727+L626+L525</f>
        <v>1.4817</v>
      </c>
      <c r="M828" s="39" t="n">
        <f aca="false">M727+M626+M525</f>
        <v>0</v>
      </c>
      <c r="N828" s="39" t="n">
        <f aca="false">N727+N626+N525</f>
        <v>0</v>
      </c>
      <c r="O828" s="39" t="n">
        <f aca="false">O727+O626+O525</f>
        <v>0</v>
      </c>
      <c r="P828" s="39" t="n">
        <f aca="false">P727+P626+P525</f>
        <v>54384.7274</v>
      </c>
      <c r="Q828" s="40" t="n">
        <f aca="false">SUM(D828:P828)</f>
        <v>151790.3101</v>
      </c>
    </row>
    <row r="829" customFormat="false" ht="13.5" hidden="false" customHeight="true" outlineLevel="0" collapsed="false">
      <c r="B829" s="37" t="s">
        <v>29</v>
      </c>
      <c r="C829" s="38" t="s">
        <v>39</v>
      </c>
      <c r="D829" s="39" t="n">
        <f aca="false">D728+D627+D526</f>
        <v>0</v>
      </c>
      <c r="E829" s="39" t="n">
        <f aca="false">E728+E627+E526</f>
        <v>48.4828</v>
      </c>
      <c r="F829" s="39" t="n">
        <f aca="false">F728+F627+F526</f>
        <v>45.0801</v>
      </c>
      <c r="G829" s="39" t="n">
        <f aca="false">G728+G627+G526</f>
        <v>0</v>
      </c>
      <c r="H829" s="39" t="n">
        <f aca="false">H728+H627+H526</f>
        <v>0</v>
      </c>
      <c r="I829" s="39" t="n">
        <f aca="false">I728+I627+I526</f>
        <v>189.8492</v>
      </c>
      <c r="J829" s="39" t="n">
        <f aca="false">J728+J627+J526</f>
        <v>50.8747</v>
      </c>
      <c r="K829" s="39" t="n">
        <f aca="false">K728+K627+K526</f>
        <v>56.0566</v>
      </c>
      <c r="L829" s="39" t="n">
        <f aca="false">L728+L627+L526</f>
        <v>0</v>
      </c>
      <c r="M829" s="39" t="n">
        <f aca="false">M728+M627+M526</f>
        <v>0</v>
      </c>
      <c r="N829" s="39" t="n">
        <f aca="false">N728+N627+N526</f>
        <v>0</v>
      </c>
      <c r="O829" s="39" t="n">
        <f aca="false">O728+O627+O526</f>
        <v>0</v>
      </c>
      <c r="P829" s="39" t="n">
        <f aca="false">P728+P627+P526</f>
        <v>392.8102</v>
      </c>
      <c r="Q829" s="40" t="n">
        <f aca="false">SUM(D829:P829)</f>
        <v>783.1536</v>
      </c>
    </row>
    <row r="830" customFormat="false" ht="13.5" hidden="false" customHeight="true" outlineLevel="0" collapsed="false">
      <c r="B830" s="21"/>
      <c r="C830" s="38" t="s">
        <v>40</v>
      </c>
      <c r="D830" s="39" t="n">
        <f aca="false">D729+D628+D527</f>
        <v>0</v>
      </c>
      <c r="E830" s="39" t="n">
        <f aca="false">E729+E628+E527</f>
        <v>1338.949</v>
      </c>
      <c r="F830" s="39" t="n">
        <f aca="false">F729+F628+F527</f>
        <v>382.5875</v>
      </c>
      <c r="G830" s="39" t="n">
        <f aca="false">G729+G628+G527</f>
        <v>89.9604</v>
      </c>
      <c r="H830" s="39" t="n">
        <f aca="false">H729+H628+H527</f>
        <v>113.1703</v>
      </c>
      <c r="I830" s="39" t="n">
        <f aca="false">I729+I628+I527</f>
        <v>7.7689</v>
      </c>
      <c r="J830" s="39" t="n">
        <f aca="false">J729+J628+J527</f>
        <v>1.1484</v>
      </c>
      <c r="K830" s="39" t="n">
        <f aca="false">K729+K628+K527</f>
        <v>0</v>
      </c>
      <c r="L830" s="39" t="n">
        <f aca="false">L729+L628+L527</f>
        <v>0</v>
      </c>
      <c r="M830" s="39" t="n">
        <f aca="false">M729+M628+M527</f>
        <v>0</v>
      </c>
      <c r="N830" s="39" t="n">
        <f aca="false">N729+N628+N527</f>
        <v>0</v>
      </c>
      <c r="O830" s="39" t="n">
        <f aca="false">O729+O628+O527</f>
        <v>0</v>
      </c>
      <c r="P830" s="39" t="n">
        <f aca="false">P729+P628+P527</f>
        <v>539.6306</v>
      </c>
      <c r="Q830" s="40" t="n">
        <f aca="false">SUM(D830:P830)</f>
        <v>2473.2151</v>
      </c>
    </row>
    <row r="831" customFormat="false" ht="13.5" hidden="false" customHeight="true" outlineLevel="0" collapsed="false">
      <c r="B831" s="37" t="s">
        <v>32</v>
      </c>
      <c r="C831" s="46" t="s">
        <v>41</v>
      </c>
      <c r="D831" s="39" t="n">
        <f aca="false">D730+D629+D528</f>
        <v>420.8965</v>
      </c>
      <c r="E831" s="39" t="n">
        <f aca="false">E730+E629+E528</f>
        <v>201.8996</v>
      </c>
      <c r="F831" s="39" t="n">
        <f aca="false">F730+F629+F528</f>
        <v>4472.9437</v>
      </c>
      <c r="G831" s="39" t="n">
        <f aca="false">G730+G629+G528</f>
        <v>4859.8827</v>
      </c>
      <c r="H831" s="39" t="n">
        <f aca="false">H730+H629+H528</f>
        <v>193.8253</v>
      </c>
      <c r="I831" s="39" t="n">
        <f aca="false">I730+I629+I528</f>
        <v>2.9688</v>
      </c>
      <c r="J831" s="39" t="n">
        <f aca="false">J730+J629+J528</f>
        <v>83.2906</v>
      </c>
      <c r="K831" s="39" t="n">
        <f aca="false">K730+K629+K528</f>
        <v>0</v>
      </c>
      <c r="L831" s="39" t="n">
        <f aca="false">L730+L629+L528</f>
        <v>0</v>
      </c>
      <c r="M831" s="39" t="n">
        <f aca="false">M730+M629+M528</f>
        <v>0</v>
      </c>
      <c r="N831" s="39" t="n">
        <f aca="false">N730+N629+N528</f>
        <v>0</v>
      </c>
      <c r="O831" s="39" t="n">
        <f aca="false">O730+O629+O528</f>
        <v>0</v>
      </c>
      <c r="P831" s="39" t="n">
        <f aca="false">P730+P629+P528</f>
        <v>475.6859</v>
      </c>
      <c r="Q831" s="40" t="n">
        <f aca="false">SUM(D831:P831)</f>
        <v>10711.3931</v>
      </c>
    </row>
    <row r="832" s="47" customFormat="true" ht="13.5" hidden="false" customHeight="true" outlineLevel="0" collapsed="false">
      <c r="B832" s="41"/>
      <c r="C832" s="42" t="s">
        <v>35</v>
      </c>
      <c r="D832" s="43" t="n">
        <f aca="false">D731+D630+D529</f>
        <v>9157.1882</v>
      </c>
      <c r="E832" s="43" t="n">
        <f aca="false">E731+E630+E529</f>
        <v>37255.4025</v>
      </c>
      <c r="F832" s="43" t="n">
        <f aca="false">F731+F630+F529</f>
        <v>41647.251</v>
      </c>
      <c r="G832" s="43" t="n">
        <f aca="false">G731+G630+G529</f>
        <v>24635.9571</v>
      </c>
      <c r="H832" s="43" t="n">
        <f aca="false">H731+H630+H529</f>
        <v>4463.9185</v>
      </c>
      <c r="I832" s="43" t="n">
        <f aca="false">I731+I630+I529</f>
        <v>3940.7716</v>
      </c>
      <c r="J832" s="43" t="n">
        <f aca="false">J731+J630+J529</f>
        <v>1930.8124</v>
      </c>
      <c r="K832" s="43" t="n">
        <f aca="false">K731+K630+K529</f>
        <v>77.3002</v>
      </c>
      <c r="L832" s="43" t="n">
        <f aca="false">L731+L630+L529</f>
        <v>1.4817</v>
      </c>
      <c r="M832" s="43" t="n">
        <f aca="false">M731+M630+M529</f>
        <v>0</v>
      </c>
      <c r="N832" s="43" t="n">
        <f aca="false">N731+N630+N529</f>
        <v>0</v>
      </c>
      <c r="O832" s="43" t="n">
        <f aca="false">O731+O630+O529</f>
        <v>0</v>
      </c>
      <c r="P832" s="43" t="n">
        <f aca="false">P731+P630+P529</f>
        <v>57645.635</v>
      </c>
      <c r="Q832" s="44" t="n">
        <f aca="false">SUM(D832:P832)</f>
        <v>180755.7182</v>
      </c>
      <c r="BK832" s="4"/>
    </row>
    <row r="833" customFormat="false" ht="13.5" hidden="false" customHeight="true" outlineLevel="0" collapsed="false">
      <c r="B833" s="33"/>
      <c r="C833" s="34" t="s">
        <v>42</v>
      </c>
      <c r="D833" s="39" t="n">
        <f aca="false">D732+D631+D530</f>
        <v>8462.2155</v>
      </c>
      <c r="E833" s="39" t="n">
        <f aca="false">E732+E631+E530</f>
        <v>13911.3971</v>
      </c>
      <c r="F833" s="39" t="n">
        <f aca="false">F732+F631+F530</f>
        <v>8335.1368</v>
      </c>
      <c r="G833" s="39" t="n">
        <f aca="false">G732+G631+G530</f>
        <v>1198.3981</v>
      </c>
      <c r="H833" s="39" t="n">
        <f aca="false">H732+H631+H530</f>
        <v>439.3153</v>
      </c>
      <c r="I833" s="39" t="n">
        <f aca="false">I732+I631+I530</f>
        <v>0</v>
      </c>
      <c r="J833" s="39" t="n">
        <f aca="false">J732+J631+J530</f>
        <v>10.0042</v>
      </c>
      <c r="K833" s="39" t="n">
        <f aca="false">K732+K631+K530</f>
        <v>0</v>
      </c>
      <c r="L833" s="39" t="n">
        <f aca="false">L732+L631+L530</f>
        <v>0</v>
      </c>
      <c r="M833" s="39" t="n">
        <f aca="false">M732+M631+M530</f>
        <v>0</v>
      </c>
      <c r="N833" s="39" t="n">
        <f aca="false">N732+N631+N530</f>
        <v>0</v>
      </c>
      <c r="O833" s="39" t="n">
        <f aca="false">O732+O631+O530</f>
        <v>0</v>
      </c>
      <c r="P833" s="39" t="n">
        <f aca="false">P732+P631+P530</f>
        <v>844.7236</v>
      </c>
      <c r="Q833" s="40" t="n">
        <f aca="false">SUM(D833:P833)</f>
        <v>33201.1906</v>
      </c>
    </row>
    <row r="834" customFormat="false" ht="13.5" hidden="false" customHeight="true" outlineLevel="0" collapsed="false">
      <c r="B834" s="37" t="s">
        <v>43</v>
      </c>
      <c r="C834" s="38" t="s">
        <v>44</v>
      </c>
      <c r="D834" s="39" t="n">
        <f aca="false">D733+D632+D531</f>
        <v>939.7611</v>
      </c>
      <c r="E834" s="39" t="n">
        <f aca="false">E733+E632+E531</f>
        <v>605.8366</v>
      </c>
      <c r="F834" s="39" t="n">
        <f aca="false">F733+F632+F531</f>
        <v>0</v>
      </c>
      <c r="G834" s="39" t="n">
        <f aca="false">G733+G632+G531</f>
        <v>0</v>
      </c>
      <c r="H834" s="39" t="n">
        <f aca="false">H733+H632+H531</f>
        <v>0</v>
      </c>
      <c r="I834" s="39" t="n">
        <f aca="false">I733+I632+I531</f>
        <v>0</v>
      </c>
      <c r="J834" s="39" t="n">
        <f aca="false">J733+J632+J531</f>
        <v>0</v>
      </c>
      <c r="K834" s="39" t="n">
        <f aca="false">K733+K632+K531</f>
        <v>0</v>
      </c>
      <c r="L834" s="39" t="n">
        <f aca="false">L733+L632+L531</f>
        <v>0</v>
      </c>
      <c r="M834" s="39" t="n">
        <f aca="false">M733+M632+M531</f>
        <v>0</v>
      </c>
      <c r="N834" s="39" t="n">
        <f aca="false">N733+N632+N531</f>
        <v>0</v>
      </c>
      <c r="O834" s="39" t="n">
        <f aca="false">O733+O632+O531</f>
        <v>0</v>
      </c>
      <c r="P834" s="39" t="n">
        <f aca="false">P733+P632+P531</f>
        <v>22.9832</v>
      </c>
      <c r="Q834" s="40" t="n">
        <f aca="false">SUM(D834:P834)</f>
        <v>1568.5809</v>
      </c>
    </row>
    <row r="835" customFormat="false" ht="13.5" hidden="false" customHeight="true" outlineLevel="0" collapsed="false">
      <c r="B835" s="21"/>
      <c r="C835" s="38" t="s">
        <v>45</v>
      </c>
      <c r="D835" s="39" t="n">
        <f aca="false">D734+D633+D532</f>
        <v>35.8733</v>
      </c>
      <c r="E835" s="39" t="n">
        <f aca="false">E734+E633+E532</f>
        <v>611.5504</v>
      </c>
      <c r="F835" s="39" t="n">
        <f aca="false">F734+F633+F532</f>
        <v>1037.6075</v>
      </c>
      <c r="G835" s="39" t="n">
        <f aca="false">G734+G633+G532</f>
        <v>129.4885</v>
      </c>
      <c r="H835" s="39" t="n">
        <f aca="false">H734+H633+H532</f>
        <v>1556.9867</v>
      </c>
      <c r="I835" s="39" t="n">
        <f aca="false">I734+I633+I532</f>
        <v>86.7824</v>
      </c>
      <c r="J835" s="39" t="n">
        <f aca="false">J734+J633+J532</f>
        <v>546.1618</v>
      </c>
      <c r="K835" s="39" t="n">
        <f aca="false">K734+K633+K532</f>
        <v>2.445</v>
      </c>
      <c r="L835" s="39" t="n">
        <f aca="false">L734+L633+L532</f>
        <v>0</v>
      </c>
      <c r="M835" s="39" t="n">
        <f aca="false">M734+M633+M532</f>
        <v>0</v>
      </c>
      <c r="N835" s="39" t="n">
        <f aca="false">N734+N633+N532</f>
        <v>0</v>
      </c>
      <c r="O835" s="39" t="n">
        <f aca="false">O734+O633+O532</f>
        <v>0</v>
      </c>
      <c r="P835" s="39" t="n">
        <f aca="false">P734+P633+P532</f>
        <v>2657.0555</v>
      </c>
      <c r="Q835" s="40" t="n">
        <f aca="false">SUM(D835:P835)</f>
        <v>6663.9511</v>
      </c>
    </row>
    <row r="836" customFormat="false" ht="13.5" hidden="false" customHeight="true" outlineLevel="0" collapsed="false">
      <c r="B836" s="21"/>
      <c r="C836" s="38" t="s">
        <v>46</v>
      </c>
      <c r="D836" s="39" t="n">
        <f aca="false">D735+D634+D533</f>
        <v>131241.2109</v>
      </c>
      <c r="E836" s="39" t="n">
        <f aca="false">E735+E634+E533</f>
        <v>794342.6026</v>
      </c>
      <c r="F836" s="39" t="n">
        <f aca="false">F735+F634+F533</f>
        <v>189306.0535</v>
      </c>
      <c r="G836" s="39" t="n">
        <f aca="false">G735+G634+G533</f>
        <v>17786.1505</v>
      </c>
      <c r="H836" s="39" t="n">
        <f aca="false">H735+H634+H533</f>
        <v>6299.9026</v>
      </c>
      <c r="I836" s="39" t="n">
        <f aca="false">I735+I634+I533</f>
        <v>10.025</v>
      </c>
      <c r="J836" s="39" t="n">
        <f aca="false">J735+J634+J533</f>
        <v>89.1734</v>
      </c>
      <c r="K836" s="39" t="n">
        <f aca="false">K735+K634+K533</f>
        <v>0</v>
      </c>
      <c r="L836" s="39" t="n">
        <f aca="false">L735+L634+L533</f>
        <v>0</v>
      </c>
      <c r="M836" s="39" t="n">
        <f aca="false">M735+M634+M533</f>
        <v>0</v>
      </c>
      <c r="N836" s="39" t="n">
        <f aca="false">N735+N634+N533</f>
        <v>0</v>
      </c>
      <c r="O836" s="39" t="n">
        <f aca="false">O735+O634+O533</f>
        <v>0</v>
      </c>
      <c r="P836" s="39" t="n">
        <f aca="false">P735+P634+P533</f>
        <v>354897.3065</v>
      </c>
      <c r="Q836" s="40" t="n">
        <f aca="false">SUM(D836:P836)</f>
        <v>1493972.425</v>
      </c>
    </row>
    <row r="837" customFormat="false" ht="13.5" hidden="false" customHeight="true" outlineLevel="0" collapsed="false">
      <c r="B837" s="37" t="s">
        <v>29</v>
      </c>
      <c r="C837" s="38" t="s">
        <v>47</v>
      </c>
      <c r="D837" s="39" t="n">
        <f aca="false">D736+D635+D534</f>
        <v>14056.1373</v>
      </c>
      <c r="E837" s="39" t="n">
        <f aca="false">E736+E635+E534</f>
        <v>110512.2464</v>
      </c>
      <c r="F837" s="39" t="n">
        <f aca="false">F736+F635+F534</f>
        <v>12294.2879</v>
      </c>
      <c r="G837" s="39" t="n">
        <f aca="false">G736+G635+G534</f>
        <v>22510.138</v>
      </c>
      <c r="H837" s="39" t="n">
        <f aca="false">H736+H635+H534</f>
        <v>36633.3926</v>
      </c>
      <c r="I837" s="39" t="n">
        <f aca="false">I736+I635+I534</f>
        <v>0</v>
      </c>
      <c r="J837" s="39" t="n">
        <f aca="false">J736+J635+J534</f>
        <v>0</v>
      </c>
      <c r="K837" s="39" t="n">
        <f aca="false">K736+K635+K534</f>
        <v>52.3454</v>
      </c>
      <c r="L837" s="39" t="n">
        <f aca="false">L736+L635+L534</f>
        <v>0</v>
      </c>
      <c r="M837" s="39" t="n">
        <f aca="false">M736+M635+M534</f>
        <v>0</v>
      </c>
      <c r="N837" s="39" t="n">
        <f aca="false">N736+N635+N534</f>
        <v>0</v>
      </c>
      <c r="O837" s="39" t="n">
        <f aca="false">O736+O635+O534</f>
        <v>0</v>
      </c>
      <c r="P837" s="39" t="n">
        <f aca="false">P736+P635+P534</f>
        <v>63213.7099</v>
      </c>
      <c r="Q837" s="40" t="n">
        <f aca="false">SUM(D837:P837)</f>
        <v>259272.2575</v>
      </c>
    </row>
    <row r="838" customFormat="false" ht="13.5" hidden="false" customHeight="true" outlineLevel="0" collapsed="false">
      <c r="B838" s="21"/>
      <c r="C838" s="38" t="s">
        <v>48</v>
      </c>
      <c r="D838" s="39" t="n">
        <f aca="false">D737+D636+D535</f>
        <v>0</v>
      </c>
      <c r="E838" s="39" t="n">
        <f aca="false">E737+E636+E535</f>
        <v>1061.1077</v>
      </c>
      <c r="F838" s="39" t="n">
        <f aca="false">F737+F636+F535</f>
        <v>0</v>
      </c>
      <c r="G838" s="39" t="n">
        <f aca="false">G737+G636+G535</f>
        <v>0</v>
      </c>
      <c r="H838" s="39" t="n">
        <f aca="false">H737+H636+H535</f>
        <v>0</v>
      </c>
      <c r="I838" s="39" t="n">
        <f aca="false">I737+I636+I535</f>
        <v>0</v>
      </c>
      <c r="J838" s="39" t="n">
        <f aca="false">J737+J636+J535</f>
        <v>0</v>
      </c>
      <c r="K838" s="39" t="n">
        <f aca="false">K737+K636+K535</f>
        <v>0</v>
      </c>
      <c r="L838" s="39" t="n">
        <f aca="false">L737+L636+L535</f>
        <v>0</v>
      </c>
      <c r="M838" s="39" t="n">
        <f aca="false">M737+M636+M535</f>
        <v>0</v>
      </c>
      <c r="N838" s="39" t="n">
        <f aca="false">N737+N636+N535</f>
        <v>0</v>
      </c>
      <c r="O838" s="39" t="n">
        <f aca="false">O737+O636+O535</f>
        <v>0</v>
      </c>
      <c r="P838" s="39" t="n">
        <f aca="false">P737+P636+P535</f>
        <v>0</v>
      </c>
      <c r="Q838" s="40" t="n">
        <f aca="false">SUM(D838:P838)</f>
        <v>1061.1077</v>
      </c>
    </row>
    <row r="839" customFormat="false" ht="13.5" hidden="false" customHeight="true" outlineLevel="0" collapsed="false">
      <c r="B839" s="21"/>
      <c r="C839" s="38" t="s">
        <v>49</v>
      </c>
      <c r="D839" s="39" t="n">
        <f aca="false">D738+D637+D536</f>
        <v>110.3081</v>
      </c>
      <c r="E839" s="39" t="n">
        <f aca="false">E738+E637+E536</f>
        <v>63.146</v>
      </c>
      <c r="F839" s="39" t="n">
        <f aca="false">F738+F637+F536</f>
        <v>117.4651</v>
      </c>
      <c r="G839" s="39" t="n">
        <f aca="false">G738+G637+G536</f>
        <v>68.1341</v>
      </c>
      <c r="H839" s="39" t="n">
        <f aca="false">H738+H637+H536</f>
        <v>0</v>
      </c>
      <c r="I839" s="39" t="n">
        <f aca="false">I738+I637+I536</f>
        <v>0</v>
      </c>
      <c r="J839" s="39" t="n">
        <f aca="false">J738+J637+J536</f>
        <v>0</v>
      </c>
      <c r="K839" s="39" t="n">
        <f aca="false">K738+K637+K536</f>
        <v>0</v>
      </c>
      <c r="L839" s="39" t="n">
        <f aca="false">L738+L637+L536</f>
        <v>0</v>
      </c>
      <c r="M839" s="39" t="n">
        <f aca="false">M738+M637+M536</f>
        <v>0</v>
      </c>
      <c r="N839" s="39" t="n">
        <f aca="false">N738+N637+N536</f>
        <v>0</v>
      </c>
      <c r="O839" s="39" t="n">
        <f aca="false">O738+O637+O536</f>
        <v>0</v>
      </c>
      <c r="P839" s="39" t="n">
        <f aca="false">P738+P637+P536</f>
        <v>41.9744</v>
      </c>
      <c r="Q839" s="40" t="n">
        <f aca="false">SUM(D839:P839)</f>
        <v>401.0277</v>
      </c>
    </row>
    <row r="840" customFormat="false" ht="13.5" hidden="false" customHeight="true" outlineLevel="0" collapsed="false">
      <c r="B840" s="37" t="s">
        <v>32</v>
      </c>
      <c r="C840" s="38" t="s">
        <v>50</v>
      </c>
      <c r="D840" s="39" t="n">
        <f aca="false">D739+D638+D537</f>
        <v>30.2314</v>
      </c>
      <c r="E840" s="39" t="n">
        <f aca="false">E739+E638+E537</f>
        <v>76.2868</v>
      </c>
      <c r="F840" s="39" t="n">
        <f aca="false">F739+F638+F537</f>
        <v>750.034</v>
      </c>
      <c r="G840" s="39" t="n">
        <f aca="false">G739+G638+G537</f>
        <v>88.1073</v>
      </c>
      <c r="H840" s="39" t="n">
        <f aca="false">H739+H638+H537</f>
        <v>0</v>
      </c>
      <c r="I840" s="39" t="n">
        <f aca="false">I739+I638+I537</f>
        <v>0</v>
      </c>
      <c r="J840" s="39" t="n">
        <f aca="false">J739+J638+J537</f>
        <v>0</v>
      </c>
      <c r="K840" s="39" t="n">
        <f aca="false">K739+K638+K537</f>
        <v>0</v>
      </c>
      <c r="L840" s="39" t="n">
        <f aca="false">L739+L638+L537</f>
        <v>0</v>
      </c>
      <c r="M840" s="39" t="n">
        <f aca="false">M739+M638+M537</f>
        <v>0</v>
      </c>
      <c r="N840" s="39" t="n">
        <f aca="false">N739+N638+N537</f>
        <v>0</v>
      </c>
      <c r="O840" s="39" t="n">
        <f aca="false">O739+O638+O537</f>
        <v>0</v>
      </c>
      <c r="P840" s="39" t="n">
        <f aca="false">P739+P638+P537</f>
        <v>1063.8097</v>
      </c>
      <c r="Q840" s="40" t="n">
        <f aca="false">SUM(D840:P840)</f>
        <v>2008.4692</v>
      </c>
    </row>
    <row r="841" customFormat="false" ht="13.5" hidden="false" customHeight="true" outlineLevel="0" collapsed="false">
      <c r="B841" s="21"/>
      <c r="C841" s="38" t="s">
        <v>51</v>
      </c>
      <c r="D841" s="39" t="n">
        <f aca="false">D740+D639+D538</f>
        <v>5591.0306</v>
      </c>
      <c r="E841" s="39" t="n">
        <f aca="false">E740+E639+E538</f>
        <v>87488.4311</v>
      </c>
      <c r="F841" s="39" t="n">
        <f aca="false">F740+F639+F538</f>
        <v>68550.0243</v>
      </c>
      <c r="G841" s="39" t="n">
        <f aca="false">G740+G639+G538</f>
        <v>31714.7686</v>
      </c>
      <c r="H841" s="39" t="n">
        <f aca="false">H740+H639+H538</f>
        <v>43654.6797</v>
      </c>
      <c r="I841" s="39" t="n">
        <f aca="false">I740+I639+I538</f>
        <v>6876.888</v>
      </c>
      <c r="J841" s="39" t="n">
        <f aca="false">J740+J639+J538</f>
        <v>390.2645</v>
      </c>
      <c r="K841" s="39" t="n">
        <f aca="false">K740+K639+K538</f>
        <v>23.3866</v>
      </c>
      <c r="L841" s="39" t="n">
        <f aca="false">L740+L639+L538</f>
        <v>0</v>
      </c>
      <c r="M841" s="39" t="n">
        <f aca="false">M740+M639+M538</f>
        <v>0</v>
      </c>
      <c r="N841" s="39" t="n">
        <f aca="false">N740+N639+N538</f>
        <v>0</v>
      </c>
      <c r="O841" s="39" t="n">
        <f aca="false">O740+O639+O538</f>
        <v>0</v>
      </c>
      <c r="P841" s="39" t="n">
        <f aca="false">P740+P639+P538</f>
        <v>59386.7326</v>
      </c>
      <c r="Q841" s="40" t="n">
        <f aca="false">SUM(D841:P841)</f>
        <v>303676.206</v>
      </c>
    </row>
    <row r="842" s="47" customFormat="true" ht="13.5" hidden="false" customHeight="true" outlineLevel="0" collapsed="false">
      <c r="B842" s="41"/>
      <c r="C842" s="42" t="s">
        <v>35</v>
      </c>
      <c r="D842" s="43" t="n">
        <f aca="false">D741+D640+D539</f>
        <v>160466.7682</v>
      </c>
      <c r="E842" s="43" t="n">
        <f aca="false">E741+E640+E539</f>
        <v>1008672.6047</v>
      </c>
      <c r="F842" s="43" t="n">
        <f aca="false">F741+F640+F539</f>
        <v>280390.6091</v>
      </c>
      <c r="G842" s="43" t="n">
        <f aca="false">G741+G640+G539</f>
        <v>73495.1851</v>
      </c>
      <c r="H842" s="43" t="n">
        <f aca="false">H741+H640+H539</f>
        <v>88584.2769</v>
      </c>
      <c r="I842" s="43" t="n">
        <f aca="false">I741+I640+I539</f>
        <v>6973.6954</v>
      </c>
      <c r="J842" s="43" t="n">
        <f aca="false">J741+J640+J539</f>
        <v>1035.6039</v>
      </c>
      <c r="K842" s="43" t="n">
        <f aca="false">K741+K640+K539</f>
        <v>78.177</v>
      </c>
      <c r="L842" s="43" t="n">
        <f aca="false">L741+L640+L539</f>
        <v>0</v>
      </c>
      <c r="M842" s="43" t="n">
        <f aca="false">M741+M640+M539</f>
        <v>0</v>
      </c>
      <c r="N842" s="43" t="n">
        <f aca="false">N741+N640+N539</f>
        <v>0</v>
      </c>
      <c r="O842" s="43" t="n">
        <f aca="false">O741+O640+O539</f>
        <v>0</v>
      </c>
      <c r="P842" s="43" t="n">
        <f aca="false">P741+P640+P539</f>
        <v>482128.2954</v>
      </c>
      <c r="Q842" s="44" t="n">
        <f aca="false">SUM(D842:P842)</f>
        <v>2101825.2157</v>
      </c>
      <c r="BK842" s="4"/>
    </row>
    <row r="843" customFormat="false" ht="13.5" hidden="false" customHeight="true" outlineLevel="0" collapsed="false">
      <c r="B843" s="21"/>
      <c r="C843" s="38" t="s">
        <v>52</v>
      </c>
      <c r="D843" s="39" t="n">
        <f aca="false">D742+D641+D540</f>
        <v>50497.0281</v>
      </c>
      <c r="E843" s="39" t="n">
        <f aca="false">E742+E641+E540</f>
        <v>402272.286</v>
      </c>
      <c r="F843" s="39" t="n">
        <f aca="false">F742+F641+F540</f>
        <v>314720.507</v>
      </c>
      <c r="G843" s="39" t="n">
        <f aca="false">G742+G641+G540</f>
        <v>124898.6392</v>
      </c>
      <c r="H843" s="39" t="n">
        <f aca="false">H742+H641+H540</f>
        <v>47622.8996</v>
      </c>
      <c r="I843" s="39" t="n">
        <f aca="false">I742+I641+I540</f>
        <v>18894.0927</v>
      </c>
      <c r="J843" s="39" t="n">
        <f aca="false">J742+J641+J540</f>
        <v>12397.4042</v>
      </c>
      <c r="K843" s="39" t="n">
        <f aca="false">K742+K641+K540</f>
        <v>886.7305</v>
      </c>
      <c r="L843" s="39" t="n">
        <f aca="false">L742+L641+L540</f>
        <v>21.1992</v>
      </c>
      <c r="M843" s="39" t="n">
        <f aca="false">M742+M641+M540</f>
        <v>0</v>
      </c>
      <c r="N843" s="39" t="n">
        <f aca="false">N742+N641+N540</f>
        <v>0</v>
      </c>
      <c r="O843" s="39" t="n">
        <f aca="false">O742+O641+O540</f>
        <v>0</v>
      </c>
      <c r="P843" s="39" t="n">
        <f aca="false">P742+P641+P540</f>
        <v>326406.6313</v>
      </c>
      <c r="Q843" s="40" t="n">
        <f aca="false">SUM(D843:P843)</f>
        <v>1298617.4178</v>
      </c>
    </row>
    <row r="844" customFormat="false" ht="13.5" hidden="false" customHeight="true" outlineLevel="0" collapsed="false">
      <c r="B844" s="21"/>
      <c r="C844" s="38" t="s">
        <v>53</v>
      </c>
      <c r="D844" s="39" t="n">
        <f aca="false">D743+D642+D541</f>
        <v>15021.933</v>
      </c>
      <c r="E844" s="39" t="n">
        <f aca="false">E743+E642+E541</f>
        <v>33174.8669</v>
      </c>
      <c r="F844" s="39" t="n">
        <f aca="false">F743+F642+F541</f>
        <v>30856.2724</v>
      </c>
      <c r="G844" s="39" t="n">
        <f aca="false">G743+G642+G541</f>
        <v>29626.6917</v>
      </c>
      <c r="H844" s="39" t="n">
        <f aca="false">H743+H642+H541</f>
        <v>19224.4892</v>
      </c>
      <c r="I844" s="39" t="n">
        <f aca="false">I743+I642+I541</f>
        <v>13324.7221</v>
      </c>
      <c r="J844" s="39" t="n">
        <f aca="false">J743+J642+J541</f>
        <v>16521.5567</v>
      </c>
      <c r="K844" s="39" t="n">
        <f aca="false">K743+K642+K541</f>
        <v>2296.8967</v>
      </c>
      <c r="L844" s="39" t="n">
        <f aca="false">L743+L642+L541</f>
        <v>522.2378</v>
      </c>
      <c r="M844" s="39" t="n">
        <f aca="false">M743+M642+M541</f>
        <v>0</v>
      </c>
      <c r="N844" s="39" t="n">
        <f aca="false">N743+N642+N541</f>
        <v>0</v>
      </c>
      <c r="O844" s="39" t="n">
        <f aca="false">O743+O642+O541</f>
        <v>0</v>
      </c>
      <c r="P844" s="39" t="n">
        <f aca="false">P743+P642+P541</f>
        <v>80980.7956</v>
      </c>
      <c r="Q844" s="40" t="n">
        <f aca="false">SUM(D844:P844)</f>
        <v>241550.4621</v>
      </c>
    </row>
    <row r="845" customFormat="false" ht="13.5" hidden="false" customHeight="true" outlineLevel="0" collapsed="false">
      <c r="B845" s="37" t="s">
        <v>54</v>
      </c>
      <c r="C845" s="38" t="s">
        <v>55</v>
      </c>
      <c r="D845" s="39" t="n">
        <f aca="false">D744+D643+D542</f>
        <v>11770.6873</v>
      </c>
      <c r="E845" s="39" t="n">
        <f aca="false">E744+E643+E542</f>
        <v>45053.8252</v>
      </c>
      <c r="F845" s="39" t="n">
        <f aca="false">F744+F643+F542</f>
        <v>55370.2553</v>
      </c>
      <c r="G845" s="39" t="n">
        <f aca="false">G744+G643+G542</f>
        <v>54835.2449</v>
      </c>
      <c r="H845" s="39" t="n">
        <f aca="false">H744+H643+H542</f>
        <v>24974.7525</v>
      </c>
      <c r="I845" s="39" t="n">
        <f aca="false">I744+I643+I542</f>
        <v>7647.6385</v>
      </c>
      <c r="J845" s="39" t="n">
        <f aca="false">J744+J643+J542</f>
        <v>21755.2664</v>
      </c>
      <c r="K845" s="39" t="n">
        <f aca="false">K744+K643+K542</f>
        <v>3097.9473</v>
      </c>
      <c r="L845" s="39" t="n">
        <f aca="false">L744+L643+L542</f>
        <v>57.4862</v>
      </c>
      <c r="M845" s="39" t="n">
        <f aca="false">M744+M643+M542</f>
        <v>0</v>
      </c>
      <c r="N845" s="39" t="n">
        <f aca="false">N744+N643+N542</f>
        <v>0</v>
      </c>
      <c r="O845" s="39" t="n">
        <f aca="false">O744+O643+O542</f>
        <v>0</v>
      </c>
      <c r="P845" s="39" t="n">
        <f aca="false">P744+P643+P542</f>
        <v>128580.5599</v>
      </c>
      <c r="Q845" s="40" t="n">
        <f aca="false">SUM(D845:P845)</f>
        <v>353143.6635</v>
      </c>
    </row>
    <row r="846" customFormat="false" ht="13.5" hidden="false" customHeight="true" outlineLevel="0" collapsed="false">
      <c r="B846" s="37" t="s">
        <v>56</v>
      </c>
      <c r="C846" s="38" t="s">
        <v>57</v>
      </c>
      <c r="D846" s="39" t="n">
        <f aca="false">D745+D644+D543</f>
        <v>10040.2819</v>
      </c>
      <c r="E846" s="39" t="n">
        <f aca="false">E745+E644+E543</f>
        <v>27293.301</v>
      </c>
      <c r="F846" s="39" t="n">
        <f aca="false">F745+F644+F543</f>
        <v>37364.6665</v>
      </c>
      <c r="G846" s="39" t="n">
        <f aca="false">G745+G644+G543</f>
        <v>16133.3457</v>
      </c>
      <c r="H846" s="39" t="n">
        <f aca="false">H745+H644+H543</f>
        <v>9843.6178</v>
      </c>
      <c r="I846" s="39" t="n">
        <f aca="false">I745+I644+I543</f>
        <v>7657.1992</v>
      </c>
      <c r="J846" s="39" t="n">
        <f aca="false">J745+J644+J543</f>
        <v>11564.3459</v>
      </c>
      <c r="K846" s="39" t="n">
        <f aca="false">K745+K644+K543</f>
        <v>1517.8835</v>
      </c>
      <c r="L846" s="39" t="n">
        <f aca="false">L745+L644+L543</f>
        <v>36.7897</v>
      </c>
      <c r="M846" s="39" t="n">
        <f aca="false">M745+M644+M543</f>
        <v>0</v>
      </c>
      <c r="N846" s="39" t="n">
        <f aca="false">N745+N644+N543</f>
        <v>0</v>
      </c>
      <c r="O846" s="39" t="n">
        <f aca="false">O745+O644+O543</f>
        <v>0</v>
      </c>
      <c r="P846" s="39" t="n">
        <f aca="false">P745+P644+P543</f>
        <v>113275.1603</v>
      </c>
      <c r="Q846" s="40" t="n">
        <f aca="false">SUM(D846:P846)</f>
        <v>234726.5915</v>
      </c>
    </row>
    <row r="847" customFormat="false" ht="13.5" hidden="false" customHeight="true" outlineLevel="0" collapsed="false">
      <c r="B847" s="37" t="s">
        <v>58</v>
      </c>
      <c r="C847" s="38" t="s">
        <v>59</v>
      </c>
      <c r="D847" s="39" t="n">
        <f aca="false">D746+D645+D544</f>
        <v>4257.8671</v>
      </c>
      <c r="E847" s="39" t="n">
        <f aca="false">E746+E645+E544</f>
        <v>26915.2595</v>
      </c>
      <c r="F847" s="39" t="n">
        <f aca="false">F746+F645+F544</f>
        <v>34081.5397</v>
      </c>
      <c r="G847" s="39" t="n">
        <f aca="false">G746+G645+G544</f>
        <v>28073.8616</v>
      </c>
      <c r="H847" s="39" t="n">
        <f aca="false">H746+H645+H544</f>
        <v>15022.903</v>
      </c>
      <c r="I847" s="39" t="n">
        <f aca="false">I746+I645+I544</f>
        <v>9438.8392</v>
      </c>
      <c r="J847" s="39" t="n">
        <f aca="false">J746+J645+J544</f>
        <v>20537.7963</v>
      </c>
      <c r="K847" s="39" t="n">
        <f aca="false">K746+K645+K544</f>
        <v>3732.0475</v>
      </c>
      <c r="L847" s="39" t="n">
        <f aca="false">L746+L645+L544</f>
        <v>170.5672</v>
      </c>
      <c r="M847" s="39" t="n">
        <f aca="false">M746+M645+M544</f>
        <v>0</v>
      </c>
      <c r="N847" s="39" t="n">
        <f aca="false">N746+N645+N544</f>
        <v>0</v>
      </c>
      <c r="O847" s="39" t="n">
        <f aca="false">O746+O645+O544</f>
        <v>0</v>
      </c>
      <c r="P847" s="39" t="n">
        <f aca="false">P746+P645+P544</f>
        <v>92048.5069</v>
      </c>
      <c r="Q847" s="40" t="n">
        <f aca="false">SUM(D847:P847)</f>
        <v>234279.188</v>
      </c>
    </row>
    <row r="848" customFormat="false" ht="13.5" hidden="false" customHeight="true" outlineLevel="0" collapsed="false">
      <c r="B848" s="37" t="s">
        <v>60</v>
      </c>
      <c r="C848" s="38" t="s">
        <v>61</v>
      </c>
      <c r="D848" s="39" t="n">
        <f aca="false">D747+D646+D545</f>
        <v>329.6425</v>
      </c>
      <c r="E848" s="39" t="n">
        <f aca="false">E747+E646+E545</f>
        <v>19053.9584</v>
      </c>
      <c r="F848" s="39" t="n">
        <f aca="false">F747+F646+F545</f>
        <v>25126.734</v>
      </c>
      <c r="G848" s="39" t="n">
        <f aca="false">G747+G646+G545</f>
        <v>15824.0058</v>
      </c>
      <c r="H848" s="39" t="n">
        <f aca="false">H747+H646+H545</f>
        <v>3800.8993</v>
      </c>
      <c r="I848" s="39" t="n">
        <f aca="false">I747+I646+I545</f>
        <v>1968.2378</v>
      </c>
      <c r="J848" s="39" t="n">
        <f aca="false">J747+J646+J545</f>
        <v>170.3027</v>
      </c>
      <c r="K848" s="39" t="n">
        <f aca="false">K747+K646+K545</f>
        <v>38.5811</v>
      </c>
      <c r="L848" s="39" t="n">
        <f aca="false">L747+L646+L545</f>
        <v>0</v>
      </c>
      <c r="M848" s="39" t="n">
        <f aca="false">M747+M646+M545</f>
        <v>0</v>
      </c>
      <c r="N848" s="39" t="n">
        <f aca="false">N747+N646+N545</f>
        <v>0</v>
      </c>
      <c r="O848" s="39" t="n">
        <f aca="false">O747+O646+O545</f>
        <v>0</v>
      </c>
      <c r="P848" s="39" t="n">
        <f aca="false">P747+P646+P545</f>
        <v>45949.6429</v>
      </c>
      <c r="Q848" s="40" t="n">
        <f aca="false">SUM(D848:P848)</f>
        <v>112262.0045</v>
      </c>
    </row>
    <row r="849" customFormat="false" ht="13.5" hidden="false" customHeight="true" outlineLevel="0" collapsed="false">
      <c r="B849" s="37" t="s">
        <v>62</v>
      </c>
      <c r="C849" s="38" t="s">
        <v>63</v>
      </c>
      <c r="D849" s="39" t="n">
        <f aca="false">D748+D647+D546</f>
        <v>53131.7903</v>
      </c>
      <c r="E849" s="39" t="n">
        <f aca="false">E748+E647+E546</f>
        <v>147682.8462</v>
      </c>
      <c r="F849" s="39" t="n">
        <f aca="false">F748+F647+F546</f>
        <v>129701.4056</v>
      </c>
      <c r="G849" s="39" t="n">
        <f aca="false">G748+G647+G546</f>
        <v>77717.7326</v>
      </c>
      <c r="H849" s="39" t="n">
        <f aca="false">H748+H647+H546</f>
        <v>22422.7616</v>
      </c>
      <c r="I849" s="39" t="n">
        <f aca="false">I748+I647+I546</f>
        <v>9975.7326</v>
      </c>
      <c r="J849" s="39" t="n">
        <f aca="false">J748+J647+J546</f>
        <v>12484.0219</v>
      </c>
      <c r="K849" s="39" t="n">
        <f aca="false">K748+K647+K546</f>
        <v>1127.27</v>
      </c>
      <c r="L849" s="39" t="n">
        <f aca="false">L748+L647+L546</f>
        <v>66.9998</v>
      </c>
      <c r="M849" s="39" t="n">
        <f aca="false">M748+M647+M546</f>
        <v>0</v>
      </c>
      <c r="N849" s="39" t="n">
        <f aca="false">N748+N647+N546</f>
        <v>0</v>
      </c>
      <c r="O849" s="39" t="n">
        <f aca="false">O748+O647+O546</f>
        <v>0</v>
      </c>
      <c r="P849" s="39" t="n">
        <f aca="false">P748+P647+P546</f>
        <v>136213.3797</v>
      </c>
      <c r="Q849" s="40" t="n">
        <f aca="false">SUM(D849:P849)</f>
        <v>590523.9403</v>
      </c>
    </row>
    <row r="850" customFormat="false" ht="13.5" hidden="false" customHeight="true" outlineLevel="0" collapsed="false">
      <c r="B850" s="37" t="s">
        <v>64</v>
      </c>
      <c r="C850" s="38" t="s">
        <v>65</v>
      </c>
      <c r="D850" s="39" t="n">
        <f aca="false">D749+D648+D547</f>
        <v>4822.1819</v>
      </c>
      <c r="E850" s="39" t="n">
        <f aca="false">E749+E648+E547</f>
        <v>13203.5499</v>
      </c>
      <c r="F850" s="39" t="n">
        <f aca="false">F749+F648+F547</f>
        <v>17588.8994</v>
      </c>
      <c r="G850" s="39" t="n">
        <f aca="false">G749+G648+G547</f>
        <v>6692.5606</v>
      </c>
      <c r="H850" s="39" t="n">
        <f aca="false">H749+H648+H547</f>
        <v>3305.4579</v>
      </c>
      <c r="I850" s="39" t="n">
        <f aca="false">I749+I648+I547</f>
        <v>7429.1046</v>
      </c>
      <c r="J850" s="39" t="n">
        <f aca="false">J749+J648+J547</f>
        <v>2249.9483</v>
      </c>
      <c r="K850" s="39" t="n">
        <f aca="false">K749+K648+K547</f>
        <v>186.0696</v>
      </c>
      <c r="L850" s="39" t="n">
        <f aca="false">L749+L648+L547</f>
        <v>17.5812</v>
      </c>
      <c r="M850" s="39" t="n">
        <f aca="false">M749+M648+M547</f>
        <v>0</v>
      </c>
      <c r="N850" s="39" t="n">
        <f aca="false">N749+N648+N547</f>
        <v>0</v>
      </c>
      <c r="O850" s="39" t="n">
        <f aca="false">O749+O648+O547</f>
        <v>0</v>
      </c>
      <c r="P850" s="39" t="n">
        <f aca="false">P749+P648+P547</f>
        <v>26094.1031</v>
      </c>
      <c r="Q850" s="40" t="n">
        <f aca="false">SUM(D850:P850)</f>
        <v>81589.4565</v>
      </c>
    </row>
    <row r="851" customFormat="false" ht="13.5" hidden="false" customHeight="true" outlineLevel="0" collapsed="false">
      <c r="B851" s="37" t="s">
        <v>32</v>
      </c>
      <c r="C851" s="38" t="s">
        <v>66</v>
      </c>
      <c r="D851" s="39" t="n">
        <f aca="false">D750+D649+D548</f>
        <v>1226.8995</v>
      </c>
      <c r="E851" s="39" t="n">
        <f aca="false">E750+E649+E548</f>
        <v>4363.4437</v>
      </c>
      <c r="F851" s="39" t="n">
        <f aca="false">F750+F649+F548</f>
        <v>6410.6957</v>
      </c>
      <c r="G851" s="39" t="n">
        <f aca="false">G750+G649+G548</f>
        <v>1873.212</v>
      </c>
      <c r="H851" s="39" t="n">
        <f aca="false">H750+H649+H548</f>
        <v>1089.6596</v>
      </c>
      <c r="I851" s="39" t="n">
        <f aca="false">I750+I649+I548</f>
        <v>760.9537</v>
      </c>
      <c r="J851" s="39" t="n">
        <f aca="false">J750+J649+J548</f>
        <v>3239.7939</v>
      </c>
      <c r="K851" s="39" t="n">
        <f aca="false">K750+K649+K548</f>
        <v>945.4163</v>
      </c>
      <c r="L851" s="39" t="n">
        <f aca="false">L750+L649+L548</f>
        <v>11.5654</v>
      </c>
      <c r="M851" s="39" t="n">
        <f aca="false">M750+M649+M548</f>
        <v>0</v>
      </c>
      <c r="N851" s="39" t="n">
        <f aca="false">N750+N649+N548</f>
        <v>0</v>
      </c>
      <c r="O851" s="39" t="n">
        <f aca="false">O750+O649+O548</f>
        <v>0</v>
      </c>
      <c r="P851" s="39" t="n">
        <f aca="false">P750+P649+P548</f>
        <v>16513.3136</v>
      </c>
      <c r="Q851" s="40" t="n">
        <f aca="false">SUM(D851:P851)</f>
        <v>36434.9534</v>
      </c>
    </row>
    <row r="852" customFormat="false" ht="13.5" hidden="false" customHeight="true" outlineLevel="0" collapsed="false">
      <c r="B852" s="21"/>
      <c r="C852" s="38" t="s">
        <v>67</v>
      </c>
      <c r="D852" s="39" t="n">
        <f aca="false">D751+D650+D549</f>
        <v>2019.6748</v>
      </c>
      <c r="E852" s="39" t="n">
        <f aca="false">E751+E650+E549</f>
        <v>4412.2168</v>
      </c>
      <c r="F852" s="39" t="n">
        <f aca="false">F751+F650+F549</f>
        <v>2358.8423</v>
      </c>
      <c r="G852" s="39" t="n">
        <f aca="false">G751+G650+G549</f>
        <v>2288.185</v>
      </c>
      <c r="H852" s="39" t="n">
        <f aca="false">H751+H650+H549</f>
        <v>449.1593</v>
      </c>
      <c r="I852" s="39" t="n">
        <f aca="false">I751+I650+I549</f>
        <v>2082.5478</v>
      </c>
      <c r="J852" s="39" t="n">
        <f aca="false">J751+J650+J549</f>
        <v>1294.6377</v>
      </c>
      <c r="K852" s="39" t="n">
        <f aca="false">K751+K650+K549</f>
        <v>190.7389</v>
      </c>
      <c r="L852" s="39" t="n">
        <f aca="false">L751+L650+L549</f>
        <v>29.0253</v>
      </c>
      <c r="M852" s="39" t="n">
        <f aca="false">M751+M650+M549</f>
        <v>0</v>
      </c>
      <c r="N852" s="39" t="n">
        <f aca="false">N751+N650+N549</f>
        <v>0</v>
      </c>
      <c r="O852" s="39" t="n">
        <f aca="false">O751+O650+O549</f>
        <v>0</v>
      </c>
      <c r="P852" s="39" t="n">
        <f aca="false">P751+P650+P549</f>
        <v>24191.3141</v>
      </c>
      <c r="Q852" s="40" t="n">
        <f aca="false">SUM(D852:P852)</f>
        <v>39316.342</v>
      </c>
    </row>
    <row r="853" s="47" customFormat="true" ht="13.5" hidden="false" customHeight="true" outlineLevel="0" collapsed="false">
      <c r="B853" s="41"/>
      <c r="C853" s="42" t="s">
        <v>35</v>
      </c>
      <c r="D853" s="43" t="n">
        <f aca="false">D752+D651+D550</f>
        <v>153117.9864</v>
      </c>
      <c r="E853" s="43" t="n">
        <f aca="false">E752+E651+E550</f>
        <v>723425.5536</v>
      </c>
      <c r="F853" s="43" t="n">
        <f aca="false">F752+F651+F550</f>
        <v>653579.8179</v>
      </c>
      <c r="G853" s="43" t="n">
        <f aca="false">G752+G651+G550</f>
        <v>357963.4791</v>
      </c>
      <c r="H853" s="43" t="n">
        <f aca="false">H752+H651+H550</f>
        <v>147756.5998</v>
      </c>
      <c r="I853" s="43" t="n">
        <f aca="false">I752+I651+I550</f>
        <v>79179.0682</v>
      </c>
      <c r="J853" s="43" t="n">
        <f aca="false">J752+J651+J550</f>
        <v>102215.074</v>
      </c>
      <c r="K853" s="43" t="n">
        <f aca="false">K752+K651+K550</f>
        <v>14019.5814</v>
      </c>
      <c r="L853" s="43" t="n">
        <f aca="false">L752+L651+L550</f>
        <v>933.4518</v>
      </c>
      <c r="M853" s="43" t="n">
        <f aca="false">M752+M651+M550</f>
        <v>0</v>
      </c>
      <c r="N853" s="43" t="n">
        <f aca="false">N752+N651+N550</f>
        <v>0</v>
      </c>
      <c r="O853" s="43" t="n">
        <f aca="false">O752+O651+O550</f>
        <v>0</v>
      </c>
      <c r="P853" s="43" t="n">
        <f aca="false">P752+P651+P550</f>
        <v>990253.4074</v>
      </c>
      <c r="Q853" s="44" t="n">
        <f aca="false">SUM(D853:P853)</f>
        <v>3222444.0196</v>
      </c>
      <c r="BK853" s="4"/>
    </row>
    <row r="854" customFormat="false" ht="13.5" hidden="false" customHeight="true" outlineLevel="0" collapsed="false">
      <c r="B854" s="33"/>
      <c r="C854" s="34" t="s">
        <v>68</v>
      </c>
      <c r="D854" s="39" t="n">
        <f aca="false">D753+D652+D551</f>
        <v>9281.4439</v>
      </c>
      <c r="E854" s="39" t="n">
        <f aca="false">E753+E652+E551</f>
        <v>48632.8007</v>
      </c>
      <c r="F854" s="39" t="n">
        <f aca="false">F753+F652+F551</f>
        <v>36302.7879</v>
      </c>
      <c r="G854" s="39" t="n">
        <f aca="false">G753+G652+G551</f>
        <v>15043.8433</v>
      </c>
      <c r="H854" s="39" t="n">
        <f aca="false">H753+H652+H551</f>
        <v>23.36</v>
      </c>
      <c r="I854" s="39" t="n">
        <f aca="false">I753+I652+I551</f>
        <v>182.7164</v>
      </c>
      <c r="J854" s="39" t="n">
        <f aca="false">J753+J652+J551</f>
        <v>1414.5219</v>
      </c>
      <c r="K854" s="39" t="n">
        <f aca="false">K753+K652+K551</f>
        <v>0.0596</v>
      </c>
      <c r="L854" s="39" t="n">
        <f aca="false">L753+L652+L551</f>
        <v>0</v>
      </c>
      <c r="M854" s="39" t="n">
        <f aca="false">M753+M652+M551</f>
        <v>0</v>
      </c>
      <c r="N854" s="39" t="n">
        <f aca="false">N753+N652+N551</f>
        <v>0</v>
      </c>
      <c r="O854" s="39" t="n">
        <f aca="false">O753+O652+O551</f>
        <v>0</v>
      </c>
      <c r="P854" s="39" t="n">
        <f aca="false">P753+P652+P551</f>
        <v>219953.4664</v>
      </c>
      <c r="Q854" s="40" t="n">
        <f aca="false">SUM(D854:P854)</f>
        <v>330835.0001</v>
      </c>
    </row>
    <row r="855" customFormat="false" ht="13.5" hidden="false" customHeight="true" outlineLevel="0" collapsed="false">
      <c r="B855" s="21"/>
      <c r="C855" s="38" t="s">
        <v>69</v>
      </c>
      <c r="D855" s="39" t="n">
        <f aca="false">D754+D653+D552</f>
        <v>253388.9008</v>
      </c>
      <c r="E855" s="39" t="n">
        <f aca="false">E754+E653+E552</f>
        <v>402905.4688</v>
      </c>
      <c r="F855" s="39" t="n">
        <f aca="false">F754+F653+F552</f>
        <v>5867.3839</v>
      </c>
      <c r="G855" s="39" t="n">
        <f aca="false">G754+G653+G552</f>
        <v>16161.1206</v>
      </c>
      <c r="H855" s="39" t="n">
        <f aca="false">H754+H653+H552</f>
        <v>2516.1482</v>
      </c>
      <c r="I855" s="39" t="n">
        <f aca="false">I754+I653+I552</f>
        <v>0</v>
      </c>
      <c r="J855" s="39" t="n">
        <f aca="false">J754+J653+J552</f>
        <v>0</v>
      </c>
      <c r="K855" s="39" t="n">
        <f aca="false">K754+K653+K552</f>
        <v>0</v>
      </c>
      <c r="L855" s="39" t="n">
        <f aca="false">L754+L653+L552</f>
        <v>0</v>
      </c>
      <c r="M855" s="39" t="n">
        <f aca="false">M754+M653+M552</f>
        <v>0</v>
      </c>
      <c r="N855" s="39" t="n">
        <f aca="false">N754+N653+N552</f>
        <v>0</v>
      </c>
      <c r="O855" s="39" t="n">
        <f aca="false">O754+O653+O552</f>
        <v>0</v>
      </c>
      <c r="P855" s="39" t="n">
        <f aca="false">P754+P653+P552</f>
        <v>188386.8555</v>
      </c>
      <c r="Q855" s="40" t="n">
        <f aca="false">SUM(D855:P855)</f>
        <v>869225.8778</v>
      </c>
    </row>
    <row r="856" customFormat="false" ht="13.5" hidden="false" customHeight="true" outlineLevel="0" collapsed="false">
      <c r="B856" s="21"/>
      <c r="C856" s="38" t="s">
        <v>70</v>
      </c>
      <c r="D856" s="39" t="n">
        <f aca="false">D755+D654+D553</f>
        <v>25864.3837</v>
      </c>
      <c r="E856" s="39" t="n">
        <f aca="false">E755+E654+E553</f>
        <v>150667.3296</v>
      </c>
      <c r="F856" s="39" t="n">
        <f aca="false">F755+F654+F553</f>
        <v>183428.4606</v>
      </c>
      <c r="G856" s="39" t="n">
        <f aca="false">G755+G654+G553</f>
        <v>84926.7783</v>
      </c>
      <c r="H856" s="39" t="n">
        <f aca="false">H755+H654+H553</f>
        <v>13147.0315</v>
      </c>
      <c r="I856" s="39" t="n">
        <f aca="false">I755+I654+I553</f>
        <v>3555.4916</v>
      </c>
      <c r="J856" s="39" t="n">
        <f aca="false">J755+J654+J553</f>
        <v>1232.0346</v>
      </c>
      <c r="K856" s="39" t="n">
        <f aca="false">K755+K654+K553</f>
        <v>29.2218</v>
      </c>
      <c r="L856" s="39" t="n">
        <f aca="false">L755+L654+L553</f>
        <v>0</v>
      </c>
      <c r="M856" s="39" t="n">
        <f aca="false">M755+M654+M553</f>
        <v>0</v>
      </c>
      <c r="N856" s="39" t="n">
        <f aca="false">N755+N654+N553</f>
        <v>0</v>
      </c>
      <c r="O856" s="39" t="n">
        <f aca="false">O755+O654+O553</f>
        <v>0</v>
      </c>
      <c r="P856" s="39" t="n">
        <f aca="false">P755+P654+P553</f>
        <v>109930.572</v>
      </c>
      <c r="Q856" s="40" t="n">
        <f aca="false">SUM(D856:P856)</f>
        <v>572781.3037</v>
      </c>
    </row>
    <row r="857" customFormat="false" ht="13.5" hidden="false" customHeight="true" outlineLevel="0" collapsed="false">
      <c r="B857" s="37" t="s">
        <v>71</v>
      </c>
      <c r="C857" s="38" t="s">
        <v>72</v>
      </c>
      <c r="D857" s="39" t="n">
        <f aca="false">D756+D655+D554</f>
        <v>2402.8824</v>
      </c>
      <c r="E857" s="39" t="n">
        <f aca="false">E756+E655+E554</f>
        <v>12606.1416</v>
      </c>
      <c r="F857" s="39" t="n">
        <f aca="false">F756+F655+F554</f>
        <v>26705.5074</v>
      </c>
      <c r="G857" s="39" t="n">
        <f aca="false">G756+G655+G554</f>
        <v>16902.7213</v>
      </c>
      <c r="H857" s="39" t="n">
        <f aca="false">H756+H655+H554</f>
        <v>7707.732</v>
      </c>
      <c r="I857" s="39" t="n">
        <f aca="false">I756+I655+I554</f>
        <v>3525.6399</v>
      </c>
      <c r="J857" s="39" t="n">
        <f aca="false">J756+J655+J554</f>
        <v>4850.2916</v>
      </c>
      <c r="K857" s="39" t="n">
        <f aca="false">K756+K655+K554</f>
        <v>906.166</v>
      </c>
      <c r="L857" s="39" t="n">
        <f aca="false">L756+L655+L554</f>
        <v>87.7879</v>
      </c>
      <c r="M857" s="39" t="n">
        <f aca="false">M756+M655+M554</f>
        <v>0</v>
      </c>
      <c r="N857" s="39" t="n">
        <f aca="false">N756+N655+N554</f>
        <v>0</v>
      </c>
      <c r="O857" s="39" t="n">
        <f aca="false">O756+O655+O554</f>
        <v>0</v>
      </c>
      <c r="P857" s="39" t="n">
        <f aca="false">P756+P655+P554</f>
        <v>15749.7686</v>
      </c>
      <c r="Q857" s="40" t="n">
        <f aca="false">SUM(D857:P857)</f>
        <v>91444.6387</v>
      </c>
    </row>
    <row r="858" customFormat="false" ht="13.5" hidden="false" customHeight="true" outlineLevel="0" collapsed="false">
      <c r="B858" s="21"/>
      <c r="C858" s="38" t="s">
        <v>73</v>
      </c>
      <c r="D858" s="39" t="n">
        <f aca="false">D757+D656+D555</f>
        <v>346.0973</v>
      </c>
      <c r="E858" s="39" t="n">
        <f aca="false">E757+E656+E555</f>
        <v>4130.3276</v>
      </c>
      <c r="F858" s="39" t="n">
        <f aca="false">F757+F656+F555</f>
        <v>8515.72</v>
      </c>
      <c r="G858" s="39" t="n">
        <f aca="false">G757+G656+G555</f>
        <v>1106.8255</v>
      </c>
      <c r="H858" s="39" t="n">
        <f aca="false">H757+H656+H555</f>
        <v>1753.8381</v>
      </c>
      <c r="I858" s="39" t="n">
        <f aca="false">I757+I656+I555</f>
        <v>191.1813</v>
      </c>
      <c r="J858" s="39" t="n">
        <f aca="false">J757+J656+J555</f>
        <v>660.8439</v>
      </c>
      <c r="K858" s="39" t="n">
        <f aca="false">K757+K656+K555</f>
        <v>205.9224</v>
      </c>
      <c r="L858" s="39" t="n">
        <f aca="false">L757+L656+L555</f>
        <v>21.327</v>
      </c>
      <c r="M858" s="39" t="n">
        <f aca="false">M757+M656+M555</f>
        <v>0</v>
      </c>
      <c r="N858" s="39" t="n">
        <f aca="false">N757+N656+N555</f>
        <v>0</v>
      </c>
      <c r="O858" s="39" t="n">
        <f aca="false">O757+O656+O555</f>
        <v>0</v>
      </c>
      <c r="P858" s="39" t="n">
        <f aca="false">P757+P656+P555</f>
        <v>15877.4582</v>
      </c>
      <c r="Q858" s="40" t="n">
        <f aca="false">SUM(D858:P858)</f>
        <v>32809.5413</v>
      </c>
    </row>
    <row r="859" customFormat="false" ht="13.5" hidden="false" customHeight="true" outlineLevel="0" collapsed="false">
      <c r="B859" s="21"/>
      <c r="C859" s="38" t="s">
        <v>74</v>
      </c>
      <c r="D859" s="39" t="n">
        <f aca="false">D758+D657+D556</f>
        <v>9317.8852</v>
      </c>
      <c r="E859" s="39" t="n">
        <f aca="false">E758+E657+E556</f>
        <v>54111.3965</v>
      </c>
      <c r="F859" s="39" t="n">
        <f aca="false">F758+F657+F556</f>
        <v>35028.6891</v>
      </c>
      <c r="G859" s="39" t="n">
        <f aca="false">G758+G657+G556</f>
        <v>34945.3812</v>
      </c>
      <c r="H859" s="39" t="n">
        <f aca="false">H758+H657+H556</f>
        <v>25984.0864</v>
      </c>
      <c r="I859" s="39" t="n">
        <f aca="false">I758+I657+I556</f>
        <v>3929.6543</v>
      </c>
      <c r="J859" s="39" t="n">
        <f aca="false">J758+J657+J556</f>
        <v>13370.6365</v>
      </c>
      <c r="K859" s="39" t="n">
        <f aca="false">K758+K657+K556</f>
        <v>469.501</v>
      </c>
      <c r="L859" s="39" t="n">
        <f aca="false">L758+L657+L556</f>
        <v>34.7317</v>
      </c>
      <c r="M859" s="39" t="n">
        <f aca="false">M758+M657+M556</f>
        <v>0</v>
      </c>
      <c r="N859" s="39" t="n">
        <f aca="false">N758+N657+N556</f>
        <v>0</v>
      </c>
      <c r="O859" s="39" t="n">
        <f aca="false">O758+O657+O556</f>
        <v>0</v>
      </c>
      <c r="P859" s="39" t="n">
        <f aca="false">P758+P657+P556</f>
        <v>131944.6376</v>
      </c>
      <c r="Q859" s="40" t="n">
        <f aca="false">SUM(D859:P859)</f>
        <v>309136.5995</v>
      </c>
    </row>
    <row r="860" customFormat="false" ht="13.5" hidden="false" customHeight="true" outlineLevel="0" collapsed="false">
      <c r="B860" s="37" t="s">
        <v>75</v>
      </c>
      <c r="C860" s="38" t="s">
        <v>76</v>
      </c>
      <c r="D860" s="39" t="n">
        <f aca="false">D759+D658+D557</f>
        <v>221.5003</v>
      </c>
      <c r="E860" s="39" t="n">
        <f aca="false">E759+E658+E557</f>
        <v>3543.5116</v>
      </c>
      <c r="F860" s="39" t="n">
        <f aca="false">F759+F658+F557</f>
        <v>5936.508</v>
      </c>
      <c r="G860" s="39" t="n">
        <f aca="false">G759+G658+G557</f>
        <v>604.3734</v>
      </c>
      <c r="H860" s="39" t="n">
        <f aca="false">H759+H658+H557</f>
        <v>0</v>
      </c>
      <c r="I860" s="39" t="n">
        <f aca="false">I759+I658+I557</f>
        <v>0</v>
      </c>
      <c r="J860" s="39" t="n">
        <f aca="false">J759+J658+J557</f>
        <v>0</v>
      </c>
      <c r="K860" s="39" t="n">
        <f aca="false">K759+K658+K557</f>
        <v>0</v>
      </c>
      <c r="L860" s="39" t="n">
        <f aca="false">L759+L658+L557</f>
        <v>0</v>
      </c>
      <c r="M860" s="39" t="n">
        <f aca="false">M759+M658+M557</f>
        <v>0</v>
      </c>
      <c r="N860" s="39" t="n">
        <f aca="false">N759+N658+N557</f>
        <v>0</v>
      </c>
      <c r="O860" s="39" t="n">
        <f aca="false">O759+O658+O557</f>
        <v>0</v>
      </c>
      <c r="P860" s="39" t="n">
        <f aca="false">P759+P658+P557</f>
        <v>5100.92</v>
      </c>
      <c r="Q860" s="40" t="n">
        <f aca="false">SUM(D860:P860)</f>
        <v>15406.8133</v>
      </c>
    </row>
    <row r="861" customFormat="false" ht="13.5" hidden="false" customHeight="true" outlineLevel="0" collapsed="false">
      <c r="B861" s="21"/>
      <c r="C861" s="38" t="s">
        <v>77</v>
      </c>
      <c r="D861" s="39" t="n">
        <f aca="false">D760+D659+D558</f>
        <v>203.9544</v>
      </c>
      <c r="E861" s="39" t="n">
        <f aca="false">E760+E659+E558</f>
        <v>13974.8944</v>
      </c>
      <c r="F861" s="39" t="n">
        <f aca="false">F760+F659+F558</f>
        <v>10656.0888</v>
      </c>
      <c r="G861" s="39" t="n">
        <f aca="false">G760+G659+G558</f>
        <v>1730.8141</v>
      </c>
      <c r="H861" s="39" t="n">
        <f aca="false">H760+H659+H558</f>
        <v>44.8983</v>
      </c>
      <c r="I861" s="39" t="n">
        <f aca="false">I760+I659+I558</f>
        <v>3.8769</v>
      </c>
      <c r="J861" s="39" t="n">
        <f aca="false">J760+J659+J558</f>
        <v>4.2245</v>
      </c>
      <c r="K861" s="39" t="n">
        <f aca="false">K760+K659+K558</f>
        <v>16.6448</v>
      </c>
      <c r="L861" s="39" t="n">
        <f aca="false">L760+L659+L558</f>
        <v>0</v>
      </c>
      <c r="M861" s="39" t="n">
        <f aca="false">M760+M659+M558</f>
        <v>0</v>
      </c>
      <c r="N861" s="39" t="n">
        <f aca="false">N760+N659+N558</f>
        <v>0</v>
      </c>
      <c r="O861" s="39" t="n">
        <f aca="false">O760+O659+O558</f>
        <v>0</v>
      </c>
      <c r="P861" s="39" t="n">
        <f aca="false">P760+P659+P558</f>
        <v>50968.529</v>
      </c>
      <c r="Q861" s="40" t="n">
        <f aca="false">SUM(D861:P861)</f>
        <v>77603.9252</v>
      </c>
    </row>
    <row r="862" customFormat="false" ht="13.5" hidden="false" customHeight="true" outlineLevel="0" collapsed="false">
      <c r="B862" s="21"/>
      <c r="C862" s="38" t="s">
        <v>78</v>
      </c>
      <c r="D862" s="39" t="n">
        <f aca="false">D761+D660+D559</f>
        <v>2341.7799</v>
      </c>
      <c r="E862" s="39" t="n">
        <f aca="false">E761+E660+E559</f>
        <v>19220.4938</v>
      </c>
      <c r="F862" s="39" t="n">
        <f aca="false">F761+F660+F559</f>
        <v>15606.9194</v>
      </c>
      <c r="G862" s="39" t="n">
        <f aca="false">G761+G660+G559</f>
        <v>2159.7928</v>
      </c>
      <c r="H862" s="39" t="n">
        <f aca="false">H761+H660+H559</f>
        <v>414.5091</v>
      </c>
      <c r="I862" s="39" t="n">
        <f aca="false">I761+I660+I559</f>
        <v>220.7649</v>
      </c>
      <c r="J862" s="39" t="n">
        <f aca="false">J761+J660+J559</f>
        <v>348.062</v>
      </c>
      <c r="K862" s="39" t="n">
        <f aca="false">K761+K660+K559</f>
        <v>98.1611</v>
      </c>
      <c r="L862" s="39" t="n">
        <f aca="false">L761+L660+L559</f>
        <v>0.5259</v>
      </c>
      <c r="M862" s="39" t="n">
        <f aca="false">M761+M660+M559</f>
        <v>0</v>
      </c>
      <c r="N862" s="39" t="n">
        <f aca="false">N761+N660+N559</f>
        <v>0</v>
      </c>
      <c r="O862" s="39" t="n">
        <f aca="false">O761+O660+O559</f>
        <v>0</v>
      </c>
      <c r="P862" s="39" t="n">
        <f aca="false">P761+P660+P559</f>
        <v>58044.8929</v>
      </c>
      <c r="Q862" s="40" t="n">
        <f aca="false">SUM(D862:P862)</f>
        <v>98455.9018</v>
      </c>
    </row>
    <row r="863" customFormat="false" ht="13.5" hidden="false" customHeight="true" outlineLevel="0" collapsed="false">
      <c r="B863" s="37" t="s">
        <v>62</v>
      </c>
      <c r="C863" s="38" t="s">
        <v>79</v>
      </c>
      <c r="D863" s="39" t="n">
        <f aca="false">D762+D661+D560</f>
        <v>452.0364</v>
      </c>
      <c r="E863" s="39" t="n">
        <f aca="false">E762+E661+E560</f>
        <v>10940.6539</v>
      </c>
      <c r="F863" s="39" t="n">
        <f aca="false">F762+F661+F560</f>
        <v>6819.4313</v>
      </c>
      <c r="G863" s="39" t="n">
        <f aca="false">G762+G661+G560</f>
        <v>2216.1009</v>
      </c>
      <c r="H863" s="39" t="n">
        <f aca="false">H762+H661+H560</f>
        <v>0</v>
      </c>
      <c r="I863" s="39" t="n">
        <f aca="false">I762+I661+I560</f>
        <v>8</v>
      </c>
      <c r="J863" s="39" t="n">
        <f aca="false">J762+J661+J560</f>
        <v>0</v>
      </c>
      <c r="K863" s="39" t="n">
        <f aca="false">K762+K661+K560</f>
        <v>0</v>
      </c>
      <c r="L863" s="39" t="n">
        <f aca="false">L762+L661+L560</f>
        <v>0</v>
      </c>
      <c r="M863" s="39" t="n">
        <f aca="false">M762+M661+M560</f>
        <v>0</v>
      </c>
      <c r="N863" s="39" t="n">
        <f aca="false">N762+N661+N560</f>
        <v>0</v>
      </c>
      <c r="O863" s="39" t="n">
        <f aca="false">O762+O661+O560</f>
        <v>0</v>
      </c>
      <c r="P863" s="39" t="n">
        <f aca="false">P762+P661+P560</f>
        <v>33642.16</v>
      </c>
      <c r="Q863" s="40" t="n">
        <f aca="false">SUM(D863:P863)</f>
        <v>54078.3825</v>
      </c>
    </row>
    <row r="864" customFormat="false" ht="13.5" hidden="false" customHeight="true" outlineLevel="0" collapsed="false">
      <c r="B864" s="21"/>
      <c r="C864" s="38" t="s">
        <v>80</v>
      </c>
      <c r="D864" s="39" t="n">
        <f aca="false">D763+D662+D561</f>
        <v>40039.4473</v>
      </c>
      <c r="E864" s="39" t="n">
        <f aca="false">E763+E662+E561</f>
        <v>121713.4064</v>
      </c>
      <c r="F864" s="39" t="n">
        <f aca="false">F763+F662+F561</f>
        <v>22698.0361</v>
      </c>
      <c r="G864" s="39" t="n">
        <f aca="false">G763+G662+G561</f>
        <v>1111.1443</v>
      </c>
      <c r="H864" s="39" t="n">
        <f aca="false">H763+H662+H561</f>
        <v>262.3368</v>
      </c>
      <c r="I864" s="39" t="n">
        <f aca="false">I763+I662+I561</f>
        <v>248.2579</v>
      </c>
      <c r="J864" s="39" t="n">
        <f aca="false">J763+J662+J561</f>
        <v>159.0454</v>
      </c>
      <c r="K864" s="39" t="n">
        <f aca="false">K763+K662+K561</f>
        <v>9.168</v>
      </c>
      <c r="L864" s="39" t="n">
        <f aca="false">L763+L662+L561</f>
        <v>0.0025</v>
      </c>
      <c r="M864" s="39" t="n">
        <f aca="false">M763+M662+M561</f>
        <v>0</v>
      </c>
      <c r="N864" s="39" t="n">
        <f aca="false">N763+N662+N561</f>
        <v>0</v>
      </c>
      <c r="O864" s="39" t="n">
        <f aca="false">O763+O662+O561</f>
        <v>0</v>
      </c>
      <c r="P864" s="39" t="n">
        <f aca="false">P763+P662+P561</f>
        <v>45521.3623</v>
      </c>
      <c r="Q864" s="40" t="n">
        <f aca="false">SUM(D864:P864)</f>
        <v>231762.207</v>
      </c>
    </row>
    <row r="865" customFormat="false" ht="13.5" hidden="false" customHeight="true" outlineLevel="0" collapsed="false">
      <c r="B865" s="21"/>
      <c r="C865" s="38" t="s">
        <v>81</v>
      </c>
      <c r="D865" s="39" t="n">
        <f aca="false">D764+D663+D562</f>
        <v>607.0686</v>
      </c>
      <c r="E865" s="39" t="n">
        <f aca="false">E764+E663+E562</f>
        <v>673.0336</v>
      </c>
      <c r="F865" s="39" t="n">
        <f aca="false">F764+F663+F562</f>
        <v>2312.5497</v>
      </c>
      <c r="G865" s="39" t="n">
        <f aca="false">G764+G663+G562</f>
        <v>121.9768</v>
      </c>
      <c r="H865" s="39" t="n">
        <f aca="false">H764+H663+H562</f>
        <v>40.2639</v>
      </c>
      <c r="I865" s="39" t="n">
        <f aca="false">I764+I663+I562</f>
        <v>0</v>
      </c>
      <c r="J865" s="39" t="n">
        <f aca="false">J764+J663+J562</f>
        <v>22.4574</v>
      </c>
      <c r="K865" s="39" t="n">
        <f aca="false">K764+K663+K562</f>
        <v>0</v>
      </c>
      <c r="L865" s="39" t="n">
        <f aca="false">L764+L663+L562</f>
        <v>0</v>
      </c>
      <c r="M865" s="39" t="n">
        <f aca="false">M764+M663+M562</f>
        <v>0</v>
      </c>
      <c r="N865" s="39" t="n">
        <f aca="false">N764+N663+N562</f>
        <v>0</v>
      </c>
      <c r="O865" s="39" t="n">
        <f aca="false">O764+O663+O562</f>
        <v>0</v>
      </c>
      <c r="P865" s="39" t="n">
        <f aca="false">P764+P663+P562</f>
        <v>7118.3073</v>
      </c>
      <c r="Q865" s="40" t="n">
        <f aca="false">SUM(D865:P865)</f>
        <v>10895.6573</v>
      </c>
    </row>
    <row r="866" customFormat="false" ht="13.5" hidden="false" customHeight="true" outlineLevel="0" collapsed="false">
      <c r="B866" s="37" t="s">
        <v>64</v>
      </c>
      <c r="C866" s="38" t="s">
        <v>82</v>
      </c>
      <c r="D866" s="39" t="n">
        <f aca="false">D765+D664+D563</f>
        <v>0</v>
      </c>
      <c r="E866" s="39" t="n">
        <f aca="false">E765+E664+E563</f>
        <v>2526.1137</v>
      </c>
      <c r="F866" s="39" t="n">
        <f aca="false">F765+F664+F563</f>
        <v>909.2268</v>
      </c>
      <c r="G866" s="39" t="n">
        <f aca="false">G765+G664+G563</f>
        <v>692.3187</v>
      </c>
      <c r="H866" s="39" t="n">
        <f aca="false">H765+H664+H563</f>
        <v>26.9523</v>
      </c>
      <c r="I866" s="39" t="n">
        <f aca="false">I765+I664+I563</f>
        <v>126.2476</v>
      </c>
      <c r="J866" s="39" t="n">
        <f aca="false">J765+J664+J563</f>
        <v>7.5278</v>
      </c>
      <c r="K866" s="39" t="n">
        <f aca="false">K765+K664+K563</f>
        <v>8.1971</v>
      </c>
      <c r="L866" s="39" t="n">
        <f aca="false">L765+L664+L563</f>
        <v>0</v>
      </c>
      <c r="M866" s="39" t="n">
        <f aca="false">M765+M664+M563</f>
        <v>0</v>
      </c>
      <c r="N866" s="39" t="n">
        <f aca="false">N765+N664+N563</f>
        <v>0</v>
      </c>
      <c r="O866" s="39" t="n">
        <f aca="false">O765+O664+O563</f>
        <v>0</v>
      </c>
      <c r="P866" s="39" t="n">
        <f aca="false">P765+P664+P563</f>
        <v>706.7738</v>
      </c>
      <c r="Q866" s="40" t="n">
        <f aca="false">SUM(D866:P866)</f>
        <v>5003.3578</v>
      </c>
    </row>
    <row r="867" customFormat="false" ht="13.5" hidden="false" customHeight="true" outlineLevel="0" collapsed="false">
      <c r="B867" s="21"/>
      <c r="C867" s="38" t="s">
        <v>83</v>
      </c>
      <c r="D867" s="39" t="n">
        <f aca="false">D766+D665+D564</f>
        <v>12671.1987</v>
      </c>
      <c r="E867" s="39" t="n">
        <f aca="false">E766+E665+E564</f>
        <v>41215.346</v>
      </c>
      <c r="F867" s="39" t="n">
        <f aca="false">F766+F665+F564</f>
        <v>48096.5946</v>
      </c>
      <c r="G867" s="39" t="n">
        <f aca="false">G766+G665+G564</f>
        <v>25900.8827</v>
      </c>
      <c r="H867" s="39" t="n">
        <f aca="false">H766+H665+H564</f>
        <v>11700.6329</v>
      </c>
      <c r="I867" s="39" t="n">
        <f aca="false">I766+I665+I564</f>
        <v>5273.9494</v>
      </c>
      <c r="J867" s="39" t="n">
        <f aca="false">J766+J665+J564</f>
        <v>8849.5386</v>
      </c>
      <c r="K867" s="39" t="n">
        <f aca="false">K766+K665+K564</f>
        <v>1209.5987</v>
      </c>
      <c r="L867" s="39" t="n">
        <f aca="false">L766+L665+L564</f>
        <v>36.8216</v>
      </c>
      <c r="M867" s="39" t="n">
        <f aca="false">M766+M665+M564</f>
        <v>0</v>
      </c>
      <c r="N867" s="39" t="n">
        <f aca="false">N766+N665+N564</f>
        <v>0</v>
      </c>
      <c r="O867" s="39" t="n">
        <f aca="false">O766+O665+O564</f>
        <v>0</v>
      </c>
      <c r="P867" s="39" t="n">
        <f aca="false">P766+P665+P564</f>
        <v>82909.9764</v>
      </c>
      <c r="Q867" s="40" t="n">
        <f aca="false">SUM(D867:P867)</f>
        <v>237864.5396</v>
      </c>
    </row>
    <row r="868" customFormat="false" ht="13.5" hidden="false" customHeight="true" outlineLevel="0" collapsed="false">
      <c r="B868" s="21"/>
      <c r="C868" s="38" t="s">
        <v>84</v>
      </c>
      <c r="D868" s="39" t="n">
        <f aca="false">D767+D666+D565</f>
        <v>3166.9633</v>
      </c>
      <c r="E868" s="39" t="n">
        <f aca="false">E767+E666+E565</f>
        <v>18674.5663</v>
      </c>
      <c r="F868" s="39" t="n">
        <f aca="false">F767+F666+F565</f>
        <v>15856.1321</v>
      </c>
      <c r="G868" s="39" t="n">
        <f aca="false">G767+G666+G565</f>
        <v>20819.7361</v>
      </c>
      <c r="H868" s="39" t="n">
        <f aca="false">H767+H666+H565</f>
        <v>11983.9863</v>
      </c>
      <c r="I868" s="39" t="n">
        <f aca="false">I767+I666+I565</f>
        <v>2838.5944</v>
      </c>
      <c r="J868" s="39" t="n">
        <f aca="false">J767+J666+J565</f>
        <v>586.5743</v>
      </c>
      <c r="K868" s="39" t="n">
        <f aca="false">K767+K666+K565</f>
        <v>812.8961</v>
      </c>
      <c r="L868" s="39" t="n">
        <f aca="false">L767+L666+L565</f>
        <v>15.9975</v>
      </c>
      <c r="M868" s="39" t="n">
        <f aca="false">M767+M666+M565</f>
        <v>0</v>
      </c>
      <c r="N868" s="39" t="n">
        <f aca="false">N767+N666+N565</f>
        <v>0</v>
      </c>
      <c r="O868" s="39" t="n">
        <f aca="false">O767+O666+O565</f>
        <v>0</v>
      </c>
      <c r="P868" s="39" t="n">
        <f aca="false">P767+P666+P565</f>
        <v>39093.005</v>
      </c>
      <c r="Q868" s="40" t="n">
        <f aca="false">SUM(D868:P868)</f>
        <v>113848.4514</v>
      </c>
    </row>
    <row r="869" customFormat="false" ht="13.5" hidden="false" customHeight="true" outlineLevel="0" collapsed="false">
      <c r="B869" s="37" t="s">
        <v>32</v>
      </c>
      <c r="C869" s="38" t="s">
        <v>85</v>
      </c>
      <c r="D869" s="39" t="n">
        <f aca="false">D768+D667+D566</f>
        <v>1478.2446</v>
      </c>
      <c r="E869" s="39" t="n">
        <f aca="false">E768+E667+E566</f>
        <v>9885.4715</v>
      </c>
      <c r="F869" s="39" t="n">
        <f aca="false">F768+F667+F566</f>
        <v>9848.5816</v>
      </c>
      <c r="G869" s="39" t="n">
        <f aca="false">G768+G667+G566</f>
        <v>11588.8974</v>
      </c>
      <c r="H869" s="39" t="n">
        <f aca="false">H768+H667+H566</f>
        <v>2576.5518</v>
      </c>
      <c r="I869" s="39" t="n">
        <f aca="false">I768+I667+I566</f>
        <v>1182.1817</v>
      </c>
      <c r="J869" s="39" t="n">
        <f aca="false">J768+J667+J566</f>
        <v>3370.7032</v>
      </c>
      <c r="K869" s="39" t="n">
        <f aca="false">K768+K667+K566</f>
        <v>638.2886</v>
      </c>
      <c r="L869" s="39" t="n">
        <f aca="false">L768+L667+L566</f>
        <v>54.0327</v>
      </c>
      <c r="M869" s="39" t="n">
        <f aca="false">M768+M667+M566</f>
        <v>0</v>
      </c>
      <c r="N869" s="39" t="n">
        <f aca="false">N768+N667+N566</f>
        <v>0</v>
      </c>
      <c r="O869" s="39" t="n">
        <f aca="false">O768+O667+O566</f>
        <v>0</v>
      </c>
      <c r="P869" s="39" t="n">
        <f aca="false">P768+P667+P566</f>
        <v>13902.2996</v>
      </c>
      <c r="Q869" s="40" t="n">
        <f aca="false">SUM(D869:P869)</f>
        <v>54525.2527</v>
      </c>
    </row>
    <row r="870" customFormat="false" ht="13.5" hidden="false" customHeight="true" outlineLevel="0" collapsed="false">
      <c r="B870" s="21"/>
      <c r="C870" s="38" t="s">
        <v>86</v>
      </c>
      <c r="D870" s="39" t="n">
        <f aca="false">D769+D668+D567</f>
        <v>12381.7582</v>
      </c>
      <c r="E870" s="39" t="n">
        <f aca="false">E769+E668+E567</f>
        <v>54069.5068</v>
      </c>
      <c r="F870" s="39" t="n">
        <f aca="false">F769+F668+F567</f>
        <v>43136.7071</v>
      </c>
      <c r="G870" s="39" t="n">
        <f aca="false">G769+G668+G567</f>
        <v>41858.6485</v>
      </c>
      <c r="H870" s="39" t="n">
        <f aca="false">H769+H668+H567</f>
        <v>22157.6181</v>
      </c>
      <c r="I870" s="39" t="n">
        <f aca="false">I769+I668+I567</f>
        <v>11559.73</v>
      </c>
      <c r="J870" s="39" t="n">
        <f aca="false">J769+J668+J567</f>
        <v>25293.0145</v>
      </c>
      <c r="K870" s="39" t="n">
        <f aca="false">K769+K668+K567</f>
        <v>3181.0175</v>
      </c>
      <c r="L870" s="39" t="n">
        <f aca="false">L769+L668+L567</f>
        <v>569.9353</v>
      </c>
      <c r="M870" s="39" t="n">
        <f aca="false">M769+M668+M567</f>
        <v>0</v>
      </c>
      <c r="N870" s="39" t="n">
        <f aca="false">N769+N668+N567</f>
        <v>0</v>
      </c>
      <c r="O870" s="39" t="n">
        <f aca="false">O769+O668+O567</f>
        <v>0</v>
      </c>
      <c r="P870" s="39" t="n">
        <f aca="false">P769+P668+P567</f>
        <v>148825.4488</v>
      </c>
      <c r="Q870" s="40" t="n">
        <f aca="false">SUM(D870:P870)</f>
        <v>363033.3848</v>
      </c>
    </row>
    <row r="871" customFormat="false" ht="13.5" hidden="false" customHeight="true" outlineLevel="0" collapsed="false">
      <c r="B871" s="21"/>
      <c r="C871" s="38" t="s">
        <v>87</v>
      </c>
      <c r="D871" s="39" t="n">
        <f aca="false">D770+D669+D568</f>
        <v>1517.1869</v>
      </c>
      <c r="E871" s="39" t="n">
        <f aca="false">E770+E669+E568</f>
        <v>6574.4669</v>
      </c>
      <c r="F871" s="39" t="n">
        <f aca="false">F770+F669+F568</f>
        <v>11485.9743</v>
      </c>
      <c r="G871" s="39" t="n">
        <f aca="false">G770+G669+G568</f>
        <v>8658.9803</v>
      </c>
      <c r="H871" s="39" t="n">
        <f aca="false">H770+H669+H568</f>
        <v>6411.6675</v>
      </c>
      <c r="I871" s="39" t="n">
        <f aca="false">I770+I669+I568</f>
        <v>135.6288</v>
      </c>
      <c r="J871" s="39" t="n">
        <f aca="false">J770+J669+J568</f>
        <v>948.0911</v>
      </c>
      <c r="K871" s="39" t="n">
        <f aca="false">K770+K669+K568</f>
        <v>4.3386</v>
      </c>
      <c r="L871" s="39" t="n">
        <f aca="false">L770+L669+L568</f>
        <v>0</v>
      </c>
      <c r="M871" s="39" t="n">
        <f aca="false">M770+M669+M568</f>
        <v>0</v>
      </c>
      <c r="N871" s="39" t="n">
        <f aca="false">N770+N669+N568</f>
        <v>0</v>
      </c>
      <c r="O871" s="39" t="n">
        <f aca="false">O770+O669+O568</f>
        <v>0</v>
      </c>
      <c r="P871" s="39" t="n">
        <f aca="false">P770+P669+P568</f>
        <v>25622.4314</v>
      </c>
      <c r="Q871" s="40" t="n">
        <f aca="false">SUM(D871:P871)</f>
        <v>61358.7658</v>
      </c>
    </row>
    <row r="872" customFormat="false" ht="13.5" hidden="false" customHeight="true" outlineLevel="0" collapsed="false">
      <c r="B872" s="21"/>
      <c r="C872" s="46" t="s">
        <v>88</v>
      </c>
      <c r="D872" s="39" t="n">
        <f aca="false">D771+D670+D569</f>
        <v>12992.6095</v>
      </c>
      <c r="E872" s="39" t="n">
        <f aca="false">E771+E670+E569</f>
        <v>47481.3475</v>
      </c>
      <c r="F872" s="39" t="n">
        <f aca="false">F771+F670+F569</f>
        <v>80189.8364</v>
      </c>
      <c r="G872" s="39" t="n">
        <f aca="false">G771+G670+G569</f>
        <v>49217.4832</v>
      </c>
      <c r="H872" s="39" t="n">
        <f aca="false">H771+H670+H569</f>
        <v>22052.9222</v>
      </c>
      <c r="I872" s="39" t="n">
        <f aca="false">I771+I670+I569</f>
        <v>10452.6032</v>
      </c>
      <c r="J872" s="39" t="n">
        <f aca="false">J771+J670+J569</f>
        <v>32404.6369</v>
      </c>
      <c r="K872" s="39" t="n">
        <f aca="false">K771+K670+K569</f>
        <v>3916.9854</v>
      </c>
      <c r="L872" s="39" t="n">
        <f aca="false">L771+L670+L569</f>
        <v>207.6733</v>
      </c>
      <c r="M872" s="39" t="n">
        <f aca="false">M771+M670+M569</f>
        <v>0</v>
      </c>
      <c r="N872" s="39" t="n">
        <f aca="false">N771+N670+N569</f>
        <v>0</v>
      </c>
      <c r="O872" s="39" t="n">
        <f aca="false">O771+O670+O569</f>
        <v>0</v>
      </c>
      <c r="P872" s="39" t="n">
        <f aca="false">P771+P670+P569</f>
        <v>205738.4586</v>
      </c>
      <c r="Q872" s="40" t="n">
        <f aca="false">SUM(D872:P872)</f>
        <v>464654.5562</v>
      </c>
    </row>
    <row r="873" s="47" customFormat="true" ht="13.5" hidden="false" customHeight="true" outlineLevel="0" collapsed="false">
      <c r="B873" s="41"/>
      <c r="C873" s="42" t="s">
        <v>35</v>
      </c>
      <c r="D873" s="43" t="n">
        <f aca="false">D772+D671+D570</f>
        <v>388675.3414</v>
      </c>
      <c r="E873" s="43" t="n">
        <f aca="false">E772+E671+E570</f>
        <v>1023546.2772</v>
      </c>
      <c r="F873" s="43" t="n">
        <f aca="false">F772+F671+F570</f>
        <v>569401.1351</v>
      </c>
      <c r="G873" s="43" t="n">
        <f aca="false">G772+G671+G570</f>
        <v>335767.8194</v>
      </c>
      <c r="H873" s="43" t="n">
        <f aca="false">H772+H671+H570</f>
        <v>128804.5354</v>
      </c>
      <c r="I873" s="43" t="n">
        <f aca="false">I772+I671+I570</f>
        <v>43434.5183</v>
      </c>
      <c r="J873" s="43" t="n">
        <f aca="false">J772+J671+J570</f>
        <v>93522.2042</v>
      </c>
      <c r="K873" s="43" t="n">
        <f aca="false">K772+K671+K570</f>
        <v>11506.1667</v>
      </c>
      <c r="L873" s="43" t="n">
        <f aca="false">L772+L671+L570</f>
        <v>1028.8354</v>
      </c>
      <c r="M873" s="43" t="n">
        <f aca="false">M772+M671+M570</f>
        <v>0</v>
      </c>
      <c r="N873" s="43" t="n">
        <f aca="false">N772+N671+N570</f>
        <v>0</v>
      </c>
      <c r="O873" s="43" t="n">
        <f aca="false">O772+O671+O570</f>
        <v>0</v>
      </c>
      <c r="P873" s="43" t="n">
        <f aca="false">P772+P671+P570</f>
        <v>1399037.3234</v>
      </c>
      <c r="Q873" s="44" t="n">
        <f aca="false">SUM(D873:P873)</f>
        <v>3994724.1565</v>
      </c>
      <c r="BK873" s="4"/>
    </row>
    <row r="874" customFormat="false" ht="13.5" hidden="false" customHeight="true" outlineLevel="0" collapsed="false">
      <c r="B874" s="21"/>
      <c r="C874" s="38" t="s">
        <v>89</v>
      </c>
      <c r="D874" s="39" t="n">
        <f aca="false">D773+D672+D571</f>
        <v>5043.956</v>
      </c>
      <c r="E874" s="39" t="n">
        <f aca="false">E773+E672+E571</f>
        <v>8982.0793</v>
      </c>
      <c r="F874" s="39" t="n">
        <f aca="false">F773+F672+F571</f>
        <v>3563.5305</v>
      </c>
      <c r="G874" s="39" t="n">
        <f aca="false">G773+G672+G571</f>
        <v>3686.5636</v>
      </c>
      <c r="H874" s="39" t="n">
        <f aca="false">H773+H672+H571</f>
        <v>509.7302</v>
      </c>
      <c r="I874" s="39" t="n">
        <f aca="false">I773+I672+I571</f>
        <v>1398.2072</v>
      </c>
      <c r="J874" s="39" t="n">
        <f aca="false">J773+J672+J571</f>
        <v>314.7499</v>
      </c>
      <c r="K874" s="39" t="n">
        <f aca="false">K773+K672+K571</f>
        <v>0.2591</v>
      </c>
      <c r="L874" s="39" t="n">
        <f aca="false">L773+L672+L571</f>
        <v>0</v>
      </c>
      <c r="M874" s="39" t="n">
        <f aca="false">M773+M672+M571</f>
        <v>0</v>
      </c>
      <c r="N874" s="39" t="n">
        <f aca="false">N773+N672+N571</f>
        <v>0</v>
      </c>
      <c r="O874" s="39" t="n">
        <f aca="false">O773+O672+O571</f>
        <v>0</v>
      </c>
      <c r="P874" s="39" t="n">
        <f aca="false">P773+P672+P571</f>
        <v>6024.6706</v>
      </c>
      <c r="Q874" s="40" t="n">
        <f aca="false">SUM(D874:P874)</f>
        <v>29523.7464</v>
      </c>
    </row>
    <row r="875" customFormat="false" ht="13.5" hidden="false" customHeight="true" outlineLevel="0" collapsed="false">
      <c r="B875" s="37" t="s">
        <v>90</v>
      </c>
      <c r="C875" s="38" t="s">
        <v>91</v>
      </c>
      <c r="D875" s="39" t="n">
        <f aca="false">D774+D673+D572</f>
        <v>36849.1177</v>
      </c>
      <c r="E875" s="39" t="n">
        <f aca="false">E774+E673+E572</f>
        <v>84855.1897</v>
      </c>
      <c r="F875" s="39" t="n">
        <f aca="false">F774+F673+F572</f>
        <v>87208.7494</v>
      </c>
      <c r="G875" s="39" t="n">
        <f aca="false">G774+G673+G572</f>
        <v>61784.8292</v>
      </c>
      <c r="H875" s="39" t="n">
        <f aca="false">H774+H673+H572</f>
        <v>16164.8764</v>
      </c>
      <c r="I875" s="39" t="n">
        <f aca="false">I774+I673+I572</f>
        <v>23171.954</v>
      </c>
      <c r="J875" s="39" t="n">
        <f aca="false">J774+J673+J572</f>
        <v>10762.8474</v>
      </c>
      <c r="K875" s="39" t="n">
        <f aca="false">K774+K673+K572</f>
        <v>1061.5359</v>
      </c>
      <c r="L875" s="39" t="n">
        <f aca="false">L774+L673+L572</f>
        <v>14.1075</v>
      </c>
      <c r="M875" s="39" t="n">
        <f aca="false">M774+M673+M572</f>
        <v>0</v>
      </c>
      <c r="N875" s="39" t="n">
        <f aca="false">N774+N673+N572</f>
        <v>0</v>
      </c>
      <c r="O875" s="39" t="n">
        <f aca="false">O774+O673+O572</f>
        <v>0</v>
      </c>
      <c r="P875" s="39" t="n">
        <f aca="false">P774+P673+P572</f>
        <v>166696.6303</v>
      </c>
      <c r="Q875" s="40" t="n">
        <f aca="false">SUM(D875:P875)</f>
        <v>488569.8375</v>
      </c>
    </row>
    <row r="876" customFormat="false" ht="13.5" hidden="false" customHeight="true" outlineLevel="0" collapsed="false">
      <c r="B876" s="37" t="s">
        <v>62</v>
      </c>
      <c r="C876" s="38" t="s">
        <v>92</v>
      </c>
      <c r="D876" s="39" t="n">
        <f aca="false">D775+D674+D573</f>
        <v>441.384</v>
      </c>
      <c r="E876" s="39" t="n">
        <f aca="false">E775+E674+E573</f>
        <v>2283.3874</v>
      </c>
      <c r="F876" s="39" t="n">
        <f aca="false">F775+F674+F573</f>
        <v>3705.2413</v>
      </c>
      <c r="G876" s="39" t="n">
        <f aca="false">G775+G674+G573</f>
        <v>1172.5451</v>
      </c>
      <c r="H876" s="39" t="n">
        <f aca="false">H775+H674+H573</f>
        <v>2234.4037</v>
      </c>
      <c r="I876" s="39" t="n">
        <f aca="false">I775+I674+I573</f>
        <v>459.0345</v>
      </c>
      <c r="J876" s="39" t="n">
        <f aca="false">J775+J674+J573</f>
        <v>2081.7792</v>
      </c>
      <c r="K876" s="39" t="n">
        <f aca="false">K775+K674+K573</f>
        <v>310.6413</v>
      </c>
      <c r="L876" s="39" t="n">
        <f aca="false">L775+L674+L573</f>
        <v>38.7046</v>
      </c>
      <c r="M876" s="39" t="n">
        <f aca="false">M775+M674+M573</f>
        <v>0</v>
      </c>
      <c r="N876" s="39" t="n">
        <f aca="false">N775+N674+N573</f>
        <v>0</v>
      </c>
      <c r="O876" s="39" t="n">
        <f aca="false">O775+O674+O573</f>
        <v>0</v>
      </c>
      <c r="P876" s="39" t="n">
        <f aca="false">P775+P674+P573</f>
        <v>10137.6795</v>
      </c>
      <c r="Q876" s="40" t="n">
        <f aca="false">SUM(D876:P876)</f>
        <v>22864.8006</v>
      </c>
    </row>
    <row r="877" customFormat="false" ht="13.5" hidden="false" customHeight="true" outlineLevel="0" collapsed="false">
      <c r="B877" s="37" t="s">
        <v>64</v>
      </c>
      <c r="C877" s="38" t="s">
        <v>93</v>
      </c>
      <c r="D877" s="39" t="n">
        <f aca="false">D776+D675+D574</f>
        <v>1679.9927</v>
      </c>
      <c r="E877" s="39" t="n">
        <f aca="false">E776+E675+E574</f>
        <v>2227.969</v>
      </c>
      <c r="F877" s="39" t="n">
        <f aca="false">F776+F675+F574</f>
        <v>1799.9085</v>
      </c>
      <c r="G877" s="39" t="n">
        <f aca="false">G776+G675+G574</f>
        <v>8519.7461</v>
      </c>
      <c r="H877" s="39" t="n">
        <f aca="false">H776+H675+H574</f>
        <v>528.4484</v>
      </c>
      <c r="I877" s="39" t="n">
        <f aca="false">I776+I675+I574</f>
        <v>2712.325</v>
      </c>
      <c r="J877" s="39" t="n">
        <f aca="false">J776+J675+J574</f>
        <v>1723.0066</v>
      </c>
      <c r="K877" s="39" t="n">
        <f aca="false">K776+K675+K574</f>
        <v>118.4645</v>
      </c>
      <c r="L877" s="39" t="n">
        <f aca="false">L776+L675+L574</f>
        <v>1.9243</v>
      </c>
      <c r="M877" s="39" t="n">
        <f aca="false">M776+M675+M574</f>
        <v>0</v>
      </c>
      <c r="N877" s="39" t="n">
        <f aca="false">N776+N675+N574</f>
        <v>0</v>
      </c>
      <c r="O877" s="39" t="n">
        <f aca="false">O776+O675+O574</f>
        <v>0</v>
      </c>
      <c r="P877" s="39" t="n">
        <f aca="false">P776+P675+P574</f>
        <v>12824.245</v>
      </c>
      <c r="Q877" s="40" t="n">
        <f aca="false">SUM(D877:P877)</f>
        <v>32136.0301</v>
      </c>
    </row>
    <row r="878" customFormat="false" ht="13.5" hidden="false" customHeight="true" outlineLevel="0" collapsed="false">
      <c r="B878" s="37" t="s">
        <v>32</v>
      </c>
      <c r="C878" s="38" t="s">
        <v>94</v>
      </c>
      <c r="D878" s="39" t="n">
        <f aca="false">D777+D676+D575</f>
        <v>1576.5013</v>
      </c>
      <c r="E878" s="39" t="n">
        <f aca="false">E777+E676+E575</f>
        <v>6073.3901</v>
      </c>
      <c r="F878" s="39" t="n">
        <f aca="false">F777+F676+F575</f>
        <v>11822.1816</v>
      </c>
      <c r="G878" s="39" t="n">
        <f aca="false">G777+G676+G575</f>
        <v>3160.8501</v>
      </c>
      <c r="H878" s="39" t="n">
        <f aca="false">H777+H676+H575</f>
        <v>2828.6713</v>
      </c>
      <c r="I878" s="39" t="n">
        <f aca="false">I777+I676+I575</f>
        <v>690.0945</v>
      </c>
      <c r="J878" s="39" t="n">
        <f aca="false">J777+J676+J575</f>
        <v>1256.6126</v>
      </c>
      <c r="K878" s="39" t="n">
        <f aca="false">K777+K676+K575</f>
        <v>6.1457</v>
      </c>
      <c r="L878" s="39" t="n">
        <f aca="false">L777+L676+L575</f>
        <v>0</v>
      </c>
      <c r="M878" s="39" t="n">
        <f aca="false">M777+M676+M575</f>
        <v>0</v>
      </c>
      <c r="N878" s="39" t="n">
        <f aca="false">N777+N676+N575</f>
        <v>0</v>
      </c>
      <c r="O878" s="39" t="n">
        <f aca="false">O777+O676+O575</f>
        <v>0</v>
      </c>
      <c r="P878" s="39" t="n">
        <f aca="false">P777+P676+P575</f>
        <v>40811.6954</v>
      </c>
      <c r="Q878" s="40" t="n">
        <f aca="false">SUM(D878:P878)</f>
        <v>68226.1426</v>
      </c>
    </row>
    <row r="879" customFormat="false" ht="13.5" hidden="false" customHeight="true" outlineLevel="0" collapsed="false">
      <c r="B879" s="21"/>
      <c r="C879" s="38" t="s">
        <v>95</v>
      </c>
      <c r="D879" s="39" t="n">
        <f aca="false">D778+D677+D576</f>
        <v>18860.6463</v>
      </c>
      <c r="E879" s="39" t="n">
        <f aca="false">E778+E677+E576</f>
        <v>103721.0645</v>
      </c>
      <c r="F879" s="39" t="n">
        <f aca="false">F778+F677+F576</f>
        <v>129633.2218</v>
      </c>
      <c r="G879" s="39" t="n">
        <f aca="false">G778+G677+G576</f>
        <v>91687.495</v>
      </c>
      <c r="H879" s="39" t="n">
        <f aca="false">H778+H677+H576</f>
        <v>36599.8985</v>
      </c>
      <c r="I879" s="39" t="n">
        <f aca="false">I778+I677+I576</f>
        <v>12512.1121</v>
      </c>
      <c r="J879" s="39" t="n">
        <f aca="false">J778+J677+J576</f>
        <v>32501.5167</v>
      </c>
      <c r="K879" s="39" t="n">
        <f aca="false">K778+K677+K576</f>
        <v>7779.0706</v>
      </c>
      <c r="L879" s="39" t="n">
        <f aca="false">L778+L677+L576</f>
        <v>778.6817</v>
      </c>
      <c r="M879" s="39" t="n">
        <f aca="false">M778+M677+M576</f>
        <v>3.0506</v>
      </c>
      <c r="N879" s="39" t="n">
        <f aca="false">N778+N677+N576</f>
        <v>0</v>
      </c>
      <c r="O879" s="39" t="n">
        <f aca="false">O778+O677+O576</f>
        <v>0</v>
      </c>
      <c r="P879" s="39" t="n">
        <f aca="false">P778+P677+P576</f>
        <v>436448.0977</v>
      </c>
      <c r="Q879" s="40" t="n">
        <f aca="false">SUM(D879:P879)</f>
        <v>870524.8555</v>
      </c>
    </row>
    <row r="880" customFormat="false" ht="13.5" hidden="false" customHeight="true" outlineLevel="0" collapsed="false">
      <c r="B880" s="21"/>
      <c r="C880" s="38" t="s">
        <v>96</v>
      </c>
      <c r="D880" s="39" t="n">
        <f aca="false">D779+D678+D577</f>
        <v>18477.4775</v>
      </c>
      <c r="E880" s="39" t="n">
        <f aca="false">E779+E678+E577</f>
        <v>74283.8925</v>
      </c>
      <c r="F880" s="39" t="n">
        <f aca="false">F779+F678+F577</f>
        <v>57282.0932</v>
      </c>
      <c r="G880" s="39" t="n">
        <f aca="false">G779+G678+G577</f>
        <v>65941.7269</v>
      </c>
      <c r="H880" s="39" t="n">
        <f aca="false">H779+H678+H577</f>
        <v>37213.7525</v>
      </c>
      <c r="I880" s="39" t="n">
        <f aca="false">I779+I678+I577</f>
        <v>4317.7174</v>
      </c>
      <c r="J880" s="39" t="n">
        <f aca="false">J779+J678+J577</f>
        <v>9216.092</v>
      </c>
      <c r="K880" s="39" t="n">
        <f aca="false">K779+K678+K577</f>
        <v>1653.1284</v>
      </c>
      <c r="L880" s="39" t="n">
        <f aca="false">L779+L678+L577</f>
        <v>62.6358</v>
      </c>
      <c r="M880" s="39" t="n">
        <f aca="false">M779+M678+M577</f>
        <v>0</v>
      </c>
      <c r="N880" s="39" t="n">
        <f aca="false">N779+N678+N577</f>
        <v>11.0345</v>
      </c>
      <c r="O880" s="39" t="n">
        <f aca="false">O779+O678+O577</f>
        <v>0</v>
      </c>
      <c r="P880" s="39" t="n">
        <f aca="false">P779+P678+P577</f>
        <v>212826.1744</v>
      </c>
      <c r="Q880" s="40" t="n">
        <f aca="false">SUM(D880:P880)</f>
        <v>481285.7251</v>
      </c>
    </row>
    <row r="881" s="47" customFormat="true" ht="13.5" hidden="false" customHeight="true" outlineLevel="0" collapsed="false">
      <c r="B881" s="41"/>
      <c r="C881" s="42" t="s">
        <v>35</v>
      </c>
      <c r="D881" s="43" t="n">
        <f aca="false">D780+D679+D578</f>
        <v>82929.0755</v>
      </c>
      <c r="E881" s="43" t="n">
        <f aca="false">E780+E679+E578</f>
        <v>282426.9725</v>
      </c>
      <c r="F881" s="43" t="n">
        <f aca="false">F780+F679+F578</f>
        <v>295014.9263</v>
      </c>
      <c r="G881" s="43" t="n">
        <f aca="false">G780+G679+G578</f>
        <v>235953.756</v>
      </c>
      <c r="H881" s="43" t="n">
        <f aca="false">H780+H679+H578</f>
        <v>96079.781</v>
      </c>
      <c r="I881" s="43" t="n">
        <f aca="false">I780+I679+I578</f>
        <v>45261.4447</v>
      </c>
      <c r="J881" s="43" t="n">
        <f aca="false">J780+J679+J578</f>
        <v>57856.6044</v>
      </c>
      <c r="K881" s="43" t="n">
        <f aca="false">K780+K679+K578</f>
        <v>10929.2455</v>
      </c>
      <c r="L881" s="43" t="n">
        <f aca="false">L780+L679+L578</f>
        <v>896.0539</v>
      </c>
      <c r="M881" s="43" t="n">
        <f aca="false">M780+M679+M578</f>
        <v>3.0506</v>
      </c>
      <c r="N881" s="43" t="n">
        <f aca="false">N780+N679+N578</f>
        <v>11.0345</v>
      </c>
      <c r="O881" s="43" t="n">
        <f aca="false">O780+O679+O578</f>
        <v>0</v>
      </c>
      <c r="P881" s="43" t="n">
        <f aca="false">P780+P679+P578</f>
        <v>885769.1929</v>
      </c>
      <c r="Q881" s="44" t="n">
        <f aca="false">SUM(D881:P881)</f>
        <v>1993131.1378</v>
      </c>
      <c r="BK881" s="4"/>
    </row>
    <row r="882" customFormat="false" ht="13.5" hidden="false" customHeight="true" outlineLevel="0" collapsed="false">
      <c r="B882" s="33"/>
      <c r="C882" s="34" t="s">
        <v>97</v>
      </c>
      <c r="D882" s="39" t="n">
        <f aca="false">D781+D680+D579</f>
        <v>10988.0525</v>
      </c>
      <c r="E882" s="39" t="n">
        <f aca="false">E781+E680+E579</f>
        <v>23265.5453</v>
      </c>
      <c r="F882" s="39" t="n">
        <f aca="false">F781+F680+F579</f>
        <v>19522.9463</v>
      </c>
      <c r="G882" s="39" t="n">
        <f aca="false">G781+G680+G579</f>
        <v>9942.6828</v>
      </c>
      <c r="H882" s="39" t="n">
        <f aca="false">H781+H680+H579</f>
        <v>1143.8017</v>
      </c>
      <c r="I882" s="39" t="n">
        <f aca="false">I781+I680+I579</f>
        <v>1152.6274</v>
      </c>
      <c r="J882" s="39" t="n">
        <f aca="false">J781+J680+J579</f>
        <v>5428.8187</v>
      </c>
      <c r="K882" s="39" t="n">
        <f aca="false">K781+K680+K579</f>
        <v>1633.8002</v>
      </c>
      <c r="L882" s="39" t="n">
        <f aca="false">L781+L680+L579</f>
        <v>149.7281</v>
      </c>
      <c r="M882" s="39" t="n">
        <f aca="false">M781+M680+M579</f>
        <v>0</v>
      </c>
      <c r="N882" s="39" t="n">
        <f aca="false">N781+N680+N579</f>
        <v>0</v>
      </c>
      <c r="O882" s="39" t="n">
        <f aca="false">O781+O680+O579</f>
        <v>0</v>
      </c>
      <c r="P882" s="39" t="n">
        <f aca="false">P781+P680+P579</f>
        <v>70891.7334</v>
      </c>
      <c r="Q882" s="40" t="n">
        <f aca="false">SUM(D882:P882)</f>
        <v>144119.7364</v>
      </c>
    </row>
    <row r="883" customFormat="false" ht="13.5" hidden="false" customHeight="true" outlineLevel="0" collapsed="false">
      <c r="B883" s="37" t="s">
        <v>98</v>
      </c>
      <c r="C883" s="38" t="s">
        <v>99</v>
      </c>
      <c r="D883" s="39" t="n">
        <f aca="false">D782+D681+D580</f>
        <v>204.9144</v>
      </c>
      <c r="E883" s="39" t="n">
        <f aca="false">E782+E681+E580</f>
        <v>690.7872</v>
      </c>
      <c r="F883" s="39" t="n">
        <f aca="false">F782+F681+F580</f>
        <v>469.4513</v>
      </c>
      <c r="G883" s="39" t="n">
        <f aca="false">G782+G681+G580</f>
        <v>1035.8993</v>
      </c>
      <c r="H883" s="39" t="n">
        <f aca="false">H782+H681+H580</f>
        <v>182.7145</v>
      </c>
      <c r="I883" s="39" t="n">
        <f aca="false">I782+I681+I580</f>
        <v>35.3229</v>
      </c>
      <c r="J883" s="39" t="n">
        <f aca="false">J782+J681+J580</f>
        <v>287.3783</v>
      </c>
      <c r="K883" s="39" t="n">
        <f aca="false">K782+K681+K580</f>
        <v>229.4257</v>
      </c>
      <c r="L883" s="39" t="n">
        <f aca="false">L782+L681+L580</f>
        <v>33.1463</v>
      </c>
      <c r="M883" s="39" t="n">
        <f aca="false">M782+M681+M580</f>
        <v>0</v>
      </c>
      <c r="N883" s="39" t="n">
        <f aca="false">N782+N681+N580</f>
        <v>0</v>
      </c>
      <c r="O883" s="39" t="n">
        <f aca="false">O782+O681+O580</f>
        <v>0</v>
      </c>
      <c r="P883" s="39" t="n">
        <f aca="false">P782+P681+P580</f>
        <v>2171.3765</v>
      </c>
      <c r="Q883" s="40" t="n">
        <f aca="false">SUM(D883:P883)</f>
        <v>5340.4164</v>
      </c>
    </row>
    <row r="884" customFormat="false" ht="13.5" hidden="false" customHeight="true" outlineLevel="0" collapsed="false">
      <c r="B884" s="21"/>
      <c r="C884" s="38" t="s">
        <v>100</v>
      </c>
      <c r="D884" s="39" t="n">
        <f aca="false">D783+D682+D581</f>
        <v>323.7439</v>
      </c>
      <c r="E884" s="39" t="n">
        <f aca="false">E783+E682+E581</f>
        <v>4049.161</v>
      </c>
      <c r="F884" s="39" t="n">
        <f aca="false">F783+F682+F581</f>
        <v>2274.5769</v>
      </c>
      <c r="G884" s="39" t="n">
        <f aca="false">G783+G682+G581</f>
        <v>1689.4672</v>
      </c>
      <c r="H884" s="39" t="n">
        <f aca="false">H783+H682+H581</f>
        <v>503.7578</v>
      </c>
      <c r="I884" s="39" t="n">
        <f aca="false">I783+I682+I581</f>
        <v>3970.9199</v>
      </c>
      <c r="J884" s="39" t="n">
        <f aca="false">J783+J682+J581</f>
        <v>4380.8192</v>
      </c>
      <c r="K884" s="39" t="n">
        <f aca="false">K783+K682+K581</f>
        <v>816.455</v>
      </c>
      <c r="L884" s="39" t="n">
        <f aca="false">L783+L682+L581</f>
        <v>9.0995</v>
      </c>
      <c r="M884" s="39" t="n">
        <f aca="false">M783+M682+M581</f>
        <v>0.0211</v>
      </c>
      <c r="N884" s="39" t="n">
        <f aca="false">N783+N682+N581</f>
        <v>0</v>
      </c>
      <c r="O884" s="39" t="n">
        <f aca="false">O783+O682+O581</f>
        <v>0</v>
      </c>
      <c r="P884" s="39" t="n">
        <f aca="false">P783+P682+P581</f>
        <v>30100.5627</v>
      </c>
      <c r="Q884" s="40" t="n">
        <f aca="false">SUM(D884:P884)</f>
        <v>48118.5842</v>
      </c>
    </row>
    <row r="885" customFormat="false" ht="13.5" hidden="false" customHeight="true" outlineLevel="0" collapsed="false">
      <c r="B885" s="37" t="s">
        <v>62</v>
      </c>
      <c r="C885" s="38" t="s">
        <v>101</v>
      </c>
      <c r="D885" s="39" t="n">
        <f aca="false">D784+D683+D582</f>
        <v>1165.033</v>
      </c>
      <c r="E885" s="39" t="n">
        <f aca="false">E784+E683+E582</f>
        <v>2775.492</v>
      </c>
      <c r="F885" s="39" t="n">
        <f aca="false">F784+F683+F582</f>
        <v>3451.9724</v>
      </c>
      <c r="G885" s="39" t="n">
        <f aca="false">G784+G683+G582</f>
        <v>899.4561</v>
      </c>
      <c r="H885" s="39" t="n">
        <f aca="false">H784+H683+H582</f>
        <v>946.9188</v>
      </c>
      <c r="I885" s="39" t="n">
        <f aca="false">I784+I683+I582</f>
        <v>340.0449</v>
      </c>
      <c r="J885" s="39" t="n">
        <f aca="false">J784+J683+J582</f>
        <v>2234.0209</v>
      </c>
      <c r="K885" s="39" t="n">
        <f aca="false">K784+K683+K582</f>
        <v>510.1006</v>
      </c>
      <c r="L885" s="39" t="n">
        <f aca="false">L784+L683+L582</f>
        <v>0</v>
      </c>
      <c r="M885" s="39" t="n">
        <f aca="false">M784+M683+M582</f>
        <v>0</v>
      </c>
      <c r="N885" s="39" t="n">
        <f aca="false">N784+N683+N582</f>
        <v>0</v>
      </c>
      <c r="O885" s="39" t="n">
        <f aca="false">O784+O683+O582</f>
        <v>0</v>
      </c>
      <c r="P885" s="39" t="n">
        <f aca="false">P784+P683+P582</f>
        <v>10330.9565</v>
      </c>
      <c r="Q885" s="40" t="n">
        <f aca="false">SUM(D885:P885)</f>
        <v>22653.9952</v>
      </c>
    </row>
    <row r="886" customFormat="false" ht="13.5" hidden="false" customHeight="true" outlineLevel="0" collapsed="false">
      <c r="B886" s="21"/>
      <c r="C886" s="38" t="s">
        <v>102</v>
      </c>
      <c r="D886" s="39" t="n">
        <f aca="false">D785+D684+D583</f>
        <v>2395.1351</v>
      </c>
      <c r="E886" s="39" t="n">
        <f aca="false">E785+E684+E583</f>
        <v>2071.0304</v>
      </c>
      <c r="F886" s="39" t="n">
        <f aca="false">F785+F684+F583</f>
        <v>15279.2038</v>
      </c>
      <c r="G886" s="39" t="n">
        <f aca="false">G785+G684+G583</f>
        <v>7212.296</v>
      </c>
      <c r="H886" s="39" t="n">
        <f aca="false">H785+H684+H583</f>
        <v>14907.0077</v>
      </c>
      <c r="I886" s="39" t="n">
        <f aca="false">I785+I684+I583</f>
        <v>4521.4564</v>
      </c>
      <c r="J886" s="39" t="n">
        <f aca="false">J785+J684+J583</f>
        <v>7824.0057</v>
      </c>
      <c r="K886" s="39" t="n">
        <f aca="false">K785+K684+K583</f>
        <v>556.424</v>
      </c>
      <c r="L886" s="39" t="n">
        <f aca="false">L785+L684+L583</f>
        <v>40.1136</v>
      </c>
      <c r="M886" s="39" t="n">
        <f aca="false">M785+M684+M583</f>
        <v>0</v>
      </c>
      <c r="N886" s="39" t="n">
        <f aca="false">N785+N684+N583</f>
        <v>0</v>
      </c>
      <c r="O886" s="39" t="n">
        <f aca="false">O785+O684+O583</f>
        <v>0</v>
      </c>
      <c r="P886" s="39" t="n">
        <f aca="false">P785+P684+P583</f>
        <v>51199.7856</v>
      </c>
      <c r="Q886" s="40" t="n">
        <f aca="false">SUM(D886:P886)</f>
        <v>106006.4583</v>
      </c>
    </row>
    <row r="887" customFormat="false" ht="13.5" hidden="false" customHeight="true" outlineLevel="0" collapsed="false">
      <c r="B887" s="37" t="s">
        <v>64</v>
      </c>
      <c r="C887" s="38" t="s">
        <v>103</v>
      </c>
      <c r="D887" s="39" t="n">
        <f aca="false">D786+D685+D584</f>
        <v>2232.8052</v>
      </c>
      <c r="E887" s="39" t="n">
        <f aca="false">E786+E685+E584</f>
        <v>13433.7731</v>
      </c>
      <c r="F887" s="39" t="n">
        <f aca="false">F786+F685+F584</f>
        <v>14673.7005</v>
      </c>
      <c r="G887" s="39" t="n">
        <f aca="false">G786+G685+G584</f>
        <v>8467.2251</v>
      </c>
      <c r="H887" s="39" t="n">
        <f aca="false">H786+H685+H584</f>
        <v>2816.4498</v>
      </c>
      <c r="I887" s="39" t="n">
        <f aca="false">I786+I685+I584</f>
        <v>1567.3873</v>
      </c>
      <c r="J887" s="39" t="n">
        <f aca="false">J786+J685+J584</f>
        <v>6669.5326</v>
      </c>
      <c r="K887" s="39" t="n">
        <f aca="false">K786+K685+K584</f>
        <v>1148.8368</v>
      </c>
      <c r="L887" s="39" t="n">
        <f aca="false">L786+L685+L584</f>
        <v>42.0655</v>
      </c>
      <c r="M887" s="39" t="n">
        <f aca="false">M786+M685+M584</f>
        <v>0.036</v>
      </c>
      <c r="N887" s="39" t="n">
        <f aca="false">N786+N685+N584</f>
        <v>0</v>
      </c>
      <c r="O887" s="39" t="n">
        <f aca="false">O786+O685+O584</f>
        <v>0</v>
      </c>
      <c r="P887" s="39" t="n">
        <f aca="false">P786+P685+P584</f>
        <v>40225.6971</v>
      </c>
      <c r="Q887" s="40" t="n">
        <f aca="false">SUM(D887:P887)</f>
        <v>91277.509</v>
      </c>
    </row>
    <row r="888" customFormat="false" ht="13.5" hidden="false" customHeight="true" outlineLevel="0" collapsed="false">
      <c r="B888" s="21"/>
      <c r="C888" s="38" t="s">
        <v>104</v>
      </c>
      <c r="D888" s="39" t="n">
        <f aca="false">D787+D686+D585</f>
        <v>4187.5622</v>
      </c>
      <c r="E888" s="39" t="n">
        <f aca="false">E787+E686+E585</f>
        <v>22607.6928</v>
      </c>
      <c r="F888" s="39" t="n">
        <f aca="false">F787+F686+F585</f>
        <v>27628.145</v>
      </c>
      <c r="G888" s="39" t="n">
        <f aca="false">G787+G686+G585</f>
        <v>18498.0121</v>
      </c>
      <c r="H888" s="39" t="n">
        <f aca="false">H787+H686+H585</f>
        <v>11604.5173</v>
      </c>
      <c r="I888" s="39" t="n">
        <f aca="false">I787+I686+I585</f>
        <v>5646.7806</v>
      </c>
      <c r="J888" s="39" t="n">
        <f aca="false">J787+J686+J585</f>
        <v>3266.3991</v>
      </c>
      <c r="K888" s="39" t="n">
        <f aca="false">K787+K686+K585</f>
        <v>560.698</v>
      </c>
      <c r="L888" s="39" t="n">
        <f aca="false">L787+L686+L585</f>
        <v>19.8558</v>
      </c>
      <c r="M888" s="39" t="n">
        <f aca="false">M787+M686+M585</f>
        <v>0</v>
      </c>
      <c r="N888" s="39" t="n">
        <f aca="false">N787+N686+N585</f>
        <v>0</v>
      </c>
      <c r="O888" s="39" t="n">
        <f aca="false">O787+O686+O585</f>
        <v>0</v>
      </c>
      <c r="P888" s="39" t="n">
        <f aca="false">P787+P686+P585</f>
        <v>72692.3649</v>
      </c>
      <c r="Q888" s="40" t="n">
        <f aca="false">SUM(D888:P888)</f>
        <v>166712.0278</v>
      </c>
    </row>
    <row r="889" customFormat="false" ht="13.5" hidden="false" customHeight="true" outlineLevel="0" collapsed="false">
      <c r="B889" s="37" t="s">
        <v>32</v>
      </c>
      <c r="C889" s="38" t="s">
        <v>105</v>
      </c>
      <c r="D889" s="39" t="n">
        <f aca="false">D788+D687+D586</f>
        <v>1089.6941</v>
      </c>
      <c r="E889" s="39" t="n">
        <f aca="false">E788+E687+E586</f>
        <v>11330.573</v>
      </c>
      <c r="F889" s="39" t="n">
        <f aca="false">F788+F687+F586</f>
        <v>10817.6055</v>
      </c>
      <c r="G889" s="39" t="n">
        <f aca="false">G788+G687+G586</f>
        <v>51226.3517</v>
      </c>
      <c r="H889" s="39" t="n">
        <f aca="false">H788+H687+H586</f>
        <v>3131.853</v>
      </c>
      <c r="I889" s="39" t="n">
        <f aca="false">I788+I687+I586</f>
        <v>2058.1195</v>
      </c>
      <c r="J889" s="39" t="n">
        <f aca="false">J788+J687+J586</f>
        <v>11127.9492</v>
      </c>
      <c r="K889" s="39" t="n">
        <f aca="false">K788+K687+K586</f>
        <v>489.1679</v>
      </c>
      <c r="L889" s="39" t="n">
        <f aca="false">L788+L687+L586</f>
        <v>0</v>
      </c>
      <c r="M889" s="39" t="n">
        <f aca="false">M788+M687+M586</f>
        <v>0</v>
      </c>
      <c r="N889" s="39" t="n">
        <f aca="false">N788+N687+N586</f>
        <v>0</v>
      </c>
      <c r="O889" s="39" t="n">
        <f aca="false">O788+O687+O586</f>
        <v>0</v>
      </c>
      <c r="P889" s="39" t="n">
        <f aca="false">P788+P687+P586</f>
        <v>338989.8983</v>
      </c>
      <c r="Q889" s="40" t="n">
        <f aca="false">SUM(D889:P889)</f>
        <v>430261.2122</v>
      </c>
    </row>
    <row r="890" customFormat="false" ht="13.5" hidden="false" customHeight="true" outlineLevel="0" collapsed="false">
      <c r="B890" s="21"/>
      <c r="C890" s="46" t="s">
        <v>106</v>
      </c>
      <c r="D890" s="39" t="n">
        <f aca="false">D789+D688+D587</f>
        <v>3345.3025</v>
      </c>
      <c r="E890" s="39" t="n">
        <f aca="false">E789+E688+E587</f>
        <v>12672.8969</v>
      </c>
      <c r="F890" s="39" t="n">
        <f aca="false">F789+F688+F587</f>
        <v>21144.3727</v>
      </c>
      <c r="G890" s="39" t="n">
        <f aca="false">G789+G688+G587</f>
        <v>15341.24</v>
      </c>
      <c r="H890" s="39" t="n">
        <f aca="false">H789+H688+H587</f>
        <v>3645.6902</v>
      </c>
      <c r="I890" s="39" t="n">
        <f aca="false">I789+I688+I587</f>
        <v>5806.8699</v>
      </c>
      <c r="J890" s="39" t="n">
        <f aca="false">J789+J688+J587</f>
        <v>12001.7334</v>
      </c>
      <c r="K890" s="39" t="n">
        <f aca="false">K789+K688+K587</f>
        <v>2530.9764</v>
      </c>
      <c r="L890" s="39" t="n">
        <f aca="false">L789+L688+L587</f>
        <v>314.3546</v>
      </c>
      <c r="M890" s="39" t="n">
        <f aca="false">M789+M688+M587</f>
        <v>0</v>
      </c>
      <c r="N890" s="39" t="n">
        <f aca="false">N789+N688+N587</f>
        <v>0</v>
      </c>
      <c r="O890" s="39" t="n">
        <f aca="false">O789+O688+O587</f>
        <v>0</v>
      </c>
      <c r="P890" s="39" t="n">
        <f aca="false">P789+P688+P587</f>
        <v>61511.7602</v>
      </c>
      <c r="Q890" s="40" t="n">
        <f aca="false">SUM(D890:P890)</f>
        <v>138315.1968</v>
      </c>
    </row>
    <row r="891" s="47" customFormat="true" ht="13.5" hidden="false" customHeight="true" outlineLevel="0" collapsed="false">
      <c r="B891" s="41"/>
      <c r="C891" s="42" t="s">
        <v>35</v>
      </c>
      <c r="D891" s="43" t="n">
        <f aca="false">D790+D689+D588</f>
        <v>25932.2429</v>
      </c>
      <c r="E891" s="43" t="n">
        <f aca="false">E790+E689+E588</f>
        <v>92896.9517</v>
      </c>
      <c r="F891" s="43" t="n">
        <f aca="false">F790+F689+F588</f>
        <v>115261.9744</v>
      </c>
      <c r="G891" s="43" t="n">
        <f aca="false">G790+G689+G588</f>
        <v>114312.6303</v>
      </c>
      <c r="H891" s="43" t="n">
        <f aca="false">H790+H689+H588</f>
        <v>38882.7108</v>
      </c>
      <c r="I891" s="43" t="n">
        <f aca="false">I790+I689+I588</f>
        <v>25099.5288</v>
      </c>
      <c r="J891" s="43" t="n">
        <f aca="false">J790+J689+J588</f>
        <v>53220.6571</v>
      </c>
      <c r="K891" s="43" t="n">
        <f aca="false">K790+K689+K588</f>
        <v>8475.8846</v>
      </c>
      <c r="L891" s="43" t="n">
        <f aca="false">L790+L689+L588</f>
        <v>608.3634</v>
      </c>
      <c r="M891" s="43" t="n">
        <f aca="false">M790+M689+M588</f>
        <v>0.0571</v>
      </c>
      <c r="N891" s="43" t="n">
        <f aca="false">N790+N689+N588</f>
        <v>0</v>
      </c>
      <c r="O891" s="43" t="n">
        <f aca="false">O790+O689+O588</f>
        <v>0</v>
      </c>
      <c r="P891" s="43" t="n">
        <f aca="false">P790+P689+P588</f>
        <v>678114.1352</v>
      </c>
      <c r="Q891" s="44" t="n">
        <f aca="false">SUM(D891:P891)</f>
        <v>1152805.1363</v>
      </c>
      <c r="BK891" s="4"/>
    </row>
    <row r="892" customFormat="false" ht="13.5" hidden="false" customHeight="true" outlineLevel="0" collapsed="false">
      <c r="B892" s="21"/>
      <c r="C892" s="38" t="s">
        <v>107</v>
      </c>
      <c r="D892" s="39" t="n">
        <f aca="false">D791+D690+D589</f>
        <v>0</v>
      </c>
      <c r="E892" s="39" t="n">
        <f aca="false">E791+E690+E589</f>
        <v>740.0677</v>
      </c>
      <c r="F892" s="39" t="n">
        <f aca="false">F791+F690+F589</f>
        <v>4065.7848</v>
      </c>
      <c r="G892" s="39" t="n">
        <f aca="false">G791+G690+G589</f>
        <v>1282.8369</v>
      </c>
      <c r="H892" s="39" t="n">
        <f aca="false">H791+H690+H589</f>
        <v>0</v>
      </c>
      <c r="I892" s="39" t="n">
        <f aca="false">I791+I690+I589</f>
        <v>0</v>
      </c>
      <c r="J892" s="39" t="n">
        <f aca="false">J791+J690+J589</f>
        <v>0</v>
      </c>
      <c r="K892" s="39" t="n">
        <f aca="false">K791+K690+K589</f>
        <v>0</v>
      </c>
      <c r="L892" s="39" t="n">
        <f aca="false">L791+L690+L589</f>
        <v>0</v>
      </c>
      <c r="M892" s="39" t="n">
        <f aca="false">M791+M690+M589</f>
        <v>0</v>
      </c>
      <c r="N892" s="39" t="n">
        <f aca="false">N791+N690+N589</f>
        <v>0</v>
      </c>
      <c r="O892" s="39" t="n">
        <f aca="false">O791+O690+O589</f>
        <v>0</v>
      </c>
      <c r="P892" s="39" t="n">
        <f aca="false">P791+P690+P589</f>
        <v>0</v>
      </c>
      <c r="Q892" s="40" t="n">
        <f aca="false">SUM(D892:P892)</f>
        <v>6088.6894</v>
      </c>
    </row>
    <row r="893" customFormat="false" ht="13.5" hidden="false" customHeight="true" outlineLevel="0" collapsed="false">
      <c r="B893" s="21"/>
      <c r="C893" s="38" t="s">
        <v>108</v>
      </c>
      <c r="D893" s="39" t="n">
        <f aca="false">D792+D691+D590</f>
        <v>0</v>
      </c>
      <c r="E893" s="39" t="n">
        <f aca="false">E792+E691+E590</f>
        <v>1383.7955</v>
      </c>
      <c r="F893" s="39" t="n">
        <f aca="false">F792+F691+F590</f>
        <v>375.9015</v>
      </c>
      <c r="G893" s="39" t="n">
        <f aca="false">G792+G691+G590</f>
        <v>312.5427</v>
      </c>
      <c r="H893" s="39" t="n">
        <f aca="false">H792+H691+H590</f>
        <v>0</v>
      </c>
      <c r="I893" s="39" t="n">
        <f aca="false">I792+I691+I590</f>
        <v>0</v>
      </c>
      <c r="J893" s="39" t="n">
        <f aca="false">J792+J691+J590</f>
        <v>0</v>
      </c>
      <c r="K893" s="39" t="n">
        <f aca="false">K792+K691+K590</f>
        <v>0</v>
      </c>
      <c r="L893" s="39" t="n">
        <f aca="false">L792+L691+L590</f>
        <v>0</v>
      </c>
      <c r="M893" s="39" t="n">
        <f aca="false">M792+M691+M590</f>
        <v>0</v>
      </c>
      <c r="N893" s="39" t="n">
        <f aca="false">N792+N691+N590</f>
        <v>0</v>
      </c>
      <c r="O893" s="39" t="n">
        <f aca="false">O792+O691+O590</f>
        <v>0</v>
      </c>
      <c r="P893" s="39" t="n">
        <f aca="false">P792+P691+P590</f>
        <v>1.6138</v>
      </c>
      <c r="Q893" s="40" t="n">
        <f aca="false">SUM(D893:P893)</f>
        <v>2073.8535</v>
      </c>
    </row>
    <row r="894" customFormat="false" ht="13.5" hidden="false" customHeight="true" outlineLevel="0" collapsed="false">
      <c r="B894" s="21"/>
      <c r="C894" s="38" t="s">
        <v>109</v>
      </c>
      <c r="D894" s="39" t="n">
        <f aca="false">D793+D692+D591</f>
        <v>26932.144</v>
      </c>
      <c r="E894" s="39" t="n">
        <f aca="false">E793+E692+E591</f>
        <v>94635.8159</v>
      </c>
      <c r="F894" s="39" t="n">
        <f aca="false">F793+F692+F591</f>
        <v>50703.4898</v>
      </c>
      <c r="G894" s="39" t="n">
        <f aca="false">G793+G692+G591</f>
        <v>10584.7077</v>
      </c>
      <c r="H894" s="39" t="n">
        <f aca="false">H793+H692+H591</f>
        <v>1592.4957</v>
      </c>
      <c r="I894" s="39" t="n">
        <f aca="false">I793+I692+I591</f>
        <v>795.746</v>
      </c>
      <c r="J894" s="39" t="n">
        <f aca="false">J793+J692+J591</f>
        <v>249.5646</v>
      </c>
      <c r="K894" s="39" t="n">
        <f aca="false">K793+K692+K591</f>
        <v>2.3203</v>
      </c>
      <c r="L894" s="39" t="n">
        <f aca="false">L793+L692+L591</f>
        <v>0.5729</v>
      </c>
      <c r="M894" s="39" t="n">
        <f aca="false">M793+M692+M591</f>
        <v>0</v>
      </c>
      <c r="N894" s="39" t="n">
        <f aca="false">N793+N692+N591</f>
        <v>0</v>
      </c>
      <c r="O894" s="39" t="n">
        <f aca="false">O793+O692+O591</f>
        <v>0</v>
      </c>
      <c r="P894" s="39" t="n">
        <f aca="false">P793+P692+P591</f>
        <v>12509.2646</v>
      </c>
      <c r="Q894" s="40" t="n">
        <f aca="false">SUM(D894:P894)</f>
        <v>198006.1215</v>
      </c>
    </row>
    <row r="895" customFormat="false" ht="13.5" hidden="false" customHeight="true" outlineLevel="0" collapsed="false">
      <c r="B895" s="37" t="s">
        <v>110</v>
      </c>
      <c r="C895" s="38" t="s">
        <v>111</v>
      </c>
      <c r="D895" s="39" t="n">
        <f aca="false">D794+D693+D592</f>
        <v>0.8052</v>
      </c>
      <c r="E895" s="39" t="n">
        <f aca="false">E794+E693+E592</f>
        <v>105.6727</v>
      </c>
      <c r="F895" s="39" t="n">
        <f aca="false">F794+F693+F592</f>
        <v>63.2615</v>
      </c>
      <c r="G895" s="39" t="n">
        <f aca="false">G794+G693+G592</f>
        <v>241.4387</v>
      </c>
      <c r="H895" s="39" t="n">
        <f aca="false">H794+H693+H592</f>
        <v>0</v>
      </c>
      <c r="I895" s="39" t="n">
        <f aca="false">I794+I693+I592</f>
        <v>0</v>
      </c>
      <c r="J895" s="39" t="n">
        <f aca="false">J794+J693+J592</f>
        <v>0</v>
      </c>
      <c r="K895" s="39" t="n">
        <f aca="false">K794+K693+K592</f>
        <v>0</v>
      </c>
      <c r="L895" s="39" t="n">
        <f aca="false">L794+L693+L592</f>
        <v>0</v>
      </c>
      <c r="M895" s="39" t="n">
        <f aca="false">M794+M693+M592</f>
        <v>0</v>
      </c>
      <c r="N895" s="39" t="n">
        <f aca="false">N794+N693+N592</f>
        <v>0</v>
      </c>
      <c r="O895" s="39" t="n">
        <f aca="false">O794+O693+O592</f>
        <v>0</v>
      </c>
      <c r="P895" s="39" t="n">
        <f aca="false">P794+P693+P592</f>
        <v>139.6779</v>
      </c>
      <c r="Q895" s="40" t="n">
        <f aca="false">SUM(D895:P895)</f>
        <v>550.856</v>
      </c>
    </row>
    <row r="896" customFormat="false" ht="13.5" hidden="false" customHeight="true" outlineLevel="0" collapsed="false">
      <c r="B896" s="21"/>
      <c r="C896" s="38" t="s">
        <v>112</v>
      </c>
      <c r="D896" s="39" t="n">
        <f aca="false">D795+D694+D593</f>
        <v>1624.8959</v>
      </c>
      <c r="E896" s="39" t="n">
        <f aca="false">E795+E694+E593</f>
        <v>39.3011</v>
      </c>
      <c r="F896" s="39" t="n">
        <f aca="false">F795+F694+F593</f>
        <v>1924.8908</v>
      </c>
      <c r="G896" s="39" t="n">
        <f aca="false">G795+G694+G593</f>
        <v>4594.7308</v>
      </c>
      <c r="H896" s="39" t="n">
        <f aca="false">H795+H694+H593</f>
        <v>0</v>
      </c>
      <c r="I896" s="39" t="n">
        <f aca="false">I795+I694+I593</f>
        <v>0</v>
      </c>
      <c r="J896" s="39" t="n">
        <f aca="false">J795+J694+J593</f>
        <v>0</v>
      </c>
      <c r="K896" s="39" t="n">
        <f aca="false">K795+K694+K593</f>
        <v>0</v>
      </c>
      <c r="L896" s="39" t="n">
        <f aca="false">L795+L694+L593</f>
        <v>0</v>
      </c>
      <c r="M896" s="39" t="n">
        <f aca="false">M795+M694+M593</f>
        <v>0</v>
      </c>
      <c r="N896" s="39" t="n">
        <f aca="false">N795+N694+N593</f>
        <v>0</v>
      </c>
      <c r="O896" s="39" t="n">
        <f aca="false">O795+O694+O593</f>
        <v>0</v>
      </c>
      <c r="P896" s="39" t="n">
        <f aca="false">P795+P694+P593</f>
        <v>385.0562</v>
      </c>
      <c r="Q896" s="40" t="n">
        <f aca="false">SUM(D896:P896)</f>
        <v>8568.8748</v>
      </c>
    </row>
    <row r="897" customFormat="false" ht="13.5" hidden="false" customHeight="true" outlineLevel="0" collapsed="false">
      <c r="B897" s="21"/>
      <c r="C897" s="38" t="s">
        <v>113</v>
      </c>
      <c r="D897" s="39" t="n">
        <f aca="false">D796+D695+D594</f>
        <v>0</v>
      </c>
      <c r="E897" s="39" t="n">
        <f aca="false">E796+E695+E594</f>
        <v>1491.8044</v>
      </c>
      <c r="F897" s="39" t="n">
        <f aca="false">F796+F695+F594</f>
        <v>333.5846</v>
      </c>
      <c r="G897" s="39" t="n">
        <f aca="false">G796+G695+G594</f>
        <v>2101.8109</v>
      </c>
      <c r="H897" s="39" t="n">
        <f aca="false">H796+H695+H594</f>
        <v>0</v>
      </c>
      <c r="I897" s="39" t="n">
        <f aca="false">I796+I695+I594</f>
        <v>56.5463</v>
      </c>
      <c r="J897" s="39" t="n">
        <f aca="false">J796+J695+J594</f>
        <v>2.4222</v>
      </c>
      <c r="K897" s="39" t="n">
        <f aca="false">K796+K695+K594</f>
        <v>0</v>
      </c>
      <c r="L897" s="39" t="n">
        <f aca="false">L796+L695+L594</f>
        <v>0</v>
      </c>
      <c r="M897" s="39" t="n">
        <f aca="false">M796+M695+M594</f>
        <v>0</v>
      </c>
      <c r="N897" s="39" t="n">
        <f aca="false">N796+N695+N594</f>
        <v>0</v>
      </c>
      <c r="O897" s="39" t="n">
        <f aca="false">O796+O695+O594</f>
        <v>0</v>
      </c>
      <c r="P897" s="39" t="n">
        <f aca="false">P796+P695+P594</f>
        <v>134.1477</v>
      </c>
      <c r="Q897" s="40" t="n">
        <f aca="false">SUM(D897:P897)</f>
        <v>4120.3161</v>
      </c>
    </row>
    <row r="898" customFormat="false" ht="13.5" hidden="false" customHeight="true" outlineLevel="0" collapsed="false">
      <c r="B898" s="37" t="s">
        <v>114</v>
      </c>
      <c r="C898" s="38" t="s">
        <v>115</v>
      </c>
      <c r="D898" s="39" t="n">
        <f aca="false">D797+D696+D595</f>
        <v>3843.6123</v>
      </c>
      <c r="E898" s="39" t="n">
        <f aca="false">E797+E696+E595</f>
        <v>9540.3715</v>
      </c>
      <c r="F898" s="39" t="n">
        <f aca="false">F797+F696+F595</f>
        <v>15229.2963</v>
      </c>
      <c r="G898" s="39" t="n">
        <f aca="false">G797+G696+G595</f>
        <v>10018.0722</v>
      </c>
      <c r="H898" s="39" t="n">
        <f aca="false">H797+H696+H595</f>
        <v>2206.4561</v>
      </c>
      <c r="I898" s="39" t="n">
        <f aca="false">I797+I696+I595</f>
        <v>0</v>
      </c>
      <c r="J898" s="39" t="n">
        <f aca="false">J797+J696+J595</f>
        <v>1.8644</v>
      </c>
      <c r="K898" s="39" t="n">
        <f aca="false">K797+K696+K595</f>
        <v>0</v>
      </c>
      <c r="L898" s="39" t="n">
        <f aca="false">L797+L696+L595</f>
        <v>0</v>
      </c>
      <c r="M898" s="39" t="n">
        <f aca="false">M797+M696+M595</f>
        <v>0</v>
      </c>
      <c r="N898" s="39" t="n">
        <f aca="false">N797+N696+N595</f>
        <v>0</v>
      </c>
      <c r="O898" s="39" t="n">
        <f aca="false">O797+O696+O595</f>
        <v>0</v>
      </c>
      <c r="P898" s="39" t="n">
        <f aca="false">P797+P696+P595</f>
        <v>19649.7296</v>
      </c>
      <c r="Q898" s="40" t="n">
        <f aca="false">SUM(D898:P898)</f>
        <v>60489.4024</v>
      </c>
    </row>
    <row r="899" customFormat="false" ht="13.5" hidden="false" customHeight="true" outlineLevel="0" collapsed="false">
      <c r="B899" s="21"/>
      <c r="C899" s="38" t="s">
        <v>116</v>
      </c>
      <c r="D899" s="39" t="n">
        <f aca="false">D798+D697+D596</f>
        <v>64.6263</v>
      </c>
      <c r="E899" s="39" t="n">
        <f aca="false">E798+E697+E596</f>
        <v>2291.073</v>
      </c>
      <c r="F899" s="39" t="n">
        <f aca="false">F798+F697+F596</f>
        <v>4850.7059</v>
      </c>
      <c r="G899" s="39" t="n">
        <f aca="false">G798+G697+G596</f>
        <v>4115.9282</v>
      </c>
      <c r="H899" s="39" t="n">
        <f aca="false">H798+H697+H596</f>
        <v>697.7777</v>
      </c>
      <c r="I899" s="39" t="n">
        <f aca="false">I798+I697+I596</f>
        <v>0.1058</v>
      </c>
      <c r="J899" s="39" t="n">
        <f aca="false">J798+J697+J596</f>
        <v>0.4923</v>
      </c>
      <c r="K899" s="39" t="n">
        <f aca="false">K798+K697+K596</f>
        <v>0</v>
      </c>
      <c r="L899" s="39" t="n">
        <f aca="false">L798+L697+L596</f>
        <v>0</v>
      </c>
      <c r="M899" s="39" t="n">
        <f aca="false">M798+M697+M596</f>
        <v>0</v>
      </c>
      <c r="N899" s="39" t="n">
        <f aca="false">N798+N697+N596</f>
        <v>0</v>
      </c>
      <c r="O899" s="39" t="n">
        <f aca="false">O798+O697+O596</f>
        <v>0</v>
      </c>
      <c r="P899" s="39" t="n">
        <f aca="false">P798+P697+P596</f>
        <v>4295.44</v>
      </c>
      <c r="Q899" s="40" t="n">
        <f aca="false">SUM(D899:P899)</f>
        <v>16316.1492</v>
      </c>
    </row>
    <row r="900" customFormat="false" ht="13.5" hidden="false" customHeight="true" outlineLevel="0" collapsed="false">
      <c r="B900" s="21"/>
      <c r="C900" s="38" t="s">
        <v>117</v>
      </c>
      <c r="D900" s="39" t="n">
        <f aca="false">D799+D698+D597</f>
        <v>831.7636</v>
      </c>
      <c r="E900" s="39" t="n">
        <f aca="false">E799+E698+E597</f>
        <v>44.6639</v>
      </c>
      <c r="F900" s="39" t="n">
        <f aca="false">F799+F698+F597</f>
        <v>1000.95</v>
      </c>
      <c r="G900" s="39" t="n">
        <f aca="false">G799+G698+G597</f>
        <v>22.8989</v>
      </c>
      <c r="H900" s="39" t="n">
        <f aca="false">H799+H698+H597</f>
        <v>297.5724</v>
      </c>
      <c r="I900" s="39" t="n">
        <f aca="false">I799+I698+I597</f>
        <v>0</v>
      </c>
      <c r="J900" s="39" t="n">
        <f aca="false">J799+J698+J597</f>
        <v>1.5901</v>
      </c>
      <c r="K900" s="39" t="n">
        <f aca="false">K799+K698+K597</f>
        <v>0</v>
      </c>
      <c r="L900" s="39" t="n">
        <f aca="false">L799+L698+L597</f>
        <v>0</v>
      </c>
      <c r="M900" s="39" t="n">
        <f aca="false">M799+M698+M597</f>
        <v>0</v>
      </c>
      <c r="N900" s="39" t="n">
        <f aca="false">N799+N698+N597</f>
        <v>0</v>
      </c>
      <c r="O900" s="39" t="n">
        <f aca="false">O799+O698+O597</f>
        <v>0</v>
      </c>
      <c r="P900" s="39" t="n">
        <f aca="false">P799+P698+P597</f>
        <v>11.4032</v>
      </c>
      <c r="Q900" s="40" t="n">
        <f aca="false">SUM(D900:P900)</f>
        <v>2210.8421</v>
      </c>
    </row>
    <row r="901" customFormat="false" ht="13.5" hidden="false" customHeight="true" outlineLevel="0" collapsed="false">
      <c r="B901" s="37" t="s">
        <v>118</v>
      </c>
      <c r="C901" s="38" t="s">
        <v>119</v>
      </c>
      <c r="D901" s="39" t="n">
        <f aca="false">D800+D699+D598</f>
        <v>1633.4959</v>
      </c>
      <c r="E901" s="39" t="n">
        <f aca="false">E800+E699+E598</f>
        <v>2379.6689</v>
      </c>
      <c r="F901" s="39" t="n">
        <f aca="false">F800+F699+F598</f>
        <v>1804.2622</v>
      </c>
      <c r="G901" s="39" t="n">
        <f aca="false">G800+G699+G598</f>
        <v>1875.2955</v>
      </c>
      <c r="H901" s="39" t="n">
        <f aca="false">H800+H699+H598</f>
        <v>355.4445</v>
      </c>
      <c r="I901" s="39" t="n">
        <f aca="false">I800+I699+I598</f>
        <v>0</v>
      </c>
      <c r="J901" s="39" t="n">
        <f aca="false">J800+J699+J598</f>
        <v>0</v>
      </c>
      <c r="K901" s="39" t="n">
        <f aca="false">K800+K699+K598</f>
        <v>0</v>
      </c>
      <c r="L901" s="39" t="n">
        <f aca="false">L800+L699+L598</f>
        <v>0</v>
      </c>
      <c r="M901" s="39" t="n">
        <f aca="false">M800+M699+M598</f>
        <v>0</v>
      </c>
      <c r="N901" s="39" t="n">
        <f aca="false">N800+N699+N598</f>
        <v>0</v>
      </c>
      <c r="O901" s="39" t="n">
        <f aca="false">O800+O699+O598</f>
        <v>0</v>
      </c>
      <c r="P901" s="39" t="n">
        <f aca="false">P800+P699+P598</f>
        <v>377.5542</v>
      </c>
      <c r="Q901" s="40" t="n">
        <f aca="false">SUM(D901:P901)</f>
        <v>8425.7212</v>
      </c>
    </row>
    <row r="902" customFormat="false" ht="13.5" hidden="false" customHeight="true" outlineLevel="0" collapsed="false">
      <c r="B902" s="21"/>
      <c r="C902" s="38" t="s">
        <v>120</v>
      </c>
      <c r="D902" s="39" t="n">
        <f aca="false">D801+D700+D599</f>
        <v>18227.9615</v>
      </c>
      <c r="E902" s="39" t="n">
        <f aca="false">E801+E700+E599</f>
        <v>43688.6434</v>
      </c>
      <c r="F902" s="39" t="n">
        <f aca="false">F801+F700+F599</f>
        <v>6219.1531</v>
      </c>
      <c r="G902" s="39" t="n">
        <f aca="false">G801+G700+G599</f>
        <v>1900.4632</v>
      </c>
      <c r="H902" s="39" t="n">
        <f aca="false">H801+H700+H599</f>
        <v>15.9777</v>
      </c>
      <c r="I902" s="39" t="n">
        <f aca="false">I801+I700+I599</f>
        <v>0</v>
      </c>
      <c r="J902" s="39" t="n">
        <f aca="false">J801+J700+J599</f>
        <v>0</v>
      </c>
      <c r="K902" s="39" t="n">
        <f aca="false">K801+K700+K599</f>
        <v>0</v>
      </c>
      <c r="L902" s="39" t="n">
        <f aca="false">L801+L700+L599</f>
        <v>0</v>
      </c>
      <c r="M902" s="39" t="n">
        <f aca="false">M801+M700+M599</f>
        <v>0</v>
      </c>
      <c r="N902" s="39" t="n">
        <f aca="false">N801+N700+N599</f>
        <v>0</v>
      </c>
      <c r="O902" s="39" t="n">
        <f aca="false">O801+O700+O599</f>
        <v>0</v>
      </c>
      <c r="P902" s="39" t="n">
        <f aca="false">P801+P700+P599</f>
        <v>1134.0608</v>
      </c>
      <c r="Q902" s="40" t="n">
        <f aca="false">SUM(D902:P902)</f>
        <v>71186.2597</v>
      </c>
    </row>
    <row r="903" customFormat="false" ht="13.5" hidden="false" customHeight="true" outlineLevel="0" collapsed="false">
      <c r="B903" s="21"/>
      <c r="C903" s="38" t="s">
        <v>121</v>
      </c>
      <c r="D903" s="39" t="n">
        <f aca="false">D802+D701+D600</f>
        <v>1730.0601</v>
      </c>
      <c r="E903" s="39" t="n">
        <f aca="false">E802+E701+E600</f>
        <v>2915.0997</v>
      </c>
      <c r="F903" s="39" t="n">
        <f aca="false">F802+F701+F600</f>
        <v>541.5971</v>
      </c>
      <c r="G903" s="39" t="n">
        <f aca="false">G802+G701+G600</f>
        <v>1173.8337</v>
      </c>
      <c r="H903" s="39" t="n">
        <f aca="false">H802+H701+H600</f>
        <v>1589.9812</v>
      </c>
      <c r="I903" s="39" t="n">
        <f aca="false">I802+I701+I600</f>
        <v>0</v>
      </c>
      <c r="J903" s="39" t="n">
        <f aca="false">J802+J701+J600</f>
        <v>0</v>
      </c>
      <c r="K903" s="39" t="n">
        <f aca="false">K802+K701+K600</f>
        <v>0</v>
      </c>
      <c r="L903" s="39" t="n">
        <f aca="false">L802+L701+L600</f>
        <v>0</v>
      </c>
      <c r="M903" s="39" t="n">
        <f aca="false">M802+M701+M600</f>
        <v>0</v>
      </c>
      <c r="N903" s="39" t="n">
        <f aca="false">N802+N701+N600</f>
        <v>0</v>
      </c>
      <c r="O903" s="39" t="n">
        <f aca="false">O802+O701+O600</f>
        <v>0</v>
      </c>
      <c r="P903" s="39" t="n">
        <f aca="false">P802+P701+P600</f>
        <v>0</v>
      </c>
      <c r="Q903" s="40" t="n">
        <f aca="false">SUM(D903:P903)</f>
        <v>7950.5718</v>
      </c>
    </row>
    <row r="904" customFormat="false" ht="13.5" hidden="false" customHeight="true" outlineLevel="0" collapsed="false">
      <c r="B904" s="21"/>
      <c r="C904" s="46" t="s">
        <v>122</v>
      </c>
      <c r="D904" s="39" t="n">
        <f aca="false">D803+D702+D601</f>
        <v>7019.765</v>
      </c>
      <c r="E904" s="39" t="n">
        <f aca="false">E803+E702+E601</f>
        <v>136292.0496</v>
      </c>
      <c r="F904" s="39" t="n">
        <f aca="false">F803+F702+F601</f>
        <v>11116.1359</v>
      </c>
      <c r="G904" s="39" t="n">
        <f aca="false">G803+G702+G601</f>
        <v>858.0606</v>
      </c>
      <c r="H904" s="39" t="n">
        <f aca="false">H803+H702+H601</f>
        <v>2127.7319</v>
      </c>
      <c r="I904" s="39" t="n">
        <f aca="false">I803+I702+I601</f>
        <v>39.017</v>
      </c>
      <c r="J904" s="39" t="n">
        <f aca="false">J803+J702+J601</f>
        <v>0</v>
      </c>
      <c r="K904" s="39" t="n">
        <f aca="false">K803+K702+K601</f>
        <v>0</v>
      </c>
      <c r="L904" s="39" t="n">
        <f aca="false">L803+L702+L601</f>
        <v>0</v>
      </c>
      <c r="M904" s="39" t="n">
        <f aca="false">M803+M702+M601</f>
        <v>0</v>
      </c>
      <c r="N904" s="39" t="n">
        <f aca="false">N803+N702+N601</f>
        <v>0</v>
      </c>
      <c r="O904" s="39" t="n">
        <f aca="false">O803+O702+O601</f>
        <v>0</v>
      </c>
      <c r="P904" s="39" t="n">
        <f aca="false">P803+P702+P601</f>
        <v>13866.768</v>
      </c>
      <c r="Q904" s="40" t="n">
        <f aca="false">SUM(D904:P904)</f>
        <v>171319.528</v>
      </c>
    </row>
    <row r="905" customFormat="false" ht="13.5" hidden="false" customHeight="true" outlineLevel="0" collapsed="false">
      <c r="B905" s="41"/>
      <c r="C905" s="42" t="s">
        <v>35</v>
      </c>
      <c r="D905" s="43" t="n">
        <f aca="false">D804+D703+D602</f>
        <v>61909.1298</v>
      </c>
      <c r="E905" s="43" t="n">
        <f aca="false">E804+E703+E602</f>
        <v>295548.0273</v>
      </c>
      <c r="F905" s="43" t="n">
        <f aca="false">F804+F703+F602</f>
        <v>98229.0135</v>
      </c>
      <c r="G905" s="43" t="n">
        <f aca="false">G804+G703+G602</f>
        <v>39082.62</v>
      </c>
      <c r="H905" s="43" t="n">
        <f aca="false">H804+H703+H602</f>
        <v>8883.4372</v>
      </c>
      <c r="I905" s="43" t="n">
        <f aca="false">I804+I703+I602</f>
        <v>891.4151</v>
      </c>
      <c r="J905" s="43" t="n">
        <f aca="false">J804+J703+J602</f>
        <v>255.9336</v>
      </c>
      <c r="K905" s="43" t="n">
        <f aca="false">K804+K703+K602</f>
        <v>2.3203</v>
      </c>
      <c r="L905" s="43" t="n">
        <f aca="false">L804+L703+L602</f>
        <v>0.5729</v>
      </c>
      <c r="M905" s="43" t="n">
        <f aca="false">M804+M703+M602</f>
        <v>0</v>
      </c>
      <c r="N905" s="43" t="n">
        <f aca="false">N804+N703+N602</f>
        <v>0</v>
      </c>
      <c r="O905" s="43" t="n">
        <f aca="false">O804+O703+O602</f>
        <v>0</v>
      </c>
      <c r="P905" s="43" t="n">
        <f aca="false">P804+P703+P602</f>
        <v>52504.716</v>
      </c>
      <c r="Q905" s="44" t="n">
        <f aca="false">SUM(D905:P905)</f>
        <v>557307.1857</v>
      </c>
    </row>
    <row r="906" customFormat="false" ht="13.5" hidden="false" customHeight="true" outlineLevel="0" collapsed="false">
      <c r="B906" s="21"/>
      <c r="C906" s="38" t="s">
        <v>123</v>
      </c>
      <c r="D906" s="39" t="n">
        <f aca="false">D805+D704+D603</f>
        <v>25447.0528</v>
      </c>
      <c r="E906" s="39" t="n">
        <f aca="false">E805+E704+E603</f>
        <v>42520.668</v>
      </c>
      <c r="F906" s="39" t="n">
        <f aca="false">F805+F704+F603</f>
        <v>48561.1157</v>
      </c>
      <c r="G906" s="39" t="n">
        <f aca="false">G805+G704+G603</f>
        <v>32459.4941</v>
      </c>
      <c r="H906" s="39" t="n">
        <f aca="false">H805+H704+H603</f>
        <v>6768.6229</v>
      </c>
      <c r="I906" s="39" t="n">
        <f aca="false">I805+I704+I603</f>
        <v>1782.6687</v>
      </c>
      <c r="J906" s="39" t="n">
        <f aca="false">J805+J704+J603</f>
        <v>2507.8408</v>
      </c>
      <c r="K906" s="39" t="n">
        <f aca="false">K805+K704+K603</f>
        <v>200.6728</v>
      </c>
      <c r="L906" s="39" t="n">
        <f aca="false">L805+L704+L603</f>
        <v>24.4217</v>
      </c>
      <c r="M906" s="39" t="n">
        <f aca="false">M805+M704+M603</f>
        <v>0</v>
      </c>
      <c r="N906" s="39" t="n">
        <f aca="false">N805+N704+N603</f>
        <v>0</v>
      </c>
      <c r="O906" s="39" t="n">
        <f aca="false">O805+O704+O603</f>
        <v>0</v>
      </c>
      <c r="P906" s="39" t="n">
        <f aca="false">P805+P704+P603</f>
        <v>121582.9247</v>
      </c>
      <c r="Q906" s="40" t="n">
        <f aca="false">SUM(D906:P906)</f>
        <v>281855.4822</v>
      </c>
    </row>
    <row r="907" customFormat="false" ht="13.5" hidden="false" customHeight="true" outlineLevel="0" collapsed="false">
      <c r="B907" s="37" t="s">
        <v>124</v>
      </c>
      <c r="C907" s="38" t="s">
        <v>125</v>
      </c>
      <c r="D907" s="39" t="n">
        <f aca="false">D806+D705+D604</f>
        <v>57.4061</v>
      </c>
      <c r="E907" s="39" t="n">
        <f aca="false">E806+E705+E604</f>
        <v>2943.0772</v>
      </c>
      <c r="F907" s="39" t="n">
        <f aca="false">F806+F705+F604</f>
        <v>4362.3174</v>
      </c>
      <c r="G907" s="39" t="n">
        <f aca="false">G806+G705+G604</f>
        <v>3113.8517</v>
      </c>
      <c r="H907" s="39" t="n">
        <f aca="false">H806+H705+H604</f>
        <v>264.8721</v>
      </c>
      <c r="I907" s="39" t="n">
        <f aca="false">I806+I705+I604</f>
        <v>104.4928</v>
      </c>
      <c r="J907" s="39" t="n">
        <f aca="false">J806+J705+J604</f>
        <v>10.9424</v>
      </c>
      <c r="K907" s="39" t="n">
        <f aca="false">K806+K705+K604</f>
        <v>1.7943</v>
      </c>
      <c r="L907" s="39" t="n">
        <f aca="false">L806+L705+L604</f>
        <v>0</v>
      </c>
      <c r="M907" s="39" t="n">
        <f aca="false">M806+M705+M604</f>
        <v>0</v>
      </c>
      <c r="N907" s="39" t="n">
        <f aca="false">N806+N705+N604</f>
        <v>0</v>
      </c>
      <c r="O907" s="39" t="n">
        <f aca="false">O806+O705+O604</f>
        <v>0</v>
      </c>
      <c r="P907" s="39" t="n">
        <f aca="false">P806+P705+P604</f>
        <v>2233.8394</v>
      </c>
      <c r="Q907" s="40" t="n">
        <f aca="false">SUM(D907:P907)</f>
        <v>13092.5934</v>
      </c>
    </row>
    <row r="908" customFormat="false" ht="13.5" hidden="false" customHeight="true" outlineLevel="0" collapsed="false">
      <c r="B908" s="37" t="s">
        <v>126</v>
      </c>
      <c r="C908" s="38" t="s">
        <v>127</v>
      </c>
      <c r="D908" s="39" t="n">
        <f aca="false">D807+D706+D605</f>
        <v>5720.0537</v>
      </c>
      <c r="E908" s="39" t="n">
        <f aca="false">E807+E706+E605</f>
        <v>32821.0529</v>
      </c>
      <c r="F908" s="39" t="n">
        <f aca="false">F807+F706+F605</f>
        <v>34650.9536</v>
      </c>
      <c r="G908" s="39" t="n">
        <f aca="false">G807+G706+G605</f>
        <v>9335.3631</v>
      </c>
      <c r="H908" s="39" t="n">
        <f aca="false">H807+H706+H605</f>
        <v>731.5932</v>
      </c>
      <c r="I908" s="39" t="n">
        <f aca="false">I807+I706+I605</f>
        <v>114.5235</v>
      </c>
      <c r="J908" s="39" t="n">
        <f aca="false">J807+J706+J605</f>
        <v>536.8909</v>
      </c>
      <c r="K908" s="39" t="n">
        <f aca="false">K807+K706+K605</f>
        <v>167.3376</v>
      </c>
      <c r="L908" s="39" t="n">
        <f aca="false">L807+L706+L605</f>
        <v>0.0987</v>
      </c>
      <c r="M908" s="39" t="n">
        <f aca="false">M807+M706+M605</f>
        <v>0</v>
      </c>
      <c r="N908" s="39" t="n">
        <f aca="false">N807+N706+N605</f>
        <v>0</v>
      </c>
      <c r="O908" s="39" t="n">
        <f aca="false">O807+O706+O605</f>
        <v>0</v>
      </c>
      <c r="P908" s="39" t="n">
        <f aca="false">P807+P706+P605</f>
        <v>22414.1351</v>
      </c>
      <c r="Q908" s="40" t="n">
        <f aca="false">SUM(D908:P908)</f>
        <v>106492.0023</v>
      </c>
    </row>
    <row r="909" customFormat="false" ht="13.5" hidden="false" customHeight="true" outlineLevel="0" collapsed="false">
      <c r="B909" s="37" t="s">
        <v>32</v>
      </c>
      <c r="C909" s="46" t="s">
        <v>128</v>
      </c>
      <c r="D909" s="39" t="n">
        <f aca="false">D808+D707+D606</f>
        <v>1116.0051</v>
      </c>
      <c r="E909" s="39" t="n">
        <f aca="false">E808+E707+E606</f>
        <v>8883.2433</v>
      </c>
      <c r="F909" s="39" t="n">
        <f aca="false">F808+F707+F606</f>
        <v>9855.4179</v>
      </c>
      <c r="G909" s="39" t="n">
        <f aca="false">G808+G707+G606</f>
        <v>7828.9491</v>
      </c>
      <c r="H909" s="39" t="n">
        <f aca="false">H808+H707+H606</f>
        <v>881.8474</v>
      </c>
      <c r="I909" s="39" t="n">
        <f aca="false">I808+I707+I606</f>
        <v>2113.5339</v>
      </c>
      <c r="J909" s="39" t="n">
        <f aca="false">J808+J707+J606</f>
        <v>3108.6314</v>
      </c>
      <c r="K909" s="39" t="n">
        <f aca="false">K808+K707+K606</f>
        <v>21.3635</v>
      </c>
      <c r="L909" s="39" t="n">
        <f aca="false">L808+L707+L606</f>
        <v>0</v>
      </c>
      <c r="M909" s="39" t="n">
        <f aca="false">M808+M707+M606</f>
        <v>0</v>
      </c>
      <c r="N909" s="39" t="n">
        <f aca="false">N808+N707+N606</f>
        <v>0</v>
      </c>
      <c r="O909" s="39" t="n">
        <f aca="false">O808+O707+O606</f>
        <v>0</v>
      </c>
      <c r="P909" s="39" t="n">
        <f aca="false">P808+P707+P606</f>
        <v>18399.8681</v>
      </c>
      <c r="Q909" s="40" t="n">
        <f aca="false">SUM(D909:P909)</f>
        <v>52208.8597</v>
      </c>
    </row>
    <row r="910" s="47" customFormat="true" ht="13.5" hidden="false" customHeight="true" outlineLevel="0" collapsed="false">
      <c r="B910" s="41"/>
      <c r="C910" s="42" t="s">
        <v>35</v>
      </c>
      <c r="D910" s="35" t="n">
        <f aca="false">D809+D708+D607</f>
        <v>32340.5177</v>
      </c>
      <c r="E910" s="35" t="n">
        <f aca="false">E809+E708+E607</f>
        <v>87168.0414</v>
      </c>
      <c r="F910" s="35" t="n">
        <f aca="false">F809+F708+F607</f>
        <v>97429.8046</v>
      </c>
      <c r="G910" s="35" t="n">
        <f aca="false">G809+G708+G607</f>
        <v>52737.658</v>
      </c>
      <c r="H910" s="35" t="n">
        <f aca="false">H809+H708+H607</f>
        <v>8646.9356</v>
      </c>
      <c r="I910" s="35" t="n">
        <f aca="false">I809+I708+I607</f>
        <v>4115.2189</v>
      </c>
      <c r="J910" s="35" t="n">
        <f aca="false">J809+J708+J607</f>
        <v>6164.3055</v>
      </c>
      <c r="K910" s="35" t="n">
        <f aca="false">K809+K708+K607</f>
        <v>391.1682</v>
      </c>
      <c r="L910" s="35" t="n">
        <f aca="false">L809+L708+L607</f>
        <v>24.5204</v>
      </c>
      <c r="M910" s="35" t="n">
        <f aca="false">M809+M708+M607</f>
        <v>0</v>
      </c>
      <c r="N910" s="35" t="n">
        <f aca="false">N809+N708+N607</f>
        <v>0</v>
      </c>
      <c r="O910" s="35" t="n">
        <f aca="false">O809+O708+O607</f>
        <v>0</v>
      </c>
      <c r="P910" s="35" t="n">
        <f aca="false">P809+P708+P607</f>
        <v>164630.7673</v>
      </c>
      <c r="Q910" s="36" t="n">
        <f aca="false">SUM(D910:P910)</f>
        <v>453648.9376</v>
      </c>
      <c r="BK910" s="4"/>
    </row>
    <row r="911" s="47" customFormat="true" ht="13.5" hidden="false" customHeight="true" outlineLevel="0" collapsed="false">
      <c r="A911" s="1"/>
      <c r="B911" s="48" t="s">
        <v>129</v>
      </c>
      <c r="C911" s="48"/>
      <c r="D911" s="49" t="n">
        <f aca="false">D810+D709+D608</f>
        <v>1004784.7126</v>
      </c>
      <c r="E911" s="49" t="n">
        <f aca="false">E810+E709+E608</f>
        <v>3633679.2861</v>
      </c>
      <c r="F911" s="49" t="n">
        <f aca="false">F810+F709+F608</f>
        <v>2249456.7745</v>
      </c>
      <c r="G911" s="49" t="n">
        <f aca="false">G810+G709+G608</f>
        <v>1322049.1683</v>
      </c>
      <c r="H911" s="49" t="n">
        <f aca="false">H810+H709+H608</f>
        <v>542009.3213</v>
      </c>
      <c r="I911" s="49" t="n">
        <f aca="false">I810+I709+I608</f>
        <v>216364.0213</v>
      </c>
      <c r="J911" s="49" t="n">
        <f aca="false">J810+J709+J608</f>
        <v>327537.776</v>
      </c>
      <c r="K911" s="49" t="n">
        <f aca="false">K810+K709+K608</f>
        <v>52353.5879</v>
      </c>
      <c r="L911" s="49" t="n">
        <f aca="false">L810+L709+L608</f>
        <v>3761.1563</v>
      </c>
      <c r="M911" s="49" t="n">
        <f aca="false">M810+M709+M608</f>
        <v>3.1077</v>
      </c>
      <c r="N911" s="49" t="n">
        <f aca="false">N810+N709+N608</f>
        <v>11.0345</v>
      </c>
      <c r="O911" s="49" t="n">
        <f aca="false">O810+O709+O608</f>
        <v>0</v>
      </c>
      <c r="P911" s="49" t="n">
        <f aca="false">P810+P709+P608</f>
        <v>4963629.4583</v>
      </c>
      <c r="Q911" s="50" t="n">
        <f aca="false">SUM(D911:P911)</f>
        <v>14315639.4048</v>
      </c>
      <c r="BK911" s="4"/>
    </row>
    <row r="913" customFormat="false" ht="13.5" hidden="false" customHeight="true" outlineLevel="0" collapsed="false">
      <c r="B913" s="9"/>
      <c r="C913" s="10" t="s">
        <v>1</v>
      </c>
      <c r="D913" s="11" t="s">
        <v>138</v>
      </c>
      <c r="E913" s="11"/>
    </row>
    <row r="914" customFormat="false" ht="13.5" hidden="false" customHeight="true" outlineLevel="0" collapsed="false">
      <c r="C914" s="12"/>
      <c r="K914" s="13"/>
      <c r="Q914" s="14" t="str">
        <f aca="false">$Q$5</f>
        <v>(３日間調査　単位：トン）</v>
      </c>
      <c r="BK914" s="1"/>
    </row>
    <row r="915" customFormat="false" ht="13.5" hidden="false" customHeight="true" outlineLevel="0" collapsed="false">
      <c r="B915" s="15"/>
      <c r="C915" s="16" t="s">
        <v>4</v>
      </c>
      <c r="D915" s="17"/>
      <c r="E915" s="18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20"/>
      <c r="BK915" s="1"/>
    </row>
    <row r="916" customFormat="false" ht="13.5" hidden="false" customHeight="true" outlineLevel="0" collapsed="false">
      <c r="B916" s="21"/>
      <c r="C916" s="22"/>
      <c r="D916" s="23" t="s">
        <v>5</v>
      </c>
      <c r="E916" s="24" t="s">
        <v>6</v>
      </c>
      <c r="F916" s="25" t="s">
        <v>7</v>
      </c>
      <c r="G916" s="25" t="s">
        <v>8</v>
      </c>
      <c r="H916" s="25" t="s">
        <v>9</v>
      </c>
      <c r="I916" s="25" t="s">
        <v>10</v>
      </c>
      <c r="J916" s="25" t="s">
        <v>11</v>
      </c>
      <c r="K916" s="25" t="s">
        <v>12</v>
      </c>
      <c r="L916" s="25" t="s">
        <v>13</v>
      </c>
      <c r="M916" s="25" t="s">
        <v>14</v>
      </c>
      <c r="N916" s="25" t="s">
        <v>15</v>
      </c>
      <c r="O916" s="25" t="s">
        <v>16</v>
      </c>
      <c r="P916" s="26" t="s">
        <v>17</v>
      </c>
      <c r="Q916" s="27" t="s">
        <v>18</v>
      </c>
      <c r="BK916" s="1"/>
    </row>
    <row r="917" customFormat="false" ht="13.5" hidden="false" customHeight="true" outlineLevel="0" collapsed="false">
      <c r="B917" s="28" t="s">
        <v>19</v>
      </c>
      <c r="C917" s="28"/>
      <c r="D917" s="29" t="s">
        <v>20</v>
      </c>
      <c r="E917" s="30"/>
      <c r="F917" s="30"/>
      <c r="G917" s="31"/>
      <c r="H917" s="31"/>
      <c r="I917" s="30"/>
      <c r="J917" s="30"/>
      <c r="K917" s="30"/>
      <c r="L917" s="31"/>
      <c r="M917" s="30"/>
      <c r="N917" s="30"/>
      <c r="O917" s="29" t="s">
        <v>21</v>
      </c>
      <c r="P917" s="30"/>
      <c r="Q917" s="32"/>
      <c r="BK917" s="1"/>
    </row>
    <row r="918" customFormat="false" ht="13.5" hidden="false" customHeight="true" outlineLevel="0" collapsed="false">
      <c r="B918" s="33"/>
      <c r="C918" s="34" t="s">
        <v>22</v>
      </c>
      <c r="D918" s="35" t="n">
        <v>0</v>
      </c>
      <c r="E918" s="35" t="n">
        <v>0</v>
      </c>
      <c r="F918" s="35" t="n">
        <v>0</v>
      </c>
      <c r="G918" s="35" t="n">
        <v>0.4714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5.4206</v>
      </c>
      <c r="Q918" s="36" t="n">
        <f aca="false">SUM(D918:P918)</f>
        <v>5.892</v>
      </c>
    </row>
    <row r="919" customFormat="false" ht="13.5" hidden="false" customHeight="true" outlineLevel="0" collapsed="false">
      <c r="B919" s="37" t="s">
        <v>23</v>
      </c>
      <c r="C919" s="38" t="s">
        <v>24</v>
      </c>
      <c r="D919" s="39" t="n">
        <v>0</v>
      </c>
      <c r="E919" s="39" t="n">
        <v>0</v>
      </c>
      <c r="F919" s="39" t="n">
        <v>0</v>
      </c>
      <c r="G919" s="39" t="n">
        <v>11.5971</v>
      </c>
      <c r="H919" s="39" t="n">
        <v>0</v>
      </c>
      <c r="I919" s="39" t="n">
        <v>0</v>
      </c>
      <c r="J919" s="39" t="n">
        <v>0</v>
      </c>
      <c r="K919" s="39" t="n">
        <v>0</v>
      </c>
      <c r="L919" s="39" t="n">
        <v>0</v>
      </c>
      <c r="M919" s="39" t="n">
        <v>0</v>
      </c>
      <c r="N919" s="39" t="n">
        <v>0</v>
      </c>
      <c r="O919" s="39" t="n">
        <v>0</v>
      </c>
      <c r="P919" s="39" t="n">
        <v>58.2389</v>
      </c>
      <c r="Q919" s="40" t="n">
        <f aca="false">SUM(D919:P919)</f>
        <v>69.836</v>
      </c>
    </row>
    <row r="920" customFormat="false" ht="13.5" hidden="false" customHeight="true" outlineLevel="0" collapsed="false">
      <c r="B920" s="21"/>
      <c r="C920" s="38" t="s">
        <v>25</v>
      </c>
      <c r="D920" s="39" t="n">
        <v>0</v>
      </c>
      <c r="E920" s="39" t="n">
        <v>0</v>
      </c>
      <c r="F920" s="39" t="n">
        <v>0</v>
      </c>
      <c r="G920" s="39" t="n">
        <v>16.068</v>
      </c>
      <c r="H920" s="39" t="n">
        <v>0</v>
      </c>
      <c r="I920" s="39" t="n">
        <v>0</v>
      </c>
      <c r="J920" s="39" t="n">
        <v>0</v>
      </c>
      <c r="K920" s="39" t="n">
        <v>10.8397</v>
      </c>
      <c r="L920" s="39" t="n">
        <v>0</v>
      </c>
      <c r="M920" s="39" t="n">
        <v>0</v>
      </c>
      <c r="N920" s="39" t="n">
        <v>0</v>
      </c>
      <c r="O920" s="39" t="n">
        <v>0</v>
      </c>
      <c r="P920" s="39" t="n">
        <v>245.8656</v>
      </c>
      <c r="Q920" s="40" t="n">
        <f aca="false">SUM(D920:P920)</f>
        <v>272.7733</v>
      </c>
    </row>
    <row r="921" customFormat="false" ht="13.5" hidden="false" customHeight="true" outlineLevel="0" collapsed="false">
      <c r="B921" s="37" t="s">
        <v>26</v>
      </c>
      <c r="C921" s="38" t="s">
        <v>27</v>
      </c>
      <c r="D921" s="39" t="n">
        <v>0</v>
      </c>
      <c r="E921" s="39" t="n">
        <v>0</v>
      </c>
      <c r="F921" s="39" t="n">
        <v>0</v>
      </c>
      <c r="G921" s="39" t="n">
        <v>1454.5474</v>
      </c>
      <c r="H921" s="39" t="n">
        <v>0</v>
      </c>
      <c r="I921" s="39" t="n">
        <v>98.7057</v>
      </c>
      <c r="J921" s="39" t="n">
        <v>81.2742</v>
      </c>
      <c r="K921" s="39" t="n">
        <v>213.5705</v>
      </c>
      <c r="L921" s="39" t="n">
        <v>705.73</v>
      </c>
      <c r="M921" s="39" t="n">
        <v>3.5764</v>
      </c>
      <c r="N921" s="39" t="n">
        <v>0</v>
      </c>
      <c r="O921" s="39" t="n">
        <v>0</v>
      </c>
      <c r="P921" s="39" t="n">
        <v>2488.9513</v>
      </c>
      <c r="Q921" s="40" t="n">
        <f aca="false">SUM(D921:P921)</f>
        <v>5046.3555</v>
      </c>
    </row>
    <row r="922" customFormat="false" ht="13.5" hidden="false" customHeight="true" outlineLevel="0" collapsed="false">
      <c r="B922" s="21"/>
      <c r="C922" s="38" t="s">
        <v>28</v>
      </c>
      <c r="D922" s="39" t="n">
        <v>0</v>
      </c>
      <c r="E922" s="39" t="n">
        <v>0</v>
      </c>
      <c r="F922" s="39" t="n">
        <v>0</v>
      </c>
      <c r="G922" s="39" t="n">
        <v>0</v>
      </c>
      <c r="H922" s="39" t="n">
        <v>0</v>
      </c>
      <c r="I922" s="39" t="n">
        <v>0</v>
      </c>
      <c r="J922" s="39" t="n">
        <v>0</v>
      </c>
      <c r="K922" s="39" t="n">
        <v>0</v>
      </c>
      <c r="L922" s="39" t="n">
        <v>0</v>
      </c>
      <c r="M922" s="39" t="n">
        <v>0</v>
      </c>
      <c r="N922" s="39" t="n">
        <v>0</v>
      </c>
      <c r="O922" s="39" t="n">
        <v>0</v>
      </c>
      <c r="P922" s="39" t="n">
        <v>1.2097</v>
      </c>
      <c r="Q922" s="40" t="n">
        <f aca="false">SUM(D922:P922)</f>
        <v>1.2097</v>
      </c>
    </row>
    <row r="923" customFormat="false" ht="13.5" hidden="false" customHeight="true" outlineLevel="0" collapsed="false">
      <c r="B923" s="37" t="s">
        <v>29</v>
      </c>
      <c r="C923" s="38" t="s">
        <v>30</v>
      </c>
      <c r="D923" s="39" t="n">
        <v>0</v>
      </c>
      <c r="E923" s="39" t="n">
        <v>0</v>
      </c>
      <c r="F923" s="39" t="n">
        <v>0</v>
      </c>
      <c r="G923" s="39" t="n">
        <v>0</v>
      </c>
      <c r="H923" s="39" t="n">
        <v>0</v>
      </c>
      <c r="I923" s="39" t="n">
        <v>58.3572</v>
      </c>
      <c r="J923" s="39" t="n">
        <v>2120.8403</v>
      </c>
      <c r="K923" s="39" t="n">
        <v>3560.8328</v>
      </c>
      <c r="L923" s="39" t="n">
        <v>48.0469</v>
      </c>
      <c r="M923" s="39" t="n">
        <v>0</v>
      </c>
      <c r="N923" s="39" t="n">
        <v>0</v>
      </c>
      <c r="O923" s="39" t="n">
        <v>0</v>
      </c>
      <c r="P923" s="39" t="n">
        <v>989.9635</v>
      </c>
      <c r="Q923" s="40" t="n">
        <f aca="false">SUM(D923:P923)</f>
        <v>6778.0407</v>
      </c>
    </row>
    <row r="924" customFormat="false" ht="13.5" hidden="false" customHeight="true" outlineLevel="0" collapsed="false">
      <c r="B924" s="21"/>
      <c r="C924" s="38" t="s">
        <v>31</v>
      </c>
      <c r="D924" s="39" t="n">
        <v>0</v>
      </c>
      <c r="E924" s="39" t="n">
        <v>0</v>
      </c>
      <c r="F924" s="39" t="n">
        <v>0</v>
      </c>
      <c r="G924" s="39" t="n">
        <v>7.4457</v>
      </c>
      <c r="H924" s="39" t="n">
        <v>56.2744</v>
      </c>
      <c r="I924" s="39" t="n">
        <v>0</v>
      </c>
      <c r="J924" s="39" t="n">
        <v>85.4387</v>
      </c>
      <c r="K924" s="39" t="n">
        <v>1479.5954</v>
      </c>
      <c r="L924" s="39" t="n">
        <v>367.4466</v>
      </c>
      <c r="M924" s="39" t="n">
        <v>9.306</v>
      </c>
      <c r="N924" s="39" t="n">
        <v>0</v>
      </c>
      <c r="O924" s="39" t="n">
        <v>9.2921</v>
      </c>
      <c r="P924" s="39" t="n">
        <v>4224.0977</v>
      </c>
      <c r="Q924" s="40" t="n">
        <f aca="false">SUM(D924:P924)</f>
        <v>6238.8966</v>
      </c>
    </row>
    <row r="925" customFormat="false" ht="13.5" hidden="false" customHeight="true" outlineLevel="0" collapsed="false">
      <c r="B925" s="37" t="s">
        <v>32</v>
      </c>
      <c r="C925" s="38" t="s">
        <v>33</v>
      </c>
      <c r="D925" s="39" t="n">
        <v>0</v>
      </c>
      <c r="E925" s="39" t="n">
        <v>0</v>
      </c>
      <c r="F925" s="39" t="n">
        <v>0</v>
      </c>
      <c r="G925" s="39" t="n">
        <v>0</v>
      </c>
      <c r="H925" s="39" t="n">
        <v>0</v>
      </c>
      <c r="I925" s="39" t="n">
        <v>0</v>
      </c>
      <c r="J925" s="39" t="n">
        <v>0</v>
      </c>
      <c r="K925" s="39" t="n">
        <v>0</v>
      </c>
      <c r="L925" s="39" t="n">
        <v>0</v>
      </c>
      <c r="M925" s="39" t="n">
        <v>0</v>
      </c>
      <c r="N925" s="39" t="n">
        <v>0</v>
      </c>
      <c r="O925" s="39" t="n">
        <v>0</v>
      </c>
      <c r="P925" s="39" t="n">
        <v>0</v>
      </c>
      <c r="Q925" s="40" t="n">
        <f aca="false">SUM(D925:P925)</f>
        <v>0</v>
      </c>
    </row>
    <row r="926" customFormat="false" ht="13.5" hidden="false" customHeight="true" outlineLevel="0" collapsed="false">
      <c r="B926" s="21"/>
      <c r="C926" s="38" t="s">
        <v>34</v>
      </c>
      <c r="D926" s="39" t="n">
        <v>0</v>
      </c>
      <c r="E926" s="39" t="n">
        <v>0</v>
      </c>
      <c r="F926" s="39" t="n">
        <v>0.1872</v>
      </c>
      <c r="G926" s="39" t="n">
        <v>0</v>
      </c>
      <c r="H926" s="39" t="n">
        <v>0</v>
      </c>
      <c r="I926" s="39" t="n">
        <v>0</v>
      </c>
      <c r="J926" s="39" t="n">
        <v>810.5174</v>
      </c>
      <c r="K926" s="39" t="n">
        <v>89.6793</v>
      </c>
      <c r="L926" s="39" t="n">
        <v>0.0304</v>
      </c>
      <c r="M926" s="39" t="n">
        <v>0</v>
      </c>
      <c r="N926" s="39" t="n">
        <v>0</v>
      </c>
      <c r="O926" s="39" t="n">
        <v>0</v>
      </c>
      <c r="P926" s="39" t="n">
        <v>158.448</v>
      </c>
      <c r="Q926" s="40" t="n">
        <f aca="false">SUM(D926:P926)</f>
        <v>1058.8623</v>
      </c>
    </row>
    <row r="927" customFormat="false" ht="13.5" hidden="false" customHeight="true" outlineLevel="0" collapsed="false">
      <c r="B927" s="41"/>
      <c r="C927" s="42" t="s">
        <v>35</v>
      </c>
      <c r="D927" s="43" t="n">
        <f aca="false">SUM(D918:D926)</f>
        <v>0</v>
      </c>
      <c r="E927" s="43" t="n">
        <f aca="false">SUM(E918:E926)</f>
        <v>0</v>
      </c>
      <c r="F927" s="43" t="n">
        <f aca="false">SUM(F918:F926)</f>
        <v>0.1872</v>
      </c>
      <c r="G927" s="43" t="n">
        <f aca="false">SUM(G918:G926)</f>
        <v>1490.1296</v>
      </c>
      <c r="H927" s="43" t="n">
        <f aca="false">SUM(H918:H926)</f>
        <v>56.2744</v>
      </c>
      <c r="I927" s="43" t="n">
        <f aca="false">SUM(I918:I926)</f>
        <v>157.0629</v>
      </c>
      <c r="J927" s="43" t="n">
        <f aca="false">SUM(J918:J926)</f>
        <v>3098.0706</v>
      </c>
      <c r="K927" s="43" t="n">
        <f aca="false">SUM(K918:K926)</f>
        <v>5354.5177</v>
      </c>
      <c r="L927" s="43" t="n">
        <f aca="false">SUM(L918:L926)</f>
        <v>1121.2539</v>
      </c>
      <c r="M927" s="43" t="n">
        <f aca="false">SUM(M918:M926)</f>
        <v>12.8824</v>
      </c>
      <c r="N927" s="43" t="n">
        <f aca="false">SUM(N918:N926)</f>
        <v>0</v>
      </c>
      <c r="O927" s="43" t="n">
        <f aca="false">SUM(O918:O926)</f>
        <v>9.2921</v>
      </c>
      <c r="P927" s="43" t="n">
        <f aca="false">SUM(P918:P926)</f>
        <v>8172.1953</v>
      </c>
      <c r="Q927" s="44" t="n">
        <f aca="false">SUM(Q918:Q926)</f>
        <v>19471.8661</v>
      </c>
      <c r="BK927" s="45"/>
    </row>
    <row r="928" customFormat="false" ht="13.5" hidden="false" customHeight="true" outlineLevel="0" collapsed="false">
      <c r="B928" s="37" t="s">
        <v>36</v>
      </c>
      <c r="C928" s="38" t="s">
        <v>37</v>
      </c>
      <c r="D928" s="39" t="n">
        <v>0</v>
      </c>
      <c r="E928" s="39" t="n">
        <v>0</v>
      </c>
      <c r="F928" s="39" t="n">
        <v>0</v>
      </c>
      <c r="G928" s="39" t="n">
        <v>0</v>
      </c>
      <c r="H928" s="39" t="n">
        <v>0</v>
      </c>
      <c r="I928" s="39" t="n">
        <v>0</v>
      </c>
      <c r="J928" s="39" t="n">
        <v>0</v>
      </c>
      <c r="K928" s="39" t="n">
        <v>0</v>
      </c>
      <c r="L928" s="39" t="n">
        <v>0</v>
      </c>
      <c r="M928" s="39" t="n">
        <v>0</v>
      </c>
      <c r="N928" s="39" t="n">
        <v>0</v>
      </c>
      <c r="O928" s="39" t="n">
        <v>0</v>
      </c>
      <c r="P928" s="39" t="n">
        <v>0</v>
      </c>
      <c r="Q928" s="40" t="n">
        <f aca="false">SUM(D928:P928)</f>
        <v>0</v>
      </c>
    </row>
    <row r="929" customFormat="false" ht="13.5" hidden="false" customHeight="true" outlineLevel="0" collapsed="false">
      <c r="B929" s="21"/>
      <c r="C929" s="38" t="s">
        <v>38</v>
      </c>
      <c r="D929" s="39" t="n">
        <v>0</v>
      </c>
      <c r="E929" s="39" t="n">
        <v>0</v>
      </c>
      <c r="F929" s="39" t="n">
        <v>0</v>
      </c>
      <c r="G929" s="39" t="n">
        <v>0</v>
      </c>
      <c r="H929" s="39" t="n">
        <v>201.14</v>
      </c>
      <c r="I929" s="39" t="n">
        <v>174.475</v>
      </c>
      <c r="J929" s="39" t="n">
        <v>0</v>
      </c>
      <c r="K929" s="39" t="n">
        <v>127.3284</v>
      </c>
      <c r="L929" s="39" t="n">
        <v>0.3975</v>
      </c>
      <c r="M929" s="39" t="n">
        <v>0</v>
      </c>
      <c r="N929" s="39" t="n">
        <v>0</v>
      </c>
      <c r="O929" s="39" t="n">
        <v>0</v>
      </c>
      <c r="P929" s="39" t="n">
        <v>266.7416</v>
      </c>
      <c r="Q929" s="40" t="n">
        <f aca="false">SUM(D929:P929)</f>
        <v>770.0825</v>
      </c>
    </row>
    <row r="930" customFormat="false" ht="13.5" hidden="false" customHeight="true" outlineLevel="0" collapsed="false">
      <c r="B930" s="37" t="s">
        <v>29</v>
      </c>
      <c r="C930" s="38" t="s">
        <v>39</v>
      </c>
      <c r="D930" s="39" t="n">
        <v>0</v>
      </c>
      <c r="E930" s="39" t="n">
        <v>0</v>
      </c>
      <c r="F930" s="39" t="n">
        <v>0</v>
      </c>
      <c r="G930" s="39" t="n">
        <v>0</v>
      </c>
      <c r="H930" s="39" t="n">
        <v>0</v>
      </c>
      <c r="I930" s="39" t="n">
        <v>0</v>
      </c>
      <c r="J930" s="39" t="n">
        <v>0</v>
      </c>
      <c r="K930" s="39" t="n">
        <v>0</v>
      </c>
      <c r="L930" s="39" t="n">
        <v>0</v>
      </c>
      <c r="M930" s="39" t="n">
        <v>0</v>
      </c>
      <c r="N930" s="39" t="n">
        <v>0</v>
      </c>
      <c r="O930" s="39" t="n">
        <v>0</v>
      </c>
      <c r="P930" s="39" t="n">
        <v>0</v>
      </c>
      <c r="Q930" s="40" t="n">
        <f aca="false">SUM(D930:P930)</f>
        <v>0</v>
      </c>
    </row>
    <row r="931" customFormat="false" ht="13.5" hidden="false" customHeight="true" outlineLevel="0" collapsed="false">
      <c r="B931" s="21"/>
      <c r="C931" s="38" t="s">
        <v>40</v>
      </c>
      <c r="D931" s="39" t="n">
        <v>0</v>
      </c>
      <c r="E931" s="39" t="n">
        <v>0</v>
      </c>
      <c r="F931" s="39" t="n">
        <v>0</v>
      </c>
      <c r="G931" s="39" t="n">
        <v>0</v>
      </c>
      <c r="H931" s="39" t="n">
        <v>0</v>
      </c>
      <c r="I931" s="39" t="n">
        <v>0</v>
      </c>
      <c r="J931" s="39" t="n">
        <v>0</v>
      </c>
      <c r="K931" s="39" t="n">
        <v>0</v>
      </c>
      <c r="L931" s="39" t="n">
        <v>0</v>
      </c>
      <c r="M931" s="39" t="n">
        <v>0</v>
      </c>
      <c r="N931" s="39" t="n">
        <v>0</v>
      </c>
      <c r="O931" s="39" t="n">
        <v>0</v>
      </c>
      <c r="P931" s="39" t="n">
        <v>0</v>
      </c>
      <c r="Q931" s="40" t="n">
        <f aca="false">SUM(D931:P931)</f>
        <v>0</v>
      </c>
    </row>
    <row r="932" customFormat="false" ht="13.5" hidden="false" customHeight="true" outlineLevel="0" collapsed="false">
      <c r="B932" s="37" t="s">
        <v>32</v>
      </c>
      <c r="C932" s="46" t="s">
        <v>41</v>
      </c>
      <c r="D932" s="39" t="n">
        <v>0</v>
      </c>
      <c r="E932" s="39" t="n">
        <v>0</v>
      </c>
      <c r="F932" s="39" t="n">
        <v>0</v>
      </c>
      <c r="G932" s="39" t="n">
        <v>0</v>
      </c>
      <c r="H932" s="39" t="n">
        <v>0</v>
      </c>
      <c r="I932" s="39" t="n">
        <v>0</v>
      </c>
      <c r="J932" s="39" t="n">
        <v>7650.5059</v>
      </c>
      <c r="K932" s="39" t="n">
        <v>0</v>
      </c>
      <c r="L932" s="39" t="n">
        <v>0</v>
      </c>
      <c r="M932" s="39" t="n">
        <v>0</v>
      </c>
      <c r="N932" s="39" t="n">
        <v>0</v>
      </c>
      <c r="O932" s="39" t="n">
        <v>0</v>
      </c>
      <c r="P932" s="39" t="n">
        <v>0</v>
      </c>
      <c r="Q932" s="40" t="n">
        <f aca="false">SUM(D932:P932)</f>
        <v>7650.5059</v>
      </c>
    </row>
    <row r="933" s="47" customFormat="true" ht="13.5" hidden="false" customHeight="true" outlineLevel="0" collapsed="false">
      <c r="A933" s="1"/>
      <c r="B933" s="41"/>
      <c r="C933" s="42" t="s">
        <v>35</v>
      </c>
      <c r="D933" s="43" t="n">
        <f aca="false">SUM(D928:D932)</f>
        <v>0</v>
      </c>
      <c r="E933" s="43" t="n">
        <f aca="false">SUM(E928:E932)</f>
        <v>0</v>
      </c>
      <c r="F933" s="43" t="n">
        <f aca="false">SUM(F928:F932)</f>
        <v>0</v>
      </c>
      <c r="G933" s="43" t="n">
        <f aca="false">SUM(G928:G932)</f>
        <v>0</v>
      </c>
      <c r="H933" s="43" t="n">
        <f aca="false">SUM(H928:H932)</f>
        <v>201.14</v>
      </c>
      <c r="I933" s="43" t="n">
        <f aca="false">SUM(I928:I932)</f>
        <v>174.475</v>
      </c>
      <c r="J933" s="43" t="n">
        <f aca="false">SUM(J928:J932)</f>
        <v>7650.5059</v>
      </c>
      <c r="K933" s="43" t="n">
        <f aca="false">SUM(K928:K932)</f>
        <v>127.3284</v>
      </c>
      <c r="L933" s="43" t="n">
        <f aca="false">SUM(L928:L932)</f>
        <v>0.3975</v>
      </c>
      <c r="M933" s="43" t="n">
        <f aca="false">SUM(M928:M932)</f>
        <v>0</v>
      </c>
      <c r="N933" s="43" t="n">
        <f aca="false">SUM(N928:N932)</f>
        <v>0</v>
      </c>
      <c r="O933" s="43" t="n">
        <f aca="false">SUM(O928:O932)</f>
        <v>0</v>
      </c>
      <c r="P933" s="43" t="n">
        <f aca="false">SUM(P928:P932)</f>
        <v>266.7416</v>
      </c>
      <c r="Q933" s="44" t="n">
        <f aca="false">SUM(Q928:Q932)</f>
        <v>8420.5884</v>
      </c>
      <c r="BK933" s="4"/>
    </row>
    <row r="934" customFormat="false" ht="13.5" hidden="false" customHeight="true" outlineLevel="0" collapsed="false">
      <c r="B934" s="33"/>
      <c r="C934" s="34" t="s">
        <v>42</v>
      </c>
      <c r="D934" s="39" t="n">
        <v>0</v>
      </c>
      <c r="E934" s="39" t="n">
        <v>0</v>
      </c>
      <c r="F934" s="39" t="n">
        <v>0</v>
      </c>
      <c r="G934" s="39" t="n">
        <v>0</v>
      </c>
      <c r="H934" s="39" t="n">
        <v>0</v>
      </c>
      <c r="I934" s="39" t="n">
        <v>0</v>
      </c>
      <c r="J934" s="39" t="n">
        <v>0</v>
      </c>
      <c r="K934" s="39" t="n">
        <v>0</v>
      </c>
      <c r="L934" s="39" t="n">
        <v>0</v>
      </c>
      <c r="M934" s="39" t="n">
        <v>0</v>
      </c>
      <c r="N934" s="39" t="n">
        <v>0</v>
      </c>
      <c r="O934" s="39" t="n">
        <v>0</v>
      </c>
      <c r="P934" s="39" t="n">
        <v>0</v>
      </c>
      <c r="Q934" s="40" t="n">
        <f aca="false">SUM(D934:P934)</f>
        <v>0</v>
      </c>
    </row>
    <row r="935" customFormat="false" ht="13.5" hidden="false" customHeight="true" outlineLevel="0" collapsed="false">
      <c r="B935" s="37" t="s">
        <v>43</v>
      </c>
      <c r="C935" s="38" t="s">
        <v>44</v>
      </c>
      <c r="D935" s="39" t="n">
        <v>0</v>
      </c>
      <c r="E935" s="39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39" t="n">
        <v>0</v>
      </c>
      <c r="M935" s="39" t="n">
        <v>0</v>
      </c>
      <c r="N935" s="39" t="n">
        <v>0</v>
      </c>
      <c r="O935" s="39" t="n">
        <v>0</v>
      </c>
      <c r="P935" s="39" t="n">
        <v>0</v>
      </c>
      <c r="Q935" s="40" t="n">
        <f aca="false">SUM(D935:P935)</f>
        <v>0</v>
      </c>
    </row>
    <row r="936" customFormat="false" ht="13.5" hidden="false" customHeight="true" outlineLevel="0" collapsed="false">
      <c r="B936" s="21"/>
      <c r="C936" s="38" t="s">
        <v>45</v>
      </c>
      <c r="D936" s="39" t="n">
        <v>0</v>
      </c>
      <c r="E936" s="39" t="n">
        <v>0</v>
      </c>
      <c r="F936" s="39" t="n">
        <v>0</v>
      </c>
      <c r="G936" s="39" t="n">
        <v>0</v>
      </c>
      <c r="H936" s="39" t="n">
        <v>0</v>
      </c>
      <c r="I936" s="39" t="n">
        <v>3672.6089</v>
      </c>
      <c r="J936" s="39" t="n">
        <v>0</v>
      </c>
      <c r="K936" s="39" t="n">
        <v>0</v>
      </c>
      <c r="L936" s="39" t="n">
        <v>0</v>
      </c>
      <c r="M936" s="39" t="n">
        <v>0</v>
      </c>
      <c r="N936" s="39" t="n">
        <v>0</v>
      </c>
      <c r="O936" s="39" t="n">
        <v>0</v>
      </c>
      <c r="P936" s="39" t="n">
        <v>0</v>
      </c>
      <c r="Q936" s="40" t="n">
        <f aca="false">SUM(D936:P936)</f>
        <v>3672.6089</v>
      </c>
    </row>
    <row r="937" customFormat="false" ht="13.5" hidden="false" customHeight="true" outlineLevel="0" collapsed="false">
      <c r="B937" s="21"/>
      <c r="C937" s="38" t="s">
        <v>46</v>
      </c>
      <c r="D937" s="39" t="n">
        <v>0</v>
      </c>
      <c r="E937" s="39" t="n">
        <v>0</v>
      </c>
      <c r="F937" s="39" t="n">
        <v>0</v>
      </c>
      <c r="G937" s="39" t="n">
        <v>0</v>
      </c>
      <c r="H937" s="39" t="n">
        <v>0</v>
      </c>
      <c r="I937" s="39" t="n">
        <v>0</v>
      </c>
      <c r="J937" s="39" t="n">
        <v>0</v>
      </c>
      <c r="K937" s="39" t="n">
        <v>0</v>
      </c>
      <c r="L937" s="39" t="n">
        <v>0</v>
      </c>
      <c r="M937" s="39" t="n">
        <v>0</v>
      </c>
      <c r="N937" s="39" t="n">
        <v>0</v>
      </c>
      <c r="O937" s="39" t="n">
        <v>0</v>
      </c>
      <c r="P937" s="39" t="n">
        <v>0</v>
      </c>
      <c r="Q937" s="40" t="n">
        <f aca="false">SUM(D937:P937)</f>
        <v>0</v>
      </c>
    </row>
    <row r="938" customFormat="false" ht="13.5" hidden="false" customHeight="true" outlineLevel="0" collapsed="false">
      <c r="B938" s="37" t="s">
        <v>29</v>
      </c>
      <c r="C938" s="38" t="s">
        <v>47</v>
      </c>
      <c r="D938" s="39" t="n">
        <v>0</v>
      </c>
      <c r="E938" s="39" t="n">
        <v>0</v>
      </c>
      <c r="F938" s="39" t="n">
        <v>0</v>
      </c>
      <c r="G938" s="39" t="n">
        <v>0</v>
      </c>
      <c r="H938" s="39" t="n">
        <v>0</v>
      </c>
      <c r="I938" s="39" t="n">
        <v>0</v>
      </c>
      <c r="J938" s="39" t="n">
        <v>0</v>
      </c>
      <c r="K938" s="39" t="n">
        <v>0</v>
      </c>
      <c r="L938" s="39" t="n">
        <v>0</v>
      </c>
      <c r="M938" s="39" t="n">
        <v>0</v>
      </c>
      <c r="N938" s="39" t="n">
        <v>0</v>
      </c>
      <c r="O938" s="39" t="n">
        <v>0</v>
      </c>
      <c r="P938" s="39" t="n">
        <v>1.9235</v>
      </c>
      <c r="Q938" s="40" t="n">
        <f aca="false">SUM(D938:P938)</f>
        <v>1.9235</v>
      </c>
    </row>
    <row r="939" customFormat="false" ht="13.5" hidden="false" customHeight="true" outlineLevel="0" collapsed="false">
      <c r="B939" s="21"/>
      <c r="C939" s="38" t="s">
        <v>48</v>
      </c>
      <c r="D939" s="39" t="n">
        <v>0</v>
      </c>
      <c r="E939" s="39" t="n">
        <v>0</v>
      </c>
      <c r="F939" s="39" t="n">
        <v>0</v>
      </c>
      <c r="G939" s="39" t="n">
        <v>0</v>
      </c>
      <c r="H939" s="39" t="n">
        <v>0</v>
      </c>
      <c r="I939" s="39" t="n">
        <v>0</v>
      </c>
      <c r="J939" s="39" t="n">
        <v>0</v>
      </c>
      <c r="K939" s="39" t="n">
        <v>0</v>
      </c>
      <c r="L939" s="39" t="n">
        <v>0</v>
      </c>
      <c r="M939" s="39" t="n">
        <v>0</v>
      </c>
      <c r="N939" s="39" t="n">
        <v>0</v>
      </c>
      <c r="O939" s="39" t="n">
        <v>0</v>
      </c>
      <c r="P939" s="39" t="n">
        <v>0</v>
      </c>
      <c r="Q939" s="40" t="n">
        <f aca="false">SUM(D939:P939)</f>
        <v>0</v>
      </c>
    </row>
    <row r="940" customFormat="false" ht="13.5" hidden="false" customHeight="true" outlineLevel="0" collapsed="false">
      <c r="B940" s="21"/>
      <c r="C940" s="38" t="s">
        <v>49</v>
      </c>
      <c r="D940" s="39" t="n">
        <v>0</v>
      </c>
      <c r="E940" s="39" t="n">
        <v>0</v>
      </c>
      <c r="F940" s="39" t="n">
        <v>0</v>
      </c>
      <c r="G940" s="39" t="n">
        <v>0</v>
      </c>
      <c r="H940" s="39" t="n">
        <v>0</v>
      </c>
      <c r="I940" s="39" t="n">
        <v>0</v>
      </c>
      <c r="J940" s="39" t="n">
        <v>0</v>
      </c>
      <c r="K940" s="39" t="n">
        <v>0</v>
      </c>
      <c r="L940" s="39" t="n">
        <v>0</v>
      </c>
      <c r="M940" s="39" t="n">
        <v>0</v>
      </c>
      <c r="N940" s="39" t="n">
        <v>0</v>
      </c>
      <c r="O940" s="39" t="n">
        <v>0</v>
      </c>
      <c r="P940" s="39" t="n">
        <v>0</v>
      </c>
      <c r="Q940" s="40" t="n">
        <f aca="false">SUM(D940:P940)</f>
        <v>0</v>
      </c>
    </row>
    <row r="941" customFormat="false" ht="13.5" hidden="false" customHeight="true" outlineLevel="0" collapsed="false">
      <c r="B941" s="37" t="s">
        <v>32</v>
      </c>
      <c r="C941" s="38" t="s">
        <v>50</v>
      </c>
      <c r="D941" s="39" t="n">
        <v>0</v>
      </c>
      <c r="E941" s="39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39" t="n">
        <v>0</v>
      </c>
      <c r="M941" s="39" t="n">
        <v>0</v>
      </c>
      <c r="N941" s="39" t="n">
        <v>0</v>
      </c>
      <c r="O941" s="39" t="n">
        <v>0</v>
      </c>
      <c r="P941" s="39" t="n">
        <v>0</v>
      </c>
      <c r="Q941" s="40" t="n">
        <f aca="false">SUM(D941:P941)</f>
        <v>0</v>
      </c>
    </row>
    <row r="942" customFormat="false" ht="13.5" hidden="false" customHeight="true" outlineLevel="0" collapsed="false">
      <c r="B942" s="21"/>
      <c r="C942" s="38" t="s">
        <v>51</v>
      </c>
      <c r="D942" s="39" t="n">
        <v>0</v>
      </c>
      <c r="E942" s="39" t="n">
        <v>0</v>
      </c>
      <c r="F942" s="39" t="n">
        <v>0</v>
      </c>
      <c r="G942" s="39" t="n">
        <v>0</v>
      </c>
      <c r="H942" s="39" t="n">
        <v>0</v>
      </c>
      <c r="I942" s="39" t="n">
        <v>0</v>
      </c>
      <c r="J942" s="39" t="n">
        <v>0</v>
      </c>
      <c r="K942" s="39" t="n">
        <v>5.4698</v>
      </c>
      <c r="L942" s="39" t="n">
        <v>0</v>
      </c>
      <c r="M942" s="39" t="n">
        <v>0</v>
      </c>
      <c r="N942" s="39" t="n">
        <v>0</v>
      </c>
      <c r="O942" s="39" t="n">
        <v>0</v>
      </c>
      <c r="P942" s="39" t="n">
        <v>41.1632</v>
      </c>
      <c r="Q942" s="40" t="n">
        <f aca="false">SUM(D942:P942)</f>
        <v>46.633</v>
      </c>
    </row>
    <row r="943" s="47" customFormat="true" ht="13.5" hidden="false" customHeight="true" outlineLevel="0" collapsed="false">
      <c r="A943" s="1"/>
      <c r="B943" s="41"/>
      <c r="C943" s="42" t="s">
        <v>35</v>
      </c>
      <c r="D943" s="43" t="n">
        <f aca="false">SUM(D934:D942)</f>
        <v>0</v>
      </c>
      <c r="E943" s="43" t="n">
        <f aca="false">SUM(E934:E942)</f>
        <v>0</v>
      </c>
      <c r="F943" s="43" t="n">
        <f aca="false">SUM(F934:F942)</f>
        <v>0</v>
      </c>
      <c r="G943" s="43" t="n">
        <f aca="false">SUM(G934:G942)</f>
        <v>0</v>
      </c>
      <c r="H943" s="43" t="n">
        <f aca="false">SUM(H934:H942)</f>
        <v>0</v>
      </c>
      <c r="I943" s="43" t="n">
        <f aca="false">SUM(I934:I942)</f>
        <v>3672.6089</v>
      </c>
      <c r="J943" s="43" t="n">
        <f aca="false">SUM(J934:J942)</f>
        <v>0</v>
      </c>
      <c r="K943" s="43" t="n">
        <f aca="false">SUM(K934:K942)</f>
        <v>5.4698</v>
      </c>
      <c r="L943" s="43" t="n">
        <f aca="false">SUM(L934:L942)</f>
        <v>0</v>
      </c>
      <c r="M943" s="43" t="n">
        <f aca="false">SUM(M934:M942)</f>
        <v>0</v>
      </c>
      <c r="N943" s="43" t="n">
        <f aca="false">SUM(N934:N942)</f>
        <v>0</v>
      </c>
      <c r="O943" s="43" t="n">
        <f aca="false">SUM(O934:O942)</f>
        <v>0</v>
      </c>
      <c r="P943" s="43" t="n">
        <f aca="false">SUM(P934:P942)</f>
        <v>43.0867</v>
      </c>
      <c r="Q943" s="44" t="n">
        <f aca="false">SUM(Q934:Q942)</f>
        <v>3721.1654</v>
      </c>
      <c r="BK943" s="4"/>
    </row>
    <row r="944" customFormat="false" ht="13.5" hidden="false" customHeight="true" outlineLevel="0" collapsed="false">
      <c r="B944" s="21"/>
      <c r="C944" s="38" t="s">
        <v>52</v>
      </c>
      <c r="D944" s="39" t="n">
        <v>0</v>
      </c>
      <c r="E944" s="39" t="n">
        <v>0</v>
      </c>
      <c r="F944" s="39" t="n">
        <v>73.9193</v>
      </c>
      <c r="G944" s="39" t="n">
        <v>14.5905</v>
      </c>
      <c r="H944" s="39" t="n">
        <v>18.106</v>
      </c>
      <c r="I944" s="39" t="n">
        <v>769.9863</v>
      </c>
      <c r="J944" s="39" t="n">
        <v>1960.4441</v>
      </c>
      <c r="K944" s="39" t="n">
        <v>1665.3736</v>
      </c>
      <c r="L944" s="39" t="n">
        <v>598.8303</v>
      </c>
      <c r="M944" s="39" t="n">
        <v>40.0846</v>
      </c>
      <c r="N944" s="39" t="n">
        <v>0</v>
      </c>
      <c r="O944" s="39" t="n">
        <v>0</v>
      </c>
      <c r="P944" s="39" t="n">
        <v>8317.3146</v>
      </c>
      <c r="Q944" s="40" t="n">
        <f aca="false">SUM(D944:P944)</f>
        <v>13458.6493</v>
      </c>
    </row>
    <row r="945" customFormat="false" ht="13.5" hidden="false" customHeight="true" outlineLevel="0" collapsed="false">
      <c r="B945" s="21"/>
      <c r="C945" s="38" t="s">
        <v>53</v>
      </c>
      <c r="D945" s="39" t="n">
        <v>0</v>
      </c>
      <c r="E945" s="39" t="n">
        <v>0</v>
      </c>
      <c r="F945" s="39" t="n">
        <v>0</v>
      </c>
      <c r="G945" s="39" t="n">
        <v>0</v>
      </c>
      <c r="H945" s="39" t="n">
        <v>0</v>
      </c>
      <c r="I945" s="39" t="n">
        <v>955.3996</v>
      </c>
      <c r="J945" s="39" t="n">
        <v>953.0353</v>
      </c>
      <c r="K945" s="39" t="n">
        <v>65.452</v>
      </c>
      <c r="L945" s="39" t="n">
        <v>1519.3251</v>
      </c>
      <c r="M945" s="39" t="n">
        <v>0</v>
      </c>
      <c r="N945" s="39" t="n">
        <v>0</v>
      </c>
      <c r="O945" s="39" t="n">
        <v>0</v>
      </c>
      <c r="P945" s="39" t="n">
        <v>1206.9696</v>
      </c>
      <c r="Q945" s="40" t="n">
        <f aca="false">SUM(D945:P945)</f>
        <v>4700.1816</v>
      </c>
    </row>
    <row r="946" customFormat="false" ht="13.5" hidden="false" customHeight="true" outlineLevel="0" collapsed="false">
      <c r="B946" s="37" t="s">
        <v>54</v>
      </c>
      <c r="C946" s="38" t="s">
        <v>55</v>
      </c>
      <c r="D946" s="39" t="n">
        <v>0</v>
      </c>
      <c r="E946" s="39" t="n">
        <v>0</v>
      </c>
      <c r="F946" s="39" t="n">
        <v>0</v>
      </c>
      <c r="G946" s="39" t="n">
        <v>0</v>
      </c>
      <c r="H946" s="39" t="n">
        <v>0</v>
      </c>
      <c r="I946" s="39" t="n">
        <v>37.5652</v>
      </c>
      <c r="J946" s="39" t="n">
        <v>1398.3456</v>
      </c>
      <c r="K946" s="39" t="n">
        <v>2230.6004</v>
      </c>
      <c r="L946" s="39" t="n">
        <v>136.6579</v>
      </c>
      <c r="M946" s="39" t="n">
        <v>0</v>
      </c>
      <c r="N946" s="39" t="n">
        <v>0</v>
      </c>
      <c r="O946" s="39" t="n">
        <v>0</v>
      </c>
      <c r="P946" s="39" t="n">
        <v>1425.5526</v>
      </c>
      <c r="Q946" s="40" t="n">
        <f aca="false">SUM(D946:P946)</f>
        <v>5228.7217</v>
      </c>
    </row>
    <row r="947" customFormat="false" ht="13.5" hidden="false" customHeight="true" outlineLevel="0" collapsed="false">
      <c r="B947" s="37" t="s">
        <v>56</v>
      </c>
      <c r="C947" s="38" t="s">
        <v>57</v>
      </c>
      <c r="D947" s="39" t="n">
        <v>0</v>
      </c>
      <c r="E947" s="39" t="n">
        <v>0</v>
      </c>
      <c r="F947" s="39" t="n">
        <v>0</v>
      </c>
      <c r="G947" s="39" t="n">
        <v>485.7757</v>
      </c>
      <c r="H947" s="39" t="n">
        <v>50.7628</v>
      </c>
      <c r="I947" s="39" t="n">
        <v>0.0089</v>
      </c>
      <c r="J947" s="39" t="n">
        <v>58.0053</v>
      </c>
      <c r="K947" s="39" t="n">
        <v>1327.051</v>
      </c>
      <c r="L947" s="39" t="n">
        <v>94.2583</v>
      </c>
      <c r="M947" s="39" t="n">
        <v>0</v>
      </c>
      <c r="N947" s="39" t="n">
        <v>466.2769</v>
      </c>
      <c r="O947" s="39" t="n">
        <v>0</v>
      </c>
      <c r="P947" s="39" t="n">
        <v>2665.8736</v>
      </c>
      <c r="Q947" s="40" t="n">
        <f aca="false">SUM(D947:P947)</f>
        <v>5148.0125</v>
      </c>
    </row>
    <row r="948" customFormat="false" ht="13.5" hidden="false" customHeight="true" outlineLevel="0" collapsed="false">
      <c r="B948" s="37" t="s">
        <v>58</v>
      </c>
      <c r="C948" s="38" t="s">
        <v>59</v>
      </c>
      <c r="D948" s="39" t="n">
        <v>0</v>
      </c>
      <c r="E948" s="39" t="n">
        <v>0</v>
      </c>
      <c r="F948" s="39" t="n">
        <v>7.3709</v>
      </c>
      <c r="G948" s="39" t="n">
        <v>0.0745</v>
      </c>
      <c r="H948" s="39" t="n">
        <v>0</v>
      </c>
      <c r="I948" s="39" t="n">
        <v>53.3612</v>
      </c>
      <c r="J948" s="39" t="n">
        <v>181.3002</v>
      </c>
      <c r="K948" s="39" t="n">
        <v>724.9014</v>
      </c>
      <c r="L948" s="39" t="n">
        <v>46.0891</v>
      </c>
      <c r="M948" s="39" t="n">
        <v>6.5673</v>
      </c>
      <c r="N948" s="39" t="n">
        <v>2.0434</v>
      </c>
      <c r="O948" s="39" t="n">
        <v>0</v>
      </c>
      <c r="P948" s="39" t="n">
        <v>1208.4923</v>
      </c>
      <c r="Q948" s="40" t="n">
        <f aca="false">SUM(D948:P948)</f>
        <v>2230.2003</v>
      </c>
    </row>
    <row r="949" customFormat="false" ht="13.5" hidden="false" customHeight="true" outlineLevel="0" collapsed="false">
      <c r="B949" s="37" t="s">
        <v>60</v>
      </c>
      <c r="C949" s="38" t="s">
        <v>61</v>
      </c>
      <c r="D949" s="39" t="n">
        <v>0</v>
      </c>
      <c r="E949" s="39" t="n">
        <v>0</v>
      </c>
      <c r="F949" s="39" t="n">
        <v>0</v>
      </c>
      <c r="G949" s="39" t="n">
        <v>0</v>
      </c>
      <c r="H949" s="39" t="n">
        <v>0</v>
      </c>
      <c r="I949" s="39" t="n">
        <v>0</v>
      </c>
      <c r="J949" s="39" t="n">
        <v>0</v>
      </c>
      <c r="K949" s="39" t="n">
        <v>46.0912</v>
      </c>
      <c r="L949" s="39" t="n">
        <v>50.1356</v>
      </c>
      <c r="M949" s="39" t="n">
        <v>0</v>
      </c>
      <c r="N949" s="39" t="n">
        <v>0</v>
      </c>
      <c r="O949" s="39" t="n">
        <v>0</v>
      </c>
      <c r="P949" s="39" t="n">
        <v>130.5452</v>
      </c>
      <c r="Q949" s="40" t="n">
        <f aca="false">SUM(D949:P949)</f>
        <v>226.772</v>
      </c>
    </row>
    <row r="950" customFormat="false" ht="13.5" hidden="false" customHeight="true" outlineLevel="0" collapsed="false">
      <c r="B950" s="37" t="s">
        <v>62</v>
      </c>
      <c r="C950" s="38" t="s">
        <v>63</v>
      </c>
      <c r="D950" s="39" t="n">
        <v>0</v>
      </c>
      <c r="E950" s="39" t="n">
        <v>0</v>
      </c>
      <c r="F950" s="39" t="n">
        <v>0</v>
      </c>
      <c r="G950" s="39" t="n">
        <v>0</v>
      </c>
      <c r="H950" s="39" t="n">
        <v>0</v>
      </c>
      <c r="I950" s="39" t="n">
        <v>87.4186</v>
      </c>
      <c r="J950" s="39" t="n">
        <v>242.775</v>
      </c>
      <c r="K950" s="39" t="n">
        <v>154.1459</v>
      </c>
      <c r="L950" s="39" t="n">
        <v>161.0732</v>
      </c>
      <c r="M950" s="39" t="n">
        <v>15.0423</v>
      </c>
      <c r="N950" s="39" t="n">
        <v>0</v>
      </c>
      <c r="O950" s="39" t="n">
        <v>0</v>
      </c>
      <c r="P950" s="39" t="n">
        <v>1139.0824</v>
      </c>
      <c r="Q950" s="40" t="n">
        <f aca="false">SUM(D950:P950)</f>
        <v>1799.5374</v>
      </c>
    </row>
    <row r="951" customFormat="false" ht="13.5" hidden="false" customHeight="true" outlineLevel="0" collapsed="false">
      <c r="B951" s="37" t="s">
        <v>64</v>
      </c>
      <c r="C951" s="38" t="s">
        <v>65</v>
      </c>
      <c r="D951" s="39" t="n">
        <v>0</v>
      </c>
      <c r="E951" s="39" t="n">
        <v>0</v>
      </c>
      <c r="F951" s="39" t="n">
        <v>0</v>
      </c>
      <c r="G951" s="39" t="n">
        <v>0</v>
      </c>
      <c r="H951" s="39" t="n">
        <v>0</v>
      </c>
      <c r="I951" s="39" t="n">
        <v>0</v>
      </c>
      <c r="J951" s="39" t="n">
        <v>36.15</v>
      </c>
      <c r="K951" s="39" t="n">
        <v>161.0635</v>
      </c>
      <c r="L951" s="39" t="n">
        <v>5.7418</v>
      </c>
      <c r="M951" s="39" t="n">
        <v>0</v>
      </c>
      <c r="N951" s="39" t="n">
        <v>0.028</v>
      </c>
      <c r="O951" s="39" t="n">
        <v>0</v>
      </c>
      <c r="P951" s="39" t="n">
        <v>180.7866</v>
      </c>
      <c r="Q951" s="40" t="n">
        <f aca="false">SUM(D951:P951)</f>
        <v>383.7699</v>
      </c>
    </row>
    <row r="952" customFormat="false" ht="13.5" hidden="false" customHeight="true" outlineLevel="0" collapsed="false">
      <c r="B952" s="37" t="s">
        <v>32</v>
      </c>
      <c r="C952" s="38" t="s">
        <v>66</v>
      </c>
      <c r="D952" s="39" t="n">
        <v>0</v>
      </c>
      <c r="E952" s="39" t="n">
        <v>0</v>
      </c>
      <c r="F952" s="39" t="n">
        <v>0</v>
      </c>
      <c r="G952" s="39" t="n">
        <v>0</v>
      </c>
      <c r="H952" s="39" t="n">
        <v>0</v>
      </c>
      <c r="I952" s="39" t="n">
        <v>0.3515</v>
      </c>
      <c r="J952" s="39" t="n">
        <v>117.539</v>
      </c>
      <c r="K952" s="39" t="n">
        <v>32.1114</v>
      </c>
      <c r="L952" s="39" t="n">
        <v>4.5958</v>
      </c>
      <c r="M952" s="39" t="n">
        <v>0.205</v>
      </c>
      <c r="N952" s="39" t="n">
        <v>0</v>
      </c>
      <c r="O952" s="39" t="n">
        <v>0</v>
      </c>
      <c r="P952" s="39" t="n">
        <v>259.3332</v>
      </c>
      <c r="Q952" s="40" t="n">
        <f aca="false">SUM(D952:P952)</f>
        <v>414.1359</v>
      </c>
    </row>
    <row r="953" customFormat="false" ht="13.5" hidden="false" customHeight="true" outlineLevel="0" collapsed="false">
      <c r="B953" s="21"/>
      <c r="C953" s="38" t="s">
        <v>67</v>
      </c>
      <c r="D953" s="39" t="n">
        <v>0</v>
      </c>
      <c r="E953" s="39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191.1562</v>
      </c>
      <c r="L953" s="39" t="n">
        <v>21.3193</v>
      </c>
      <c r="M953" s="39" t="n">
        <v>0</v>
      </c>
      <c r="N953" s="39" t="n">
        <v>0</v>
      </c>
      <c r="O953" s="39" t="n">
        <v>0</v>
      </c>
      <c r="P953" s="39" t="n">
        <v>853.7591</v>
      </c>
      <c r="Q953" s="40" t="n">
        <f aca="false">SUM(D953:P953)</f>
        <v>1066.2346</v>
      </c>
    </row>
    <row r="954" s="47" customFormat="true" ht="13.5" hidden="false" customHeight="true" outlineLevel="0" collapsed="false">
      <c r="A954" s="1"/>
      <c r="B954" s="41"/>
      <c r="C954" s="42" t="s">
        <v>35</v>
      </c>
      <c r="D954" s="43" t="n">
        <f aca="false">SUM(D944:D953)</f>
        <v>0</v>
      </c>
      <c r="E954" s="43" t="n">
        <f aca="false">SUM(E944:E953)</f>
        <v>0</v>
      </c>
      <c r="F954" s="43" t="n">
        <f aca="false">SUM(F944:F953)</f>
        <v>81.2902</v>
      </c>
      <c r="G954" s="43" t="n">
        <f aca="false">SUM(G944:G953)</f>
        <v>500.4407</v>
      </c>
      <c r="H954" s="43" t="n">
        <f aca="false">SUM(H944:H953)</f>
        <v>68.8688</v>
      </c>
      <c r="I954" s="43" t="n">
        <f aca="false">SUM(I944:I953)</f>
        <v>1904.0913</v>
      </c>
      <c r="J954" s="43" t="n">
        <f aca="false">SUM(J944:J953)</f>
        <v>4947.5945</v>
      </c>
      <c r="K954" s="43" t="n">
        <f aca="false">SUM(K944:K953)</f>
        <v>6597.9466</v>
      </c>
      <c r="L954" s="43" t="n">
        <f aca="false">SUM(L944:L953)</f>
        <v>2638.0264</v>
      </c>
      <c r="M954" s="43" t="n">
        <f aca="false">SUM(M944:M953)</f>
        <v>61.8992</v>
      </c>
      <c r="N954" s="43" t="n">
        <f aca="false">SUM(N944:N953)</f>
        <v>468.3483</v>
      </c>
      <c r="O954" s="43" t="n">
        <f aca="false">SUM(O944:O953)</f>
        <v>0</v>
      </c>
      <c r="P954" s="43" t="n">
        <f aca="false">SUM(P944:P953)</f>
        <v>17387.7092</v>
      </c>
      <c r="Q954" s="44" t="n">
        <f aca="false">SUM(Q944:Q953)</f>
        <v>34656.2152</v>
      </c>
      <c r="BK954" s="4"/>
    </row>
    <row r="955" customFormat="false" ht="13.5" hidden="false" customHeight="true" outlineLevel="0" collapsed="false">
      <c r="B955" s="33"/>
      <c r="C955" s="34" t="s">
        <v>68</v>
      </c>
      <c r="D955" s="39" t="n">
        <v>0</v>
      </c>
      <c r="E955" s="39" t="n">
        <v>0</v>
      </c>
      <c r="F955" s="39" t="n">
        <v>11.6758</v>
      </c>
      <c r="G955" s="39" t="n">
        <v>0</v>
      </c>
      <c r="H955" s="39" t="n">
        <v>0</v>
      </c>
      <c r="I955" s="39" t="n">
        <v>0</v>
      </c>
      <c r="J955" s="39" t="n">
        <v>0</v>
      </c>
      <c r="K955" s="39" t="n">
        <v>0</v>
      </c>
      <c r="L955" s="39" t="n">
        <v>0</v>
      </c>
      <c r="M955" s="39" t="n">
        <v>0</v>
      </c>
      <c r="N955" s="39" t="n">
        <v>0</v>
      </c>
      <c r="O955" s="39" t="n">
        <v>0</v>
      </c>
      <c r="P955" s="39" t="n">
        <v>0</v>
      </c>
      <c r="Q955" s="40" t="n">
        <f aca="false">SUM(D955:P955)</f>
        <v>11.6758</v>
      </c>
    </row>
    <row r="956" customFormat="false" ht="13.5" hidden="false" customHeight="true" outlineLevel="0" collapsed="false">
      <c r="B956" s="21"/>
      <c r="C956" s="38" t="s">
        <v>69</v>
      </c>
      <c r="D956" s="39" t="n">
        <v>0</v>
      </c>
      <c r="E956" s="39" t="n">
        <v>0</v>
      </c>
      <c r="F956" s="39" t="n">
        <v>0</v>
      </c>
      <c r="G956" s="39" t="n">
        <v>0</v>
      </c>
      <c r="H956" s="39" t="n">
        <v>0</v>
      </c>
      <c r="I956" s="39" t="n">
        <v>0</v>
      </c>
      <c r="J956" s="39" t="n">
        <v>0</v>
      </c>
      <c r="K956" s="39" t="n">
        <v>0</v>
      </c>
      <c r="L956" s="39" t="n">
        <v>0</v>
      </c>
      <c r="M956" s="39" t="n">
        <v>0</v>
      </c>
      <c r="N956" s="39" t="n">
        <v>0</v>
      </c>
      <c r="O956" s="39" t="n">
        <v>0</v>
      </c>
      <c r="P956" s="39" t="n">
        <v>0</v>
      </c>
      <c r="Q956" s="40" t="n">
        <f aca="false">SUM(D956:P956)</f>
        <v>0</v>
      </c>
    </row>
    <row r="957" customFormat="false" ht="13.5" hidden="false" customHeight="true" outlineLevel="0" collapsed="false">
      <c r="B957" s="21"/>
      <c r="C957" s="38" t="s">
        <v>70</v>
      </c>
      <c r="D957" s="39" t="n">
        <v>0</v>
      </c>
      <c r="E957" s="39" t="n">
        <v>0</v>
      </c>
      <c r="F957" s="39" t="n">
        <v>0</v>
      </c>
      <c r="G957" s="39" t="n">
        <v>214.0755</v>
      </c>
      <c r="H957" s="39" t="n">
        <v>74.5895</v>
      </c>
      <c r="I957" s="39" t="n">
        <v>0</v>
      </c>
      <c r="J957" s="39" t="n">
        <v>330.132</v>
      </c>
      <c r="K957" s="39" t="n">
        <v>0</v>
      </c>
      <c r="L957" s="39" t="n">
        <v>0</v>
      </c>
      <c r="M957" s="39" t="n">
        <v>0</v>
      </c>
      <c r="N957" s="39" t="n">
        <v>0</v>
      </c>
      <c r="O957" s="39" t="n">
        <v>0</v>
      </c>
      <c r="P957" s="39" t="n">
        <v>803.083</v>
      </c>
      <c r="Q957" s="40" t="n">
        <f aca="false">SUM(D957:P957)</f>
        <v>1421.88</v>
      </c>
    </row>
    <row r="958" customFormat="false" ht="13.5" hidden="false" customHeight="true" outlineLevel="0" collapsed="false">
      <c r="B958" s="37" t="s">
        <v>71</v>
      </c>
      <c r="C958" s="38" t="s">
        <v>72</v>
      </c>
      <c r="D958" s="39" t="n">
        <v>0</v>
      </c>
      <c r="E958" s="39" t="n">
        <v>0</v>
      </c>
      <c r="F958" s="39" t="n">
        <v>0</v>
      </c>
      <c r="G958" s="39" t="n">
        <v>0</v>
      </c>
      <c r="H958" s="39" t="n">
        <v>0</v>
      </c>
      <c r="I958" s="39" t="n">
        <v>0</v>
      </c>
      <c r="J958" s="39" t="n">
        <v>1021.7347</v>
      </c>
      <c r="K958" s="39" t="n">
        <v>569.6152</v>
      </c>
      <c r="L958" s="39" t="n">
        <v>0.7147</v>
      </c>
      <c r="M958" s="39" t="n">
        <v>0</v>
      </c>
      <c r="N958" s="39" t="n">
        <v>0</v>
      </c>
      <c r="O958" s="39" t="n">
        <v>0</v>
      </c>
      <c r="P958" s="39" t="n">
        <v>623.8869</v>
      </c>
      <c r="Q958" s="40" t="n">
        <f aca="false">SUM(D958:P958)</f>
        <v>2215.9515</v>
      </c>
    </row>
    <row r="959" customFormat="false" ht="13.5" hidden="false" customHeight="true" outlineLevel="0" collapsed="false">
      <c r="B959" s="21"/>
      <c r="C959" s="38" t="s">
        <v>73</v>
      </c>
      <c r="D959" s="39" t="n">
        <v>0</v>
      </c>
      <c r="E959" s="39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125.2508</v>
      </c>
      <c r="K959" s="39" t="n">
        <v>27.8105</v>
      </c>
      <c r="L959" s="39" t="n">
        <v>39.2583</v>
      </c>
      <c r="M959" s="39" t="n">
        <v>0</v>
      </c>
      <c r="N959" s="39" t="n">
        <v>0</v>
      </c>
      <c r="O959" s="39" t="n">
        <v>0</v>
      </c>
      <c r="P959" s="39" t="n">
        <v>10.2645</v>
      </c>
      <c r="Q959" s="40" t="n">
        <f aca="false">SUM(D959:P959)</f>
        <v>202.5841</v>
      </c>
    </row>
    <row r="960" customFormat="false" ht="13.5" hidden="false" customHeight="true" outlineLevel="0" collapsed="false">
      <c r="B960" s="21"/>
      <c r="C960" s="38" t="s">
        <v>74</v>
      </c>
      <c r="D960" s="39" t="n">
        <v>0</v>
      </c>
      <c r="E960" s="39" t="n">
        <v>0</v>
      </c>
      <c r="F960" s="39" t="n">
        <v>0</v>
      </c>
      <c r="G960" s="39" t="n">
        <v>17.1935</v>
      </c>
      <c r="H960" s="39" t="n">
        <v>48.9275</v>
      </c>
      <c r="I960" s="39" t="n">
        <v>742.3268</v>
      </c>
      <c r="J960" s="39" t="n">
        <v>2692.3115</v>
      </c>
      <c r="K960" s="39" t="n">
        <v>3528.9592</v>
      </c>
      <c r="L960" s="39" t="n">
        <v>0.4499</v>
      </c>
      <c r="M960" s="39" t="n">
        <v>0</v>
      </c>
      <c r="N960" s="39" t="n">
        <v>0</v>
      </c>
      <c r="O960" s="39" t="n">
        <v>0</v>
      </c>
      <c r="P960" s="39" t="n">
        <v>575.4295</v>
      </c>
      <c r="Q960" s="40" t="n">
        <f aca="false">SUM(D960:P960)</f>
        <v>7605.5979</v>
      </c>
    </row>
    <row r="961" customFormat="false" ht="13.5" hidden="false" customHeight="true" outlineLevel="0" collapsed="false">
      <c r="B961" s="37" t="s">
        <v>75</v>
      </c>
      <c r="C961" s="38" t="s">
        <v>76</v>
      </c>
      <c r="D961" s="39" t="n">
        <v>0</v>
      </c>
      <c r="E961" s="39" t="n">
        <v>0</v>
      </c>
      <c r="F961" s="39" t="n">
        <v>0</v>
      </c>
      <c r="G961" s="39" t="n">
        <v>0</v>
      </c>
      <c r="H961" s="39" t="n">
        <v>0</v>
      </c>
      <c r="I961" s="39" t="n">
        <v>0</v>
      </c>
      <c r="J961" s="39" t="n">
        <v>0</v>
      </c>
      <c r="K961" s="39" t="n">
        <v>0</v>
      </c>
      <c r="L961" s="39" t="n">
        <v>0</v>
      </c>
      <c r="M961" s="39" t="n">
        <v>0</v>
      </c>
      <c r="N961" s="39" t="n">
        <v>0</v>
      </c>
      <c r="O961" s="39" t="n">
        <v>0</v>
      </c>
      <c r="P961" s="39" t="n">
        <v>0</v>
      </c>
      <c r="Q961" s="40" t="n">
        <f aca="false">SUM(D961:P961)</f>
        <v>0</v>
      </c>
    </row>
    <row r="962" customFormat="false" ht="13.5" hidden="false" customHeight="true" outlineLevel="0" collapsed="false">
      <c r="B962" s="21"/>
      <c r="C962" s="38" t="s">
        <v>77</v>
      </c>
      <c r="D962" s="39" t="n">
        <v>0</v>
      </c>
      <c r="E962" s="39" t="n">
        <v>0</v>
      </c>
      <c r="F962" s="39" t="n">
        <v>0</v>
      </c>
      <c r="G962" s="39" t="n">
        <v>0</v>
      </c>
      <c r="H962" s="39" t="n">
        <v>0</v>
      </c>
      <c r="I962" s="39" t="n">
        <v>0</v>
      </c>
      <c r="J962" s="39" t="n">
        <v>0</v>
      </c>
      <c r="K962" s="39" t="n">
        <v>0</v>
      </c>
      <c r="L962" s="39" t="n">
        <v>18.5063</v>
      </c>
      <c r="M962" s="39" t="n">
        <v>0</v>
      </c>
      <c r="N962" s="39" t="n">
        <v>0</v>
      </c>
      <c r="O962" s="39" t="n">
        <v>0</v>
      </c>
      <c r="P962" s="39" t="n">
        <v>0</v>
      </c>
      <c r="Q962" s="40" t="n">
        <f aca="false">SUM(D962:P962)</f>
        <v>18.5063</v>
      </c>
    </row>
    <row r="963" customFormat="false" ht="13.5" hidden="false" customHeight="true" outlineLevel="0" collapsed="false">
      <c r="B963" s="21"/>
      <c r="C963" s="38" t="s">
        <v>78</v>
      </c>
      <c r="D963" s="39" t="n">
        <v>0</v>
      </c>
      <c r="E963" s="39" t="n">
        <v>0</v>
      </c>
      <c r="F963" s="39" t="n">
        <v>0</v>
      </c>
      <c r="G963" s="39" t="n">
        <v>0</v>
      </c>
      <c r="H963" s="39" t="n">
        <v>0</v>
      </c>
      <c r="I963" s="39" t="n">
        <v>0</v>
      </c>
      <c r="J963" s="39" t="n">
        <v>0</v>
      </c>
      <c r="K963" s="39" t="n">
        <v>71.0823</v>
      </c>
      <c r="L963" s="39" t="n">
        <v>0.2644</v>
      </c>
      <c r="M963" s="39" t="n">
        <v>0</v>
      </c>
      <c r="N963" s="39" t="n">
        <v>0</v>
      </c>
      <c r="O963" s="39" t="n">
        <v>0</v>
      </c>
      <c r="P963" s="39" t="n">
        <v>165.1232</v>
      </c>
      <c r="Q963" s="40" t="n">
        <f aca="false">SUM(D963:P963)</f>
        <v>236.4699</v>
      </c>
    </row>
    <row r="964" customFormat="false" ht="13.5" hidden="false" customHeight="true" outlineLevel="0" collapsed="false">
      <c r="B964" s="37" t="s">
        <v>62</v>
      </c>
      <c r="C964" s="38" t="s">
        <v>79</v>
      </c>
      <c r="D964" s="39" t="n">
        <v>0</v>
      </c>
      <c r="E964" s="39" t="n">
        <v>0</v>
      </c>
      <c r="F964" s="39" t="n">
        <v>0</v>
      </c>
      <c r="G964" s="39" t="n">
        <v>0</v>
      </c>
      <c r="H964" s="39" t="n">
        <v>0</v>
      </c>
      <c r="I964" s="39" t="n">
        <v>0</v>
      </c>
      <c r="J964" s="39" t="n">
        <v>0</v>
      </c>
      <c r="K964" s="39" t="n">
        <v>0</v>
      </c>
      <c r="L964" s="39" t="n">
        <v>0</v>
      </c>
      <c r="M964" s="39" t="n">
        <v>0</v>
      </c>
      <c r="N964" s="39" t="n">
        <v>0</v>
      </c>
      <c r="O964" s="39" t="n">
        <v>0</v>
      </c>
      <c r="P964" s="39" t="n">
        <v>0</v>
      </c>
      <c r="Q964" s="40" t="n">
        <f aca="false">SUM(D964:P964)</f>
        <v>0</v>
      </c>
    </row>
    <row r="965" customFormat="false" ht="13.5" hidden="false" customHeight="true" outlineLevel="0" collapsed="false">
      <c r="B965" s="21"/>
      <c r="C965" s="38" t="s">
        <v>80</v>
      </c>
      <c r="D965" s="39" t="n">
        <v>0</v>
      </c>
      <c r="E965" s="39" t="n">
        <v>0</v>
      </c>
      <c r="F965" s="39" t="n">
        <v>0</v>
      </c>
      <c r="G965" s="39" t="n">
        <v>0</v>
      </c>
      <c r="H965" s="39" t="n">
        <v>0</v>
      </c>
      <c r="I965" s="39" t="n">
        <v>0.7965</v>
      </c>
      <c r="J965" s="39" t="n">
        <v>0</v>
      </c>
      <c r="K965" s="39" t="n">
        <v>0.0025</v>
      </c>
      <c r="L965" s="39" t="n">
        <v>0</v>
      </c>
      <c r="M965" s="39" t="n">
        <v>0</v>
      </c>
      <c r="N965" s="39" t="n">
        <v>0</v>
      </c>
      <c r="O965" s="39" t="n">
        <v>0</v>
      </c>
      <c r="P965" s="39" t="n">
        <v>4.595</v>
      </c>
      <c r="Q965" s="40" t="n">
        <f aca="false">SUM(D965:P965)</f>
        <v>5.394</v>
      </c>
    </row>
    <row r="966" customFormat="false" ht="13.5" hidden="false" customHeight="true" outlineLevel="0" collapsed="false">
      <c r="B966" s="21"/>
      <c r="C966" s="38" t="s">
        <v>81</v>
      </c>
      <c r="D966" s="39" t="n">
        <v>0</v>
      </c>
      <c r="E966" s="39" t="n">
        <v>0</v>
      </c>
      <c r="F966" s="39" t="n">
        <v>0</v>
      </c>
      <c r="G966" s="39" t="n">
        <v>0</v>
      </c>
      <c r="H966" s="39" t="n">
        <v>0</v>
      </c>
      <c r="I966" s="39" t="n">
        <v>0</v>
      </c>
      <c r="J966" s="39" t="n">
        <v>0</v>
      </c>
      <c r="K966" s="39" t="n">
        <v>0</v>
      </c>
      <c r="L966" s="39" t="n">
        <v>0</v>
      </c>
      <c r="M966" s="39" t="n">
        <v>0</v>
      </c>
      <c r="N966" s="39" t="n">
        <v>0</v>
      </c>
      <c r="O966" s="39" t="n">
        <v>0</v>
      </c>
      <c r="P966" s="39" t="n">
        <v>3845.9066</v>
      </c>
      <c r="Q966" s="40" t="n">
        <f aca="false">SUM(D966:P966)</f>
        <v>3845.9066</v>
      </c>
    </row>
    <row r="967" customFormat="false" ht="13.5" hidden="false" customHeight="true" outlineLevel="0" collapsed="false">
      <c r="B967" s="37" t="s">
        <v>64</v>
      </c>
      <c r="C967" s="38" t="s">
        <v>82</v>
      </c>
      <c r="D967" s="39" t="n">
        <v>0</v>
      </c>
      <c r="E967" s="39" t="n">
        <v>0</v>
      </c>
      <c r="F967" s="39" t="n">
        <v>0</v>
      </c>
      <c r="G967" s="39" t="n">
        <v>0</v>
      </c>
      <c r="H967" s="39" t="n">
        <v>0</v>
      </c>
      <c r="I967" s="39" t="n">
        <v>0</v>
      </c>
      <c r="J967" s="39" t="n">
        <v>0</v>
      </c>
      <c r="K967" s="39" t="n">
        <v>32.1237</v>
      </c>
      <c r="L967" s="39" t="n">
        <v>0</v>
      </c>
      <c r="M967" s="39" t="n">
        <v>0</v>
      </c>
      <c r="N967" s="39" t="n">
        <v>0</v>
      </c>
      <c r="O967" s="39" t="n">
        <v>0</v>
      </c>
      <c r="P967" s="39" t="n">
        <v>0</v>
      </c>
      <c r="Q967" s="40" t="n">
        <f aca="false">SUM(D967:P967)</f>
        <v>32.1237</v>
      </c>
    </row>
    <row r="968" customFormat="false" ht="13.5" hidden="false" customHeight="true" outlineLevel="0" collapsed="false">
      <c r="B968" s="21"/>
      <c r="C968" s="38" t="s">
        <v>83</v>
      </c>
      <c r="D968" s="39" t="n">
        <v>0</v>
      </c>
      <c r="E968" s="39" t="n">
        <v>0</v>
      </c>
      <c r="F968" s="39" t="n">
        <v>7.9986</v>
      </c>
      <c r="G968" s="39" t="n">
        <v>0</v>
      </c>
      <c r="H968" s="39" t="n">
        <v>116.8129</v>
      </c>
      <c r="I968" s="39" t="n">
        <v>178.7813</v>
      </c>
      <c r="J968" s="39" t="n">
        <v>45.098</v>
      </c>
      <c r="K968" s="39" t="n">
        <v>741.6517</v>
      </c>
      <c r="L968" s="39" t="n">
        <v>0.4392</v>
      </c>
      <c r="M968" s="39" t="n">
        <v>0.2699</v>
      </c>
      <c r="N968" s="39" t="n">
        <v>0</v>
      </c>
      <c r="O968" s="39" t="n">
        <v>0</v>
      </c>
      <c r="P968" s="39" t="n">
        <v>632.9625</v>
      </c>
      <c r="Q968" s="40" t="n">
        <f aca="false">SUM(D968:P968)</f>
        <v>1724.0141</v>
      </c>
    </row>
    <row r="969" customFormat="false" ht="13.5" hidden="false" customHeight="true" outlineLevel="0" collapsed="false">
      <c r="B969" s="21"/>
      <c r="C969" s="38" t="s">
        <v>84</v>
      </c>
      <c r="D969" s="39" t="n">
        <v>0</v>
      </c>
      <c r="E969" s="39" t="n">
        <v>1.4894</v>
      </c>
      <c r="F969" s="39" t="n">
        <v>0</v>
      </c>
      <c r="G969" s="39" t="n">
        <v>25.9924</v>
      </c>
      <c r="H969" s="39" t="n">
        <v>0</v>
      </c>
      <c r="I969" s="39" t="n">
        <v>5.8379</v>
      </c>
      <c r="J969" s="39" t="n">
        <v>523.2556</v>
      </c>
      <c r="K969" s="39" t="n">
        <v>3.2136</v>
      </c>
      <c r="L969" s="39" t="n">
        <v>0</v>
      </c>
      <c r="M969" s="39" t="n">
        <v>0</v>
      </c>
      <c r="N969" s="39" t="n">
        <v>0</v>
      </c>
      <c r="O969" s="39" t="n">
        <v>0</v>
      </c>
      <c r="P969" s="39" t="n">
        <v>616.7573</v>
      </c>
      <c r="Q969" s="40" t="n">
        <f aca="false">SUM(D969:P969)</f>
        <v>1176.5462</v>
      </c>
    </row>
    <row r="970" customFormat="false" ht="13.5" hidden="false" customHeight="true" outlineLevel="0" collapsed="false">
      <c r="B970" s="37" t="s">
        <v>32</v>
      </c>
      <c r="C970" s="38" t="s">
        <v>85</v>
      </c>
      <c r="D970" s="39" t="n">
        <v>0</v>
      </c>
      <c r="E970" s="39" t="n">
        <v>0</v>
      </c>
      <c r="F970" s="39" t="n">
        <v>0</v>
      </c>
      <c r="G970" s="39" t="n">
        <v>0</v>
      </c>
      <c r="H970" s="39" t="n">
        <v>0</v>
      </c>
      <c r="I970" s="39" t="n">
        <v>0.3546</v>
      </c>
      <c r="J970" s="39" t="n">
        <v>0</v>
      </c>
      <c r="K970" s="39" t="n">
        <v>0.5616</v>
      </c>
      <c r="L970" s="39" t="n">
        <v>5.0553</v>
      </c>
      <c r="M970" s="39" t="n">
        <v>0</v>
      </c>
      <c r="N970" s="39" t="n">
        <v>0</v>
      </c>
      <c r="O970" s="39" t="n">
        <v>0</v>
      </c>
      <c r="P970" s="39" t="n">
        <v>246.6721</v>
      </c>
      <c r="Q970" s="40" t="n">
        <f aca="false">SUM(D970:P970)</f>
        <v>252.6436</v>
      </c>
    </row>
    <row r="971" customFormat="false" ht="13.5" hidden="false" customHeight="true" outlineLevel="0" collapsed="false">
      <c r="B971" s="21"/>
      <c r="C971" s="38" t="s">
        <v>86</v>
      </c>
      <c r="D971" s="39" t="n">
        <v>0</v>
      </c>
      <c r="E971" s="39" t="n">
        <v>0</v>
      </c>
      <c r="F971" s="39" t="n">
        <v>0</v>
      </c>
      <c r="G971" s="39" t="n">
        <v>283.2762</v>
      </c>
      <c r="H971" s="39" t="n">
        <v>0</v>
      </c>
      <c r="I971" s="39" t="n">
        <v>90.3757</v>
      </c>
      <c r="J971" s="39" t="n">
        <v>1671.0714</v>
      </c>
      <c r="K971" s="39" t="n">
        <v>929.6439</v>
      </c>
      <c r="L971" s="39" t="n">
        <v>75.9947</v>
      </c>
      <c r="M971" s="39" t="n">
        <v>7.5102</v>
      </c>
      <c r="N971" s="39" t="n">
        <v>0</v>
      </c>
      <c r="O971" s="39" t="n">
        <v>0</v>
      </c>
      <c r="P971" s="39" t="n">
        <v>1251.9986</v>
      </c>
      <c r="Q971" s="40" t="n">
        <f aca="false">SUM(D971:P971)</f>
        <v>4309.8707</v>
      </c>
    </row>
    <row r="972" customFormat="false" ht="13.5" hidden="false" customHeight="true" outlineLevel="0" collapsed="false">
      <c r="B972" s="21"/>
      <c r="C972" s="38" t="s">
        <v>87</v>
      </c>
      <c r="D972" s="39" t="n">
        <v>0</v>
      </c>
      <c r="E972" s="39" t="n">
        <v>0</v>
      </c>
      <c r="F972" s="39" t="n">
        <v>0</v>
      </c>
      <c r="G972" s="39" t="n">
        <v>0</v>
      </c>
      <c r="H972" s="39" t="n">
        <v>0</v>
      </c>
      <c r="I972" s="39" t="n">
        <v>36</v>
      </c>
      <c r="J972" s="39" t="n">
        <v>180</v>
      </c>
      <c r="K972" s="39" t="n">
        <v>556.7375</v>
      </c>
      <c r="L972" s="39" t="n">
        <v>0</v>
      </c>
      <c r="M972" s="39" t="n">
        <v>0</v>
      </c>
      <c r="N972" s="39" t="n">
        <v>0</v>
      </c>
      <c r="O972" s="39" t="n">
        <v>0</v>
      </c>
      <c r="P972" s="39" t="n">
        <v>333.0342</v>
      </c>
      <c r="Q972" s="40" t="n">
        <f aca="false">SUM(D972:P972)</f>
        <v>1105.7717</v>
      </c>
    </row>
    <row r="973" customFormat="false" ht="13.5" hidden="false" customHeight="true" outlineLevel="0" collapsed="false">
      <c r="B973" s="21"/>
      <c r="C973" s="46" t="s">
        <v>88</v>
      </c>
      <c r="D973" s="39" t="n">
        <v>0</v>
      </c>
      <c r="E973" s="39" t="n">
        <v>0</v>
      </c>
      <c r="F973" s="39" t="n">
        <v>0</v>
      </c>
      <c r="G973" s="39" t="n">
        <v>4.0249</v>
      </c>
      <c r="H973" s="39" t="n">
        <v>0.8095</v>
      </c>
      <c r="I973" s="39" t="n">
        <v>462.082</v>
      </c>
      <c r="J973" s="39" t="n">
        <v>1113.7232</v>
      </c>
      <c r="K973" s="39" t="n">
        <v>1191.2641</v>
      </c>
      <c r="L973" s="39" t="n">
        <v>674.6521</v>
      </c>
      <c r="M973" s="39" t="n">
        <v>10.629</v>
      </c>
      <c r="N973" s="39" t="n">
        <v>0.028</v>
      </c>
      <c r="O973" s="39" t="n">
        <v>0</v>
      </c>
      <c r="P973" s="39" t="n">
        <v>1798.3411</v>
      </c>
      <c r="Q973" s="40" t="n">
        <f aca="false">SUM(D973:P973)</f>
        <v>5255.5539</v>
      </c>
    </row>
    <row r="974" s="47" customFormat="true" ht="13.5" hidden="false" customHeight="true" outlineLevel="0" collapsed="false">
      <c r="A974" s="1"/>
      <c r="B974" s="41"/>
      <c r="C974" s="42" t="s">
        <v>35</v>
      </c>
      <c r="D974" s="43" t="n">
        <f aca="false">SUM(D955:D973)</f>
        <v>0</v>
      </c>
      <c r="E974" s="43" t="n">
        <f aca="false">SUM(E955:E973)</f>
        <v>1.4894</v>
      </c>
      <c r="F974" s="43" t="n">
        <f aca="false">SUM(F955:F973)</f>
        <v>19.6744</v>
      </c>
      <c r="G974" s="43" t="n">
        <f aca="false">SUM(G955:G973)</f>
        <v>544.5625</v>
      </c>
      <c r="H974" s="43" t="n">
        <f aca="false">SUM(H955:H973)</f>
        <v>241.1394</v>
      </c>
      <c r="I974" s="43" t="n">
        <f aca="false">SUM(I955:I973)</f>
        <v>1516.5548</v>
      </c>
      <c r="J974" s="43" t="n">
        <f aca="false">SUM(J955:J973)</f>
        <v>7702.5772</v>
      </c>
      <c r="K974" s="43" t="n">
        <f aca="false">SUM(K955:K973)</f>
        <v>7652.6658</v>
      </c>
      <c r="L974" s="43" t="n">
        <f aca="false">SUM(L955:L973)</f>
        <v>815.3349</v>
      </c>
      <c r="M974" s="43" t="n">
        <f aca="false">SUM(M955:M973)</f>
        <v>18.4091</v>
      </c>
      <c r="N974" s="43" t="n">
        <f aca="false">SUM(N955:N973)</f>
        <v>0.028</v>
      </c>
      <c r="O974" s="43" t="n">
        <f aca="false">SUM(O955:O973)</f>
        <v>0</v>
      </c>
      <c r="P974" s="43" t="n">
        <f aca="false">SUM(P955:P973)</f>
        <v>10908.0545</v>
      </c>
      <c r="Q974" s="44" t="n">
        <f aca="false">SUM(Q955:Q973)</f>
        <v>29420.49</v>
      </c>
      <c r="BK974" s="4"/>
    </row>
    <row r="975" customFormat="false" ht="13.5" hidden="false" customHeight="true" outlineLevel="0" collapsed="false">
      <c r="B975" s="21"/>
      <c r="C975" s="38" t="s">
        <v>89</v>
      </c>
      <c r="D975" s="39" t="n">
        <v>0</v>
      </c>
      <c r="E975" s="39" t="n">
        <v>0</v>
      </c>
      <c r="F975" s="39" t="n">
        <v>0</v>
      </c>
      <c r="G975" s="39" t="n">
        <v>0</v>
      </c>
      <c r="H975" s="39" t="n">
        <v>0</v>
      </c>
      <c r="I975" s="39" t="n">
        <v>0</v>
      </c>
      <c r="J975" s="39" t="n">
        <v>0</v>
      </c>
      <c r="K975" s="39" t="n">
        <v>0</v>
      </c>
      <c r="L975" s="39" t="n">
        <v>0</v>
      </c>
      <c r="M975" s="39" t="n">
        <v>0</v>
      </c>
      <c r="N975" s="39" t="n">
        <v>0</v>
      </c>
      <c r="O975" s="39" t="n">
        <v>0</v>
      </c>
      <c r="P975" s="39" t="n">
        <v>59.6413</v>
      </c>
      <c r="Q975" s="40" t="n">
        <f aca="false">SUM(D975:P975)</f>
        <v>59.6413</v>
      </c>
    </row>
    <row r="976" customFormat="false" ht="13.5" hidden="false" customHeight="true" outlineLevel="0" collapsed="false">
      <c r="B976" s="37" t="s">
        <v>90</v>
      </c>
      <c r="C976" s="38" t="s">
        <v>91</v>
      </c>
      <c r="D976" s="39" t="n">
        <v>0</v>
      </c>
      <c r="E976" s="39" t="n">
        <v>0</v>
      </c>
      <c r="F976" s="39" t="n">
        <v>134.6578</v>
      </c>
      <c r="G976" s="39" t="n">
        <v>0</v>
      </c>
      <c r="H976" s="39" t="n">
        <v>5817.5185</v>
      </c>
      <c r="I976" s="39" t="n">
        <v>191.803</v>
      </c>
      <c r="J976" s="39" t="n">
        <v>1917.7053</v>
      </c>
      <c r="K976" s="39" t="n">
        <v>4140.1367</v>
      </c>
      <c r="L976" s="39" t="n">
        <v>617.1547</v>
      </c>
      <c r="M976" s="39" t="n">
        <v>0</v>
      </c>
      <c r="N976" s="39" t="n">
        <v>0</v>
      </c>
      <c r="O976" s="39" t="n">
        <v>0</v>
      </c>
      <c r="P976" s="39" t="n">
        <v>14645.5497</v>
      </c>
      <c r="Q976" s="40" t="n">
        <f aca="false">SUM(D976:P976)</f>
        <v>27464.5257</v>
      </c>
    </row>
    <row r="977" customFormat="false" ht="13.5" hidden="false" customHeight="true" outlineLevel="0" collapsed="false">
      <c r="B977" s="37" t="s">
        <v>62</v>
      </c>
      <c r="C977" s="38" t="s">
        <v>92</v>
      </c>
      <c r="D977" s="39" t="n">
        <v>0</v>
      </c>
      <c r="E977" s="39" t="n">
        <v>0</v>
      </c>
      <c r="F977" s="39" t="n">
        <v>0</v>
      </c>
      <c r="G977" s="39" t="n">
        <v>20.9501</v>
      </c>
      <c r="H977" s="39" t="n">
        <v>44.4185</v>
      </c>
      <c r="I977" s="39" t="n">
        <v>5.8698</v>
      </c>
      <c r="J977" s="39" t="n">
        <v>304.7239</v>
      </c>
      <c r="K977" s="39" t="n">
        <v>81.0242</v>
      </c>
      <c r="L977" s="39" t="n">
        <v>0</v>
      </c>
      <c r="M977" s="39" t="n">
        <v>0</v>
      </c>
      <c r="N977" s="39" t="n">
        <v>0</v>
      </c>
      <c r="O977" s="39" t="n">
        <v>0</v>
      </c>
      <c r="P977" s="39" t="n">
        <v>190.0356</v>
      </c>
      <c r="Q977" s="40" t="n">
        <f aca="false">SUM(D977:P977)</f>
        <v>647.0221</v>
      </c>
    </row>
    <row r="978" customFormat="false" ht="13.5" hidden="false" customHeight="true" outlineLevel="0" collapsed="false">
      <c r="B978" s="37" t="s">
        <v>64</v>
      </c>
      <c r="C978" s="38" t="s">
        <v>93</v>
      </c>
      <c r="D978" s="39" t="n">
        <v>0</v>
      </c>
      <c r="E978" s="39" t="n">
        <v>0</v>
      </c>
      <c r="F978" s="39" t="n">
        <v>0</v>
      </c>
      <c r="G978" s="39" t="n">
        <v>0</v>
      </c>
      <c r="H978" s="39" t="n">
        <v>0</v>
      </c>
      <c r="I978" s="39" t="n">
        <v>0</v>
      </c>
      <c r="J978" s="39" t="n">
        <v>0</v>
      </c>
      <c r="K978" s="39" t="n">
        <v>62.7552</v>
      </c>
      <c r="L978" s="39" t="n">
        <v>30.3425</v>
      </c>
      <c r="M978" s="39" t="n">
        <v>0</v>
      </c>
      <c r="N978" s="39" t="n">
        <v>0</v>
      </c>
      <c r="O978" s="39" t="n">
        <v>0</v>
      </c>
      <c r="P978" s="39" t="n">
        <v>16.9251</v>
      </c>
      <c r="Q978" s="40" t="n">
        <f aca="false">SUM(D978:P978)</f>
        <v>110.0228</v>
      </c>
    </row>
    <row r="979" customFormat="false" ht="13.5" hidden="false" customHeight="true" outlineLevel="0" collapsed="false">
      <c r="B979" s="37" t="s">
        <v>32</v>
      </c>
      <c r="C979" s="38" t="s">
        <v>94</v>
      </c>
      <c r="D979" s="39" t="n">
        <v>0</v>
      </c>
      <c r="E979" s="39" t="n">
        <v>0</v>
      </c>
      <c r="F979" s="39" t="n">
        <v>0</v>
      </c>
      <c r="G979" s="39" t="n">
        <v>0.4629</v>
      </c>
      <c r="H979" s="39" t="n">
        <v>0</v>
      </c>
      <c r="I979" s="39" t="n">
        <v>0</v>
      </c>
      <c r="J979" s="39" t="n">
        <v>0</v>
      </c>
      <c r="K979" s="39" t="n">
        <v>201.7535</v>
      </c>
      <c r="L979" s="39" t="n">
        <v>119.6956</v>
      </c>
      <c r="M979" s="39" t="n">
        <v>108.2322</v>
      </c>
      <c r="N979" s="39" t="n">
        <v>0</v>
      </c>
      <c r="O979" s="39" t="n">
        <v>0</v>
      </c>
      <c r="P979" s="39" t="n">
        <v>679.8519</v>
      </c>
      <c r="Q979" s="40" t="n">
        <f aca="false">SUM(D979:P979)</f>
        <v>1109.9961</v>
      </c>
    </row>
    <row r="980" customFormat="false" ht="13.5" hidden="false" customHeight="true" outlineLevel="0" collapsed="false">
      <c r="B980" s="21"/>
      <c r="C980" s="38" t="s">
        <v>95</v>
      </c>
      <c r="D980" s="39" t="n">
        <v>0</v>
      </c>
      <c r="E980" s="39" t="n">
        <v>0</v>
      </c>
      <c r="F980" s="39" t="n">
        <v>1.7382</v>
      </c>
      <c r="G980" s="39" t="n">
        <v>34.6098</v>
      </c>
      <c r="H980" s="39" t="n">
        <v>195.3729</v>
      </c>
      <c r="I980" s="39" t="n">
        <v>423.5306</v>
      </c>
      <c r="J980" s="39" t="n">
        <v>1008.7566</v>
      </c>
      <c r="K980" s="39" t="n">
        <v>3319.8434</v>
      </c>
      <c r="L980" s="39" t="n">
        <v>1153.3705</v>
      </c>
      <c r="M980" s="39" t="n">
        <v>263.2598</v>
      </c>
      <c r="N980" s="39" t="n">
        <v>0</v>
      </c>
      <c r="O980" s="39" t="n">
        <v>48.6</v>
      </c>
      <c r="P980" s="39" t="n">
        <v>10053.9177</v>
      </c>
      <c r="Q980" s="40" t="n">
        <f aca="false">SUM(D980:P980)</f>
        <v>16502.9995</v>
      </c>
    </row>
    <row r="981" customFormat="false" ht="13.5" hidden="false" customHeight="true" outlineLevel="0" collapsed="false">
      <c r="B981" s="21"/>
      <c r="C981" s="38" t="s">
        <v>96</v>
      </c>
      <c r="D981" s="39" t="n">
        <v>0</v>
      </c>
      <c r="E981" s="39" t="n">
        <v>0</v>
      </c>
      <c r="F981" s="39" t="n">
        <v>0</v>
      </c>
      <c r="G981" s="39" t="n">
        <v>19.8623</v>
      </c>
      <c r="H981" s="39" t="n">
        <v>297.1258</v>
      </c>
      <c r="I981" s="39" t="n">
        <v>1.4932</v>
      </c>
      <c r="J981" s="39" t="n">
        <v>116.7251</v>
      </c>
      <c r="K981" s="39" t="n">
        <v>768.3178</v>
      </c>
      <c r="L981" s="39" t="n">
        <v>291.1227</v>
      </c>
      <c r="M981" s="39" t="n">
        <v>3.8458</v>
      </c>
      <c r="N981" s="39" t="n">
        <v>0.3965</v>
      </c>
      <c r="O981" s="39" t="n">
        <v>0</v>
      </c>
      <c r="P981" s="39" t="n">
        <v>2551.5903</v>
      </c>
      <c r="Q981" s="40" t="n">
        <f aca="false">SUM(D981:P981)</f>
        <v>4050.4795</v>
      </c>
    </row>
    <row r="982" s="47" customFormat="true" ht="13.5" hidden="false" customHeight="true" outlineLevel="0" collapsed="false">
      <c r="A982" s="1"/>
      <c r="B982" s="41"/>
      <c r="C982" s="42" t="s">
        <v>35</v>
      </c>
      <c r="D982" s="43" t="n">
        <f aca="false">SUM(D975:D981)</f>
        <v>0</v>
      </c>
      <c r="E982" s="43" t="n">
        <f aca="false">SUM(E975:E981)</f>
        <v>0</v>
      </c>
      <c r="F982" s="43" t="n">
        <f aca="false">SUM(F975:F981)</f>
        <v>136.396</v>
      </c>
      <c r="G982" s="43" t="n">
        <f aca="false">SUM(G975:G981)</f>
        <v>75.8851</v>
      </c>
      <c r="H982" s="43" t="n">
        <f aca="false">SUM(H975:H981)</f>
        <v>6354.4357</v>
      </c>
      <c r="I982" s="43" t="n">
        <f aca="false">SUM(I975:I981)</f>
        <v>622.6966</v>
      </c>
      <c r="J982" s="43" t="n">
        <f aca="false">SUM(J975:J981)</f>
        <v>3347.9109</v>
      </c>
      <c r="K982" s="43" t="n">
        <f aca="false">SUM(K975:K981)</f>
        <v>8573.8308</v>
      </c>
      <c r="L982" s="43" t="n">
        <f aca="false">SUM(L975:L981)</f>
        <v>2211.686</v>
      </c>
      <c r="M982" s="43" t="n">
        <f aca="false">SUM(M975:M981)</f>
        <v>375.3378</v>
      </c>
      <c r="N982" s="43" t="n">
        <f aca="false">SUM(N975:N981)</f>
        <v>0.3965</v>
      </c>
      <c r="O982" s="43" t="n">
        <f aca="false">SUM(O975:O981)</f>
        <v>48.6</v>
      </c>
      <c r="P982" s="43" t="n">
        <f aca="false">SUM(P975:P981)</f>
        <v>28197.5116</v>
      </c>
      <c r="Q982" s="44" t="n">
        <f aca="false">SUM(Q975:Q981)</f>
        <v>49944.687</v>
      </c>
      <c r="BK982" s="4"/>
    </row>
    <row r="983" customFormat="false" ht="13.5" hidden="false" customHeight="true" outlineLevel="0" collapsed="false">
      <c r="B983" s="33"/>
      <c r="C983" s="34" t="s">
        <v>97</v>
      </c>
      <c r="D983" s="39" t="n">
        <v>0</v>
      </c>
      <c r="E983" s="39" t="n">
        <v>0</v>
      </c>
      <c r="F983" s="39" t="n">
        <v>0</v>
      </c>
      <c r="G983" s="39" t="n">
        <v>1.0266</v>
      </c>
      <c r="H983" s="39" t="n">
        <v>0</v>
      </c>
      <c r="I983" s="39" t="n">
        <v>0.165</v>
      </c>
      <c r="J983" s="39" t="n">
        <v>0.3488</v>
      </c>
      <c r="K983" s="39" t="n">
        <v>209.3063</v>
      </c>
      <c r="L983" s="39" t="n">
        <v>0.1624</v>
      </c>
      <c r="M983" s="39" t="n">
        <v>0.0452</v>
      </c>
      <c r="N983" s="39" t="n">
        <v>0</v>
      </c>
      <c r="O983" s="39" t="n">
        <v>0</v>
      </c>
      <c r="P983" s="39" t="n">
        <v>976.7118</v>
      </c>
      <c r="Q983" s="40" t="n">
        <f aca="false">SUM(D983:P983)</f>
        <v>1187.7661</v>
      </c>
    </row>
    <row r="984" customFormat="false" ht="13.5" hidden="false" customHeight="true" outlineLevel="0" collapsed="false">
      <c r="B984" s="37" t="s">
        <v>98</v>
      </c>
      <c r="C984" s="38" t="s">
        <v>99</v>
      </c>
      <c r="D984" s="39" t="n">
        <v>0</v>
      </c>
      <c r="E984" s="39" t="n">
        <v>0</v>
      </c>
      <c r="F984" s="39" t="n">
        <v>0</v>
      </c>
      <c r="G984" s="39" t="n">
        <v>0</v>
      </c>
      <c r="H984" s="39" t="n">
        <v>0</v>
      </c>
      <c r="I984" s="39" t="n">
        <v>0</v>
      </c>
      <c r="J984" s="39" t="n">
        <v>0</v>
      </c>
      <c r="K984" s="39" t="n">
        <v>86.3378</v>
      </c>
      <c r="L984" s="39" t="n">
        <v>0.0175</v>
      </c>
      <c r="M984" s="39" t="n">
        <v>0</v>
      </c>
      <c r="N984" s="39" t="n">
        <v>15.9013</v>
      </c>
      <c r="O984" s="39" t="n">
        <v>0</v>
      </c>
      <c r="P984" s="39" t="n">
        <v>54.8085</v>
      </c>
      <c r="Q984" s="40" t="n">
        <f aca="false">SUM(D984:P984)</f>
        <v>157.0651</v>
      </c>
    </row>
    <row r="985" customFormat="false" ht="13.5" hidden="false" customHeight="true" outlineLevel="0" collapsed="false">
      <c r="B985" s="21"/>
      <c r="C985" s="38" t="s">
        <v>100</v>
      </c>
      <c r="D985" s="39" t="n">
        <v>0</v>
      </c>
      <c r="E985" s="39" t="n">
        <v>0</v>
      </c>
      <c r="F985" s="39" t="n">
        <v>0</v>
      </c>
      <c r="G985" s="39" t="n">
        <v>0.4303</v>
      </c>
      <c r="H985" s="39" t="n">
        <v>0</v>
      </c>
      <c r="I985" s="39" t="n">
        <v>3.4625</v>
      </c>
      <c r="J985" s="39" t="n">
        <v>1.7251</v>
      </c>
      <c r="K985" s="39" t="n">
        <v>273.7669</v>
      </c>
      <c r="L985" s="39" t="n">
        <v>25.0043</v>
      </c>
      <c r="M985" s="39" t="n">
        <v>6.5074</v>
      </c>
      <c r="N985" s="39" t="n">
        <v>1.3998</v>
      </c>
      <c r="O985" s="39" t="n">
        <v>0</v>
      </c>
      <c r="P985" s="39" t="n">
        <v>397.0223</v>
      </c>
      <c r="Q985" s="40" t="n">
        <f aca="false">SUM(D985:P985)</f>
        <v>709.3186</v>
      </c>
    </row>
    <row r="986" customFormat="false" ht="13.5" hidden="false" customHeight="true" outlineLevel="0" collapsed="false">
      <c r="B986" s="37" t="s">
        <v>62</v>
      </c>
      <c r="C986" s="38" t="s">
        <v>101</v>
      </c>
      <c r="D986" s="39" t="n">
        <v>0</v>
      </c>
      <c r="E986" s="39" t="n">
        <v>0</v>
      </c>
      <c r="F986" s="39" t="n">
        <v>0</v>
      </c>
      <c r="G986" s="39" t="n">
        <v>0</v>
      </c>
      <c r="H986" s="39" t="n">
        <v>0</v>
      </c>
      <c r="I986" s="39" t="n">
        <v>0</v>
      </c>
      <c r="J986" s="39" t="n">
        <v>0</v>
      </c>
      <c r="K986" s="39" t="n">
        <v>100.4617</v>
      </c>
      <c r="L986" s="39" t="n">
        <v>0.7914</v>
      </c>
      <c r="M986" s="39" t="n">
        <v>0</v>
      </c>
      <c r="N986" s="39" t="n">
        <v>0</v>
      </c>
      <c r="O986" s="39" t="n">
        <v>0</v>
      </c>
      <c r="P986" s="39" t="n">
        <v>89.3827</v>
      </c>
      <c r="Q986" s="40" t="n">
        <f aca="false">SUM(D986:P986)</f>
        <v>190.6358</v>
      </c>
    </row>
    <row r="987" customFormat="false" ht="13.5" hidden="false" customHeight="true" outlineLevel="0" collapsed="false">
      <c r="B987" s="21"/>
      <c r="C987" s="38" t="s">
        <v>102</v>
      </c>
      <c r="D987" s="39" t="n">
        <v>0</v>
      </c>
      <c r="E987" s="39" t="n">
        <v>0</v>
      </c>
      <c r="F987" s="39" t="n">
        <v>0</v>
      </c>
      <c r="G987" s="39" t="n">
        <v>0</v>
      </c>
      <c r="H987" s="39" t="n">
        <v>0</v>
      </c>
      <c r="I987" s="39" t="n">
        <v>0</v>
      </c>
      <c r="J987" s="39" t="n">
        <v>88.6801</v>
      </c>
      <c r="K987" s="39" t="n">
        <v>808.1642</v>
      </c>
      <c r="L987" s="39" t="n">
        <v>0.4933</v>
      </c>
      <c r="M987" s="39" t="n">
        <v>0</v>
      </c>
      <c r="N987" s="39" t="n">
        <v>6.6349</v>
      </c>
      <c r="O987" s="39" t="n">
        <v>0</v>
      </c>
      <c r="P987" s="39" t="n">
        <v>1772.7827</v>
      </c>
      <c r="Q987" s="40" t="n">
        <f aca="false">SUM(D987:P987)</f>
        <v>2676.7552</v>
      </c>
    </row>
    <row r="988" customFormat="false" ht="13.5" hidden="false" customHeight="true" outlineLevel="0" collapsed="false">
      <c r="B988" s="37" t="s">
        <v>64</v>
      </c>
      <c r="C988" s="38" t="s">
        <v>103</v>
      </c>
      <c r="D988" s="39" t="n">
        <v>0</v>
      </c>
      <c r="E988" s="39" t="n">
        <v>0</v>
      </c>
      <c r="F988" s="39" t="n">
        <v>0.2167</v>
      </c>
      <c r="G988" s="39" t="n">
        <v>0.4334</v>
      </c>
      <c r="H988" s="39" t="n">
        <v>0</v>
      </c>
      <c r="I988" s="39" t="n">
        <v>196.3318</v>
      </c>
      <c r="J988" s="39" t="n">
        <v>0.4668</v>
      </c>
      <c r="K988" s="39" t="n">
        <v>286.5879</v>
      </c>
      <c r="L988" s="39" t="n">
        <v>5.9088</v>
      </c>
      <c r="M988" s="39" t="n">
        <v>28.9059</v>
      </c>
      <c r="N988" s="39" t="n">
        <v>5.297</v>
      </c>
      <c r="O988" s="39" t="n">
        <v>0</v>
      </c>
      <c r="P988" s="39" t="n">
        <v>645.9574</v>
      </c>
      <c r="Q988" s="40" t="n">
        <f aca="false">SUM(D988:P988)</f>
        <v>1170.1057</v>
      </c>
    </row>
    <row r="989" customFormat="false" ht="13.5" hidden="false" customHeight="true" outlineLevel="0" collapsed="false">
      <c r="B989" s="21"/>
      <c r="C989" s="38" t="s">
        <v>104</v>
      </c>
      <c r="D989" s="39" t="n">
        <v>0</v>
      </c>
      <c r="E989" s="39" t="n">
        <v>0</v>
      </c>
      <c r="F989" s="39" t="n">
        <v>0</v>
      </c>
      <c r="G989" s="39" t="n">
        <v>0.0169</v>
      </c>
      <c r="H989" s="39" t="n">
        <v>0</v>
      </c>
      <c r="I989" s="39" t="n">
        <v>0</v>
      </c>
      <c r="J989" s="39" t="n">
        <v>2.4459</v>
      </c>
      <c r="K989" s="39" t="n">
        <v>381.6713</v>
      </c>
      <c r="L989" s="39" t="n">
        <v>831.9151</v>
      </c>
      <c r="M989" s="39" t="n">
        <v>226.7724</v>
      </c>
      <c r="N989" s="39" t="n">
        <v>0</v>
      </c>
      <c r="O989" s="39" t="n">
        <v>0</v>
      </c>
      <c r="P989" s="39" t="n">
        <v>1908.0227</v>
      </c>
      <c r="Q989" s="40" t="n">
        <f aca="false">SUM(D989:P989)</f>
        <v>3350.8443</v>
      </c>
    </row>
    <row r="990" customFormat="false" ht="13.5" hidden="false" customHeight="true" outlineLevel="0" collapsed="false">
      <c r="B990" s="37" t="s">
        <v>32</v>
      </c>
      <c r="C990" s="38" t="s">
        <v>105</v>
      </c>
      <c r="D990" s="39" t="n">
        <v>0</v>
      </c>
      <c r="E990" s="39" t="n">
        <v>0</v>
      </c>
      <c r="F990" s="39" t="n">
        <v>0</v>
      </c>
      <c r="G990" s="39" t="n">
        <v>0</v>
      </c>
      <c r="H990" s="39" t="n">
        <v>0</v>
      </c>
      <c r="I990" s="39" t="n">
        <v>0</v>
      </c>
      <c r="J990" s="39" t="n">
        <v>0.1836</v>
      </c>
      <c r="K990" s="39" t="n">
        <v>266.931</v>
      </c>
      <c r="L990" s="39" t="n">
        <v>50.9613</v>
      </c>
      <c r="M990" s="39" t="n">
        <v>0</v>
      </c>
      <c r="N990" s="39" t="n">
        <v>0</v>
      </c>
      <c r="O990" s="39" t="n">
        <v>0</v>
      </c>
      <c r="P990" s="39" t="n">
        <v>16859.2402</v>
      </c>
      <c r="Q990" s="40" t="n">
        <f aca="false">SUM(D990:P990)</f>
        <v>17177.3161</v>
      </c>
    </row>
    <row r="991" customFormat="false" ht="13.5" hidden="false" customHeight="true" outlineLevel="0" collapsed="false">
      <c r="B991" s="21"/>
      <c r="C991" s="46" t="s">
        <v>106</v>
      </c>
      <c r="D991" s="39" t="n">
        <v>0</v>
      </c>
      <c r="E991" s="39" t="n">
        <v>0</v>
      </c>
      <c r="F991" s="39" t="n">
        <v>0</v>
      </c>
      <c r="G991" s="39" t="n">
        <v>0</v>
      </c>
      <c r="H991" s="39" t="n">
        <v>0</v>
      </c>
      <c r="I991" s="39" t="n">
        <v>0</v>
      </c>
      <c r="J991" s="39" t="n">
        <v>21.2795</v>
      </c>
      <c r="K991" s="39" t="n">
        <v>217.7404</v>
      </c>
      <c r="L991" s="39" t="n">
        <v>91.5494</v>
      </c>
      <c r="M991" s="39" t="n">
        <v>5.6267</v>
      </c>
      <c r="N991" s="39" t="n">
        <v>0</v>
      </c>
      <c r="O991" s="39" t="n">
        <v>0</v>
      </c>
      <c r="P991" s="39" t="n">
        <v>698.4854</v>
      </c>
      <c r="Q991" s="40" t="n">
        <f aca="false">SUM(D991:P991)</f>
        <v>1034.6814</v>
      </c>
    </row>
    <row r="992" s="47" customFormat="true" ht="13.5" hidden="false" customHeight="true" outlineLevel="0" collapsed="false">
      <c r="A992" s="1"/>
      <c r="B992" s="41"/>
      <c r="C992" s="42" t="s">
        <v>35</v>
      </c>
      <c r="D992" s="43" t="n">
        <f aca="false">SUM(D983:D991)</f>
        <v>0</v>
      </c>
      <c r="E992" s="43" t="n">
        <f aca="false">SUM(E983:E991)</f>
        <v>0</v>
      </c>
      <c r="F992" s="43" t="n">
        <f aca="false">SUM(F983:F991)</f>
        <v>0.2167</v>
      </c>
      <c r="G992" s="43" t="n">
        <f aca="false">SUM(G983:G991)</f>
        <v>1.9072</v>
      </c>
      <c r="H992" s="43" t="n">
        <f aca="false">SUM(H983:H991)</f>
        <v>0</v>
      </c>
      <c r="I992" s="43" t="n">
        <f aca="false">SUM(I983:I991)</f>
        <v>199.9593</v>
      </c>
      <c r="J992" s="43" t="n">
        <f aca="false">SUM(J983:J991)</f>
        <v>115.1298</v>
      </c>
      <c r="K992" s="43" t="n">
        <f aca="false">SUM(K983:K991)</f>
        <v>2630.9675</v>
      </c>
      <c r="L992" s="43" t="n">
        <f aca="false">SUM(L983:L991)</f>
        <v>1006.8035</v>
      </c>
      <c r="M992" s="43" t="n">
        <f aca="false">SUM(M983:M991)</f>
        <v>267.8576</v>
      </c>
      <c r="N992" s="43" t="n">
        <f aca="false">SUM(N983:N991)</f>
        <v>29.233</v>
      </c>
      <c r="O992" s="43" t="n">
        <f aca="false">SUM(O983:O991)</f>
        <v>0</v>
      </c>
      <c r="P992" s="43" t="n">
        <f aca="false">SUM(P983:P991)</f>
        <v>23402.4137</v>
      </c>
      <c r="Q992" s="44" t="n">
        <f aca="false">SUM(Q983:Q991)</f>
        <v>27654.4883</v>
      </c>
      <c r="BK992" s="4"/>
    </row>
    <row r="993" customFormat="false" ht="13.5" hidden="false" customHeight="true" outlineLevel="0" collapsed="false">
      <c r="B993" s="21"/>
      <c r="C993" s="38" t="s">
        <v>107</v>
      </c>
      <c r="D993" s="39" t="n">
        <v>0</v>
      </c>
      <c r="E993" s="39" t="n">
        <v>0</v>
      </c>
      <c r="F993" s="39" t="n">
        <v>0</v>
      </c>
      <c r="G993" s="39" t="n">
        <v>0</v>
      </c>
      <c r="H993" s="39" t="n">
        <v>0</v>
      </c>
      <c r="I993" s="39" t="n">
        <v>0</v>
      </c>
      <c r="J993" s="39" t="n">
        <v>0</v>
      </c>
      <c r="K993" s="39" t="n">
        <v>0</v>
      </c>
      <c r="L993" s="39" t="n">
        <v>0</v>
      </c>
      <c r="M993" s="39" t="n">
        <v>0</v>
      </c>
      <c r="N993" s="39" t="n">
        <v>0</v>
      </c>
      <c r="O993" s="39" t="n">
        <v>0</v>
      </c>
      <c r="P993" s="39" t="n">
        <v>0</v>
      </c>
      <c r="Q993" s="40" t="n">
        <f aca="false">SUM(D993:P993)</f>
        <v>0</v>
      </c>
    </row>
    <row r="994" customFormat="false" ht="13.5" hidden="false" customHeight="true" outlineLevel="0" collapsed="false">
      <c r="B994" s="21"/>
      <c r="C994" s="38" t="s">
        <v>108</v>
      </c>
      <c r="D994" s="39" t="n">
        <v>0</v>
      </c>
      <c r="E994" s="39" t="n">
        <v>0</v>
      </c>
      <c r="F994" s="39" t="n">
        <v>0</v>
      </c>
      <c r="G994" s="39" t="n">
        <v>0</v>
      </c>
      <c r="H994" s="39" t="n">
        <v>0</v>
      </c>
      <c r="I994" s="39" t="n">
        <v>0</v>
      </c>
      <c r="J994" s="39" t="n">
        <v>0</v>
      </c>
      <c r="K994" s="39" t="n">
        <v>0</v>
      </c>
      <c r="L994" s="39" t="n">
        <v>0</v>
      </c>
      <c r="M994" s="39" t="n">
        <v>0</v>
      </c>
      <c r="N994" s="39" t="n">
        <v>0</v>
      </c>
      <c r="O994" s="39" t="n">
        <v>0</v>
      </c>
      <c r="P994" s="39" t="n">
        <v>0</v>
      </c>
      <c r="Q994" s="40" t="n">
        <f aca="false">SUM(D994:P994)</f>
        <v>0</v>
      </c>
    </row>
    <row r="995" customFormat="false" ht="13.5" hidden="false" customHeight="true" outlineLevel="0" collapsed="false">
      <c r="B995" s="21"/>
      <c r="C995" s="38" t="s">
        <v>109</v>
      </c>
      <c r="D995" s="39" t="n">
        <v>0</v>
      </c>
      <c r="E995" s="39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39" t="n">
        <v>49.9586</v>
      </c>
      <c r="M995" s="39" t="n">
        <v>0</v>
      </c>
      <c r="N995" s="39" t="n">
        <v>0</v>
      </c>
      <c r="O995" s="39" t="n">
        <v>0</v>
      </c>
      <c r="P995" s="39" t="n">
        <v>0</v>
      </c>
      <c r="Q995" s="40" t="n">
        <f aca="false">SUM(D995:P995)</f>
        <v>49.9586</v>
      </c>
    </row>
    <row r="996" customFormat="false" ht="13.5" hidden="false" customHeight="true" outlineLevel="0" collapsed="false">
      <c r="B996" s="37" t="s">
        <v>110</v>
      </c>
      <c r="C996" s="38" t="s">
        <v>111</v>
      </c>
      <c r="D996" s="39" t="n">
        <v>0</v>
      </c>
      <c r="E996" s="39" t="n">
        <v>0</v>
      </c>
      <c r="F996" s="39" t="n">
        <v>0</v>
      </c>
      <c r="G996" s="39" t="n">
        <v>0</v>
      </c>
      <c r="H996" s="39" t="n">
        <v>0</v>
      </c>
      <c r="I996" s="39" t="n">
        <v>0</v>
      </c>
      <c r="J996" s="39" t="n">
        <v>0</v>
      </c>
      <c r="K996" s="39" t="n">
        <v>0</v>
      </c>
      <c r="L996" s="39" t="n">
        <v>0</v>
      </c>
      <c r="M996" s="39" t="n">
        <v>0</v>
      </c>
      <c r="N996" s="39" t="n">
        <v>0</v>
      </c>
      <c r="O996" s="39" t="n">
        <v>0</v>
      </c>
      <c r="P996" s="39" t="n">
        <v>0</v>
      </c>
      <c r="Q996" s="40" t="n">
        <f aca="false">SUM(D996:P996)</f>
        <v>0</v>
      </c>
    </row>
    <row r="997" customFormat="false" ht="13.5" hidden="false" customHeight="true" outlineLevel="0" collapsed="false">
      <c r="B997" s="21"/>
      <c r="C997" s="38" t="s">
        <v>112</v>
      </c>
      <c r="D997" s="39" t="n">
        <v>0</v>
      </c>
      <c r="E997" s="39" t="n">
        <v>0</v>
      </c>
      <c r="F997" s="39" t="n">
        <v>0</v>
      </c>
      <c r="G997" s="39" t="n">
        <v>0</v>
      </c>
      <c r="H997" s="39" t="n">
        <v>0</v>
      </c>
      <c r="I997" s="39" t="n">
        <v>0</v>
      </c>
      <c r="J997" s="39" t="n">
        <v>0</v>
      </c>
      <c r="K997" s="39" t="n">
        <v>79.4492</v>
      </c>
      <c r="L997" s="39" t="n">
        <v>0</v>
      </c>
      <c r="M997" s="39" t="n">
        <v>0</v>
      </c>
      <c r="N997" s="39" t="n">
        <v>0</v>
      </c>
      <c r="O997" s="39" t="n">
        <v>0</v>
      </c>
      <c r="P997" s="39" t="n">
        <v>0</v>
      </c>
      <c r="Q997" s="40" t="n">
        <f aca="false">SUM(D997:P997)</f>
        <v>79.4492</v>
      </c>
    </row>
    <row r="998" customFormat="false" ht="13.5" hidden="false" customHeight="true" outlineLevel="0" collapsed="false">
      <c r="B998" s="21"/>
      <c r="C998" s="38" t="s">
        <v>113</v>
      </c>
      <c r="D998" s="39" t="n">
        <v>0</v>
      </c>
      <c r="E998" s="39" t="n">
        <v>0</v>
      </c>
      <c r="F998" s="39" t="n">
        <v>0</v>
      </c>
      <c r="G998" s="39" t="n">
        <v>0</v>
      </c>
      <c r="H998" s="39" t="n">
        <v>0</v>
      </c>
      <c r="I998" s="39" t="n">
        <v>0</v>
      </c>
      <c r="J998" s="39" t="n">
        <v>0</v>
      </c>
      <c r="K998" s="39" t="n">
        <v>0</v>
      </c>
      <c r="L998" s="39" t="n">
        <v>0</v>
      </c>
      <c r="M998" s="39" t="n">
        <v>0</v>
      </c>
      <c r="N998" s="39" t="n">
        <v>0</v>
      </c>
      <c r="O998" s="39" t="n">
        <v>0</v>
      </c>
      <c r="P998" s="39" t="n">
        <v>0</v>
      </c>
      <c r="Q998" s="40" t="n">
        <f aca="false">SUM(D998:P998)</f>
        <v>0</v>
      </c>
    </row>
    <row r="999" customFormat="false" ht="13.5" hidden="false" customHeight="true" outlineLevel="0" collapsed="false">
      <c r="B999" s="37" t="s">
        <v>114</v>
      </c>
      <c r="C999" s="38" t="s">
        <v>115</v>
      </c>
      <c r="D999" s="39" t="n">
        <v>0</v>
      </c>
      <c r="E999" s="39" t="n">
        <v>0</v>
      </c>
      <c r="F999" s="39" t="n">
        <v>0</v>
      </c>
      <c r="G999" s="39" t="n">
        <v>0</v>
      </c>
      <c r="H999" s="39" t="n">
        <v>62.0053</v>
      </c>
      <c r="I999" s="39" t="n">
        <v>0</v>
      </c>
      <c r="J999" s="39" t="n">
        <v>0</v>
      </c>
      <c r="K999" s="39" t="n">
        <v>0</v>
      </c>
      <c r="L999" s="39" t="n">
        <v>0</v>
      </c>
      <c r="M999" s="39" t="n">
        <v>0</v>
      </c>
      <c r="N999" s="39" t="n">
        <v>0</v>
      </c>
      <c r="O999" s="39" t="n">
        <v>0</v>
      </c>
      <c r="P999" s="39" t="n">
        <v>0</v>
      </c>
      <c r="Q999" s="40" t="n">
        <f aca="false">SUM(D999:P999)</f>
        <v>62.0053</v>
      </c>
    </row>
    <row r="1000" customFormat="false" ht="13.5" hidden="false" customHeight="true" outlineLevel="0" collapsed="false">
      <c r="B1000" s="21"/>
      <c r="C1000" s="38" t="s">
        <v>116</v>
      </c>
      <c r="D1000" s="39" t="n">
        <v>0</v>
      </c>
      <c r="E1000" s="39" t="n">
        <v>0</v>
      </c>
      <c r="F1000" s="39" t="n">
        <v>0</v>
      </c>
      <c r="G1000" s="39" t="n">
        <v>0</v>
      </c>
      <c r="H1000" s="39" t="n">
        <v>0</v>
      </c>
      <c r="I1000" s="39" t="n">
        <v>0</v>
      </c>
      <c r="J1000" s="39" t="n">
        <v>0</v>
      </c>
      <c r="K1000" s="39" t="n">
        <v>0</v>
      </c>
      <c r="L1000" s="39" t="n">
        <v>0</v>
      </c>
      <c r="M1000" s="39" t="n">
        <v>0</v>
      </c>
      <c r="N1000" s="39" t="n">
        <v>0</v>
      </c>
      <c r="O1000" s="39" t="n">
        <v>0</v>
      </c>
      <c r="P1000" s="39" t="n">
        <v>0</v>
      </c>
      <c r="Q1000" s="40" t="n">
        <f aca="false">SUM(D1000:P1000)</f>
        <v>0</v>
      </c>
    </row>
    <row r="1001" customFormat="false" ht="13.5" hidden="false" customHeight="true" outlineLevel="0" collapsed="false">
      <c r="B1001" s="21"/>
      <c r="C1001" s="38" t="s">
        <v>117</v>
      </c>
      <c r="D1001" s="39" t="n">
        <v>0</v>
      </c>
      <c r="E1001" s="39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39" t="n">
        <v>0</v>
      </c>
      <c r="M1001" s="39" t="n">
        <v>0</v>
      </c>
      <c r="N1001" s="39" t="n">
        <v>0</v>
      </c>
      <c r="O1001" s="39" t="n">
        <v>0</v>
      </c>
      <c r="P1001" s="39" t="n">
        <v>0</v>
      </c>
      <c r="Q1001" s="40" t="n">
        <f aca="false">SUM(D1001:P1001)</f>
        <v>0</v>
      </c>
    </row>
    <row r="1002" customFormat="false" ht="13.5" hidden="false" customHeight="true" outlineLevel="0" collapsed="false">
      <c r="B1002" s="37" t="s">
        <v>118</v>
      </c>
      <c r="C1002" s="38" t="s">
        <v>119</v>
      </c>
      <c r="D1002" s="39" t="n">
        <v>0</v>
      </c>
      <c r="E1002" s="39" t="n">
        <v>0</v>
      </c>
      <c r="F1002" s="39" t="n">
        <v>0</v>
      </c>
      <c r="G1002" s="39" t="n">
        <v>0</v>
      </c>
      <c r="H1002" s="39" t="n">
        <v>0</v>
      </c>
      <c r="I1002" s="39" t="n">
        <v>0</v>
      </c>
      <c r="J1002" s="39" t="n">
        <v>0</v>
      </c>
      <c r="K1002" s="39" t="n">
        <v>0</v>
      </c>
      <c r="L1002" s="39" t="n">
        <v>0</v>
      </c>
      <c r="M1002" s="39" t="n">
        <v>0</v>
      </c>
      <c r="N1002" s="39" t="n">
        <v>0</v>
      </c>
      <c r="O1002" s="39" t="n">
        <v>0</v>
      </c>
      <c r="P1002" s="39" t="n">
        <v>0</v>
      </c>
      <c r="Q1002" s="40" t="n">
        <f aca="false">SUM(D1002:P1002)</f>
        <v>0</v>
      </c>
    </row>
    <row r="1003" customFormat="false" ht="13.5" hidden="false" customHeight="true" outlineLevel="0" collapsed="false">
      <c r="B1003" s="21"/>
      <c r="C1003" s="38" t="s">
        <v>120</v>
      </c>
      <c r="D1003" s="39" t="n">
        <v>0</v>
      </c>
      <c r="E1003" s="39" t="n">
        <v>0</v>
      </c>
      <c r="F1003" s="39" t="n">
        <v>0</v>
      </c>
      <c r="G1003" s="39" t="n">
        <v>0</v>
      </c>
      <c r="H1003" s="39" t="n">
        <v>7.9889</v>
      </c>
      <c r="I1003" s="39" t="n">
        <v>0</v>
      </c>
      <c r="J1003" s="39" t="n">
        <v>0</v>
      </c>
      <c r="K1003" s="39" t="n">
        <v>37.6618</v>
      </c>
      <c r="L1003" s="39" t="n">
        <v>0</v>
      </c>
      <c r="M1003" s="39" t="n">
        <v>0</v>
      </c>
      <c r="N1003" s="39" t="n">
        <v>0</v>
      </c>
      <c r="O1003" s="39" t="n">
        <v>0</v>
      </c>
      <c r="P1003" s="39" t="n">
        <v>22.8253</v>
      </c>
      <c r="Q1003" s="40" t="n">
        <f aca="false">SUM(D1003:P1003)</f>
        <v>68.476</v>
      </c>
    </row>
    <row r="1004" customFormat="false" ht="13.5" hidden="false" customHeight="true" outlineLevel="0" collapsed="false">
      <c r="B1004" s="21"/>
      <c r="C1004" s="38" t="s">
        <v>121</v>
      </c>
      <c r="D1004" s="39" t="n">
        <v>0</v>
      </c>
      <c r="E1004" s="39" t="n">
        <v>0</v>
      </c>
      <c r="F1004" s="39" t="n">
        <v>0</v>
      </c>
      <c r="G1004" s="39" t="n">
        <v>0</v>
      </c>
      <c r="H1004" s="39" t="n">
        <v>0</v>
      </c>
      <c r="I1004" s="39" t="n">
        <v>0</v>
      </c>
      <c r="J1004" s="39" t="n">
        <v>0</v>
      </c>
      <c r="K1004" s="39" t="n">
        <v>0</v>
      </c>
      <c r="L1004" s="39" t="n">
        <v>0</v>
      </c>
      <c r="M1004" s="39" t="n">
        <v>0</v>
      </c>
      <c r="N1004" s="39" t="n">
        <v>0</v>
      </c>
      <c r="O1004" s="39" t="n">
        <v>0</v>
      </c>
      <c r="P1004" s="39" t="n">
        <v>0</v>
      </c>
      <c r="Q1004" s="40" t="n">
        <f aca="false">SUM(D1004:P1004)</f>
        <v>0</v>
      </c>
    </row>
    <row r="1005" customFormat="false" ht="13.5" hidden="false" customHeight="true" outlineLevel="0" collapsed="false">
      <c r="B1005" s="21"/>
      <c r="C1005" s="46" t="s">
        <v>122</v>
      </c>
      <c r="D1005" s="39" t="n">
        <v>0</v>
      </c>
      <c r="E1005" s="39" t="n">
        <v>0</v>
      </c>
      <c r="F1005" s="39" t="n">
        <v>0</v>
      </c>
      <c r="G1005" s="39" t="n">
        <v>0</v>
      </c>
      <c r="H1005" s="39" t="n">
        <v>0</v>
      </c>
      <c r="I1005" s="39" t="n">
        <v>0</v>
      </c>
      <c r="J1005" s="39" t="n">
        <v>0</v>
      </c>
      <c r="K1005" s="39" t="n">
        <v>0</v>
      </c>
      <c r="L1005" s="39" t="n">
        <v>29.2524</v>
      </c>
      <c r="M1005" s="39" t="n">
        <v>0</v>
      </c>
      <c r="N1005" s="39" t="n">
        <v>0</v>
      </c>
      <c r="O1005" s="39" t="n">
        <v>0</v>
      </c>
      <c r="P1005" s="39" t="n">
        <v>0</v>
      </c>
      <c r="Q1005" s="40" t="n">
        <f aca="false">SUM(D1005:P1005)</f>
        <v>29.2524</v>
      </c>
    </row>
    <row r="1006" customFormat="false" ht="13.5" hidden="false" customHeight="true" outlineLevel="0" collapsed="false">
      <c r="B1006" s="41"/>
      <c r="C1006" s="42" t="s">
        <v>35</v>
      </c>
      <c r="D1006" s="43" t="n">
        <f aca="false">SUM(D993:D1005)</f>
        <v>0</v>
      </c>
      <c r="E1006" s="43" t="n">
        <f aca="false">SUM(E993:E1005)</f>
        <v>0</v>
      </c>
      <c r="F1006" s="43" t="n">
        <f aca="false">SUM(F993:F1005)</f>
        <v>0</v>
      </c>
      <c r="G1006" s="43" t="n">
        <f aca="false">SUM(G993:G1005)</f>
        <v>0</v>
      </c>
      <c r="H1006" s="43" t="n">
        <f aca="false">SUM(H993:H1005)</f>
        <v>69.9942</v>
      </c>
      <c r="I1006" s="43" t="n">
        <f aca="false">SUM(I993:I1005)</f>
        <v>0</v>
      </c>
      <c r="J1006" s="43" t="n">
        <f aca="false">SUM(J993:J1005)</f>
        <v>0</v>
      </c>
      <c r="K1006" s="43" t="n">
        <f aca="false">SUM(K993:K1005)</f>
        <v>117.111</v>
      </c>
      <c r="L1006" s="43" t="n">
        <f aca="false">SUM(L993:L1005)</f>
        <v>79.211</v>
      </c>
      <c r="M1006" s="43" t="n">
        <f aca="false">SUM(M993:M1005)</f>
        <v>0</v>
      </c>
      <c r="N1006" s="43" t="n">
        <f aca="false">SUM(N993:N1005)</f>
        <v>0</v>
      </c>
      <c r="O1006" s="43" t="n">
        <f aca="false">SUM(O993:O1005)</f>
        <v>0</v>
      </c>
      <c r="P1006" s="43" t="n">
        <f aca="false">SUM(P993:P1005)</f>
        <v>22.8253</v>
      </c>
      <c r="Q1006" s="44" t="n">
        <f aca="false">SUM(Q993:Q1005)</f>
        <v>289.1415</v>
      </c>
    </row>
    <row r="1007" customFormat="false" ht="13.5" hidden="false" customHeight="true" outlineLevel="0" collapsed="false">
      <c r="B1007" s="21"/>
      <c r="C1007" s="38" t="s">
        <v>123</v>
      </c>
      <c r="D1007" s="39" t="n">
        <v>0</v>
      </c>
      <c r="E1007" s="39" t="n">
        <v>0</v>
      </c>
      <c r="F1007" s="39" t="n">
        <v>0</v>
      </c>
      <c r="G1007" s="39" t="n">
        <v>26.064</v>
      </c>
      <c r="H1007" s="39" t="n">
        <v>0</v>
      </c>
      <c r="I1007" s="39" t="n">
        <v>0</v>
      </c>
      <c r="J1007" s="39" t="n">
        <v>0</v>
      </c>
      <c r="K1007" s="39" t="n">
        <v>48.4478</v>
      </c>
      <c r="L1007" s="39" t="n">
        <v>30.1793</v>
      </c>
      <c r="M1007" s="39" t="n">
        <v>0</v>
      </c>
      <c r="N1007" s="39" t="n">
        <v>0</v>
      </c>
      <c r="O1007" s="39" t="n">
        <v>0</v>
      </c>
      <c r="P1007" s="39" t="n">
        <v>4925.6977</v>
      </c>
      <c r="Q1007" s="40" t="n">
        <f aca="false">SUM(D1007:P1007)</f>
        <v>5030.3888</v>
      </c>
    </row>
    <row r="1008" customFormat="false" ht="13.5" hidden="false" customHeight="true" outlineLevel="0" collapsed="false">
      <c r="B1008" s="37" t="s">
        <v>124</v>
      </c>
      <c r="C1008" s="38" t="s">
        <v>125</v>
      </c>
      <c r="D1008" s="39" t="n">
        <v>0</v>
      </c>
      <c r="E1008" s="39" t="n">
        <v>0</v>
      </c>
      <c r="F1008" s="39" t="n">
        <v>0</v>
      </c>
      <c r="G1008" s="39" t="n">
        <v>0</v>
      </c>
      <c r="H1008" s="39" t="n">
        <v>0</v>
      </c>
      <c r="I1008" s="39" t="n">
        <v>0</v>
      </c>
      <c r="J1008" s="39" t="n">
        <v>0</v>
      </c>
      <c r="K1008" s="39" t="n">
        <v>0</v>
      </c>
      <c r="L1008" s="39" t="n">
        <v>0</v>
      </c>
      <c r="M1008" s="39" t="n">
        <v>0</v>
      </c>
      <c r="N1008" s="39" t="n">
        <v>0</v>
      </c>
      <c r="O1008" s="39" t="n">
        <v>0</v>
      </c>
      <c r="P1008" s="39" t="n">
        <v>12.198</v>
      </c>
      <c r="Q1008" s="40" t="n">
        <f aca="false">SUM(D1008:P1008)</f>
        <v>12.198</v>
      </c>
    </row>
    <row r="1009" customFormat="false" ht="13.5" hidden="false" customHeight="true" outlineLevel="0" collapsed="false">
      <c r="B1009" s="37" t="s">
        <v>126</v>
      </c>
      <c r="C1009" s="38" t="s">
        <v>127</v>
      </c>
      <c r="D1009" s="39" t="n">
        <v>0</v>
      </c>
      <c r="E1009" s="39" t="n">
        <v>0</v>
      </c>
      <c r="F1009" s="39" t="n">
        <v>0</v>
      </c>
      <c r="G1009" s="39" t="n">
        <v>0</v>
      </c>
      <c r="H1009" s="39" t="n">
        <v>0</v>
      </c>
      <c r="I1009" s="39" t="n">
        <v>0</v>
      </c>
      <c r="J1009" s="39" t="n">
        <v>0</v>
      </c>
      <c r="K1009" s="39" t="n">
        <v>0</v>
      </c>
      <c r="L1009" s="39" t="n">
        <v>0</v>
      </c>
      <c r="M1009" s="39" t="n">
        <v>0</v>
      </c>
      <c r="N1009" s="39" t="n">
        <v>0</v>
      </c>
      <c r="O1009" s="39" t="n">
        <v>0</v>
      </c>
      <c r="P1009" s="39" t="n">
        <v>232.8403</v>
      </c>
      <c r="Q1009" s="40" t="n">
        <f aca="false">SUM(D1009:P1009)</f>
        <v>232.8403</v>
      </c>
    </row>
    <row r="1010" customFormat="false" ht="13.5" hidden="false" customHeight="true" outlineLevel="0" collapsed="false">
      <c r="B1010" s="37" t="s">
        <v>32</v>
      </c>
      <c r="C1010" s="46" t="s">
        <v>128</v>
      </c>
      <c r="D1010" s="39" t="n">
        <v>0</v>
      </c>
      <c r="E1010" s="39" t="n">
        <v>0</v>
      </c>
      <c r="F1010" s="39" t="n">
        <v>7.4246</v>
      </c>
      <c r="G1010" s="39" t="n">
        <v>27.7064</v>
      </c>
      <c r="H1010" s="39" t="n">
        <v>10.5952</v>
      </c>
      <c r="I1010" s="39" t="n">
        <v>0</v>
      </c>
      <c r="J1010" s="39" t="n">
        <v>13.6478</v>
      </c>
      <c r="K1010" s="39" t="n">
        <v>127.3819</v>
      </c>
      <c r="L1010" s="39" t="n">
        <v>0</v>
      </c>
      <c r="M1010" s="39" t="n">
        <v>0</v>
      </c>
      <c r="N1010" s="39" t="n">
        <v>0</v>
      </c>
      <c r="O1010" s="39" t="n">
        <v>0</v>
      </c>
      <c r="P1010" s="39" t="n">
        <v>241.0893</v>
      </c>
      <c r="Q1010" s="40" t="n">
        <f aca="false">SUM(D1010:P1010)</f>
        <v>427.8452</v>
      </c>
    </row>
    <row r="1011" s="47" customFormat="true" ht="13.5" hidden="false" customHeight="true" outlineLevel="0" collapsed="false">
      <c r="A1011" s="1"/>
      <c r="B1011" s="41"/>
      <c r="C1011" s="42" t="s">
        <v>35</v>
      </c>
      <c r="D1011" s="35" t="n">
        <f aca="false">SUM(D1007:D1010)</f>
        <v>0</v>
      </c>
      <c r="E1011" s="35" t="n">
        <f aca="false">SUM(E1007:E1010)</f>
        <v>0</v>
      </c>
      <c r="F1011" s="35" t="n">
        <f aca="false">SUM(F1007:F1010)</f>
        <v>7.4246</v>
      </c>
      <c r="G1011" s="35" t="n">
        <f aca="false">SUM(G1007:G1010)</f>
        <v>53.7704</v>
      </c>
      <c r="H1011" s="35" t="n">
        <f aca="false">SUM(H1007:H1010)</f>
        <v>10.5952</v>
      </c>
      <c r="I1011" s="35" t="n">
        <f aca="false">SUM(I1007:I1010)</f>
        <v>0</v>
      </c>
      <c r="J1011" s="35" t="n">
        <f aca="false">SUM(J1007:J1010)</f>
        <v>13.6478</v>
      </c>
      <c r="K1011" s="35" t="n">
        <f aca="false">SUM(K1007:K1010)</f>
        <v>175.8297</v>
      </c>
      <c r="L1011" s="35" t="n">
        <f aca="false">SUM(L1007:L1010)</f>
        <v>30.1793</v>
      </c>
      <c r="M1011" s="35" t="n">
        <f aca="false">SUM(M1007:M1010)</f>
        <v>0</v>
      </c>
      <c r="N1011" s="35" t="n">
        <f aca="false">SUM(N1007:N1010)</f>
        <v>0</v>
      </c>
      <c r="O1011" s="35" t="n">
        <f aca="false">SUM(O1007:O1010)</f>
        <v>0</v>
      </c>
      <c r="P1011" s="35" t="n">
        <f aca="false">SUM(P1007:P1010)</f>
        <v>5411.8253</v>
      </c>
      <c r="Q1011" s="36" t="n">
        <f aca="false">SUM(Q1007:Q1010)</f>
        <v>5703.2723</v>
      </c>
      <c r="BK1011" s="4"/>
    </row>
    <row r="1012" s="47" customFormat="true" ht="13.5" hidden="false" customHeight="true" outlineLevel="0" collapsed="false">
      <c r="A1012" s="1"/>
      <c r="B1012" s="48" t="s">
        <v>129</v>
      </c>
      <c r="C1012" s="48"/>
      <c r="D1012" s="49" t="n">
        <f aca="false">SUM(D1011,D1006,D992,D982,D974,D954,D943,D933,D927)</f>
        <v>0</v>
      </c>
      <c r="E1012" s="49" t="n">
        <f aca="false">SUM(E1011,E1006,E992,E982,E974,E954,E943,E933,E927)</f>
        <v>1.4894</v>
      </c>
      <c r="F1012" s="49" t="n">
        <f aca="false">SUM(F1011,F1006,F992,F982,F974,F954,F943,F933,F927)</f>
        <v>245.1891</v>
      </c>
      <c r="G1012" s="49" t="n">
        <f aca="false">SUM(G1011,G1006,G992,G982,G974,G954,G943,G933,G927)</f>
        <v>2666.6955</v>
      </c>
      <c r="H1012" s="49" t="n">
        <f aca="false">SUM(H1011,H1006,H992,H982,H974,H954,H943,H933,H927)</f>
        <v>7002.4477</v>
      </c>
      <c r="I1012" s="49" t="n">
        <f aca="false">SUM(I1011,I1006,I992,I982,I974,I954,I943,I933,I927)</f>
        <v>8247.4488</v>
      </c>
      <c r="J1012" s="49" t="n">
        <f aca="false">SUM(J1011,J1006,J992,J982,J974,J954,J943,J933,J927)</f>
        <v>26875.4367</v>
      </c>
      <c r="K1012" s="49" t="n">
        <f aca="false">SUM(K1011,K1006,K992,K982,K974,K954,K943,K933,K927)</f>
        <v>31235.6673</v>
      </c>
      <c r="L1012" s="49" t="n">
        <f aca="false">SUM(L1011,L1006,L992,L982,L974,L954,L943,L933,L927)</f>
        <v>7902.8925</v>
      </c>
      <c r="M1012" s="49" t="n">
        <f aca="false">SUM(M1011,M1006,M992,M982,M974,M954,M943,M933,M927)</f>
        <v>736.3861</v>
      </c>
      <c r="N1012" s="49" t="n">
        <f aca="false">SUM(N1011,N1006,N992,N982,N974,N954,N943,N933,N927)</f>
        <v>498.0058</v>
      </c>
      <c r="O1012" s="49" t="n">
        <f aca="false">SUM(O1011,O1006,O992,O982,O974,O954,O943,O933,O927)</f>
        <v>57.8921</v>
      </c>
      <c r="P1012" s="49" t="n">
        <f aca="false">SUM(P1011,P1006,P992,P982,P974,P954,P943,P933,P927)</f>
        <v>93812.3632</v>
      </c>
      <c r="Q1012" s="50" t="n">
        <f aca="false">SUM(Q1011,Q1006,Q992,Q982,Q974,Q954,Q943,Q933,Q927)</f>
        <v>179281.9142</v>
      </c>
      <c r="BK1012" s="4"/>
    </row>
    <row r="1014" customFormat="false" ht="13.5" hidden="false" customHeight="true" outlineLevel="0" collapsed="false">
      <c r="B1014" s="9"/>
      <c r="C1014" s="10" t="s">
        <v>1</v>
      </c>
      <c r="D1014" s="11" t="s">
        <v>139</v>
      </c>
      <c r="E1014" s="11"/>
    </row>
    <row r="1015" customFormat="false" ht="13.5" hidden="false" customHeight="true" outlineLevel="0" collapsed="false">
      <c r="C1015" s="12"/>
      <c r="K1015" s="13"/>
      <c r="Q1015" s="14" t="str">
        <f aca="false">$Q$5</f>
        <v>(３日間調査　単位：トン）</v>
      </c>
      <c r="BK1015" s="1"/>
    </row>
    <row r="1016" customFormat="false" ht="13.5" hidden="false" customHeight="true" outlineLevel="0" collapsed="false">
      <c r="B1016" s="15"/>
      <c r="C1016" s="16" t="s">
        <v>4</v>
      </c>
      <c r="D1016" s="17"/>
      <c r="E1016" s="18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20"/>
      <c r="BK1016" s="1"/>
    </row>
    <row r="1017" customFormat="false" ht="13.5" hidden="false" customHeight="true" outlineLevel="0" collapsed="false">
      <c r="B1017" s="21"/>
      <c r="C1017" s="22"/>
      <c r="D1017" s="23" t="s">
        <v>5</v>
      </c>
      <c r="E1017" s="24" t="s">
        <v>6</v>
      </c>
      <c r="F1017" s="25" t="s">
        <v>7</v>
      </c>
      <c r="G1017" s="25" t="s">
        <v>8</v>
      </c>
      <c r="H1017" s="25" t="s">
        <v>9</v>
      </c>
      <c r="I1017" s="25" t="s">
        <v>10</v>
      </c>
      <c r="J1017" s="25" t="s">
        <v>11</v>
      </c>
      <c r="K1017" s="25" t="s">
        <v>12</v>
      </c>
      <c r="L1017" s="25" t="s">
        <v>13</v>
      </c>
      <c r="M1017" s="25" t="s">
        <v>14</v>
      </c>
      <c r="N1017" s="25" t="s">
        <v>15</v>
      </c>
      <c r="O1017" s="25" t="s">
        <v>16</v>
      </c>
      <c r="P1017" s="26" t="s">
        <v>17</v>
      </c>
      <c r="Q1017" s="27" t="s">
        <v>18</v>
      </c>
      <c r="BK1017" s="1"/>
    </row>
    <row r="1018" customFormat="false" ht="13.5" hidden="false" customHeight="true" outlineLevel="0" collapsed="false">
      <c r="B1018" s="28" t="s">
        <v>19</v>
      </c>
      <c r="C1018" s="28"/>
      <c r="D1018" s="29" t="s">
        <v>20</v>
      </c>
      <c r="E1018" s="30"/>
      <c r="F1018" s="30"/>
      <c r="G1018" s="31"/>
      <c r="H1018" s="31"/>
      <c r="I1018" s="30"/>
      <c r="J1018" s="30"/>
      <c r="K1018" s="30"/>
      <c r="L1018" s="31"/>
      <c r="M1018" s="30"/>
      <c r="N1018" s="30"/>
      <c r="O1018" s="29" t="s">
        <v>21</v>
      </c>
      <c r="P1018" s="30"/>
      <c r="Q1018" s="32"/>
      <c r="BK1018" s="1"/>
    </row>
    <row r="1019" customFormat="false" ht="13.5" hidden="false" customHeight="true" outlineLevel="0" collapsed="false">
      <c r="B1019" s="33"/>
      <c r="C1019" s="34" t="s">
        <v>22</v>
      </c>
      <c r="D1019" s="35" t="n">
        <f aca="false">D918+D817+D413</f>
        <v>10087.1764</v>
      </c>
      <c r="E1019" s="35" t="n">
        <f aca="false">E918+E817+E413</f>
        <v>13832.059</v>
      </c>
      <c r="F1019" s="35" t="n">
        <f aca="false">F918+F817+F413</f>
        <v>11807.873</v>
      </c>
      <c r="G1019" s="35" t="n">
        <f aca="false">G918+G817+G413</f>
        <v>4320.1066</v>
      </c>
      <c r="H1019" s="35" t="n">
        <f aca="false">H918+H817+H413</f>
        <v>444.8575</v>
      </c>
      <c r="I1019" s="35" t="n">
        <f aca="false">I918+I817+I413</f>
        <v>45.3549</v>
      </c>
      <c r="J1019" s="35" t="n">
        <f aca="false">J918+J817+J413</f>
        <v>130.1472</v>
      </c>
      <c r="K1019" s="35" t="n">
        <f aca="false">K918+K817+K413</f>
        <v>11.2435</v>
      </c>
      <c r="L1019" s="35" t="n">
        <f aca="false">L918+L817+L413</f>
        <v>8.0153</v>
      </c>
      <c r="M1019" s="35" t="n">
        <f aca="false">M918+M817+M413</f>
        <v>0</v>
      </c>
      <c r="N1019" s="35" t="n">
        <f aca="false">N918+N817+N413</f>
        <v>0</v>
      </c>
      <c r="O1019" s="35" t="n">
        <f aca="false">O918+O817+O413</f>
        <v>0</v>
      </c>
      <c r="P1019" s="35" t="n">
        <f aca="false">P918+P817+P413</f>
        <v>9437.3631</v>
      </c>
      <c r="Q1019" s="36" t="n">
        <f aca="false">SUM(D1019:P1019)</f>
        <v>50124.1965</v>
      </c>
    </row>
    <row r="1020" customFormat="false" ht="13.5" hidden="false" customHeight="true" outlineLevel="0" collapsed="false">
      <c r="B1020" s="37" t="s">
        <v>23</v>
      </c>
      <c r="C1020" s="38" t="s">
        <v>24</v>
      </c>
      <c r="D1020" s="39" t="n">
        <f aca="false">D919+D818+D414</f>
        <v>7739.8213</v>
      </c>
      <c r="E1020" s="39" t="n">
        <f aca="false">E919+E818+E414</f>
        <v>9533.166</v>
      </c>
      <c r="F1020" s="39" t="n">
        <f aca="false">F919+F818+F414</f>
        <v>7280.7214</v>
      </c>
      <c r="G1020" s="39" t="n">
        <f aca="false">G919+G818+G414</f>
        <v>5505.003</v>
      </c>
      <c r="H1020" s="39" t="n">
        <f aca="false">H919+H818+H414</f>
        <v>1593.9822</v>
      </c>
      <c r="I1020" s="39" t="n">
        <f aca="false">I919+I818+I414</f>
        <v>314.2963</v>
      </c>
      <c r="J1020" s="39" t="n">
        <f aca="false">J919+J818+J414</f>
        <v>181.6617</v>
      </c>
      <c r="K1020" s="39" t="n">
        <f aca="false">K919+K818+K414</f>
        <v>150.3244</v>
      </c>
      <c r="L1020" s="39" t="n">
        <f aca="false">L919+L818+L414</f>
        <v>54.0779</v>
      </c>
      <c r="M1020" s="39" t="n">
        <f aca="false">M919+M818+M414</f>
        <v>0</v>
      </c>
      <c r="N1020" s="39" t="n">
        <f aca="false">N919+N818+N414</f>
        <v>0</v>
      </c>
      <c r="O1020" s="39" t="n">
        <f aca="false">O919+O818+O414</f>
        <v>0</v>
      </c>
      <c r="P1020" s="39" t="n">
        <f aca="false">P919+P818+P414</f>
        <v>37034.6284</v>
      </c>
      <c r="Q1020" s="40" t="n">
        <f aca="false">SUM(D1020:P1020)</f>
        <v>69387.6826</v>
      </c>
    </row>
    <row r="1021" customFormat="false" ht="13.5" hidden="false" customHeight="true" outlineLevel="0" collapsed="false">
      <c r="B1021" s="21"/>
      <c r="C1021" s="38" t="s">
        <v>25</v>
      </c>
      <c r="D1021" s="39" t="n">
        <f aca="false">D920+D819+D415</f>
        <v>7865.463</v>
      </c>
      <c r="E1021" s="39" t="n">
        <f aca="false">E920+E819+E415</f>
        <v>9302.0811</v>
      </c>
      <c r="F1021" s="39" t="n">
        <f aca="false">F920+F819+F415</f>
        <v>16736.7737</v>
      </c>
      <c r="G1021" s="39" t="n">
        <f aca="false">G920+G819+G415</f>
        <v>7493.8361</v>
      </c>
      <c r="H1021" s="39" t="n">
        <f aca="false">H920+H819+H415</f>
        <v>1355.1965</v>
      </c>
      <c r="I1021" s="39" t="n">
        <f aca="false">I920+I819+I415</f>
        <v>87.8925</v>
      </c>
      <c r="J1021" s="39" t="n">
        <f aca="false">J920+J819+J415</f>
        <v>355.5283</v>
      </c>
      <c r="K1021" s="39" t="n">
        <f aca="false">K920+K819+K415</f>
        <v>68.7432</v>
      </c>
      <c r="L1021" s="39" t="n">
        <f aca="false">L920+L819+L415</f>
        <v>0</v>
      </c>
      <c r="M1021" s="39" t="n">
        <f aca="false">M920+M819+M415</f>
        <v>0</v>
      </c>
      <c r="N1021" s="39" t="n">
        <f aca="false">N920+N819+N415</f>
        <v>0</v>
      </c>
      <c r="O1021" s="39" t="n">
        <f aca="false">O920+O819+O415</f>
        <v>0</v>
      </c>
      <c r="P1021" s="39" t="n">
        <f aca="false">P920+P819+P415</f>
        <v>18951.4025</v>
      </c>
      <c r="Q1021" s="40" t="n">
        <f aca="false">SUM(D1021:P1021)</f>
        <v>62216.9169</v>
      </c>
    </row>
    <row r="1022" customFormat="false" ht="13.5" hidden="false" customHeight="true" outlineLevel="0" collapsed="false">
      <c r="B1022" s="37" t="s">
        <v>26</v>
      </c>
      <c r="C1022" s="38" t="s">
        <v>27</v>
      </c>
      <c r="D1022" s="39" t="n">
        <f aca="false">D921+D820+D416</f>
        <v>5849.1543</v>
      </c>
      <c r="E1022" s="39" t="n">
        <f aca="false">E921+E820+E416</f>
        <v>43858.4797</v>
      </c>
      <c r="F1022" s="39" t="n">
        <f aca="false">F921+F820+F416</f>
        <v>38745.7926</v>
      </c>
      <c r="G1022" s="39" t="n">
        <f aca="false">G921+G820+G416</f>
        <v>34903.4104</v>
      </c>
      <c r="H1022" s="39" t="n">
        <f aca="false">H921+H820+H416</f>
        <v>5364.6618</v>
      </c>
      <c r="I1022" s="39" t="n">
        <f aca="false">I921+I820+I416</f>
        <v>3258.0966</v>
      </c>
      <c r="J1022" s="39" t="n">
        <f aca="false">J921+J820+J416</f>
        <v>1940.6153</v>
      </c>
      <c r="K1022" s="39" t="n">
        <f aca="false">K921+K820+K416</f>
        <v>1025.5823</v>
      </c>
      <c r="L1022" s="39" t="n">
        <f aca="false">L921+L820+L416</f>
        <v>763.1154</v>
      </c>
      <c r="M1022" s="39" t="n">
        <f aca="false">M921+M820+M416</f>
        <v>3.5764</v>
      </c>
      <c r="N1022" s="39" t="n">
        <f aca="false">N921+N820+N416</f>
        <v>0</v>
      </c>
      <c r="O1022" s="39" t="n">
        <f aca="false">O921+O820+O416</f>
        <v>0</v>
      </c>
      <c r="P1022" s="39" t="n">
        <f aca="false">P921+P820+P416</f>
        <v>88419.6683</v>
      </c>
      <c r="Q1022" s="40" t="n">
        <f aca="false">SUM(D1022:P1022)</f>
        <v>224132.1531</v>
      </c>
    </row>
    <row r="1023" customFormat="false" ht="13.5" hidden="false" customHeight="true" outlineLevel="0" collapsed="false">
      <c r="B1023" s="21"/>
      <c r="C1023" s="38" t="s">
        <v>28</v>
      </c>
      <c r="D1023" s="39" t="n">
        <f aca="false">D922+D821+D417</f>
        <v>0.5982</v>
      </c>
      <c r="E1023" s="39" t="n">
        <f aca="false">E922+E821+E417</f>
        <v>0</v>
      </c>
      <c r="F1023" s="39" t="n">
        <f aca="false">F922+F821+F417</f>
        <v>0</v>
      </c>
      <c r="G1023" s="39" t="n">
        <f aca="false">G922+G821+G417</f>
        <v>0</v>
      </c>
      <c r="H1023" s="39" t="n">
        <f aca="false">H922+H821+H417</f>
        <v>0</v>
      </c>
      <c r="I1023" s="39" t="n">
        <f aca="false">I922+I821+I417</f>
        <v>0</v>
      </c>
      <c r="J1023" s="39" t="n">
        <f aca="false">J922+J821+J417</f>
        <v>0</v>
      </c>
      <c r="K1023" s="39" t="n">
        <f aca="false">K922+K821+K417</f>
        <v>0</v>
      </c>
      <c r="L1023" s="39" t="n">
        <f aca="false">L922+L821+L417</f>
        <v>0</v>
      </c>
      <c r="M1023" s="39" t="n">
        <f aca="false">M922+M821+M417</f>
        <v>0</v>
      </c>
      <c r="N1023" s="39" t="n">
        <f aca="false">N922+N821+N417</f>
        <v>0</v>
      </c>
      <c r="O1023" s="39" t="n">
        <f aca="false">O922+O821+O417</f>
        <v>0</v>
      </c>
      <c r="P1023" s="39" t="n">
        <f aca="false">P922+P821+P417</f>
        <v>41.8548</v>
      </c>
      <c r="Q1023" s="40" t="n">
        <f aca="false">SUM(D1023:P1023)</f>
        <v>42.453</v>
      </c>
    </row>
    <row r="1024" customFormat="false" ht="13.5" hidden="false" customHeight="true" outlineLevel="0" collapsed="false">
      <c r="B1024" s="37" t="s">
        <v>29</v>
      </c>
      <c r="C1024" s="38" t="s">
        <v>30</v>
      </c>
      <c r="D1024" s="39" t="n">
        <f aca="false">D923+D822+D418</f>
        <v>58761.908</v>
      </c>
      <c r="E1024" s="39" t="n">
        <f aca="false">E923+E822+E418</f>
        <v>21844.7388</v>
      </c>
      <c r="F1024" s="39" t="n">
        <f aca="false">F923+F822+F418</f>
        <v>24500.7215</v>
      </c>
      <c r="G1024" s="39" t="n">
        <f aca="false">G923+G822+G418</f>
        <v>21751.6427</v>
      </c>
      <c r="H1024" s="39" t="n">
        <f aca="false">H923+H822+H418</f>
        <v>5513.352</v>
      </c>
      <c r="I1024" s="39" t="n">
        <f aca="false">I923+I822+I418</f>
        <v>2902.8812</v>
      </c>
      <c r="J1024" s="39" t="n">
        <f aca="false">J923+J822+J418</f>
        <v>6250.286</v>
      </c>
      <c r="K1024" s="39" t="n">
        <f aca="false">K923+K822+K418</f>
        <v>5412.6288</v>
      </c>
      <c r="L1024" s="39" t="n">
        <f aca="false">L923+L822+L418</f>
        <v>150.1354</v>
      </c>
      <c r="M1024" s="39" t="n">
        <f aca="false">M923+M822+M418</f>
        <v>0</v>
      </c>
      <c r="N1024" s="39" t="n">
        <f aca="false">N923+N822+N418</f>
        <v>0</v>
      </c>
      <c r="O1024" s="39" t="n">
        <f aca="false">O923+O822+O418</f>
        <v>0</v>
      </c>
      <c r="P1024" s="39" t="n">
        <f aca="false">P923+P822+P418</f>
        <v>51529.3347</v>
      </c>
      <c r="Q1024" s="40" t="n">
        <f aca="false">SUM(D1024:P1024)</f>
        <v>198617.6291</v>
      </c>
    </row>
    <row r="1025" customFormat="false" ht="13.5" hidden="false" customHeight="true" outlineLevel="0" collapsed="false">
      <c r="B1025" s="21"/>
      <c r="C1025" s="38" t="s">
        <v>31</v>
      </c>
      <c r="D1025" s="39" t="n">
        <f aca="false">D924+D823+D419</f>
        <v>9021.9595</v>
      </c>
      <c r="E1025" s="39" t="n">
        <f aca="false">E924+E823+E419</f>
        <v>28073.489</v>
      </c>
      <c r="F1025" s="39" t="n">
        <f aca="false">F924+F823+F419</f>
        <v>19660.125</v>
      </c>
      <c r="G1025" s="39" t="n">
        <f aca="false">G924+G823+G419</f>
        <v>14771.5119</v>
      </c>
      <c r="H1025" s="39" t="n">
        <f aca="false">H924+H823+H419</f>
        <v>3524.7516</v>
      </c>
      <c r="I1025" s="39" t="n">
        <f aca="false">I924+I823+I419</f>
        <v>682.9341</v>
      </c>
      <c r="J1025" s="39" t="n">
        <f aca="false">J924+J823+J419</f>
        <v>2409.9822</v>
      </c>
      <c r="K1025" s="39" t="n">
        <f aca="false">K924+K823+K419</f>
        <v>2569.2595</v>
      </c>
      <c r="L1025" s="39" t="n">
        <f aca="false">L924+L823+L419</f>
        <v>411.8538</v>
      </c>
      <c r="M1025" s="39" t="n">
        <f aca="false">M924+M823+M419</f>
        <v>9.306</v>
      </c>
      <c r="N1025" s="39" t="n">
        <f aca="false">N924+N823+N419</f>
        <v>0</v>
      </c>
      <c r="O1025" s="39" t="n">
        <f aca="false">O924+O823+O419</f>
        <v>9.2921</v>
      </c>
      <c r="P1025" s="39" t="n">
        <f aca="false">P924+P823+P419</f>
        <v>104702.7825</v>
      </c>
      <c r="Q1025" s="40" t="n">
        <f aca="false">SUM(D1025:P1025)</f>
        <v>185847.2472</v>
      </c>
    </row>
    <row r="1026" customFormat="false" ht="13.5" hidden="false" customHeight="true" outlineLevel="0" collapsed="false">
      <c r="B1026" s="37" t="s">
        <v>32</v>
      </c>
      <c r="C1026" s="38" t="s">
        <v>33</v>
      </c>
      <c r="D1026" s="39" t="n">
        <f aca="false">D925+D824+D420</f>
        <v>0.0804</v>
      </c>
      <c r="E1026" s="39" t="n">
        <f aca="false">E925+E824+E420</f>
        <v>60.2551</v>
      </c>
      <c r="F1026" s="39" t="n">
        <f aca="false">F925+F824+F420</f>
        <v>180.6047</v>
      </c>
      <c r="G1026" s="39" t="n">
        <f aca="false">G925+G824+G420</f>
        <v>165.6613</v>
      </c>
      <c r="H1026" s="39" t="n">
        <f aca="false">H925+H824+H420</f>
        <v>0</v>
      </c>
      <c r="I1026" s="39" t="n">
        <f aca="false">I925+I824+I420</f>
        <v>0</v>
      </c>
      <c r="J1026" s="39" t="n">
        <f aca="false">J925+J824+J420</f>
        <v>7.1504</v>
      </c>
      <c r="K1026" s="39" t="n">
        <f aca="false">K925+K824+K420</f>
        <v>0</v>
      </c>
      <c r="L1026" s="39" t="n">
        <f aca="false">L925+L824+L420</f>
        <v>0</v>
      </c>
      <c r="M1026" s="39" t="n">
        <f aca="false">M925+M824+M420</f>
        <v>0</v>
      </c>
      <c r="N1026" s="39" t="n">
        <f aca="false">N925+N824+N420</f>
        <v>0</v>
      </c>
      <c r="O1026" s="39" t="n">
        <f aca="false">O925+O824+O420</f>
        <v>0</v>
      </c>
      <c r="P1026" s="39" t="n">
        <f aca="false">P925+P824+P420</f>
        <v>0</v>
      </c>
      <c r="Q1026" s="40" t="n">
        <f aca="false">SUM(D1026:P1026)</f>
        <v>413.7519</v>
      </c>
    </row>
    <row r="1027" customFormat="false" ht="13.5" hidden="false" customHeight="true" outlineLevel="0" collapsed="false">
      <c r="B1027" s="21"/>
      <c r="C1027" s="38" t="s">
        <v>34</v>
      </c>
      <c r="D1027" s="39" t="n">
        <f aca="false">D926+D825+D421</f>
        <v>12492.5182</v>
      </c>
      <c r="E1027" s="39" t="n">
        <f aca="false">E926+E825+E421</f>
        <v>11966.2203</v>
      </c>
      <c r="F1027" s="39" t="n">
        <f aca="false">F926+F825+F421</f>
        <v>20479.7465</v>
      </c>
      <c r="G1027" s="39" t="n">
        <f aca="false">G926+G825+G421</f>
        <v>20702.3828</v>
      </c>
      <c r="H1027" s="39" t="n">
        <f aca="false">H926+H825+H421</f>
        <v>2288.4882</v>
      </c>
      <c r="I1027" s="39" t="n">
        <f aca="false">I926+I825+I421</f>
        <v>333.9676</v>
      </c>
      <c r="J1027" s="39" t="n">
        <f aca="false">J926+J825+J421</f>
        <v>3159.2804</v>
      </c>
      <c r="K1027" s="39" t="n">
        <f aca="false">K926+K825+K421</f>
        <v>2990.48</v>
      </c>
      <c r="L1027" s="39" t="n">
        <f aca="false">L926+L825+L421</f>
        <v>1.9329</v>
      </c>
      <c r="M1027" s="39" t="n">
        <f aca="false">M926+M825+M421</f>
        <v>0</v>
      </c>
      <c r="N1027" s="39" t="n">
        <f aca="false">N926+N825+N421</f>
        <v>0</v>
      </c>
      <c r="O1027" s="39" t="n">
        <f aca="false">O926+O825+O421</f>
        <v>0</v>
      </c>
      <c r="P1027" s="39" t="n">
        <f aca="false">P926+P825+P421</f>
        <v>33278.0703</v>
      </c>
      <c r="Q1027" s="40" t="n">
        <f aca="false">SUM(D1027:P1027)</f>
        <v>107693.0872</v>
      </c>
    </row>
    <row r="1028" customFormat="false" ht="13.5" hidden="false" customHeight="true" outlineLevel="0" collapsed="false">
      <c r="B1028" s="41"/>
      <c r="C1028" s="42" t="s">
        <v>35</v>
      </c>
      <c r="D1028" s="43" t="n">
        <f aca="false">D927+D826+D422</f>
        <v>111818.6793</v>
      </c>
      <c r="E1028" s="43" t="n">
        <f aca="false">E927+E826+E422</f>
        <v>138470.489</v>
      </c>
      <c r="F1028" s="43" t="n">
        <f aca="false">F927+F826+F422</f>
        <v>139392.3584</v>
      </c>
      <c r="G1028" s="43" t="n">
        <f aca="false">G927+G826+G422</f>
        <v>109613.5548</v>
      </c>
      <c r="H1028" s="43" t="n">
        <f aca="false">H927+H826+H422</f>
        <v>20085.2898</v>
      </c>
      <c r="I1028" s="43" t="n">
        <f aca="false">I927+I826+I422</f>
        <v>7625.4232</v>
      </c>
      <c r="J1028" s="43" t="n">
        <f aca="false">J927+J826+J422</f>
        <v>14434.6515</v>
      </c>
      <c r="K1028" s="43" t="n">
        <f aca="false">K927+K826+K422</f>
        <v>12228.2617</v>
      </c>
      <c r="L1028" s="43" t="n">
        <f aca="false">L927+L826+L422</f>
        <v>1389.1307</v>
      </c>
      <c r="M1028" s="43" t="n">
        <f aca="false">M927+M826+M422</f>
        <v>12.8824</v>
      </c>
      <c r="N1028" s="43" t="n">
        <f aca="false">N927+N826+N422</f>
        <v>0</v>
      </c>
      <c r="O1028" s="43" t="n">
        <f aca="false">O927+O826+O422</f>
        <v>9.2921</v>
      </c>
      <c r="P1028" s="43" t="n">
        <f aca="false">P927+P826+P422</f>
        <v>343395.1046</v>
      </c>
      <c r="Q1028" s="44" t="n">
        <f aca="false">SUM(D1028:P1028)</f>
        <v>898475.1175</v>
      </c>
      <c r="BK1028" s="45"/>
    </row>
    <row r="1029" customFormat="false" ht="13.5" hidden="false" customHeight="true" outlineLevel="0" collapsed="false">
      <c r="B1029" s="37" t="s">
        <v>36</v>
      </c>
      <c r="C1029" s="38" t="s">
        <v>37</v>
      </c>
      <c r="D1029" s="39" t="n">
        <f aca="false">D928+D827+D423</f>
        <v>6301.5004</v>
      </c>
      <c r="E1029" s="39" t="n">
        <f aca="false">E928+E827+E423</f>
        <v>7210.3807</v>
      </c>
      <c r="F1029" s="39" t="n">
        <f aca="false">F928+F827+F423</f>
        <v>4575.8128</v>
      </c>
      <c r="G1029" s="39" t="n">
        <f aca="false">G928+G827+G423</f>
        <v>1037.6272</v>
      </c>
      <c r="H1029" s="39" t="n">
        <f aca="false">H928+H827+H423</f>
        <v>55.9249</v>
      </c>
      <c r="I1029" s="39" t="n">
        <f aca="false">I928+I827+I423</f>
        <v>30</v>
      </c>
      <c r="J1029" s="39" t="n">
        <f aca="false">J928+J827+J423</f>
        <v>187.7545</v>
      </c>
      <c r="K1029" s="39" t="n">
        <f aca="false">K928+K827+K423</f>
        <v>0</v>
      </c>
      <c r="L1029" s="39" t="n">
        <f aca="false">L928+L827+L423</f>
        <v>0</v>
      </c>
      <c r="M1029" s="39" t="n">
        <f aca="false">M928+M827+M423</f>
        <v>0</v>
      </c>
      <c r="N1029" s="39" t="n">
        <f aca="false">N928+N827+N423</f>
        <v>0</v>
      </c>
      <c r="O1029" s="39" t="n">
        <f aca="false">O928+O827+O423</f>
        <v>0</v>
      </c>
      <c r="P1029" s="39" t="n">
        <f aca="false">P928+P827+P423</f>
        <v>8404.7495</v>
      </c>
      <c r="Q1029" s="40" t="n">
        <f aca="false">SUM(D1029:P1029)</f>
        <v>27803.75</v>
      </c>
    </row>
    <row r="1030" customFormat="false" ht="13.5" hidden="false" customHeight="true" outlineLevel="0" collapsed="false">
      <c r="B1030" s="21"/>
      <c r="C1030" s="38" t="s">
        <v>38</v>
      </c>
      <c r="D1030" s="39" t="n">
        <f aca="false">D929+D828+D424</f>
        <v>9561.6445</v>
      </c>
      <c r="E1030" s="39" t="n">
        <f aca="false">E929+E828+E424</f>
        <v>65471.796</v>
      </c>
      <c r="F1030" s="39" t="n">
        <f aca="false">F929+F828+F424</f>
        <v>71989.0375</v>
      </c>
      <c r="G1030" s="39" t="n">
        <f aca="false">G929+G828+G424</f>
        <v>19807.8071</v>
      </c>
      <c r="H1030" s="39" t="n">
        <f aca="false">H929+H828+H424</f>
        <v>4409.3865</v>
      </c>
      <c r="I1030" s="39" t="n">
        <f aca="false">I929+I828+I424</f>
        <v>3884.6597</v>
      </c>
      <c r="J1030" s="39" t="n">
        <f aca="false">J929+J828+J424</f>
        <v>1607.7442</v>
      </c>
      <c r="K1030" s="39" t="n">
        <f aca="false">K929+K828+K424</f>
        <v>148.572</v>
      </c>
      <c r="L1030" s="39" t="n">
        <f aca="false">L929+L828+L424</f>
        <v>1.8792</v>
      </c>
      <c r="M1030" s="39" t="n">
        <f aca="false">M929+M828+M424</f>
        <v>0</v>
      </c>
      <c r="N1030" s="39" t="n">
        <f aca="false">N929+N828+N424</f>
        <v>0</v>
      </c>
      <c r="O1030" s="39" t="n">
        <f aca="false">O929+O828+O424</f>
        <v>0</v>
      </c>
      <c r="P1030" s="39" t="n">
        <f aca="false">P929+P828+P424</f>
        <v>80428.7843</v>
      </c>
      <c r="Q1030" s="40" t="n">
        <f aca="false">SUM(D1030:P1030)</f>
        <v>257311.311</v>
      </c>
    </row>
    <row r="1031" customFormat="false" ht="13.5" hidden="false" customHeight="true" outlineLevel="0" collapsed="false">
      <c r="B1031" s="37" t="s">
        <v>29</v>
      </c>
      <c r="C1031" s="38" t="s">
        <v>39</v>
      </c>
      <c r="D1031" s="39" t="n">
        <f aca="false">D930+D829+D425</f>
        <v>0</v>
      </c>
      <c r="E1031" s="39" t="n">
        <f aca="false">E930+E829+E425</f>
        <v>75.252</v>
      </c>
      <c r="F1031" s="39" t="n">
        <f aca="false">F930+F829+F425</f>
        <v>51.9883</v>
      </c>
      <c r="G1031" s="39" t="n">
        <f aca="false">G930+G829+G425</f>
        <v>0</v>
      </c>
      <c r="H1031" s="39" t="n">
        <f aca="false">H930+H829+H425</f>
        <v>0</v>
      </c>
      <c r="I1031" s="39" t="n">
        <f aca="false">I930+I829+I425</f>
        <v>189.8492</v>
      </c>
      <c r="J1031" s="39" t="n">
        <f aca="false">J930+J829+J425</f>
        <v>50.8747</v>
      </c>
      <c r="K1031" s="39" t="n">
        <f aca="false">K930+K829+K425</f>
        <v>56.0566</v>
      </c>
      <c r="L1031" s="39" t="n">
        <f aca="false">L930+L829+L425</f>
        <v>0</v>
      </c>
      <c r="M1031" s="39" t="n">
        <f aca="false">M930+M829+M425</f>
        <v>0</v>
      </c>
      <c r="N1031" s="39" t="n">
        <f aca="false">N930+N829+N425</f>
        <v>0</v>
      </c>
      <c r="O1031" s="39" t="n">
        <f aca="false">O930+O829+O425</f>
        <v>0</v>
      </c>
      <c r="P1031" s="39" t="n">
        <f aca="false">P930+P829+P425</f>
        <v>413.2825</v>
      </c>
      <c r="Q1031" s="40" t="n">
        <f aca="false">SUM(D1031:P1031)</f>
        <v>837.3033</v>
      </c>
    </row>
    <row r="1032" customFormat="false" ht="13.5" hidden="false" customHeight="true" outlineLevel="0" collapsed="false">
      <c r="B1032" s="21"/>
      <c r="C1032" s="38" t="s">
        <v>40</v>
      </c>
      <c r="D1032" s="39" t="n">
        <f aca="false">D931+D830+D426</f>
        <v>0</v>
      </c>
      <c r="E1032" s="39" t="n">
        <f aca="false">E931+E830+E426</f>
        <v>1383.4516</v>
      </c>
      <c r="F1032" s="39" t="n">
        <f aca="false">F931+F830+F426</f>
        <v>420.9034</v>
      </c>
      <c r="G1032" s="39" t="n">
        <f aca="false">G931+G830+G426</f>
        <v>122.9258</v>
      </c>
      <c r="H1032" s="39" t="n">
        <f aca="false">H931+H830+H426</f>
        <v>113.1703</v>
      </c>
      <c r="I1032" s="39" t="n">
        <f aca="false">I931+I830+I426</f>
        <v>7.7689</v>
      </c>
      <c r="J1032" s="39" t="n">
        <f aca="false">J931+J830+J426</f>
        <v>1.1484</v>
      </c>
      <c r="K1032" s="39" t="n">
        <f aca="false">K931+K830+K426</f>
        <v>0</v>
      </c>
      <c r="L1032" s="39" t="n">
        <f aca="false">L931+L830+L426</f>
        <v>0</v>
      </c>
      <c r="M1032" s="39" t="n">
        <f aca="false">M931+M830+M426</f>
        <v>0</v>
      </c>
      <c r="N1032" s="39" t="n">
        <f aca="false">N931+N830+N426</f>
        <v>0</v>
      </c>
      <c r="O1032" s="39" t="n">
        <f aca="false">O931+O830+O426</f>
        <v>0</v>
      </c>
      <c r="P1032" s="39" t="n">
        <f aca="false">P931+P830+P426</f>
        <v>543.7728</v>
      </c>
      <c r="Q1032" s="40" t="n">
        <f aca="false">SUM(D1032:P1032)</f>
        <v>2593.1412</v>
      </c>
    </row>
    <row r="1033" customFormat="false" ht="13.5" hidden="false" customHeight="true" outlineLevel="0" collapsed="false">
      <c r="B1033" s="37" t="s">
        <v>32</v>
      </c>
      <c r="C1033" s="46" t="s">
        <v>41</v>
      </c>
      <c r="D1033" s="39" t="n">
        <f aca="false">D932+D831+D427</f>
        <v>2123.2767</v>
      </c>
      <c r="E1033" s="39" t="n">
        <f aca="false">E932+E831+E427</f>
        <v>2080.7568</v>
      </c>
      <c r="F1033" s="39" t="n">
        <f aca="false">F932+F831+F427</f>
        <v>7504.1279</v>
      </c>
      <c r="G1033" s="39" t="n">
        <f aca="false">G932+G831+G427</f>
        <v>4888.5532</v>
      </c>
      <c r="H1033" s="39" t="n">
        <f aca="false">H932+H831+H427</f>
        <v>765.6308</v>
      </c>
      <c r="I1033" s="39" t="n">
        <f aca="false">I932+I831+I427</f>
        <v>2.9688</v>
      </c>
      <c r="J1033" s="39" t="n">
        <f aca="false">J932+J831+J427</f>
        <v>7733.7965</v>
      </c>
      <c r="K1033" s="39" t="n">
        <f aca="false">K932+K831+K427</f>
        <v>0</v>
      </c>
      <c r="L1033" s="39" t="n">
        <f aca="false">L932+L831+L427</f>
        <v>0</v>
      </c>
      <c r="M1033" s="39" t="n">
        <f aca="false">M932+M831+M427</f>
        <v>0</v>
      </c>
      <c r="N1033" s="39" t="n">
        <f aca="false">N932+N831+N427</f>
        <v>0</v>
      </c>
      <c r="O1033" s="39" t="n">
        <f aca="false">O932+O831+O427</f>
        <v>0</v>
      </c>
      <c r="P1033" s="39" t="n">
        <f aca="false">P932+P831+P427</f>
        <v>12358.1318</v>
      </c>
      <c r="Q1033" s="40" t="n">
        <f aca="false">SUM(D1033:P1033)</f>
        <v>37457.2425</v>
      </c>
    </row>
    <row r="1034" s="47" customFormat="true" ht="13.5" hidden="false" customHeight="true" outlineLevel="0" collapsed="false">
      <c r="B1034" s="41"/>
      <c r="C1034" s="42" t="s">
        <v>35</v>
      </c>
      <c r="D1034" s="43" t="n">
        <f aca="false">D933+D832+D428</f>
        <v>17986.4216</v>
      </c>
      <c r="E1034" s="43" t="n">
        <f aca="false">E933+E832+E428</f>
        <v>76221.6371</v>
      </c>
      <c r="F1034" s="43" t="n">
        <f aca="false">F933+F832+F428</f>
        <v>84541.8699</v>
      </c>
      <c r="G1034" s="43" t="n">
        <f aca="false">G933+G832+G428</f>
        <v>25856.9133</v>
      </c>
      <c r="H1034" s="43" t="n">
        <f aca="false">H933+H832+H428</f>
        <v>5344.1125</v>
      </c>
      <c r="I1034" s="43" t="n">
        <f aca="false">I933+I832+I428</f>
        <v>4115.2466</v>
      </c>
      <c r="J1034" s="43" t="n">
        <f aca="false">J933+J832+J428</f>
        <v>9581.3183</v>
      </c>
      <c r="K1034" s="43" t="n">
        <f aca="false">K933+K832+K428</f>
        <v>204.6286</v>
      </c>
      <c r="L1034" s="43" t="n">
        <f aca="false">L933+L832+L428</f>
        <v>1.8792</v>
      </c>
      <c r="M1034" s="43" t="n">
        <f aca="false">M933+M832+M428</f>
        <v>0</v>
      </c>
      <c r="N1034" s="43" t="n">
        <f aca="false">N933+N832+N428</f>
        <v>0</v>
      </c>
      <c r="O1034" s="43" t="n">
        <f aca="false">O933+O832+O428</f>
        <v>0</v>
      </c>
      <c r="P1034" s="43" t="n">
        <f aca="false">P933+P832+P428</f>
        <v>102148.7209</v>
      </c>
      <c r="Q1034" s="44" t="n">
        <f aca="false">SUM(D1034:P1034)</f>
        <v>326002.748</v>
      </c>
      <c r="BK1034" s="4"/>
    </row>
    <row r="1035" customFormat="false" ht="13.5" hidden="false" customHeight="true" outlineLevel="0" collapsed="false">
      <c r="B1035" s="33"/>
      <c r="C1035" s="34" t="s">
        <v>42</v>
      </c>
      <c r="D1035" s="39" t="n">
        <f aca="false">D934+D833+D429</f>
        <v>8462.2155</v>
      </c>
      <c r="E1035" s="39" t="n">
        <f aca="false">E934+E833+E429</f>
        <v>13911.3971</v>
      </c>
      <c r="F1035" s="39" t="n">
        <f aca="false">F934+F833+F429</f>
        <v>8530.3219</v>
      </c>
      <c r="G1035" s="39" t="n">
        <f aca="false">G934+G833+G429</f>
        <v>1198.3981</v>
      </c>
      <c r="H1035" s="39" t="n">
        <f aca="false">H934+H833+H429</f>
        <v>439.3153</v>
      </c>
      <c r="I1035" s="39" t="n">
        <f aca="false">I934+I833+I429</f>
        <v>0</v>
      </c>
      <c r="J1035" s="39" t="n">
        <f aca="false">J934+J833+J429</f>
        <v>10.0042</v>
      </c>
      <c r="K1035" s="39" t="n">
        <f aca="false">K934+K833+K429</f>
        <v>0</v>
      </c>
      <c r="L1035" s="39" t="n">
        <f aca="false">L934+L833+L429</f>
        <v>0</v>
      </c>
      <c r="M1035" s="39" t="n">
        <f aca="false">M934+M833+M429</f>
        <v>0</v>
      </c>
      <c r="N1035" s="39" t="n">
        <f aca="false">N934+N833+N429</f>
        <v>0</v>
      </c>
      <c r="O1035" s="39" t="n">
        <f aca="false">O934+O833+O429</f>
        <v>0</v>
      </c>
      <c r="P1035" s="39" t="n">
        <f aca="false">P934+P833+P429</f>
        <v>844.7236</v>
      </c>
      <c r="Q1035" s="40" t="n">
        <f aca="false">SUM(D1035:P1035)</f>
        <v>33396.3757</v>
      </c>
    </row>
    <row r="1036" customFormat="false" ht="13.5" hidden="false" customHeight="true" outlineLevel="0" collapsed="false">
      <c r="B1036" s="37" t="s">
        <v>43</v>
      </c>
      <c r="C1036" s="38" t="s">
        <v>44</v>
      </c>
      <c r="D1036" s="39" t="n">
        <f aca="false">D935+D834+D430</f>
        <v>939.7611</v>
      </c>
      <c r="E1036" s="39" t="n">
        <f aca="false">E935+E834+E430</f>
        <v>605.8366</v>
      </c>
      <c r="F1036" s="39" t="n">
        <f aca="false">F935+F834+F430</f>
        <v>0</v>
      </c>
      <c r="G1036" s="39" t="n">
        <f aca="false">G935+G834+G430</f>
        <v>0</v>
      </c>
      <c r="H1036" s="39" t="n">
        <f aca="false">H935+H834+H430</f>
        <v>0</v>
      </c>
      <c r="I1036" s="39" t="n">
        <f aca="false">I935+I834+I430</f>
        <v>0</v>
      </c>
      <c r="J1036" s="39" t="n">
        <f aca="false">J935+J834+J430</f>
        <v>0</v>
      </c>
      <c r="K1036" s="39" t="n">
        <f aca="false">K935+K834+K430</f>
        <v>0</v>
      </c>
      <c r="L1036" s="39" t="n">
        <f aca="false">L935+L834+L430</f>
        <v>0</v>
      </c>
      <c r="M1036" s="39" t="n">
        <f aca="false">M935+M834+M430</f>
        <v>0</v>
      </c>
      <c r="N1036" s="39" t="n">
        <f aca="false">N935+N834+N430</f>
        <v>0</v>
      </c>
      <c r="O1036" s="39" t="n">
        <f aca="false">O935+O834+O430</f>
        <v>0</v>
      </c>
      <c r="P1036" s="39" t="n">
        <f aca="false">P935+P834+P430</f>
        <v>22.9832</v>
      </c>
      <c r="Q1036" s="40" t="n">
        <f aca="false">SUM(D1036:P1036)</f>
        <v>1568.5809</v>
      </c>
    </row>
    <row r="1037" customFormat="false" ht="13.5" hidden="false" customHeight="true" outlineLevel="0" collapsed="false">
      <c r="B1037" s="21"/>
      <c r="C1037" s="38" t="s">
        <v>45</v>
      </c>
      <c r="D1037" s="39" t="n">
        <f aca="false">D936+D835+D431</f>
        <v>35.8733</v>
      </c>
      <c r="E1037" s="39" t="n">
        <f aca="false">E936+E835+E431</f>
        <v>611.5504</v>
      </c>
      <c r="F1037" s="39" t="n">
        <f aca="false">F936+F835+F431</f>
        <v>1037.6075</v>
      </c>
      <c r="G1037" s="39" t="n">
        <f aca="false">G936+G835+G431</f>
        <v>129.4885</v>
      </c>
      <c r="H1037" s="39" t="n">
        <f aca="false">H936+H835+H431</f>
        <v>1556.9867</v>
      </c>
      <c r="I1037" s="39" t="n">
        <f aca="false">I936+I835+I431</f>
        <v>3759.3913</v>
      </c>
      <c r="J1037" s="39" t="n">
        <f aca="false">J936+J835+J431</f>
        <v>546.1618</v>
      </c>
      <c r="K1037" s="39" t="n">
        <f aca="false">K936+K835+K431</f>
        <v>2.445</v>
      </c>
      <c r="L1037" s="39" t="n">
        <f aca="false">L936+L835+L431</f>
        <v>0</v>
      </c>
      <c r="M1037" s="39" t="n">
        <f aca="false">M936+M835+M431</f>
        <v>0</v>
      </c>
      <c r="N1037" s="39" t="n">
        <f aca="false">N936+N835+N431</f>
        <v>0</v>
      </c>
      <c r="O1037" s="39" t="n">
        <f aca="false">O936+O835+O431</f>
        <v>0</v>
      </c>
      <c r="P1037" s="39" t="n">
        <f aca="false">P936+P835+P431</f>
        <v>2658.3668</v>
      </c>
      <c r="Q1037" s="40" t="n">
        <f aca="false">SUM(D1037:P1037)</f>
        <v>10337.8713</v>
      </c>
    </row>
    <row r="1038" customFormat="false" ht="13.5" hidden="false" customHeight="true" outlineLevel="0" collapsed="false">
      <c r="B1038" s="21"/>
      <c r="C1038" s="38" t="s">
        <v>46</v>
      </c>
      <c r="D1038" s="39" t="n">
        <f aca="false">D937+D836+D432</f>
        <v>232601.9366</v>
      </c>
      <c r="E1038" s="39" t="n">
        <f aca="false">E937+E836+E432</f>
        <v>1395021.4296</v>
      </c>
      <c r="F1038" s="39" t="n">
        <f aca="false">F937+F836+F432</f>
        <v>302628.4866</v>
      </c>
      <c r="G1038" s="39" t="n">
        <f aca="false">G937+G836+G432</f>
        <v>67138.0052</v>
      </c>
      <c r="H1038" s="39" t="n">
        <f aca="false">H937+H836+H432</f>
        <v>6299.9026</v>
      </c>
      <c r="I1038" s="39" t="n">
        <f aca="false">I937+I836+I432</f>
        <v>10.025</v>
      </c>
      <c r="J1038" s="39" t="n">
        <f aca="false">J937+J836+J432</f>
        <v>89.1734</v>
      </c>
      <c r="K1038" s="39" t="n">
        <f aca="false">K937+K836+K432</f>
        <v>0</v>
      </c>
      <c r="L1038" s="39" t="n">
        <f aca="false">L937+L836+L432</f>
        <v>0</v>
      </c>
      <c r="M1038" s="39" t="n">
        <f aca="false">M937+M836+M432</f>
        <v>0</v>
      </c>
      <c r="N1038" s="39" t="n">
        <f aca="false">N937+N836+N432</f>
        <v>0</v>
      </c>
      <c r="O1038" s="39" t="n">
        <f aca="false">O937+O836+O432</f>
        <v>0</v>
      </c>
      <c r="P1038" s="39" t="n">
        <f aca="false">P937+P836+P432</f>
        <v>855886.8167</v>
      </c>
      <c r="Q1038" s="40" t="n">
        <f aca="false">SUM(D1038:P1038)</f>
        <v>2859675.7757</v>
      </c>
    </row>
    <row r="1039" customFormat="false" ht="13.5" hidden="false" customHeight="true" outlineLevel="0" collapsed="false">
      <c r="B1039" s="37" t="s">
        <v>29</v>
      </c>
      <c r="C1039" s="38" t="s">
        <v>47</v>
      </c>
      <c r="D1039" s="39" t="n">
        <f aca="false">D938+D837+D433</f>
        <v>46981.2559</v>
      </c>
      <c r="E1039" s="39" t="n">
        <f aca="false">E938+E837+E433</f>
        <v>121672.4786</v>
      </c>
      <c r="F1039" s="39" t="n">
        <f aca="false">F938+F837+F433</f>
        <v>13818.0868</v>
      </c>
      <c r="G1039" s="39" t="n">
        <f aca="false">G938+G837+G433</f>
        <v>22651.078</v>
      </c>
      <c r="H1039" s="39" t="n">
        <f aca="false">H938+H837+H433</f>
        <v>36633.3926</v>
      </c>
      <c r="I1039" s="39" t="n">
        <f aca="false">I938+I837+I433</f>
        <v>0</v>
      </c>
      <c r="J1039" s="39" t="n">
        <f aca="false">J938+J837+J433</f>
        <v>0</v>
      </c>
      <c r="K1039" s="39" t="n">
        <f aca="false">K938+K837+K433</f>
        <v>52.3454</v>
      </c>
      <c r="L1039" s="39" t="n">
        <f aca="false">L938+L837+L433</f>
        <v>0</v>
      </c>
      <c r="M1039" s="39" t="n">
        <f aca="false">M938+M837+M433</f>
        <v>0</v>
      </c>
      <c r="N1039" s="39" t="n">
        <f aca="false">N938+N837+N433</f>
        <v>0</v>
      </c>
      <c r="O1039" s="39" t="n">
        <f aca="false">O938+O837+O433</f>
        <v>0</v>
      </c>
      <c r="P1039" s="39" t="n">
        <f aca="false">P938+P837+P433</f>
        <v>118285.9493</v>
      </c>
      <c r="Q1039" s="40" t="n">
        <f aca="false">SUM(D1039:P1039)</f>
        <v>360094.5866</v>
      </c>
    </row>
    <row r="1040" customFormat="false" ht="13.5" hidden="false" customHeight="true" outlineLevel="0" collapsed="false">
      <c r="B1040" s="21"/>
      <c r="C1040" s="38" t="s">
        <v>48</v>
      </c>
      <c r="D1040" s="39" t="n">
        <f aca="false">D939+D838+D434</f>
        <v>0</v>
      </c>
      <c r="E1040" s="39" t="n">
        <f aca="false">E939+E838+E434</f>
        <v>1061.1077</v>
      </c>
      <c r="F1040" s="39" t="n">
        <f aca="false">F939+F838+F434</f>
        <v>0</v>
      </c>
      <c r="G1040" s="39" t="n">
        <f aca="false">G939+G838+G434</f>
        <v>0</v>
      </c>
      <c r="H1040" s="39" t="n">
        <f aca="false">H939+H838+H434</f>
        <v>0</v>
      </c>
      <c r="I1040" s="39" t="n">
        <f aca="false">I939+I838+I434</f>
        <v>0</v>
      </c>
      <c r="J1040" s="39" t="n">
        <f aca="false">J939+J838+J434</f>
        <v>0</v>
      </c>
      <c r="K1040" s="39" t="n">
        <f aca="false">K939+K838+K434</f>
        <v>0</v>
      </c>
      <c r="L1040" s="39" t="n">
        <f aca="false">L939+L838+L434</f>
        <v>0</v>
      </c>
      <c r="M1040" s="39" t="n">
        <f aca="false">M939+M838+M434</f>
        <v>0</v>
      </c>
      <c r="N1040" s="39" t="n">
        <f aca="false">N939+N838+N434</f>
        <v>0</v>
      </c>
      <c r="O1040" s="39" t="n">
        <f aca="false">O939+O838+O434</f>
        <v>0</v>
      </c>
      <c r="P1040" s="39" t="n">
        <f aca="false">P939+P838+P434</f>
        <v>68.4024</v>
      </c>
      <c r="Q1040" s="40" t="n">
        <f aca="false">SUM(D1040:P1040)</f>
        <v>1129.5101</v>
      </c>
    </row>
    <row r="1041" customFormat="false" ht="13.5" hidden="false" customHeight="true" outlineLevel="0" collapsed="false">
      <c r="B1041" s="21"/>
      <c r="C1041" s="38" t="s">
        <v>49</v>
      </c>
      <c r="D1041" s="39" t="n">
        <f aca="false">D940+D839+D435</f>
        <v>110.3081</v>
      </c>
      <c r="E1041" s="39" t="n">
        <f aca="false">E940+E839+E435</f>
        <v>63.146</v>
      </c>
      <c r="F1041" s="39" t="n">
        <f aca="false">F940+F839+F435</f>
        <v>117.4651</v>
      </c>
      <c r="G1041" s="39" t="n">
        <f aca="false">G940+G839+G435</f>
        <v>68.1341</v>
      </c>
      <c r="H1041" s="39" t="n">
        <f aca="false">H940+H839+H435</f>
        <v>0</v>
      </c>
      <c r="I1041" s="39" t="n">
        <f aca="false">I940+I839+I435</f>
        <v>0</v>
      </c>
      <c r="J1041" s="39" t="n">
        <f aca="false">J940+J839+J435</f>
        <v>0</v>
      </c>
      <c r="K1041" s="39" t="n">
        <f aca="false">K940+K839+K435</f>
        <v>0</v>
      </c>
      <c r="L1041" s="39" t="n">
        <f aca="false">L940+L839+L435</f>
        <v>0</v>
      </c>
      <c r="M1041" s="39" t="n">
        <f aca="false">M940+M839+M435</f>
        <v>0</v>
      </c>
      <c r="N1041" s="39" t="n">
        <f aca="false">N940+N839+N435</f>
        <v>0</v>
      </c>
      <c r="O1041" s="39" t="n">
        <f aca="false">O940+O839+O435</f>
        <v>0</v>
      </c>
      <c r="P1041" s="39" t="n">
        <f aca="false">P940+P839+P435</f>
        <v>41.9744</v>
      </c>
      <c r="Q1041" s="40" t="n">
        <f aca="false">SUM(D1041:P1041)</f>
        <v>401.0277</v>
      </c>
    </row>
    <row r="1042" customFormat="false" ht="13.5" hidden="false" customHeight="true" outlineLevel="0" collapsed="false">
      <c r="B1042" s="37" t="s">
        <v>32</v>
      </c>
      <c r="C1042" s="38" t="s">
        <v>50</v>
      </c>
      <c r="D1042" s="39" t="n">
        <f aca="false">D941+D840+D436</f>
        <v>30.2314</v>
      </c>
      <c r="E1042" s="39" t="n">
        <f aca="false">E941+E840+E436</f>
        <v>77.0709</v>
      </c>
      <c r="F1042" s="39" t="n">
        <f aca="false">F941+F840+F436</f>
        <v>750.034</v>
      </c>
      <c r="G1042" s="39" t="n">
        <f aca="false">G941+G840+G436</f>
        <v>88.1073</v>
      </c>
      <c r="H1042" s="39" t="n">
        <f aca="false">H941+H840+H436</f>
        <v>0</v>
      </c>
      <c r="I1042" s="39" t="n">
        <f aca="false">I941+I840+I436</f>
        <v>0</v>
      </c>
      <c r="J1042" s="39" t="n">
        <f aca="false">J941+J840+J436</f>
        <v>0</v>
      </c>
      <c r="K1042" s="39" t="n">
        <f aca="false">K941+K840+K436</f>
        <v>0</v>
      </c>
      <c r="L1042" s="39" t="n">
        <f aca="false">L941+L840+L436</f>
        <v>0</v>
      </c>
      <c r="M1042" s="39" t="n">
        <f aca="false">M941+M840+M436</f>
        <v>0</v>
      </c>
      <c r="N1042" s="39" t="n">
        <f aca="false">N941+N840+N436</f>
        <v>0</v>
      </c>
      <c r="O1042" s="39" t="n">
        <f aca="false">O941+O840+O436</f>
        <v>0</v>
      </c>
      <c r="P1042" s="39" t="n">
        <f aca="false">P941+P840+P436</f>
        <v>1074.0415</v>
      </c>
      <c r="Q1042" s="40" t="n">
        <f aca="false">SUM(D1042:P1042)</f>
        <v>2019.4851</v>
      </c>
    </row>
    <row r="1043" customFormat="false" ht="13.5" hidden="false" customHeight="true" outlineLevel="0" collapsed="false">
      <c r="B1043" s="21"/>
      <c r="C1043" s="38" t="s">
        <v>51</v>
      </c>
      <c r="D1043" s="39" t="n">
        <f aca="false">D942+D841+D437</f>
        <v>19130.1325</v>
      </c>
      <c r="E1043" s="39" t="n">
        <f aca="false">E942+E841+E437</f>
        <v>130704.724</v>
      </c>
      <c r="F1043" s="39" t="n">
        <f aca="false">F942+F841+F437</f>
        <v>72105.6091</v>
      </c>
      <c r="G1043" s="39" t="n">
        <f aca="false">G942+G841+G437</f>
        <v>32913.4328</v>
      </c>
      <c r="H1043" s="39" t="n">
        <f aca="false">H942+H841+H437</f>
        <v>43735.8466</v>
      </c>
      <c r="I1043" s="39" t="n">
        <f aca="false">I942+I841+I437</f>
        <v>6876.888</v>
      </c>
      <c r="J1043" s="39" t="n">
        <f aca="false">J942+J841+J437</f>
        <v>390.2645</v>
      </c>
      <c r="K1043" s="39" t="n">
        <f aca="false">K942+K841+K437</f>
        <v>28.8564</v>
      </c>
      <c r="L1043" s="39" t="n">
        <f aca="false">L942+L841+L437</f>
        <v>0</v>
      </c>
      <c r="M1043" s="39" t="n">
        <f aca="false">M942+M841+M437</f>
        <v>0</v>
      </c>
      <c r="N1043" s="39" t="n">
        <f aca="false">N942+N841+N437</f>
        <v>0</v>
      </c>
      <c r="O1043" s="39" t="n">
        <f aca="false">O942+O841+O437</f>
        <v>0</v>
      </c>
      <c r="P1043" s="39" t="n">
        <f aca="false">P942+P841+P437</f>
        <v>61182.8535</v>
      </c>
      <c r="Q1043" s="40" t="n">
        <f aca="false">SUM(D1043:P1043)</f>
        <v>367068.6074</v>
      </c>
    </row>
    <row r="1044" s="47" customFormat="true" ht="13.5" hidden="false" customHeight="true" outlineLevel="0" collapsed="false">
      <c r="B1044" s="41"/>
      <c r="C1044" s="42" t="s">
        <v>35</v>
      </c>
      <c r="D1044" s="43" t="n">
        <f aca="false">D943+D842+D438</f>
        <v>308291.7144</v>
      </c>
      <c r="E1044" s="43" t="n">
        <f aca="false">E943+E842+E438</f>
        <v>1663728.7409</v>
      </c>
      <c r="F1044" s="43" t="n">
        <f aca="false">F943+F842+F438</f>
        <v>398987.611</v>
      </c>
      <c r="G1044" s="43" t="n">
        <f aca="false">G943+G842+G438</f>
        <v>124186.644</v>
      </c>
      <c r="H1044" s="43" t="n">
        <f aca="false">H943+H842+H438</f>
        <v>88665.4438</v>
      </c>
      <c r="I1044" s="43" t="n">
        <f aca="false">I943+I842+I438</f>
        <v>10646.3043</v>
      </c>
      <c r="J1044" s="43" t="n">
        <f aca="false">J943+J842+J438</f>
        <v>1035.6039</v>
      </c>
      <c r="K1044" s="43" t="n">
        <f aca="false">K943+K842+K438</f>
        <v>83.6468</v>
      </c>
      <c r="L1044" s="43" t="n">
        <f aca="false">L943+L842+L438</f>
        <v>0</v>
      </c>
      <c r="M1044" s="43" t="n">
        <f aca="false">M943+M842+M438</f>
        <v>0</v>
      </c>
      <c r="N1044" s="43" t="n">
        <f aca="false">N943+N842+N438</f>
        <v>0</v>
      </c>
      <c r="O1044" s="43" t="n">
        <f aca="false">O943+O842+O438</f>
        <v>0</v>
      </c>
      <c r="P1044" s="43" t="n">
        <f aca="false">P943+P842+P438</f>
        <v>1040066.1114</v>
      </c>
      <c r="Q1044" s="44" t="n">
        <f aca="false">SUM(D1044:P1044)</f>
        <v>3635691.8205</v>
      </c>
      <c r="BK1044" s="4"/>
    </row>
    <row r="1045" customFormat="false" ht="13.5" hidden="false" customHeight="true" outlineLevel="0" collapsed="false">
      <c r="B1045" s="21"/>
      <c r="C1045" s="38" t="s">
        <v>52</v>
      </c>
      <c r="D1045" s="39" t="n">
        <f aca="false">D944+D843+D439</f>
        <v>63854.8315</v>
      </c>
      <c r="E1045" s="39" t="n">
        <f aca="false">E944+E843+E439</f>
        <v>482406.04</v>
      </c>
      <c r="F1045" s="39" t="n">
        <f aca="false">F944+F843+F439</f>
        <v>403557.071</v>
      </c>
      <c r="G1045" s="39" t="n">
        <f aca="false">G944+G843+G439</f>
        <v>133931.0515</v>
      </c>
      <c r="H1045" s="39" t="n">
        <f aca="false">H944+H843+H439</f>
        <v>48235.3187</v>
      </c>
      <c r="I1045" s="39" t="n">
        <f aca="false">I944+I843+I439</f>
        <v>19664.079</v>
      </c>
      <c r="J1045" s="39" t="n">
        <f aca="false">J944+J843+J439</f>
        <v>14357.8483</v>
      </c>
      <c r="K1045" s="39" t="n">
        <f aca="false">K944+K843+K439</f>
        <v>2552.1041</v>
      </c>
      <c r="L1045" s="39" t="n">
        <f aca="false">L944+L843+L439</f>
        <v>620.0295</v>
      </c>
      <c r="M1045" s="39" t="n">
        <f aca="false">M944+M843+M439</f>
        <v>40.0846</v>
      </c>
      <c r="N1045" s="39" t="n">
        <f aca="false">N944+N843+N439</f>
        <v>0</v>
      </c>
      <c r="O1045" s="39" t="n">
        <f aca="false">O944+O843+O439</f>
        <v>0</v>
      </c>
      <c r="P1045" s="39" t="n">
        <f aca="false">P944+P843+P439</f>
        <v>417474.0852</v>
      </c>
      <c r="Q1045" s="40" t="n">
        <f aca="false">SUM(D1045:P1045)</f>
        <v>1586692.5434</v>
      </c>
    </row>
    <row r="1046" customFormat="false" ht="13.5" hidden="false" customHeight="true" outlineLevel="0" collapsed="false">
      <c r="B1046" s="21"/>
      <c r="C1046" s="38" t="s">
        <v>53</v>
      </c>
      <c r="D1046" s="39" t="n">
        <f aca="false">D945+D844+D440</f>
        <v>18888.6363</v>
      </c>
      <c r="E1046" s="39" t="n">
        <f aca="false">E945+E844+E440</f>
        <v>40827.4062</v>
      </c>
      <c r="F1046" s="39" t="n">
        <f aca="false">F945+F844+F440</f>
        <v>47518.5845</v>
      </c>
      <c r="G1046" s="39" t="n">
        <f aca="false">G945+G844+G440</f>
        <v>45144.9921</v>
      </c>
      <c r="H1046" s="39" t="n">
        <f aca="false">H945+H844+H440</f>
        <v>19410.6803</v>
      </c>
      <c r="I1046" s="39" t="n">
        <f aca="false">I945+I844+I440</f>
        <v>14280.1217</v>
      </c>
      <c r="J1046" s="39" t="n">
        <f aca="false">J945+J844+J440</f>
        <v>17474.592</v>
      </c>
      <c r="K1046" s="39" t="n">
        <f aca="false">K945+K844+K440</f>
        <v>2362.3487</v>
      </c>
      <c r="L1046" s="39" t="n">
        <f aca="false">L945+L844+L440</f>
        <v>2041.5629</v>
      </c>
      <c r="M1046" s="39" t="n">
        <f aca="false">M945+M844+M440</f>
        <v>0</v>
      </c>
      <c r="N1046" s="39" t="n">
        <f aca="false">N945+N844+N440</f>
        <v>0</v>
      </c>
      <c r="O1046" s="39" t="n">
        <f aca="false">O945+O844+O440</f>
        <v>0</v>
      </c>
      <c r="P1046" s="39" t="n">
        <f aca="false">P945+P844+P440</f>
        <v>98003.2255</v>
      </c>
      <c r="Q1046" s="40" t="n">
        <f aca="false">SUM(D1046:P1046)</f>
        <v>305952.1502</v>
      </c>
    </row>
    <row r="1047" customFormat="false" ht="13.5" hidden="false" customHeight="true" outlineLevel="0" collapsed="false">
      <c r="B1047" s="37" t="s">
        <v>54</v>
      </c>
      <c r="C1047" s="38" t="s">
        <v>55</v>
      </c>
      <c r="D1047" s="39" t="n">
        <f aca="false">D946+D845+D441</f>
        <v>21373.3566</v>
      </c>
      <c r="E1047" s="39" t="n">
        <f aca="false">E946+E845+E441</f>
        <v>106533.2317</v>
      </c>
      <c r="F1047" s="39" t="n">
        <f aca="false">F946+F845+F441</f>
        <v>76842.4704</v>
      </c>
      <c r="G1047" s="39" t="n">
        <f aca="false">G946+G845+G441</f>
        <v>64301.0373</v>
      </c>
      <c r="H1047" s="39" t="n">
        <f aca="false">H946+H845+H441</f>
        <v>25051.4472</v>
      </c>
      <c r="I1047" s="39" t="n">
        <f aca="false">I946+I845+I441</f>
        <v>7778.4105</v>
      </c>
      <c r="J1047" s="39" t="n">
        <f aca="false">J946+J845+J441</f>
        <v>23153.612</v>
      </c>
      <c r="K1047" s="39" t="n">
        <f aca="false">K946+K845+K441</f>
        <v>5328.5477</v>
      </c>
      <c r="L1047" s="39" t="n">
        <f aca="false">L946+L845+L441</f>
        <v>194.1441</v>
      </c>
      <c r="M1047" s="39" t="n">
        <f aca="false">M946+M845+M441</f>
        <v>0</v>
      </c>
      <c r="N1047" s="39" t="n">
        <f aca="false">N946+N845+N441</f>
        <v>0</v>
      </c>
      <c r="O1047" s="39" t="n">
        <f aca="false">O946+O845+O441</f>
        <v>0</v>
      </c>
      <c r="P1047" s="39" t="n">
        <f aca="false">P946+P845+P441</f>
        <v>164999.0874</v>
      </c>
      <c r="Q1047" s="40" t="n">
        <f aca="false">SUM(D1047:P1047)</f>
        <v>495555.3449</v>
      </c>
    </row>
    <row r="1048" customFormat="false" ht="13.5" hidden="false" customHeight="true" outlineLevel="0" collapsed="false">
      <c r="B1048" s="37" t="s">
        <v>56</v>
      </c>
      <c r="C1048" s="38" t="s">
        <v>57</v>
      </c>
      <c r="D1048" s="39" t="n">
        <f aca="false">D947+D846+D442</f>
        <v>16756.1755</v>
      </c>
      <c r="E1048" s="39" t="n">
        <f aca="false">E947+E846+E442</f>
        <v>42853.1933</v>
      </c>
      <c r="F1048" s="39" t="n">
        <f aca="false">F947+F846+F442</f>
        <v>49113.6902</v>
      </c>
      <c r="G1048" s="39" t="n">
        <f aca="false">G947+G846+G442</f>
        <v>19877.4146</v>
      </c>
      <c r="H1048" s="39" t="n">
        <f aca="false">H947+H846+H442</f>
        <v>9918.5183</v>
      </c>
      <c r="I1048" s="39" t="n">
        <f aca="false">I947+I846+I442</f>
        <v>7825.3971</v>
      </c>
      <c r="J1048" s="39" t="n">
        <f aca="false">J947+J846+J442</f>
        <v>11622.3512</v>
      </c>
      <c r="K1048" s="39" t="n">
        <f aca="false">K947+K846+K442</f>
        <v>2844.9345</v>
      </c>
      <c r="L1048" s="39" t="n">
        <f aca="false">L947+L846+L442</f>
        <v>131.048</v>
      </c>
      <c r="M1048" s="39" t="n">
        <f aca="false">M947+M846+M442</f>
        <v>0</v>
      </c>
      <c r="N1048" s="39" t="n">
        <f aca="false">N947+N846+N442</f>
        <v>466.2769</v>
      </c>
      <c r="O1048" s="39" t="n">
        <f aca="false">O947+O846+O442</f>
        <v>0</v>
      </c>
      <c r="P1048" s="39" t="n">
        <f aca="false">P947+P846+P442</f>
        <v>124123.1901</v>
      </c>
      <c r="Q1048" s="40" t="n">
        <f aca="false">SUM(D1048:P1048)</f>
        <v>285532.1897</v>
      </c>
    </row>
    <row r="1049" customFormat="false" ht="13.5" hidden="false" customHeight="true" outlineLevel="0" collapsed="false">
      <c r="B1049" s="37" t="s">
        <v>58</v>
      </c>
      <c r="C1049" s="38" t="s">
        <v>59</v>
      </c>
      <c r="D1049" s="39" t="n">
        <f aca="false">D948+D847+D443</f>
        <v>6858.2863</v>
      </c>
      <c r="E1049" s="39" t="n">
        <f aca="false">E948+E847+E443</f>
        <v>37553.6084</v>
      </c>
      <c r="F1049" s="39" t="n">
        <f aca="false">F948+F847+F443</f>
        <v>40321.4878</v>
      </c>
      <c r="G1049" s="39" t="n">
        <f aca="false">G948+G847+G443</f>
        <v>29417.8755</v>
      </c>
      <c r="H1049" s="39" t="n">
        <f aca="false">H948+H847+H443</f>
        <v>15076.5315</v>
      </c>
      <c r="I1049" s="39" t="n">
        <f aca="false">I948+I847+I443</f>
        <v>9495.2004</v>
      </c>
      <c r="J1049" s="39" t="n">
        <f aca="false">J948+J847+J443</f>
        <v>20719.0965</v>
      </c>
      <c r="K1049" s="39" t="n">
        <f aca="false">K948+K847+K443</f>
        <v>4456.9489</v>
      </c>
      <c r="L1049" s="39" t="n">
        <f aca="false">L948+L847+L443</f>
        <v>216.6563</v>
      </c>
      <c r="M1049" s="39" t="n">
        <f aca="false">M948+M847+M443</f>
        <v>6.5673</v>
      </c>
      <c r="N1049" s="39" t="n">
        <f aca="false">N948+N847+N443</f>
        <v>2.0434</v>
      </c>
      <c r="O1049" s="39" t="n">
        <f aca="false">O948+O847+O443</f>
        <v>0</v>
      </c>
      <c r="P1049" s="39" t="n">
        <f aca="false">P948+P847+P443</f>
        <v>102869.8001</v>
      </c>
      <c r="Q1049" s="40" t="n">
        <f aca="false">SUM(D1049:P1049)</f>
        <v>266994.1024</v>
      </c>
    </row>
    <row r="1050" customFormat="false" ht="13.5" hidden="false" customHeight="true" outlineLevel="0" collapsed="false">
      <c r="B1050" s="37" t="s">
        <v>60</v>
      </c>
      <c r="C1050" s="38" t="s">
        <v>61</v>
      </c>
      <c r="D1050" s="39" t="n">
        <f aca="false">D949+D848+D444</f>
        <v>381.4129</v>
      </c>
      <c r="E1050" s="39" t="n">
        <f aca="false">E949+E848+E444</f>
        <v>20143.3333</v>
      </c>
      <c r="F1050" s="39" t="n">
        <f aca="false">F949+F848+F444</f>
        <v>25405.7148</v>
      </c>
      <c r="G1050" s="39" t="n">
        <f aca="false">G949+G848+G444</f>
        <v>16051.7564</v>
      </c>
      <c r="H1050" s="39" t="n">
        <f aca="false">H949+H848+H444</f>
        <v>3800.8993</v>
      </c>
      <c r="I1050" s="39" t="n">
        <f aca="false">I949+I848+I444</f>
        <v>1968.2378</v>
      </c>
      <c r="J1050" s="39" t="n">
        <f aca="false">J949+J848+J444</f>
        <v>170.3027</v>
      </c>
      <c r="K1050" s="39" t="n">
        <f aca="false">K949+K848+K444</f>
        <v>84.6723</v>
      </c>
      <c r="L1050" s="39" t="n">
        <f aca="false">L949+L848+L444</f>
        <v>50.1356</v>
      </c>
      <c r="M1050" s="39" t="n">
        <f aca="false">M949+M848+M444</f>
        <v>0</v>
      </c>
      <c r="N1050" s="39" t="n">
        <f aca="false">N949+N848+N444</f>
        <v>0</v>
      </c>
      <c r="O1050" s="39" t="n">
        <f aca="false">O949+O848+O444</f>
        <v>0</v>
      </c>
      <c r="P1050" s="39" t="n">
        <f aca="false">P949+P848+P444</f>
        <v>46319.1557</v>
      </c>
      <c r="Q1050" s="40" t="n">
        <f aca="false">SUM(D1050:P1050)</f>
        <v>114375.6208</v>
      </c>
    </row>
    <row r="1051" customFormat="false" ht="13.5" hidden="false" customHeight="true" outlineLevel="0" collapsed="false">
      <c r="B1051" s="37" t="s">
        <v>62</v>
      </c>
      <c r="C1051" s="38" t="s">
        <v>63</v>
      </c>
      <c r="D1051" s="39" t="n">
        <f aca="false">D950+D849+D445</f>
        <v>62045.6102</v>
      </c>
      <c r="E1051" s="39" t="n">
        <f aca="false">E950+E849+E445</f>
        <v>169849.8134</v>
      </c>
      <c r="F1051" s="39" t="n">
        <f aca="false">F950+F849+F445</f>
        <v>138635.3398</v>
      </c>
      <c r="G1051" s="39" t="n">
        <f aca="false">G950+G849+G445</f>
        <v>82396.8694</v>
      </c>
      <c r="H1051" s="39" t="n">
        <f aca="false">H950+H849+H445</f>
        <v>22642.6312</v>
      </c>
      <c r="I1051" s="39" t="n">
        <f aca="false">I950+I849+I445</f>
        <v>10225.8463</v>
      </c>
      <c r="J1051" s="39" t="n">
        <f aca="false">J950+J849+J445</f>
        <v>12726.7969</v>
      </c>
      <c r="K1051" s="39" t="n">
        <f aca="false">K950+K849+K445</f>
        <v>1281.4159</v>
      </c>
      <c r="L1051" s="39" t="n">
        <f aca="false">L950+L849+L445</f>
        <v>228.073</v>
      </c>
      <c r="M1051" s="39" t="n">
        <f aca="false">M950+M849+M445</f>
        <v>15.0423</v>
      </c>
      <c r="N1051" s="39" t="n">
        <f aca="false">N950+N849+N445</f>
        <v>0</v>
      </c>
      <c r="O1051" s="39" t="n">
        <f aca="false">O950+O849+O445</f>
        <v>0</v>
      </c>
      <c r="P1051" s="39" t="n">
        <f aca="false">P950+P849+P445</f>
        <v>145320.9947</v>
      </c>
      <c r="Q1051" s="40" t="n">
        <f aca="false">SUM(D1051:P1051)</f>
        <v>645368.4331</v>
      </c>
    </row>
    <row r="1052" customFormat="false" ht="13.5" hidden="false" customHeight="true" outlineLevel="0" collapsed="false">
      <c r="B1052" s="37" t="s">
        <v>64</v>
      </c>
      <c r="C1052" s="38" t="s">
        <v>65</v>
      </c>
      <c r="D1052" s="39" t="n">
        <f aca="false">D951+D850+D446</f>
        <v>6355.1144</v>
      </c>
      <c r="E1052" s="39" t="n">
        <f aca="false">E951+E850+E446</f>
        <v>15914.2124</v>
      </c>
      <c r="F1052" s="39" t="n">
        <f aca="false">F951+F850+F446</f>
        <v>18605.769</v>
      </c>
      <c r="G1052" s="39" t="n">
        <f aca="false">G951+G850+G446</f>
        <v>7254.9906</v>
      </c>
      <c r="H1052" s="39" t="n">
        <f aca="false">H951+H850+H446</f>
        <v>3309.3786</v>
      </c>
      <c r="I1052" s="39" t="n">
        <f aca="false">I951+I850+I446</f>
        <v>7429.1046</v>
      </c>
      <c r="J1052" s="39" t="n">
        <f aca="false">J951+J850+J446</f>
        <v>2286.0983</v>
      </c>
      <c r="K1052" s="39" t="n">
        <f aca="false">K951+K850+K446</f>
        <v>347.1331</v>
      </c>
      <c r="L1052" s="39" t="n">
        <f aca="false">L951+L850+L446</f>
        <v>23.323</v>
      </c>
      <c r="M1052" s="39" t="n">
        <f aca="false">M951+M850+M446</f>
        <v>0</v>
      </c>
      <c r="N1052" s="39" t="n">
        <f aca="false">N951+N850+N446</f>
        <v>0.028</v>
      </c>
      <c r="O1052" s="39" t="n">
        <f aca="false">O951+O850+O446</f>
        <v>0</v>
      </c>
      <c r="P1052" s="39" t="n">
        <f aca="false">P951+P850+P446</f>
        <v>27247.9571</v>
      </c>
      <c r="Q1052" s="40" t="n">
        <f aca="false">SUM(D1052:P1052)</f>
        <v>88773.1091</v>
      </c>
    </row>
    <row r="1053" customFormat="false" ht="13.5" hidden="false" customHeight="true" outlineLevel="0" collapsed="false">
      <c r="B1053" s="37" t="s">
        <v>32</v>
      </c>
      <c r="C1053" s="38" t="s">
        <v>66</v>
      </c>
      <c r="D1053" s="39" t="n">
        <f aca="false">D952+D851+D447</f>
        <v>1550.3816</v>
      </c>
      <c r="E1053" s="39" t="n">
        <f aca="false">E952+E851+E447</f>
        <v>6171.3712</v>
      </c>
      <c r="F1053" s="39" t="n">
        <f aca="false">F952+F851+F447</f>
        <v>6814.1741</v>
      </c>
      <c r="G1053" s="39" t="n">
        <f aca="false">G952+G851+G447</f>
        <v>2048.0319</v>
      </c>
      <c r="H1053" s="39" t="n">
        <f aca="false">H952+H851+H447</f>
        <v>1089.6596</v>
      </c>
      <c r="I1053" s="39" t="n">
        <f aca="false">I952+I851+I447</f>
        <v>761.3052</v>
      </c>
      <c r="J1053" s="39" t="n">
        <f aca="false">J952+J851+J447</f>
        <v>3357.3329</v>
      </c>
      <c r="K1053" s="39" t="n">
        <f aca="false">K952+K851+K447</f>
        <v>977.5277</v>
      </c>
      <c r="L1053" s="39" t="n">
        <f aca="false">L952+L851+L447</f>
        <v>16.1612</v>
      </c>
      <c r="M1053" s="39" t="n">
        <f aca="false">M952+M851+M447</f>
        <v>0.205</v>
      </c>
      <c r="N1053" s="39" t="n">
        <f aca="false">N952+N851+N447</f>
        <v>0</v>
      </c>
      <c r="O1053" s="39" t="n">
        <f aca="false">O952+O851+O447</f>
        <v>0</v>
      </c>
      <c r="P1053" s="39" t="n">
        <f aca="false">P952+P851+P447</f>
        <v>17979.7536</v>
      </c>
      <c r="Q1053" s="40" t="n">
        <f aca="false">SUM(D1053:P1053)</f>
        <v>40765.904</v>
      </c>
    </row>
    <row r="1054" customFormat="false" ht="13.5" hidden="false" customHeight="true" outlineLevel="0" collapsed="false">
      <c r="B1054" s="21"/>
      <c r="C1054" s="38" t="s">
        <v>67</v>
      </c>
      <c r="D1054" s="39" t="n">
        <f aca="false">D953+D852+D448</f>
        <v>2496.0829</v>
      </c>
      <c r="E1054" s="39" t="n">
        <f aca="false">E953+E852+E448</f>
        <v>6264.3353</v>
      </c>
      <c r="F1054" s="39" t="n">
        <f aca="false">F953+F852+F448</f>
        <v>5151.5266</v>
      </c>
      <c r="G1054" s="39" t="n">
        <f aca="false">G953+G852+G448</f>
        <v>2602.7331</v>
      </c>
      <c r="H1054" s="39" t="n">
        <f aca="false">H953+H852+H448</f>
        <v>485.5814</v>
      </c>
      <c r="I1054" s="39" t="n">
        <f aca="false">I953+I852+I448</f>
        <v>2082.5478</v>
      </c>
      <c r="J1054" s="39" t="n">
        <f aca="false">J953+J852+J448</f>
        <v>1294.6377</v>
      </c>
      <c r="K1054" s="39" t="n">
        <f aca="false">K953+K852+K448</f>
        <v>381.8951</v>
      </c>
      <c r="L1054" s="39" t="n">
        <f aca="false">L953+L852+L448</f>
        <v>50.3446</v>
      </c>
      <c r="M1054" s="39" t="n">
        <f aca="false">M953+M852+M448</f>
        <v>0</v>
      </c>
      <c r="N1054" s="39" t="n">
        <f aca="false">N953+N852+N448</f>
        <v>0</v>
      </c>
      <c r="O1054" s="39" t="n">
        <f aca="false">O953+O852+O448</f>
        <v>0</v>
      </c>
      <c r="P1054" s="39" t="n">
        <f aca="false">P953+P852+P448</f>
        <v>25214.9396</v>
      </c>
      <c r="Q1054" s="40" t="n">
        <f aca="false">SUM(D1054:P1054)</f>
        <v>46024.6241</v>
      </c>
    </row>
    <row r="1055" s="47" customFormat="true" ht="13.5" hidden="false" customHeight="true" outlineLevel="0" collapsed="false">
      <c r="B1055" s="41"/>
      <c r="C1055" s="42" t="s">
        <v>35</v>
      </c>
      <c r="D1055" s="43" t="n">
        <f aca="false">D954+D853+D449</f>
        <v>200559.8882</v>
      </c>
      <c r="E1055" s="43" t="n">
        <f aca="false">E954+E853+E449</f>
        <v>928516.5452</v>
      </c>
      <c r="F1055" s="43" t="n">
        <f aca="false">F954+F853+F449</f>
        <v>811965.8282</v>
      </c>
      <c r="G1055" s="43" t="n">
        <f aca="false">G954+G853+G449</f>
        <v>403026.7524</v>
      </c>
      <c r="H1055" s="43" t="n">
        <f aca="false">H954+H853+H449</f>
        <v>149020.6461</v>
      </c>
      <c r="I1055" s="43" t="n">
        <f aca="false">I954+I853+I449</f>
        <v>81510.2504</v>
      </c>
      <c r="J1055" s="43" t="n">
        <f aca="false">J954+J853+J449</f>
        <v>107162.6685</v>
      </c>
      <c r="K1055" s="43" t="n">
        <f aca="false">K954+K853+K449</f>
        <v>20617.528</v>
      </c>
      <c r="L1055" s="43" t="n">
        <f aca="false">L954+L853+L449</f>
        <v>3571.4782</v>
      </c>
      <c r="M1055" s="43" t="n">
        <f aca="false">M954+M853+M449</f>
        <v>61.8992</v>
      </c>
      <c r="N1055" s="43" t="n">
        <f aca="false">N954+N853+N449</f>
        <v>468.3483</v>
      </c>
      <c r="O1055" s="43" t="n">
        <f aca="false">O954+O853+O449</f>
        <v>0</v>
      </c>
      <c r="P1055" s="43" t="n">
        <f aca="false">P954+P853+P449</f>
        <v>1169552.189</v>
      </c>
      <c r="Q1055" s="44" t="n">
        <f aca="false">SUM(D1055:P1055)</f>
        <v>3876034.0217</v>
      </c>
      <c r="BK1055" s="4"/>
    </row>
    <row r="1056" customFormat="false" ht="13.5" hidden="false" customHeight="true" outlineLevel="0" collapsed="false">
      <c r="B1056" s="33"/>
      <c r="C1056" s="34" t="s">
        <v>68</v>
      </c>
      <c r="D1056" s="39" t="n">
        <f aca="false">D955+D854+D450</f>
        <v>10348.1117</v>
      </c>
      <c r="E1056" s="39" t="n">
        <f aca="false">E955+E854+E450</f>
        <v>64622.2363</v>
      </c>
      <c r="F1056" s="39" t="n">
        <f aca="false">F955+F854+F450</f>
        <v>52469.8932</v>
      </c>
      <c r="G1056" s="39" t="n">
        <f aca="false">G955+G854+G450</f>
        <v>15043.8433</v>
      </c>
      <c r="H1056" s="39" t="n">
        <f aca="false">H955+H854+H450</f>
        <v>23.36</v>
      </c>
      <c r="I1056" s="39" t="n">
        <f aca="false">I955+I854+I450</f>
        <v>182.7164</v>
      </c>
      <c r="J1056" s="39" t="n">
        <f aca="false">J955+J854+J450</f>
        <v>1414.5219</v>
      </c>
      <c r="K1056" s="39" t="n">
        <f aca="false">K955+K854+K450</f>
        <v>0.0596</v>
      </c>
      <c r="L1056" s="39" t="n">
        <f aca="false">L955+L854+L450</f>
        <v>0</v>
      </c>
      <c r="M1056" s="39" t="n">
        <f aca="false">M955+M854+M450</f>
        <v>0</v>
      </c>
      <c r="N1056" s="39" t="n">
        <f aca="false">N955+N854+N450</f>
        <v>0</v>
      </c>
      <c r="O1056" s="39" t="n">
        <f aca="false">O955+O854+O450</f>
        <v>0</v>
      </c>
      <c r="P1056" s="39" t="n">
        <f aca="false">P955+P854+P450</f>
        <v>225055.5978</v>
      </c>
      <c r="Q1056" s="40" t="n">
        <f aca="false">SUM(D1056:P1056)</f>
        <v>369160.3402</v>
      </c>
    </row>
    <row r="1057" customFormat="false" ht="13.5" hidden="false" customHeight="true" outlineLevel="0" collapsed="false">
      <c r="B1057" s="21"/>
      <c r="C1057" s="38" t="s">
        <v>69</v>
      </c>
      <c r="D1057" s="39" t="n">
        <f aca="false">D956+D855+D451</f>
        <v>966167.6069</v>
      </c>
      <c r="E1057" s="39" t="n">
        <f aca="false">E956+E855+E451</f>
        <v>937191.06</v>
      </c>
      <c r="F1057" s="39" t="n">
        <f aca="false">F956+F855+F451</f>
        <v>10619.7278</v>
      </c>
      <c r="G1057" s="39" t="n">
        <f aca="false">G956+G855+G451</f>
        <v>19548.904</v>
      </c>
      <c r="H1057" s="39" t="n">
        <f aca="false">H956+H855+H451</f>
        <v>2516.1482</v>
      </c>
      <c r="I1057" s="39" t="n">
        <f aca="false">I956+I855+I451</f>
        <v>0</v>
      </c>
      <c r="J1057" s="39" t="n">
        <f aca="false">J956+J855+J451</f>
        <v>0</v>
      </c>
      <c r="K1057" s="39" t="n">
        <f aca="false">K956+K855+K451</f>
        <v>0</v>
      </c>
      <c r="L1057" s="39" t="n">
        <f aca="false">L956+L855+L451</f>
        <v>0</v>
      </c>
      <c r="M1057" s="39" t="n">
        <f aca="false">M956+M855+M451</f>
        <v>0</v>
      </c>
      <c r="N1057" s="39" t="n">
        <f aca="false">N956+N855+N451</f>
        <v>0</v>
      </c>
      <c r="O1057" s="39" t="n">
        <f aca="false">O956+O855+O451</f>
        <v>0</v>
      </c>
      <c r="P1057" s="39" t="n">
        <f aca="false">P956+P855+P451</f>
        <v>363149.5022</v>
      </c>
      <c r="Q1057" s="40" t="n">
        <f aca="false">SUM(D1057:P1057)</f>
        <v>2299192.9491</v>
      </c>
    </row>
    <row r="1058" customFormat="false" ht="13.5" hidden="false" customHeight="true" outlineLevel="0" collapsed="false">
      <c r="B1058" s="21"/>
      <c r="C1058" s="38" t="s">
        <v>70</v>
      </c>
      <c r="D1058" s="39" t="n">
        <f aca="false">D957+D856+D452</f>
        <v>41665.6147</v>
      </c>
      <c r="E1058" s="39" t="n">
        <f aca="false">E957+E856+E452</f>
        <v>208118.5864</v>
      </c>
      <c r="F1058" s="39" t="n">
        <f aca="false">F957+F856+F452</f>
        <v>239167.6776</v>
      </c>
      <c r="G1058" s="39" t="n">
        <f aca="false">G957+G856+G452</f>
        <v>120681.5642</v>
      </c>
      <c r="H1058" s="39" t="n">
        <f aca="false">H957+H856+H452</f>
        <v>13221.621</v>
      </c>
      <c r="I1058" s="39" t="n">
        <f aca="false">I957+I856+I452</f>
        <v>3555.4916</v>
      </c>
      <c r="J1058" s="39" t="n">
        <f aca="false">J957+J856+J452</f>
        <v>1562.1666</v>
      </c>
      <c r="K1058" s="39" t="n">
        <f aca="false">K957+K856+K452</f>
        <v>29.2218</v>
      </c>
      <c r="L1058" s="39" t="n">
        <f aca="false">L957+L856+L452</f>
        <v>0</v>
      </c>
      <c r="M1058" s="39" t="n">
        <f aca="false">M957+M856+M452</f>
        <v>0</v>
      </c>
      <c r="N1058" s="39" t="n">
        <f aca="false">N957+N856+N452</f>
        <v>0</v>
      </c>
      <c r="O1058" s="39" t="n">
        <f aca="false">O957+O856+O452</f>
        <v>0</v>
      </c>
      <c r="P1058" s="39" t="n">
        <f aca="false">P957+P856+P452</f>
        <v>117156.3475</v>
      </c>
      <c r="Q1058" s="40" t="n">
        <f aca="false">SUM(D1058:P1058)</f>
        <v>745158.2914</v>
      </c>
    </row>
    <row r="1059" customFormat="false" ht="13.5" hidden="false" customHeight="true" outlineLevel="0" collapsed="false">
      <c r="B1059" s="37" t="s">
        <v>71</v>
      </c>
      <c r="C1059" s="38" t="s">
        <v>72</v>
      </c>
      <c r="D1059" s="39" t="n">
        <f aca="false">D958+D857+D453</f>
        <v>2827.1405</v>
      </c>
      <c r="E1059" s="39" t="n">
        <f aca="false">E958+E857+E453</f>
        <v>18780.3775</v>
      </c>
      <c r="F1059" s="39" t="n">
        <f aca="false">F958+F857+F453</f>
        <v>28439.2851</v>
      </c>
      <c r="G1059" s="39" t="n">
        <f aca="false">G958+G857+G453</f>
        <v>16903.7525</v>
      </c>
      <c r="H1059" s="39" t="n">
        <f aca="false">H958+H857+H453</f>
        <v>7707.9732</v>
      </c>
      <c r="I1059" s="39" t="n">
        <f aca="false">I958+I857+I453</f>
        <v>3525.6399</v>
      </c>
      <c r="J1059" s="39" t="n">
        <f aca="false">J958+J857+J453</f>
        <v>5872.0263</v>
      </c>
      <c r="K1059" s="39" t="n">
        <f aca="false">K958+K857+K453</f>
        <v>1475.7812</v>
      </c>
      <c r="L1059" s="39" t="n">
        <f aca="false">L958+L857+L453</f>
        <v>88.5026</v>
      </c>
      <c r="M1059" s="39" t="n">
        <f aca="false">M958+M857+M453</f>
        <v>0</v>
      </c>
      <c r="N1059" s="39" t="n">
        <f aca="false">N958+N857+N453</f>
        <v>0</v>
      </c>
      <c r="O1059" s="39" t="n">
        <f aca="false">O958+O857+O453</f>
        <v>0</v>
      </c>
      <c r="P1059" s="39" t="n">
        <f aca="false">P958+P857+P453</f>
        <v>37484.4737</v>
      </c>
      <c r="Q1059" s="40" t="n">
        <f aca="false">SUM(D1059:P1059)</f>
        <v>123104.9525</v>
      </c>
    </row>
    <row r="1060" customFormat="false" ht="13.5" hidden="false" customHeight="true" outlineLevel="0" collapsed="false">
      <c r="B1060" s="21"/>
      <c r="C1060" s="38" t="s">
        <v>73</v>
      </c>
      <c r="D1060" s="39" t="n">
        <f aca="false">D959+D858+D454</f>
        <v>431.4113</v>
      </c>
      <c r="E1060" s="39" t="n">
        <f aca="false">E959+E858+E454</f>
        <v>10445.2281</v>
      </c>
      <c r="F1060" s="39" t="n">
        <f aca="false">F959+F858+F454</f>
        <v>9901.1306</v>
      </c>
      <c r="G1060" s="39" t="n">
        <f aca="false">G959+G858+G454</f>
        <v>1220.0423</v>
      </c>
      <c r="H1060" s="39" t="n">
        <f aca="false">H959+H858+H454</f>
        <v>1753.8381</v>
      </c>
      <c r="I1060" s="39" t="n">
        <f aca="false">I959+I858+I454</f>
        <v>191.1813</v>
      </c>
      <c r="J1060" s="39" t="n">
        <f aca="false">J959+J858+J454</f>
        <v>786.0947</v>
      </c>
      <c r="K1060" s="39" t="n">
        <f aca="false">K959+K858+K454</f>
        <v>233.7329</v>
      </c>
      <c r="L1060" s="39" t="n">
        <f aca="false">L959+L858+L454</f>
        <v>60.5853</v>
      </c>
      <c r="M1060" s="39" t="n">
        <f aca="false">M959+M858+M454</f>
        <v>0</v>
      </c>
      <c r="N1060" s="39" t="n">
        <f aca="false">N959+N858+N454</f>
        <v>0</v>
      </c>
      <c r="O1060" s="39" t="n">
        <f aca="false">O959+O858+O454</f>
        <v>0</v>
      </c>
      <c r="P1060" s="39" t="n">
        <f aca="false">P959+P858+P454</f>
        <v>19141.8344</v>
      </c>
      <c r="Q1060" s="40" t="n">
        <f aca="false">SUM(D1060:P1060)</f>
        <v>44165.079</v>
      </c>
    </row>
    <row r="1061" customFormat="false" ht="13.5" hidden="false" customHeight="true" outlineLevel="0" collapsed="false">
      <c r="B1061" s="21"/>
      <c r="C1061" s="38" t="s">
        <v>74</v>
      </c>
      <c r="D1061" s="39" t="n">
        <f aca="false">D960+D859+D455</f>
        <v>9779.4171</v>
      </c>
      <c r="E1061" s="39" t="n">
        <f aca="false">E960+E859+E455</f>
        <v>56390.3291</v>
      </c>
      <c r="F1061" s="39" t="n">
        <f aca="false">F960+F859+F455</f>
        <v>36390.9258</v>
      </c>
      <c r="G1061" s="39" t="n">
        <f aca="false">G960+G859+G455</f>
        <v>35300.0645</v>
      </c>
      <c r="H1061" s="39" t="n">
        <f aca="false">H960+H859+H455</f>
        <v>26033.0139</v>
      </c>
      <c r="I1061" s="39" t="n">
        <f aca="false">I960+I859+I455</f>
        <v>4671.9811</v>
      </c>
      <c r="J1061" s="39" t="n">
        <f aca="false">J960+J859+J455</f>
        <v>16062.948</v>
      </c>
      <c r="K1061" s="39" t="n">
        <f aca="false">K960+K859+K455</f>
        <v>3998.4602</v>
      </c>
      <c r="L1061" s="39" t="n">
        <f aca="false">L960+L859+L455</f>
        <v>35.1816</v>
      </c>
      <c r="M1061" s="39" t="n">
        <f aca="false">M960+M859+M455</f>
        <v>0</v>
      </c>
      <c r="N1061" s="39" t="n">
        <f aca="false">N960+N859+N455</f>
        <v>0</v>
      </c>
      <c r="O1061" s="39" t="n">
        <f aca="false">O960+O859+O455</f>
        <v>0</v>
      </c>
      <c r="P1061" s="39" t="n">
        <f aca="false">P960+P859+P455</f>
        <v>135680.8296</v>
      </c>
      <c r="Q1061" s="40" t="n">
        <f aca="false">SUM(D1061:P1061)</f>
        <v>324343.1509</v>
      </c>
    </row>
    <row r="1062" customFormat="false" ht="13.5" hidden="false" customHeight="true" outlineLevel="0" collapsed="false">
      <c r="B1062" s="37" t="s">
        <v>75</v>
      </c>
      <c r="C1062" s="38" t="s">
        <v>76</v>
      </c>
      <c r="D1062" s="39" t="n">
        <f aca="false">D961+D860+D456</f>
        <v>631.8947</v>
      </c>
      <c r="E1062" s="39" t="n">
        <f aca="false">E961+E860+E456</f>
        <v>7292.4403</v>
      </c>
      <c r="F1062" s="39" t="n">
        <f aca="false">F961+F860+F456</f>
        <v>8679.246</v>
      </c>
      <c r="G1062" s="39" t="n">
        <f aca="false">G961+G860+G456</f>
        <v>770.7462</v>
      </c>
      <c r="H1062" s="39" t="n">
        <f aca="false">H961+H860+H456</f>
        <v>0</v>
      </c>
      <c r="I1062" s="39" t="n">
        <f aca="false">I961+I860+I456</f>
        <v>0</v>
      </c>
      <c r="J1062" s="39" t="n">
        <f aca="false">J961+J860+J456</f>
        <v>0</v>
      </c>
      <c r="K1062" s="39" t="n">
        <f aca="false">K961+K860+K456</f>
        <v>0</v>
      </c>
      <c r="L1062" s="39" t="n">
        <f aca="false">L961+L860+L456</f>
        <v>0</v>
      </c>
      <c r="M1062" s="39" t="n">
        <f aca="false">M961+M860+M456</f>
        <v>0</v>
      </c>
      <c r="N1062" s="39" t="n">
        <f aca="false">N961+N860+N456</f>
        <v>0</v>
      </c>
      <c r="O1062" s="39" t="n">
        <f aca="false">O961+O860+O456</f>
        <v>0</v>
      </c>
      <c r="P1062" s="39" t="n">
        <f aca="false">P961+P860+P456</f>
        <v>5276.1997</v>
      </c>
      <c r="Q1062" s="40" t="n">
        <f aca="false">SUM(D1062:P1062)</f>
        <v>22650.5269</v>
      </c>
    </row>
    <row r="1063" customFormat="false" ht="13.5" hidden="false" customHeight="true" outlineLevel="0" collapsed="false">
      <c r="B1063" s="21"/>
      <c r="C1063" s="38" t="s">
        <v>77</v>
      </c>
      <c r="D1063" s="39" t="n">
        <f aca="false">D962+D861+D457</f>
        <v>249.9987</v>
      </c>
      <c r="E1063" s="39" t="n">
        <f aca="false">E962+E861+E457</f>
        <v>16038.9938</v>
      </c>
      <c r="F1063" s="39" t="n">
        <f aca="false">F962+F861+F457</f>
        <v>11071.1276</v>
      </c>
      <c r="G1063" s="39" t="n">
        <f aca="false">G962+G861+G457</f>
        <v>1730.8141</v>
      </c>
      <c r="H1063" s="39" t="n">
        <f aca="false">H962+H861+H457</f>
        <v>44.8983</v>
      </c>
      <c r="I1063" s="39" t="n">
        <f aca="false">I962+I861+I457</f>
        <v>3.8769</v>
      </c>
      <c r="J1063" s="39" t="n">
        <f aca="false">J962+J861+J457</f>
        <v>4.2245</v>
      </c>
      <c r="K1063" s="39" t="n">
        <f aca="false">K962+K861+K457</f>
        <v>16.6448</v>
      </c>
      <c r="L1063" s="39" t="n">
        <f aca="false">L962+L861+L457</f>
        <v>18.5063</v>
      </c>
      <c r="M1063" s="39" t="n">
        <f aca="false">M962+M861+M457</f>
        <v>0</v>
      </c>
      <c r="N1063" s="39" t="n">
        <f aca="false">N962+N861+N457</f>
        <v>0</v>
      </c>
      <c r="O1063" s="39" t="n">
        <f aca="false">O962+O861+O457</f>
        <v>0</v>
      </c>
      <c r="P1063" s="39" t="n">
        <f aca="false">P962+P861+P457</f>
        <v>51042.9892</v>
      </c>
      <c r="Q1063" s="40" t="n">
        <f aca="false">SUM(D1063:P1063)</f>
        <v>80222.0742</v>
      </c>
    </row>
    <row r="1064" customFormat="false" ht="13.5" hidden="false" customHeight="true" outlineLevel="0" collapsed="false">
      <c r="B1064" s="21"/>
      <c r="C1064" s="38" t="s">
        <v>78</v>
      </c>
      <c r="D1064" s="39" t="n">
        <f aca="false">D963+D862+D458</f>
        <v>16232.3718</v>
      </c>
      <c r="E1064" s="39" t="n">
        <f aca="false">E963+E862+E458</f>
        <v>27878.8797</v>
      </c>
      <c r="F1064" s="39" t="n">
        <f aca="false">F963+F862+F458</f>
        <v>26329.2643</v>
      </c>
      <c r="G1064" s="39" t="n">
        <f aca="false">G963+G862+G458</f>
        <v>2341.7572</v>
      </c>
      <c r="H1064" s="39" t="n">
        <f aca="false">H963+H862+H458</f>
        <v>425.3091</v>
      </c>
      <c r="I1064" s="39" t="n">
        <f aca="false">I963+I862+I458</f>
        <v>220.7649</v>
      </c>
      <c r="J1064" s="39" t="n">
        <f aca="false">J963+J862+J458</f>
        <v>348.062</v>
      </c>
      <c r="K1064" s="39" t="n">
        <f aca="false">K963+K862+K458</f>
        <v>169.2434</v>
      </c>
      <c r="L1064" s="39" t="n">
        <f aca="false">L963+L862+L458</f>
        <v>0.7903</v>
      </c>
      <c r="M1064" s="39" t="n">
        <f aca="false">M963+M862+M458</f>
        <v>0</v>
      </c>
      <c r="N1064" s="39" t="n">
        <f aca="false">N963+N862+N458</f>
        <v>0</v>
      </c>
      <c r="O1064" s="39" t="n">
        <f aca="false">O963+O862+O458</f>
        <v>0</v>
      </c>
      <c r="P1064" s="39" t="n">
        <f aca="false">P963+P862+P458</f>
        <v>66744.0529</v>
      </c>
      <c r="Q1064" s="40" t="n">
        <f aca="false">SUM(D1064:P1064)</f>
        <v>140690.4956</v>
      </c>
    </row>
    <row r="1065" customFormat="false" ht="13.5" hidden="false" customHeight="true" outlineLevel="0" collapsed="false">
      <c r="B1065" s="37" t="s">
        <v>62</v>
      </c>
      <c r="C1065" s="38" t="s">
        <v>79</v>
      </c>
      <c r="D1065" s="39" t="n">
        <f aca="false">D964+D863+D459</f>
        <v>859.4517</v>
      </c>
      <c r="E1065" s="39" t="n">
        <f aca="false">E964+E863+E459</f>
        <v>15970.7312</v>
      </c>
      <c r="F1065" s="39" t="n">
        <f aca="false">F964+F863+F459</f>
        <v>10329.0399</v>
      </c>
      <c r="G1065" s="39" t="n">
        <f aca="false">G964+G863+G459</f>
        <v>44274.9512</v>
      </c>
      <c r="H1065" s="39" t="n">
        <f aca="false">H964+H863+H459</f>
        <v>0</v>
      </c>
      <c r="I1065" s="39" t="n">
        <f aca="false">I964+I863+I459</f>
        <v>8</v>
      </c>
      <c r="J1065" s="39" t="n">
        <f aca="false">J964+J863+J459</f>
        <v>0</v>
      </c>
      <c r="K1065" s="39" t="n">
        <f aca="false">K964+K863+K459</f>
        <v>0</v>
      </c>
      <c r="L1065" s="39" t="n">
        <f aca="false">L964+L863+L459</f>
        <v>0</v>
      </c>
      <c r="M1065" s="39" t="n">
        <f aca="false">M964+M863+M459</f>
        <v>0</v>
      </c>
      <c r="N1065" s="39" t="n">
        <f aca="false">N964+N863+N459</f>
        <v>0</v>
      </c>
      <c r="O1065" s="39" t="n">
        <f aca="false">O964+O863+O459</f>
        <v>0</v>
      </c>
      <c r="P1065" s="39" t="n">
        <f aca="false">P964+P863+P459</f>
        <v>46732.6791</v>
      </c>
      <c r="Q1065" s="40" t="n">
        <f aca="false">SUM(D1065:P1065)</f>
        <v>118174.8531</v>
      </c>
    </row>
    <row r="1066" customFormat="false" ht="13.5" hidden="false" customHeight="true" outlineLevel="0" collapsed="false">
      <c r="B1066" s="21"/>
      <c r="C1066" s="38" t="s">
        <v>80</v>
      </c>
      <c r="D1066" s="39" t="n">
        <f aca="false">D965+D864+D460</f>
        <v>61119.8688</v>
      </c>
      <c r="E1066" s="39" t="n">
        <f aca="false">E965+E864+E460</f>
        <v>152205.2652</v>
      </c>
      <c r="F1066" s="39" t="n">
        <f aca="false">F965+F864+F460</f>
        <v>28761.1659</v>
      </c>
      <c r="G1066" s="39" t="n">
        <f aca="false">G965+G864+G460</f>
        <v>1155.3707</v>
      </c>
      <c r="H1066" s="39" t="n">
        <f aca="false">H965+H864+H460</f>
        <v>286.325</v>
      </c>
      <c r="I1066" s="39" t="n">
        <f aca="false">I965+I864+I460</f>
        <v>249.0544</v>
      </c>
      <c r="J1066" s="39" t="n">
        <f aca="false">J965+J864+J460</f>
        <v>159.0454</v>
      </c>
      <c r="K1066" s="39" t="n">
        <f aca="false">K965+K864+K460</f>
        <v>9.1705</v>
      </c>
      <c r="L1066" s="39" t="n">
        <f aca="false">L965+L864+L460</f>
        <v>0.0025</v>
      </c>
      <c r="M1066" s="39" t="n">
        <f aca="false">M965+M864+M460</f>
        <v>0</v>
      </c>
      <c r="N1066" s="39" t="n">
        <f aca="false">N965+N864+N460</f>
        <v>0</v>
      </c>
      <c r="O1066" s="39" t="n">
        <f aca="false">O965+O864+O460</f>
        <v>0</v>
      </c>
      <c r="P1066" s="39" t="n">
        <f aca="false">P965+P864+P460</f>
        <v>49149.0089</v>
      </c>
      <c r="Q1066" s="40" t="n">
        <f aca="false">SUM(D1066:P1066)</f>
        <v>293094.2773</v>
      </c>
    </row>
    <row r="1067" customFormat="false" ht="13.5" hidden="false" customHeight="true" outlineLevel="0" collapsed="false">
      <c r="B1067" s="21"/>
      <c r="C1067" s="38" t="s">
        <v>81</v>
      </c>
      <c r="D1067" s="39" t="n">
        <f aca="false">D966+D865+D461</f>
        <v>607.0686</v>
      </c>
      <c r="E1067" s="39" t="n">
        <f aca="false">E966+E865+E461</f>
        <v>673.0336</v>
      </c>
      <c r="F1067" s="39" t="n">
        <f aca="false">F966+F865+F461</f>
        <v>2312.5497</v>
      </c>
      <c r="G1067" s="39" t="n">
        <f aca="false">G966+G865+G461</f>
        <v>130.8879</v>
      </c>
      <c r="H1067" s="39" t="n">
        <f aca="false">H966+H865+H461</f>
        <v>40.2639</v>
      </c>
      <c r="I1067" s="39" t="n">
        <f aca="false">I966+I865+I461</f>
        <v>0</v>
      </c>
      <c r="J1067" s="39" t="n">
        <f aca="false">J966+J865+J461</f>
        <v>22.4574</v>
      </c>
      <c r="K1067" s="39" t="n">
        <f aca="false">K966+K865+K461</f>
        <v>0</v>
      </c>
      <c r="L1067" s="39" t="n">
        <f aca="false">L966+L865+L461</f>
        <v>0</v>
      </c>
      <c r="M1067" s="39" t="n">
        <f aca="false">M966+M865+M461</f>
        <v>0</v>
      </c>
      <c r="N1067" s="39" t="n">
        <f aca="false">N966+N865+N461</f>
        <v>0</v>
      </c>
      <c r="O1067" s="39" t="n">
        <f aca="false">O966+O865+O461</f>
        <v>0</v>
      </c>
      <c r="P1067" s="39" t="n">
        <f aca="false">P966+P865+P461</f>
        <v>10964.2139</v>
      </c>
      <c r="Q1067" s="40" t="n">
        <f aca="false">SUM(D1067:P1067)</f>
        <v>14750.475</v>
      </c>
    </row>
    <row r="1068" customFormat="false" ht="13.5" hidden="false" customHeight="true" outlineLevel="0" collapsed="false">
      <c r="B1068" s="37" t="s">
        <v>64</v>
      </c>
      <c r="C1068" s="38" t="s">
        <v>82</v>
      </c>
      <c r="D1068" s="39" t="n">
        <f aca="false">D967+D866+D462</f>
        <v>0.2222</v>
      </c>
      <c r="E1068" s="39" t="n">
        <f aca="false">E967+E866+E462</f>
        <v>2526.1137</v>
      </c>
      <c r="F1068" s="39" t="n">
        <f aca="false">F967+F866+F462</f>
        <v>909.9285</v>
      </c>
      <c r="G1068" s="39" t="n">
        <f aca="false">G967+G866+G462</f>
        <v>692.3187</v>
      </c>
      <c r="H1068" s="39" t="n">
        <f aca="false">H967+H866+H462</f>
        <v>26.9523</v>
      </c>
      <c r="I1068" s="39" t="n">
        <f aca="false">I967+I866+I462</f>
        <v>126.2476</v>
      </c>
      <c r="J1068" s="39" t="n">
        <f aca="false">J967+J866+J462</f>
        <v>7.5278</v>
      </c>
      <c r="K1068" s="39" t="n">
        <f aca="false">K967+K866+K462</f>
        <v>40.3208</v>
      </c>
      <c r="L1068" s="39" t="n">
        <f aca="false">L967+L866+L462</f>
        <v>0</v>
      </c>
      <c r="M1068" s="39" t="n">
        <f aca="false">M967+M866+M462</f>
        <v>0</v>
      </c>
      <c r="N1068" s="39" t="n">
        <f aca="false">N967+N866+N462</f>
        <v>0</v>
      </c>
      <c r="O1068" s="39" t="n">
        <f aca="false">O967+O866+O462</f>
        <v>0</v>
      </c>
      <c r="P1068" s="39" t="n">
        <f aca="false">P967+P866+P462</f>
        <v>706.7738</v>
      </c>
      <c r="Q1068" s="40" t="n">
        <f aca="false">SUM(D1068:P1068)</f>
        <v>5036.4054</v>
      </c>
    </row>
    <row r="1069" customFormat="false" ht="13.5" hidden="false" customHeight="true" outlineLevel="0" collapsed="false">
      <c r="B1069" s="21"/>
      <c r="C1069" s="38" t="s">
        <v>83</v>
      </c>
      <c r="D1069" s="39" t="n">
        <f aca="false">D968+D867+D463</f>
        <v>17122.7318</v>
      </c>
      <c r="E1069" s="39" t="n">
        <f aca="false">E968+E867+E463</f>
        <v>63237.1763</v>
      </c>
      <c r="F1069" s="39" t="n">
        <f aca="false">F968+F867+F463</f>
        <v>64663.244</v>
      </c>
      <c r="G1069" s="39" t="n">
        <f aca="false">G968+G867+G463</f>
        <v>28352.2381</v>
      </c>
      <c r="H1069" s="39" t="n">
        <f aca="false">H968+H867+H463</f>
        <v>12046.788</v>
      </c>
      <c r="I1069" s="39" t="n">
        <f aca="false">I968+I867+I463</f>
        <v>5452.7307</v>
      </c>
      <c r="J1069" s="39" t="n">
        <f aca="false">J968+J867+J463</f>
        <v>8894.6366</v>
      </c>
      <c r="K1069" s="39" t="n">
        <f aca="false">K968+K867+K463</f>
        <v>1951.2504</v>
      </c>
      <c r="L1069" s="39" t="n">
        <f aca="false">L968+L867+L463</f>
        <v>37.2608</v>
      </c>
      <c r="M1069" s="39" t="n">
        <f aca="false">M968+M867+M463</f>
        <v>0.2699</v>
      </c>
      <c r="N1069" s="39" t="n">
        <f aca="false">N968+N867+N463</f>
        <v>0</v>
      </c>
      <c r="O1069" s="39" t="n">
        <f aca="false">O968+O867+O463</f>
        <v>0</v>
      </c>
      <c r="P1069" s="39" t="n">
        <f aca="false">P968+P867+P463</f>
        <v>90068.2891</v>
      </c>
      <c r="Q1069" s="40" t="n">
        <f aca="false">SUM(D1069:P1069)</f>
        <v>291826.6157</v>
      </c>
    </row>
    <row r="1070" customFormat="false" ht="13.5" hidden="false" customHeight="true" outlineLevel="0" collapsed="false">
      <c r="B1070" s="21"/>
      <c r="C1070" s="38" t="s">
        <v>84</v>
      </c>
      <c r="D1070" s="39" t="n">
        <f aca="false">D969+D868+D464</f>
        <v>3184.5696</v>
      </c>
      <c r="E1070" s="39" t="n">
        <f aca="false">E969+E868+E464</f>
        <v>19139.5907</v>
      </c>
      <c r="F1070" s="39" t="n">
        <f aca="false">F969+F868+F464</f>
        <v>15924.9668</v>
      </c>
      <c r="G1070" s="39" t="n">
        <f aca="false">G969+G868+G464</f>
        <v>20984.5289</v>
      </c>
      <c r="H1070" s="39" t="n">
        <f aca="false">H969+H868+H464</f>
        <v>11983.9863</v>
      </c>
      <c r="I1070" s="39" t="n">
        <f aca="false">I969+I868+I464</f>
        <v>2844.4323</v>
      </c>
      <c r="J1070" s="39" t="n">
        <f aca="false">J969+J868+J464</f>
        <v>1109.8299</v>
      </c>
      <c r="K1070" s="39" t="n">
        <f aca="false">K969+K868+K464</f>
        <v>816.1097</v>
      </c>
      <c r="L1070" s="39" t="n">
        <f aca="false">L969+L868+L464</f>
        <v>15.9975</v>
      </c>
      <c r="M1070" s="39" t="n">
        <f aca="false">M969+M868+M464</f>
        <v>0</v>
      </c>
      <c r="N1070" s="39" t="n">
        <f aca="false">N969+N868+N464</f>
        <v>0</v>
      </c>
      <c r="O1070" s="39" t="n">
        <f aca="false">O969+O868+O464</f>
        <v>0</v>
      </c>
      <c r="P1070" s="39" t="n">
        <f aca="false">P969+P868+P464</f>
        <v>41070.4819</v>
      </c>
      <c r="Q1070" s="40" t="n">
        <f aca="false">SUM(D1070:P1070)</f>
        <v>117074.4936</v>
      </c>
    </row>
    <row r="1071" customFormat="false" ht="13.5" hidden="false" customHeight="true" outlineLevel="0" collapsed="false">
      <c r="B1071" s="37" t="s">
        <v>32</v>
      </c>
      <c r="C1071" s="38" t="s">
        <v>85</v>
      </c>
      <c r="D1071" s="39" t="n">
        <f aca="false">D970+D869+D465</f>
        <v>1528.3657</v>
      </c>
      <c r="E1071" s="39" t="n">
        <f aca="false">E970+E869+E465</f>
        <v>13846.607</v>
      </c>
      <c r="F1071" s="39" t="n">
        <f aca="false">F970+F869+F465</f>
        <v>12131.6823</v>
      </c>
      <c r="G1071" s="39" t="n">
        <f aca="false">G970+G869+G465</f>
        <v>12416.4596</v>
      </c>
      <c r="H1071" s="39" t="n">
        <f aca="false">H970+H869+H465</f>
        <v>2576.5518</v>
      </c>
      <c r="I1071" s="39" t="n">
        <f aca="false">I970+I869+I465</f>
        <v>1182.5363</v>
      </c>
      <c r="J1071" s="39" t="n">
        <f aca="false">J970+J869+J465</f>
        <v>3370.7032</v>
      </c>
      <c r="K1071" s="39" t="n">
        <f aca="false">K970+K869+K465</f>
        <v>638.8502</v>
      </c>
      <c r="L1071" s="39" t="n">
        <f aca="false">L970+L869+L465</f>
        <v>59.088</v>
      </c>
      <c r="M1071" s="39" t="n">
        <f aca="false">M970+M869+M465</f>
        <v>0</v>
      </c>
      <c r="N1071" s="39" t="n">
        <f aca="false">N970+N869+N465</f>
        <v>0</v>
      </c>
      <c r="O1071" s="39" t="n">
        <f aca="false">O970+O869+O465</f>
        <v>0</v>
      </c>
      <c r="P1071" s="39" t="n">
        <f aca="false">P970+P869+P465</f>
        <v>19226.0923</v>
      </c>
      <c r="Q1071" s="40" t="n">
        <f aca="false">SUM(D1071:P1071)</f>
        <v>66976.9364</v>
      </c>
    </row>
    <row r="1072" customFormat="false" ht="13.5" hidden="false" customHeight="true" outlineLevel="0" collapsed="false">
      <c r="B1072" s="21"/>
      <c r="C1072" s="38" t="s">
        <v>86</v>
      </c>
      <c r="D1072" s="39" t="n">
        <f aca="false">D971+D870+D466</f>
        <v>13006.2492</v>
      </c>
      <c r="E1072" s="39" t="n">
        <f aca="false">E971+E870+E466</f>
        <v>60857.4657</v>
      </c>
      <c r="F1072" s="39" t="n">
        <f aca="false">F971+F870+F466</f>
        <v>47467.2419</v>
      </c>
      <c r="G1072" s="39" t="n">
        <f aca="false">G971+G870+G466</f>
        <v>43301.7589</v>
      </c>
      <c r="H1072" s="39" t="n">
        <f aca="false">H971+H870+H466</f>
        <v>22814.8281</v>
      </c>
      <c r="I1072" s="39" t="n">
        <f aca="false">I971+I870+I466</f>
        <v>11650.1057</v>
      </c>
      <c r="J1072" s="39" t="n">
        <f aca="false">J971+J870+J466</f>
        <v>26975.4886</v>
      </c>
      <c r="K1072" s="39" t="n">
        <f aca="false">K971+K870+K466</f>
        <v>4110.6614</v>
      </c>
      <c r="L1072" s="39" t="n">
        <f aca="false">L971+L870+L466</f>
        <v>645.93</v>
      </c>
      <c r="M1072" s="39" t="n">
        <f aca="false">M971+M870+M466</f>
        <v>7.5102</v>
      </c>
      <c r="N1072" s="39" t="n">
        <f aca="false">N971+N870+N466</f>
        <v>0</v>
      </c>
      <c r="O1072" s="39" t="n">
        <f aca="false">O971+O870+O466</f>
        <v>0</v>
      </c>
      <c r="P1072" s="39" t="n">
        <f aca="false">P971+P870+P466</f>
        <v>155139.1354</v>
      </c>
      <c r="Q1072" s="40" t="n">
        <f aca="false">SUM(D1072:P1072)</f>
        <v>385976.3751</v>
      </c>
    </row>
    <row r="1073" customFormat="false" ht="13.5" hidden="false" customHeight="true" outlineLevel="0" collapsed="false">
      <c r="B1073" s="21"/>
      <c r="C1073" s="38" t="s">
        <v>87</v>
      </c>
      <c r="D1073" s="39" t="n">
        <f aca="false">D972+D871+D467</f>
        <v>1594.8994</v>
      </c>
      <c r="E1073" s="39" t="n">
        <f aca="false">E972+E871+E467</f>
        <v>6953.7921</v>
      </c>
      <c r="F1073" s="39" t="n">
        <f aca="false">F972+F871+F467</f>
        <v>11676.6939</v>
      </c>
      <c r="G1073" s="39" t="n">
        <f aca="false">G972+G871+G467</f>
        <v>9111.9956</v>
      </c>
      <c r="H1073" s="39" t="n">
        <f aca="false">H972+H871+H467</f>
        <v>6411.6675</v>
      </c>
      <c r="I1073" s="39" t="n">
        <f aca="false">I972+I871+I467</f>
        <v>171.6288</v>
      </c>
      <c r="J1073" s="39" t="n">
        <f aca="false">J972+J871+J467</f>
        <v>1128.0911</v>
      </c>
      <c r="K1073" s="39" t="n">
        <f aca="false">K972+K871+K467</f>
        <v>561.0761</v>
      </c>
      <c r="L1073" s="39" t="n">
        <f aca="false">L972+L871+L467</f>
        <v>0</v>
      </c>
      <c r="M1073" s="39" t="n">
        <f aca="false">M972+M871+M467</f>
        <v>0</v>
      </c>
      <c r="N1073" s="39" t="n">
        <f aca="false">N972+N871+N467</f>
        <v>0</v>
      </c>
      <c r="O1073" s="39" t="n">
        <f aca="false">O972+O871+O467</f>
        <v>0</v>
      </c>
      <c r="P1073" s="39" t="n">
        <f aca="false">P972+P871+P467</f>
        <v>26269.3585</v>
      </c>
      <c r="Q1073" s="40" t="n">
        <f aca="false">SUM(D1073:P1073)</f>
        <v>63879.203</v>
      </c>
    </row>
    <row r="1074" customFormat="false" ht="13.5" hidden="false" customHeight="true" outlineLevel="0" collapsed="false">
      <c r="B1074" s="21"/>
      <c r="C1074" s="46" t="s">
        <v>88</v>
      </c>
      <c r="D1074" s="39" t="n">
        <f aca="false">D973+D872+D468</f>
        <v>27925.3775</v>
      </c>
      <c r="E1074" s="39" t="n">
        <f aca="false">E973+E872+E468</f>
        <v>56846.1947</v>
      </c>
      <c r="F1074" s="39" t="n">
        <f aca="false">F973+F872+F468</f>
        <v>86556.1484</v>
      </c>
      <c r="G1074" s="39" t="n">
        <f aca="false">G973+G872+G468</f>
        <v>56293.7264</v>
      </c>
      <c r="H1074" s="39" t="n">
        <f aca="false">H973+H872+H468</f>
        <v>22055.7114</v>
      </c>
      <c r="I1074" s="39" t="n">
        <f aca="false">I973+I872+I468</f>
        <v>10931.5917</v>
      </c>
      <c r="J1074" s="39" t="n">
        <f aca="false">J973+J872+J468</f>
        <v>33526.0643</v>
      </c>
      <c r="K1074" s="39" t="n">
        <f aca="false">K973+K872+K468</f>
        <v>5108.2495</v>
      </c>
      <c r="L1074" s="39" t="n">
        <f aca="false">L973+L872+L468</f>
        <v>882.3254</v>
      </c>
      <c r="M1074" s="39" t="n">
        <f aca="false">M973+M872+M468</f>
        <v>10.629</v>
      </c>
      <c r="N1074" s="39" t="n">
        <f aca="false">N973+N872+N468</f>
        <v>0.028</v>
      </c>
      <c r="O1074" s="39" t="n">
        <f aca="false">O973+O872+O468</f>
        <v>0</v>
      </c>
      <c r="P1074" s="39" t="n">
        <f aca="false">P973+P872+P468</f>
        <v>215916.9334</v>
      </c>
      <c r="Q1074" s="40" t="n">
        <f aca="false">SUM(D1074:P1074)</f>
        <v>516052.9797</v>
      </c>
    </row>
    <row r="1075" s="47" customFormat="true" ht="13.5" hidden="false" customHeight="true" outlineLevel="0" collapsed="false">
      <c r="B1075" s="41"/>
      <c r="C1075" s="42" t="s">
        <v>35</v>
      </c>
      <c r="D1075" s="43" t="n">
        <f aca="false">D974+D873+D469</f>
        <v>1175282.3719</v>
      </c>
      <c r="E1075" s="43" t="n">
        <f aca="false">E974+E873+E469</f>
        <v>1739014.1014</v>
      </c>
      <c r="F1075" s="43" t="n">
        <f aca="false">F974+F873+F469</f>
        <v>703800.9393</v>
      </c>
      <c r="G1075" s="43" t="n">
        <f aca="false">G974+G873+G469</f>
        <v>430255.7243</v>
      </c>
      <c r="H1075" s="43" t="n">
        <f aca="false">H974+H873+H469</f>
        <v>129969.2361</v>
      </c>
      <c r="I1075" s="43" t="n">
        <f aca="false">I974+I873+I469</f>
        <v>44967.9796</v>
      </c>
      <c r="J1075" s="43" t="n">
        <f aca="false">J974+J873+J469</f>
        <v>101243.8883</v>
      </c>
      <c r="K1075" s="43" t="n">
        <f aca="false">K974+K873+K469</f>
        <v>19158.8325</v>
      </c>
      <c r="L1075" s="43" t="n">
        <f aca="false">L974+L873+L469</f>
        <v>1844.1703</v>
      </c>
      <c r="M1075" s="43" t="n">
        <f aca="false">M974+M873+M469</f>
        <v>18.4091</v>
      </c>
      <c r="N1075" s="43" t="n">
        <f aca="false">N974+N873+N469</f>
        <v>0.028</v>
      </c>
      <c r="O1075" s="43" t="n">
        <f aca="false">O974+O873+O469</f>
        <v>0</v>
      </c>
      <c r="P1075" s="43" t="n">
        <f aca="false">P974+P873+P469</f>
        <v>1675974.7933</v>
      </c>
      <c r="Q1075" s="44" t="n">
        <f aca="false">SUM(D1075:P1075)</f>
        <v>6021530.4741</v>
      </c>
      <c r="BK1075" s="4"/>
    </row>
    <row r="1076" customFormat="false" ht="13.5" hidden="false" customHeight="true" outlineLevel="0" collapsed="false">
      <c r="B1076" s="21"/>
      <c r="C1076" s="38" t="s">
        <v>89</v>
      </c>
      <c r="D1076" s="39" t="n">
        <f aca="false">D975+D874+D470</f>
        <v>5043.956</v>
      </c>
      <c r="E1076" s="39" t="n">
        <f aca="false">E975+E874+E470</f>
        <v>9003.2634</v>
      </c>
      <c r="F1076" s="39" t="n">
        <f aca="false">F975+F874+F470</f>
        <v>3563.5305</v>
      </c>
      <c r="G1076" s="39" t="n">
        <f aca="false">G975+G874+G470</f>
        <v>3686.5636</v>
      </c>
      <c r="H1076" s="39" t="n">
        <f aca="false">H975+H874+H470</f>
        <v>509.7302</v>
      </c>
      <c r="I1076" s="39" t="n">
        <f aca="false">I975+I874+I470</f>
        <v>1398.2072</v>
      </c>
      <c r="J1076" s="39" t="n">
        <f aca="false">J975+J874+J470</f>
        <v>314.7499</v>
      </c>
      <c r="K1076" s="39" t="n">
        <f aca="false">K975+K874+K470</f>
        <v>0.2591</v>
      </c>
      <c r="L1076" s="39" t="n">
        <f aca="false">L975+L874+L470</f>
        <v>0</v>
      </c>
      <c r="M1076" s="39" t="n">
        <f aca="false">M975+M874+M470</f>
        <v>0</v>
      </c>
      <c r="N1076" s="39" t="n">
        <f aca="false">N975+N874+N470</f>
        <v>0</v>
      </c>
      <c r="O1076" s="39" t="n">
        <f aca="false">O975+O874+O470</f>
        <v>0</v>
      </c>
      <c r="P1076" s="39" t="n">
        <f aca="false">P975+P874+P470</f>
        <v>6272.5128</v>
      </c>
      <c r="Q1076" s="40" t="n">
        <f aca="false">SUM(D1076:P1076)</f>
        <v>29792.7727</v>
      </c>
    </row>
    <row r="1077" customFormat="false" ht="13.5" hidden="false" customHeight="true" outlineLevel="0" collapsed="false">
      <c r="B1077" s="37" t="s">
        <v>90</v>
      </c>
      <c r="C1077" s="38" t="s">
        <v>91</v>
      </c>
      <c r="D1077" s="39" t="n">
        <f aca="false">D976+D875+D471</f>
        <v>38785.5109</v>
      </c>
      <c r="E1077" s="39" t="n">
        <f aca="false">E976+E875+E471</f>
        <v>88324.4407</v>
      </c>
      <c r="F1077" s="39" t="n">
        <f aca="false">F976+F875+F471</f>
        <v>90955.4822</v>
      </c>
      <c r="G1077" s="39" t="n">
        <f aca="false">G976+G875+G471</f>
        <v>65644.1989</v>
      </c>
      <c r="H1077" s="39" t="n">
        <f aca="false">H976+H875+H471</f>
        <v>22002.231</v>
      </c>
      <c r="I1077" s="39" t="n">
        <f aca="false">I976+I875+I471</f>
        <v>23363.757</v>
      </c>
      <c r="J1077" s="39" t="n">
        <f aca="false">J976+J875+J471</f>
        <v>12680.5527</v>
      </c>
      <c r="K1077" s="39" t="n">
        <f aca="false">K976+K875+K471</f>
        <v>5201.6726</v>
      </c>
      <c r="L1077" s="39" t="n">
        <f aca="false">L976+L875+L471</f>
        <v>631.2622</v>
      </c>
      <c r="M1077" s="39" t="n">
        <f aca="false">M976+M875+M471</f>
        <v>0</v>
      </c>
      <c r="N1077" s="39" t="n">
        <f aca="false">N976+N875+N471</f>
        <v>0</v>
      </c>
      <c r="O1077" s="39" t="n">
        <f aca="false">O976+O875+O471</f>
        <v>0</v>
      </c>
      <c r="P1077" s="39" t="n">
        <f aca="false">P976+P875+P471</f>
        <v>190720.909</v>
      </c>
      <c r="Q1077" s="40" t="n">
        <f aca="false">SUM(D1077:P1077)</f>
        <v>538310.0172</v>
      </c>
    </row>
    <row r="1078" customFormat="false" ht="13.5" hidden="false" customHeight="true" outlineLevel="0" collapsed="false">
      <c r="B1078" s="37" t="s">
        <v>62</v>
      </c>
      <c r="C1078" s="38" t="s">
        <v>92</v>
      </c>
      <c r="D1078" s="39" t="n">
        <f aca="false">D977+D876+D472</f>
        <v>509.9164</v>
      </c>
      <c r="E1078" s="39" t="n">
        <f aca="false">E977+E876+E472</f>
        <v>2478.0866</v>
      </c>
      <c r="F1078" s="39" t="n">
        <f aca="false">F977+F876+F472</f>
        <v>3964.821</v>
      </c>
      <c r="G1078" s="39" t="n">
        <f aca="false">G977+G876+G472</f>
        <v>1209.7336</v>
      </c>
      <c r="H1078" s="39" t="n">
        <f aca="false">H977+H876+H472</f>
        <v>2298.8921</v>
      </c>
      <c r="I1078" s="39" t="n">
        <f aca="false">I977+I876+I472</f>
        <v>464.9043</v>
      </c>
      <c r="J1078" s="39" t="n">
        <f aca="false">J977+J876+J472</f>
        <v>2386.5031</v>
      </c>
      <c r="K1078" s="39" t="n">
        <f aca="false">K977+K876+K472</f>
        <v>391.6655</v>
      </c>
      <c r="L1078" s="39" t="n">
        <f aca="false">L977+L876+L472</f>
        <v>38.7046</v>
      </c>
      <c r="M1078" s="39" t="n">
        <f aca="false">M977+M876+M472</f>
        <v>0</v>
      </c>
      <c r="N1078" s="39" t="n">
        <f aca="false">N977+N876+N472</f>
        <v>0</v>
      </c>
      <c r="O1078" s="39" t="n">
        <f aca="false">O977+O876+O472</f>
        <v>0</v>
      </c>
      <c r="P1078" s="39" t="n">
        <f aca="false">P977+P876+P472</f>
        <v>10565.4353</v>
      </c>
      <c r="Q1078" s="40" t="n">
        <f aca="false">SUM(D1078:P1078)</f>
        <v>24308.6625</v>
      </c>
    </row>
    <row r="1079" customFormat="false" ht="13.5" hidden="false" customHeight="true" outlineLevel="0" collapsed="false">
      <c r="B1079" s="37" t="s">
        <v>64</v>
      </c>
      <c r="C1079" s="38" t="s">
        <v>93</v>
      </c>
      <c r="D1079" s="39" t="n">
        <f aca="false">D978+D877+D473</f>
        <v>1767.1704</v>
      </c>
      <c r="E1079" s="39" t="n">
        <f aca="false">E978+E877+E473</f>
        <v>3420.9575</v>
      </c>
      <c r="F1079" s="39" t="n">
        <f aca="false">F978+F877+F473</f>
        <v>3500.7596</v>
      </c>
      <c r="G1079" s="39" t="n">
        <f aca="false">G978+G877+G473</f>
        <v>8525.3201</v>
      </c>
      <c r="H1079" s="39" t="n">
        <f aca="false">H978+H877+H473</f>
        <v>528.4484</v>
      </c>
      <c r="I1079" s="39" t="n">
        <f aca="false">I978+I877+I473</f>
        <v>2712.325</v>
      </c>
      <c r="J1079" s="39" t="n">
        <f aca="false">J978+J877+J473</f>
        <v>1723.0066</v>
      </c>
      <c r="K1079" s="39" t="n">
        <f aca="false">K978+K877+K473</f>
        <v>181.2197</v>
      </c>
      <c r="L1079" s="39" t="n">
        <f aca="false">L978+L877+L473</f>
        <v>32.2668</v>
      </c>
      <c r="M1079" s="39" t="n">
        <f aca="false">M978+M877+M473</f>
        <v>0</v>
      </c>
      <c r="N1079" s="39" t="n">
        <f aca="false">N978+N877+N473</f>
        <v>0</v>
      </c>
      <c r="O1079" s="39" t="n">
        <f aca="false">O978+O877+O473</f>
        <v>0</v>
      </c>
      <c r="P1079" s="39" t="n">
        <f aca="false">P978+P877+P473</f>
        <v>13436.6793</v>
      </c>
      <c r="Q1079" s="40" t="n">
        <f aca="false">SUM(D1079:P1079)</f>
        <v>35828.1534</v>
      </c>
    </row>
    <row r="1080" customFormat="false" ht="13.5" hidden="false" customHeight="true" outlineLevel="0" collapsed="false">
      <c r="B1080" s="37" t="s">
        <v>32</v>
      </c>
      <c r="C1080" s="38" t="s">
        <v>94</v>
      </c>
      <c r="D1080" s="39" t="n">
        <f aca="false">D979+D878+D474</f>
        <v>2174.5329</v>
      </c>
      <c r="E1080" s="39" t="n">
        <f aca="false">E979+E878+E474</f>
        <v>6705.3115</v>
      </c>
      <c r="F1080" s="39" t="n">
        <f aca="false">F979+F878+F474</f>
        <v>12957.8424</v>
      </c>
      <c r="G1080" s="39" t="n">
        <f aca="false">G979+G878+G474</f>
        <v>3299.6542</v>
      </c>
      <c r="H1080" s="39" t="n">
        <f aca="false">H979+H878+H474</f>
        <v>2828.6713</v>
      </c>
      <c r="I1080" s="39" t="n">
        <f aca="false">I979+I878+I474</f>
        <v>690.0945</v>
      </c>
      <c r="J1080" s="39" t="n">
        <f aca="false">J979+J878+J474</f>
        <v>1256.6126</v>
      </c>
      <c r="K1080" s="39" t="n">
        <f aca="false">K979+K878+K474</f>
        <v>207.8992</v>
      </c>
      <c r="L1080" s="39" t="n">
        <f aca="false">L979+L878+L474</f>
        <v>119.6956</v>
      </c>
      <c r="M1080" s="39" t="n">
        <f aca="false">M979+M878+M474</f>
        <v>108.2322</v>
      </c>
      <c r="N1080" s="39" t="n">
        <f aca="false">N979+N878+N474</f>
        <v>0</v>
      </c>
      <c r="O1080" s="39" t="n">
        <f aca="false">O979+O878+O474</f>
        <v>0</v>
      </c>
      <c r="P1080" s="39" t="n">
        <f aca="false">P979+P878+P474</f>
        <v>44304.197</v>
      </c>
      <c r="Q1080" s="40" t="n">
        <f aca="false">SUM(D1080:P1080)</f>
        <v>74652.7434</v>
      </c>
    </row>
    <row r="1081" customFormat="false" ht="13.5" hidden="false" customHeight="true" outlineLevel="0" collapsed="false">
      <c r="B1081" s="21"/>
      <c r="C1081" s="38" t="s">
        <v>95</v>
      </c>
      <c r="D1081" s="39" t="n">
        <f aca="false">D980+D879+D475</f>
        <v>32772.825</v>
      </c>
      <c r="E1081" s="39" t="n">
        <f aca="false">E980+E879+E475</f>
        <v>130648.2853</v>
      </c>
      <c r="F1081" s="39" t="n">
        <f aca="false">F980+F879+F475</f>
        <v>153608.8989</v>
      </c>
      <c r="G1081" s="39" t="n">
        <f aca="false">G980+G879+G475</f>
        <v>105846.8164</v>
      </c>
      <c r="H1081" s="39" t="n">
        <f aca="false">H980+H879+H475</f>
        <v>37033.1731</v>
      </c>
      <c r="I1081" s="39" t="n">
        <f aca="false">I980+I879+I475</f>
        <v>12954.6919</v>
      </c>
      <c r="J1081" s="39" t="n">
        <f aca="false">J980+J879+J475</f>
        <v>33510.2733</v>
      </c>
      <c r="K1081" s="39" t="n">
        <f aca="false">K980+K879+K475</f>
        <v>11098.914</v>
      </c>
      <c r="L1081" s="39" t="n">
        <f aca="false">L980+L879+L475</f>
        <v>1932.0522</v>
      </c>
      <c r="M1081" s="39" t="n">
        <f aca="false">M980+M879+M475</f>
        <v>266.3104</v>
      </c>
      <c r="N1081" s="39" t="n">
        <f aca="false">N980+N879+N475</f>
        <v>0</v>
      </c>
      <c r="O1081" s="39" t="n">
        <f aca="false">O980+O879+O475</f>
        <v>48.6</v>
      </c>
      <c r="P1081" s="39" t="n">
        <f aca="false">P980+P879+P475</f>
        <v>528190.9039</v>
      </c>
      <c r="Q1081" s="40" t="n">
        <f aca="false">SUM(D1081:P1081)</f>
        <v>1047911.7444</v>
      </c>
    </row>
    <row r="1082" customFormat="false" ht="13.5" hidden="false" customHeight="true" outlineLevel="0" collapsed="false">
      <c r="B1082" s="21"/>
      <c r="C1082" s="38" t="s">
        <v>96</v>
      </c>
      <c r="D1082" s="39" t="n">
        <f aca="false">D981+D880+D476</f>
        <v>22614.9225</v>
      </c>
      <c r="E1082" s="39" t="n">
        <f aca="false">E981+E880+E476</f>
        <v>96882.726</v>
      </c>
      <c r="F1082" s="39" t="n">
        <f aca="false">F981+F880+F476</f>
        <v>59065.559</v>
      </c>
      <c r="G1082" s="39" t="n">
        <f aca="false">G981+G880+G476</f>
        <v>71651.7926</v>
      </c>
      <c r="H1082" s="39" t="n">
        <f aca="false">H981+H880+H476</f>
        <v>37510.8783</v>
      </c>
      <c r="I1082" s="39" t="n">
        <f aca="false">I981+I880+I476</f>
        <v>4319.2106</v>
      </c>
      <c r="J1082" s="39" t="n">
        <f aca="false">J981+J880+J476</f>
        <v>9332.8171</v>
      </c>
      <c r="K1082" s="39" t="n">
        <f aca="false">K981+K880+K476</f>
        <v>2421.4462</v>
      </c>
      <c r="L1082" s="39" t="n">
        <f aca="false">L981+L880+L476</f>
        <v>353.7585</v>
      </c>
      <c r="M1082" s="39" t="n">
        <f aca="false">M981+M880+M476</f>
        <v>3.8458</v>
      </c>
      <c r="N1082" s="39" t="n">
        <f aca="false">N981+N880+N476</f>
        <v>11.431</v>
      </c>
      <c r="O1082" s="39" t="n">
        <f aca="false">O981+O880+O476</f>
        <v>0</v>
      </c>
      <c r="P1082" s="39" t="n">
        <f aca="false">P981+P880+P476</f>
        <v>238085.4941</v>
      </c>
      <c r="Q1082" s="40" t="n">
        <f aca="false">SUM(D1082:P1082)</f>
        <v>542253.8817</v>
      </c>
    </row>
    <row r="1083" s="47" customFormat="true" ht="13.5" hidden="false" customHeight="true" outlineLevel="0" collapsed="false">
      <c r="B1083" s="41"/>
      <c r="C1083" s="42" t="s">
        <v>35</v>
      </c>
      <c r="D1083" s="43" t="n">
        <f aca="false">D982+D881+D477</f>
        <v>103668.8341</v>
      </c>
      <c r="E1083" s="43" t="n">
        <f aca="false">E982+E881+E477</f>
        <v>337463.071</v>
      </c>
      <c r="F1083" s="43" t="n">
        <f aca="false">F982+F881+F477</f>
        <v>327616.8936</v>
      </c>
      <c r="G1083" s="43" t="n">
        <f aca="false">G982+G881+G477</f>
        <v>259864.0794</v>
      </c>
      <c r="H1083" s="43" t="n">
        <f aca="false">H982+H881+H477</f>
        <v>102712.0244</v>
      </c>
      <c r="I1083" s="43" t="n">
        <f aca="false">I982+I881+I477</f>
        <v>45903.1905</v>
      </c>
      <c r="J1083" s="43" t="n">
        <f aca="false">J982+J881+J477</f>
        <v>61204.5153</v>
      </c>
      <c r="K1083" s="43" t="n">
        <f aca="false">K982+K881+K477</f>
        <v>19503.0763</v>
      </c>
      <c r="L1083" s="43" t="n">
        <f aca="false">L982+L881+L477</f>
        <v>3107.7399</v>
      </c>
      <c r="M1083" s="43" t="n">
        <f aca="false">M982+M881+M477</f>
        <v>378.3884</v>
      </c>
      <c r="N1083" s="43" t="n">
        <f aca="false">N982+N881+N477</f>
        <v>11.431</v>
      </c>
      <c r="O1083" s="43" t="n">
        <f aca="false">O982+O881+O477</f>
        <v>48.6</v>
      </c>
      <c r="P1083" s="43" t="n">
        <f aca="false">P982+P881+P477</f>
        <v>1031576.1314</v>
      </c>
      <c r="Q1083" s="44" t="n">
        <f aca="false">SUM(D1083:P1083)</f>
        <v>2293057.9753</v>
      </c>
      <c r="BK1083" s="4"/>
    </row>
    <row r="1084" customFormat="false" ht="13.5" hidden="false" customHeight="true" outlineLevel="0" collapsed="false">
      <c r="B1084" s="33"/>
      <c r="C1084" s="34" t="s">
        <v>97</v>
      </c>
      <c r="D1084" s="39" t="n">
        <f aca="false">D983+D882+D478</f>
        <v>12267.6682</v>
      </c>
      <c r="E1084" s="39" t="n">
        <f aca="false">E983+E882+E478</f>
        <v>30979.7423</v>
      </c>
      <c r="F1084" s="39" t="n">
        <f aca="false">F983+F882+F478</f>
        <v>22316.4267</v>
      </c>
      <c r="G1084" s="39" t="n">
        <f aca="false">G983+G882+G478</f>
        <v>10418.6654</v>
      </c>
      <c r="H1084" s="39" t="n">
        <f aca="false">H983+H882+H478</f>
        <v>1187.0693</v>
      </c>
      <c r="I1084" s="39" t="n">
        <f aca="false">I983+I882+I478</f>
        <v>1152.7924</v>
      </c>
      <c r="J1084" s="39" t="n">
        <f aca="false">J983+J882+J478</f>
        <v>5429.1996</v>
      </c>
      <c r="K1084" s="39" t="n">
        <f aca="false">K983+K882+K478</f>
        <v>1843.1065</v>
      </c>
      <c r="L1084" s="39" t="n">
        <f aca="false">L983+L882+L478</f>
        <v>149.8905</v>
      </c>
      <c r="M1084" s="39" t="n">
        <f aca="false">M983+M882+M478</f>
        <v>0.0452</v>
      </c>
      <c r="N1084" s="39" t="n">
        <f aca="false">N983+N882+N478</f>
        <v>0</v>
      </c>
      <c r="O1084" s="39" t="n">
        <f aca="false">O983+O882+O478</f>
        <v>0</v>
      </c>
      <c r="P1084" s="39" t="n">
        <f aca="false">P983+P882+P478</f>
        <v>91328.1203</v>
      </c>
      <c r="Q1084" s="40" t="n">
        <f aca="false">SUM(D1084:P1084)</f>
        <v>177072.7264</v>
      </c>
    </row>
    <row r="1085" customFormat="false" ht="13.5" hidden="false" customHeight="true" outlineLevel="0" collapsed="false">
      <c r="B1085" s="37" t="s">
        <v>98</v>
      </c>
      <c r="C1085" s="38" t="s">
        <v>99</v>
      </c>
      <c r="D1085" s="39" t="n">
        <f aca="false">D984+D883+D479</f>
        <v>205.0912</v>
      </c>
      <c r="E1085" s="39" t="n">
        <f aca="false">E984+E883+E479</f>
        <v>797.4951</v>
      </c>
      <c r="F1085" s="39" t="n">
        <f aca="false">F984+F883+F479</f>
        <v>475.686</v>
      </c>
      <c r="G1085" s="39" t="n">
        <f aca="false">G984+G883+G479</f>
        <v>1184.5101</v>
      </c>
      <c r="H1085" s="39" t="n">
        <f aca="false">H984+H883+H479</f>
        <v>182.7145</v>
      </c>
      <c r="I1085" s="39" t="n">
        <f aca="false">I984+I883+I479</f>
        <v>35.4239</v>
      </c>
      <c r="J1085" s="39" t="n">
        <f aca="false">J984+J883+J479</f>
        <v>287.3783</v>
      </c>
      <c r="K1085" s="39" t="n">
        <f aca="false">K984+K883+K479</f>
        <v>315.7635</v>
      </c>
      <c r="L1085" s="39" t="n">
        <f aca="false">L984+L883+L479</f>
        <v>33.1638</v>
      </c>
      <c r="M1085" s="39" t="n">
        <f aca="false">M984+M883+M479</f>
        <v>0</v>
      </c>
      <c r="N1085" s="39" t="n">
        <f aca="false">N984+N883+N479</f>
        <v>15.9013</v>
      </c>
      <c r="O1085" s="39" t="n">
        <f aca="false">O984+O883+O479</f>
        <v>0</v>
      </c>
      <c r="P1085" s="39" t="n">
        <f aca="false">P984+P883+P479</f>
        <v>2342.6765</v>
      </c>
      <c r="Q1085" s="40" t="n">
        <f aca="false">SUM(D1085:P1085)</f>
        <v>5875.8042</v>
      </c>
    </row>
    <row r="1086" customFormat="false" ht="13.5" hidden="false" customHeight="true" outlineLevel="0" collapsed="false">
      <c r="B1086" s="21"/>
      <c r="C1086" s="38" t="s">
        <v>100</v>
      </c>
      <c r="D1086" s="39" t="n">
        <f aca="false">D985+D884+D480</f>
        <v>683.221</v>
      </c>
      <c r="E1086" s="39" t="n">
        <f aca="false">E985+E884+E480</f>
        <v>4648.5155</v>
      </c>
      <c r="F1086" s="39" t="n">
        <f aca="false">F985+F884+F480</f>
        <v>2492.3653</v>
      </c>
      <c r="G1086" s="39" t="n">
        <f aca="false">G985+G884+G480</f>
        <v>1728.9063</v>
      </c>
      <c r="H1086" s="39" t="n">
        <f aca="false">H985+H884+H480</f>
        <v>503.7578</v>
      </c>
      <c r="I1086" s="39" t="n">
        <f aca="false">I985+I884+I480</f>
        <v>3974.7578</v>
      </c>
      <c r="J1086" s="39" t="n">
        <f aca="false">J985+J884+J480</f>
        <v>4382.5443</v>
      </c>
      <c r="K1086" s="39" t="n">
        <f aca="false">K985+K884+K480</f>
        <v>1090.2219</v>
      </c>
      <c r="L1086" s="39" t="n">
        <f aca="false">L985+L884+L480</f>
        <v>34.1038</v>
      </c>
      <c r="M1086" s="39" t="n">
        <f aca="false">M985+M884+M480</f>
        <v>6.5285</v>
      </c>
      <c r="N1086" s="39" t="n">
        <f aca="false">N985+N884+N480</f>
        <v>1.3998</v>
      </c>
      <c r="O1086" s="39" t="n">
        <f aca="false">O985+O884+O480</f>
        <v>0</v>
      </c>
      <c r="P1086" s="39" t="n">
        <f aca="false">P985+P884+P480</f>
        <v>31410.5572</v>
      </c>
      <c r="Q1086" s="40" t="n">
        <f aca="false">SUM(D1086:P1086)</f>
        <v>50956.8792</v>
      </c>
    </row>
    <row r="1087" customFormat="false" ht="13.5" hidden="false" customHeight="true" outlineLevel="0" collapsed="false">
      <c r="B1087" s="37" t="s">
        <v>62</v>
      </c>
      <c r="C1087" s="38" t="s">
        <v>101</v>
      </c>
      <c r="D1087" s="39" t="n">
        <f aca="false">D986+D885+D481</f>
        <v>1475.0583</v>
      </c>
      <c r="E1087" s="39" t="n">
        <f aca="false">E986+E885+E481</f>
        <v>3062.4951</v>
      </c>
      <c r="F1087" s="39" t="n">
        <f aca="false">F986+F885+F481</f>
        <v>4059.587</v>
      </c>
      <c r="G1087" s="39" t="n">
        <f aca="false">G986+G885+G481</f>
        <v>1021.2615</v>
      </c>
      <c r="H1087" s="39" t="n">
        <f aca="false">H986+H885+H481</f>
        <v>946.9188</v>
      </c>
      <c r="I1087" s="39" t="n">
        <f aca="false">I986+I885+I481</f>
        <v>340.0449</v>
      </c>
      <c r="J1087" s="39" t="n">
        <f aca="false">J986+J885+J481</f>
        <v>2234.0209</v>
      </c>
      <c r="K1087" s="39" t="n">
        <f aca="false">K986+K885+K481</f>
        <v>610.5623</v>
      </c>
      <c r="L1087" s="39" t="n">
        <f aca="false">L986+L885+L481</f>
        <v>0.7914</v>
      </c>
      <c r="M1087" s="39" t="n">
        <f aca="false">M986+M885+M481</f>
        <v>0</v>
      </c>
      <c r="N1087" s="39" t="n">
        <f aca="false">N986+N885+N481</f>
        <v>0</v>
      </c>
      <c r="O1087" s="39" t="n">
        <f aca="false">O986+O885+O481</f>
        <v>0</v>
      </c>
      <c r="P1087" s="39" t="n">
        <f aca="false">P986+P885+P481</f>
        <v>11391.8946</v>
      </c>
      <c r="Q1087" s="40" t="n">
        <f aca="false">SUM(D1087:P1087)</f>
        <v>25142.6348</v>
      </c>
    </row>
    <row r="1088" customFormat="false" ht="13.5" hidden="false" customHeight="true" outlineLevel="0" collapsed="false">
      <c r="B1088" s="21"/>
      <c r="C1088" s="38" t="s">
        <v>102</v>
      </c>
      <c r="D1088" s="39" t="n">
        <f aca="false">D987+D886+D482</f>
        <v>2741.9509</v>
      </c>
      <c r="E1088" s="39" t="n">
        <f aca="false">E987+E886+E482</f>
        <v>5233.1069</v>
      </c>
      <c r="F1088" s="39" t="n">
        <f aca="false">F987+F886+F482</f>
        <v>16635.1008</v>
      </c>
      <c r="G1088" s="39" t="n">
        <f aca="false">G987+G886+G482</f>
        <v>7309.4265</v>
      </c>
      <c r="H1088" s="39" t="n">
        <f aca="false">H987+H886+H482</f>
        <v>14924.5341</v>
      </c>
      <c r="I1088" s="39" t="n">
        <f aca="false">I987+I886+I482</f>
        <v>4607.9346</v>
      </c>
      <c r="J1088" s="39" t="n">
        <f aca="false">J987+J886+J482</f>
        <v>7912.6858</v>
      </c>
      <c r="K1088" s="39" t="n">
        <f aca="false">K987+K886+K482</f>
        <v>1364.5882</v>
      </c>
      <c r="L1088" s="39" t="n">
        <f aca="false">L987+L886+L482</f>
        <v>40.6069</v>
      </c>
      <c r="M1088" s="39" t="n">
        <f aca="false">M987+M886+M482</f>
        <v>0</v>
      </c>
      <c r="N1088" s="39" t="n">
        <f aca="false">N987+N886+N482</f>
        <v>6.6349</v>
      </c>
      <c r="O1088" s="39" t="n">
        <f aca="false">O987+O886+O482</f>
        <v>0</v>
      </c>
      <c r="P1088" s="39" t="n">
        <f aca="false">P987+P886+P482</f>
        <v>56879.0169</v>
      </c>
      <c r="Q1088" s="40" t="n">
        <f aca="false">SUM(D1088:P1088)</f>
        <v>117655.5865</v>
      </c>
    </row>
    <row r="1089" customFormat="false" ht="13.5" hidden="false" customHeight="true" outlineLevel="0" collapsed="false">
      <c r="B1089" s="37" t="s">
        <v>64</v>
      </c>
      <c r="C1089" s="38" t="s">
        <v>103</v>
      </c>
      <c r="D1089" s="39" t="n">
        <f aca="false">D988+D887+D483</f>
        <v>2503.6517</v>
      </c>
      <c r="E1089" s="39" t="n">
        <f aca="false">E988+E887+E483</f>
        <v>14543.2509</v>
      </c>
      <c r="F1089" s="39" t="n">
        <f aca="false">F988+F887+F483</f>
        <v>15566.0634</v>
      </c>
      <c r="G1089" s="39" t="n">
        <f aca="false">G988+G887+G483</f>
        <v>8665.3266</v>
      </c>
      <c r="H1089" s="39" t="n">
        <f aca="false">H988+H887+H483</f>
        <v>2816.4498</v>
      </c>
      <c r="I1089" s="39" t="n">
        <f aca="false">I988+I887+I483</f>
        <v>1763.7191</v>
      </c>
      <c r="J1089" s="39" t="n">
        <f aca="false">J988+J887+J483</f>
        <v>6669.9994</v>
      </c>
      <c r="K1089" s="39" t="n">
        <f aca="false">K988+K887+K483</f>
        <v>1435.4247</v>
      </c>
      <c r="L1089" s="39" t="n">
        <f aca="false">L988+L887+L483</f>
        <v>47.9743</v>
      </c>
      <c r="M1089" s="39" t="n">
        <f aca="false">M988+M887+M483</f>
        <v>28.9419</v>
      </c>
      <c r="N1089" s="39" t="n">
        <f aca="false">N988+N887+N483</f>
        <v>5.297</v>
      </c>
      <c r="O1089" s="39" t="n">
        <f aca="false">O988+O887+O483</f>
        <v>0</v>
      </c>
      <c r="P1089" s="39" t="n">
        <f aca="false">P988+P887+P483</f>
        <v>43882.4242</v>
      </c>
      <c r="Q1089" s="40" t="n">
        <f aca="false">SUM(D1089:P1089)</f>
        <v>97928.523</v>
      </c>
    </row>
    <row r="1090" customFormat="false" ht="13.5" hidden="false" customHeight="true" outlineLevel="0" collapsed="false">
      <c r="B1090" s="21"/>
      <c r="C1090" s="38" t="s">
        <v>104</v>
      </c>
      <c r="D1090" s="39" t="n">
        <f aca="false">D989+D888+D484</f>
        <v>9308.7281</v>
      </c>
      <c r="E1090" s="39" t="n">
        <f aca="false">E989+E888+E484</f>
        <v>53620.3074</v>
      </c>
      <c r="F1090" s="39" t="n">
        <f aca="false">F989+F888+F484</f>
        <v>43166.1473</v>
      </c>
      <c r="G1090" s="39" t="n">
        <f aca="false">G989+G888+G484</f>
        <v>20617.848</v>
      </c>
      <c r="H1090" s="39" t="n">
        <f aca="false">H989+H888+H484</f>
        <v>11745.8848</v>
      </c>
      <c r="I1090" s="39" t="n">
        <f aca="false">I989+I888+I484</f>
        <v>5670.505</v>
      </c>
      <c r="J1090" s="39" t="n">
        <f aca="false">J989+J888+J484</f>
        <v>3268.845</v>
      </c>
      <c r="K1090" s="39" t="n">
        <f aca="false">K989+K888+K484</f>
        <v>942.3693</v>
      </c>
      <c r="L1090" s="39" t="n">
        <f aca="false">L989+L888+L484</f>
        <v>851.7709</v>
      </c>
      <c r="M1090" s="39" t="n">
        <f aca="false">M989+M888+M484</f>
        <v>226.7724</v>
      </c>
      <c r="N1090" s="39" t="n">
        <f aca="false">N989+N888+N484</f>
        <v>0</v>
      </c>
      <c r="O1090" s="39" t="n">
        <f aca="false">O989+O888+O484</f>
        <v>0</v>
      </c>
      <c r="P1090" s="39" t="n">
        <f aca="false">P989+P888+P484</f>
        <v>99589.1474</v>
      </c>
      <c r="Q1090" s="40" t="n">
        <f aca="false">SUM(D1090:P1090)</f>
        <v>249008.3256</v>
      </c>
    </row>
    <row r="1091" customFormat="false" ht="13.5" hidden="false" customHeight="true" outlineLevel="0" collapsed="false">
      <c r="B1091" s="37" t="s">
        <v>32</v>
      </c>
      <c r="C1091" s="38" t="s">
        <v>105</v>
      </c>
      <c r="D1091" s="39" t="n">
        <f aca="false">D990+D889+D485</f>
        <v>1416.3402</v>
      </c>
      <c r="E1091" s="39" t="n">
        <f aca="false">E990+E889+E485</f>
        <v>12824.9488</v>
      </c>
      <c r="F1091" s="39" t="n">
        <f aca="false">F990+F889+F485</f>
        <v>12026.0556</v>
      </c>
      <c r="G1091" s="39" t="n">
        <f aca="false">G990+G889+G485</f>
        <v>52386.1192</v>
      </c>
      <c r="H1091" s="39" t="n">
        <f aca="false">H990+H889+H485</f>
        <v>3131.853</v>
      </c>
      <c r="I1091" s="39" t="n">
        <f aca="false">I990+I889+I485</f>
        <v>2058.1195</v>
      </c>
      <c r="J1091" s="39" t="n">
        <f aca="false">J990+J889+J485</f>
        <v>11128.1328</v>
      </c>
      <c r="K1091" s="39" t="n">
        <f aca="false">K990+K889+K485</f>
        <v>756.0989</v>
      </c>
      <c r="L1091" s="39" t="n">
        <f aca="false">L990+L889+L485</f>
        <v>50.9613</v>
      </c>
      <c r="M1091" s="39" t="n">
        <f aca="false">M990+M889+M485</f>
        <v>0</v>
      </c>
      <c r="N1091" s="39" t="n">
        <f aca="false">N990+N889+N485</f>
        <v>0</v>
      </c>
      <c r="O1091" s="39" t="n">
        <f aca="false">O990+O889+O485</f>
        <v>0</v>
      </c>
      <c r="P1091" s="39" t="n">
        <f aca="false">P990+P889+P485</f>
        <v>356759.2438</v>
      </c>
      <c r="Q1091" s="40" t="n">
        <f aca="false">SUM(D1091:P1091)</f>
        <v>452537.8731</v>
      </c>
    </row>
    <row r="1092" customFormat="false" ht="13.5" hidden="false" customHeight="true" outlineLevel="0" collapsed="false">
      <c r="B1092" s="21"/>
      <c r="C1092" s="46" t="s">
        <v>106</v>
      </c>
      <c r="D1092" s="39" t="n">
        <f aca="false">D991+D890+D486</f>
        <v>5318.069</v>
      </c>
      <c r="E1092" s="39" t="n">
        <f aca="false">E991+E890+E486</f>
        <v>19522.9469</v>
      </c>
      <c r="F1092" s="39" t="n">
        <f aca="false">F991+F890+F486</f>
        <v>29709.1297</v>
      </c>
      <c r="G1092" s="39" t="n">
        <f aca="false">G991+G890+G486</f>
        <v>16867.044</v>
      </c>
      <c r="H1092" s="39" t="n">
        <f aca="false">H991+H890+H486</f>
        <v>3660.9457</v>
      </c>
      <c r="I1092" s="39" t="n">
        <f aca="false">I991+I890+I486</f>
        <v>5806.8699</v>
      </c>
      <c r="J1092" s="39" t="n">
        <f aca="false">J991+J890+J486</f>
        <v>12023.0129</v>
      </c>
      <c r="K1092" s="39" t="n">
        <f aca="false">K991+K890+K486</f>
        <v>2748.7168</v>
      </c>
      <c r="L1092" s="39" t="n">
        <f aca="false">L991+L890+L486</f>
        <v>405.904</v>
      </c>
      <c r="M1092" s="39" t="n">
        <f aca="false">M991+M890+M486</f>
        <v>5.6267</v>
      </c>
      <c r="N1092" s="39" t="n">
        <f aca="false">N991+N890+N486</f>
        <v>0</v>
      </c>
      <c r="O1092" s="39" t="n">
        <f aca="false">O991+O890+O486</f>
        <v>0</v>
      </c>
      <c r="P1092" s="39" t="n">
        <f aca="false">P991+P890+P486</f>
        <v>72057.0002</v>
      </c>
      <c r="Q1092" s="40" t="n">
        <f aca="false">SUM(D1092:P1092)</f>
        <v>168125.2658</v>
      </c>
    </row>
    <row r="1093" s="47" customFormat="true" ht="13.5" hidden="false" customHeight="true" outlineLevel="0" collapsed="false">
      <c r="B1093" s="41"/>
      <c r="C1093" s="42" t="s">
        <v>35</v>
      </c>
      <c r="D1093" s="43" t="n">
        <f aca="false">D992+D891+D487</f>
        <v>35919.7786</v>
      </c>
      <c r="E1093" s="43" t="n">
        <f aca="false">E992+E891+E487</f>
        <v>145232.8089</v>
      </c>
      <c r="F1093" s="43" t="n">
        <f aca="false">F992+F891+F487</f>
        <v>146446.5618</v>
      </c>
      <c r="G1093" s="43" t="n">
        <f aca="false">G992+G891+G487</f>
        <v>120199.1076</v>
      </c>
      <c r="H1093" s="43" t="n">
        <f aca="false">H992+H891+H487</f>
        <v>39100.1278</v>
      </c>
      <c r="I1093" s="43" t="n">
        <f aca="false">I992+I891+I487</f>
        <v>25410.1671</v>
      </c>
      <c r="J1093" s="43" t="n">
        <f aca="false">J992+J891+J487</f>
        <v>53335.819</v>
      </c>
      <c r="K1093" s="43" t="n">
        <f aca="false">K992+K891+K487</f>
        <v>11106.8521</v>
      </c>
      <c r="L1093" s="43" t="n">
        <f aca="false">L992+L891+L487</f>
        <v>1615.1669</v>
      </c>
      <c r="M1093" s="43" t="n">
        <f aca="false">M992+M891+M487</f>
        <v>267.9147</v>
      </c>
      <c r="N1093" s="43" t="n">
        <f aca="false">N992+N891+N487</f>
        <v>29.233</v>
      </c>
      <c r="O1093" s="43" t="n">
        <f aca="false">O992+O891+O487</f>
        <v>0</v>
      </c>
      <c r="P1093" s="43" t="n">
        <f aca="false">P992+P891+P487</f>
        <v>765640.0811</v>
      </c>
      <c r="Q1093" s="44" t="n">
        <f aca="false">SUM(D1093:P1093)</f>
        <v>1344303.6186</v>
      </c>
      <c r="BK1093" s="4"/>
    </row>
    <row r="1094" customFormat="false" ht="13.5" hidden="false" customHeight="true" outlineLevel="0" collapsed="false">
      <c r="B1094" s="21"/>
      <c r="C1094" s="38" t="s">
        <v>107</v>
      </c>
      <c r="D1094" s="39" t="n">
        <f aca="false">D993+D892+D488</f>
        <v>0</v>
      </c>
      <c r="E1094" s="39" t="n">
        <f aca="false">E993+E892+E488</f>
        <v>4772.2443</v>
      </c>
      <c r="F1094" s="39" t="n">
        <f aca="false">F993+F892+F488</f>
        <v>4065.7848</v>
      </c>
      <c r="G1094" s="39" t="n">
        <f aca="false">G993+G892+G488</f>
        <v>1282.8369</v>
      </c>
      <c r="H1094" s="39" t="n">
        <f aca="false">H993+H892+H488</f>
        <v>0</v>
      </c>
      <c r="I1094" s="39" t="n">
        <f aca="false">I993+I892+I488</f>
        <v>0</v>
      </c>
      <c r="J1094" s="39" t="n">
        <f aca="false">J993+J892+J488</f>
        <v>0</v>
      </c>
      <c r="K1094" s="39" t="n">
        <f aca="false">K993+K892+K488</f>
        <v>0</v>
      </c>
      <c r="L1094" s="39" t="n">
        <f aca="false">L993+L892+L488</f>
        <v>0</v>
      </c>
      <c r="M1094" s="39" t="n">
        <f aca="false">M993+M892+M488</f>
        <v>0</v>
      </c>
      <c r="N1094" s="39" t="n">
        <f aca="false">N993+N892+N488</f>
        <v>0</v>
      </c>
      <c r="O1094" s="39" t="n">
        <f aca="false">O993+O892+O488</f>
        <v>0</v>
      </c>
      <c r="P1094" s="39" t="n">
        <f aca="false">P993+P892+P488</f>
        <v>0</v>
      </c>
      <c r="Q1094" s="40" t="n">
        <f aca="false">SUM(D1094:P1094)</f>
        <v>10120.866</v>
      </c>
    </row>
    <row r="1095" customFormat="false" ht="13.5" hidden="false" customHeight="true" outlineLevel="0" collapsed="false">
      <c r="B1095" s="21"/>
      <c r="C1095" s="38" t="s">
        <v>108</v>
      </c>
      <c r="D1095" s="39" t="n">
        <f aca="false">D994+D893+D489</f>
        <v>32.7321</v>
      </c>
      <c r="E1095" s="39" t="n">
        <f aca="false">E994+E893+E489</f>
        <v>1383.7955</v>
      </c>
      <c r="F1095" s="39" t="n">
        <f aca="false">F994+F893+F489</f>
        <v>375.9015</v>
      </c>
      <c r="G1095" s="39" t="n">
        <f aca="false">G994+G893+G489</f>
        <v>312.5427</v>
      </c>
      <c r="H1095" s="39" t="n">
        <f aca="false">H994+H893+H489</f>
        <v>0</v>
      </c>
      <c r="I1095" s="39" t="n">
        <f aca="false">I994+I893+I489</f>
        <v>0</v>
      </c>
      <c r="J1095" s="39" t="n">
        <f aca="false">J994+J893+J489</f>
        <v>0</v>
      </c>
      <c r="K1095" s="39" t="n">
        <f aca="false">K994+K893+K489</f>
        <v>0</v>
      </c>
      <c r="L1095" s="39" t="n">
        <f aca="false">L994+L893+L489</f>
        <v>0</v>
      </c>
      <c r="M1095" s="39" t="n">
        <f aca="false">M994+M893+M489</f>
        <v>0</v>
      </c>
      <c r="N1095" s="39" t="n">
        <f aca="false">N994+N893+N489</f>
        <v>0</v>
      </c>
      <c r="O1095" s="39" t="n">
        <f aca="false">O994+O893+O489</f>
        <v>0</v>
      </c>
      <c r="P1095" s="39" t="n">
        <f aca="false">P994+P893+P489</f>
        <v>1.6138</v>
      </c>
      <c r="Q1095" s="40" t="n">
        <f aca="false">SUM(D1095:P1095)</f>
        <v>2106.5856</v>
      </c>
    </row>
    <row r="1096" customFormat="false" ht="13.5" hidden="false" customHeight="true" outlineLevel="0" collapsed="false">
      <c r="B1096" s="21"/>
      <c r="C1096" s="38" t="s">
        <v>109</v>
      </c>
      <c r="D1096" s="39" t="n">
        <f aca="false">D995+D894+D490</f>
        <v>75790.7072</v>
      </c>
      <c r="E1096" s="39" t="n">
        <f aca="false">E995+E894+E490</f>
        <v>150916.1663</v>
      </c>
      <c r="F1096" s="39" t="n">
        <f aca="false">F995+F894+F490</f>
        <v>74773.7491</v>
      </c>
      <c r="G1096" s="39" t="n">
        <f aca="false">G995+G894+G490</f>
        <v>18729.3556</v>
      </c>
      <c r="H1096" s="39" t="n">
        <f aca="false">H995+H894+H490</f>
        <v>1592.4957</v>
      </c>
      <c r="I1096" s="39" t="n">
        <f aca="false">I995+I894+I490</f>
        <v>795.746</v>
      </c>
      <c r="J1096" s="39" t="n">
        <f aca="false">J995+J894+J490</f>
        <v>249.5646</v>
      </c>
      <c r="K1096" s="39" t="n">
        <f aca="false">K995+K894+K490</f>
        <v>2.3203</v>
      </c>
      <c r="L1096" s="39" t="n">
        <f aca="false">L995+L894+L490</f>
        <v>50.5315</v>
      </c>
      <c r="M1096" s="39" t="n">
        <f aca="false">M995+M894+M490</f>
        <v>0</v>
      </c>
      <c r="N1096" s="39" t="n">
        <f aca="false">N995+N894+N490</f>
        <v>0</v>
      </c>
      <c r="O1096" s="39" t="n">
        <f aca="false">O995+O894+O490</f>
        <v>0</v>
      </c>
      <c r="P1096" s="39" t="n">
        <f aca="false">P995+P894+P490</f>
        <v>62855.9589</v>
      </c>
      <c r="Q1096" s="40" t="n">
        <f aca="false">SUM(D1096:P1096)</f>
        <v>385756.5952</v>
      </c>
    </row>
    <row r="1097" customFormat="false" ht="13.5" hidden="false" customHeight="true" outlineLevel="0" collapsed="false">
      <c r="B1097" s="37" t="s">
        <v>110</v>
      </c>
      <c r="C1097" s="38" t="s">
        <v>111</v>
      </c>
      <c r="D1097" s="39" t="n">
        <f aca="false">D996+D895+D491</f>
        <v>0.8052</v>
      </c>
      <c r="E1097" s="39" t="n">
        <f aca="false">E996+E895+E491</f>
        <v>112.0269</v>
      </c>
      <c r="F1097" s="39" t="n">
        <f aca="false">F996+F895+F491</f>
        <v>78.2087</v>
      </c>
      <c r="G1097" s="39" t="n">
        <f aca="false">G996+G895+G491</f>
        <v>336.28</v>
      </c>
      <c r="H1097" s="39" t="n">
        <f aca="false">H996+H895+H491</f>
        <v>0</v>
      </c>
      <c r="I1097" s="39" t="n">
        <f aca="false">I996+I895+I491</f>
        <v>0</v>
      </c>
      <c r="J1097" s="39" t="n">
        <f aca="false">J996+J895+J491</f>
        <v>0</v>
      </c>
      <c r="K1097" s="39" t="n">
        <f aca="false">K996+K895+K491</f>
        <v>0</v>
      </c>
      <c r="L1097" s="39" t="n">
        <f aca="false">L996+L895+L491</f>
        <v>0</v>
      </c>
      <c r="M1097" s="39" t="n">
        <f aca="false">M996+M895+M491</f>
        <v>0</v>
      </c>
      <c r="N1097" s="39" t="n">
        <f aca="false">N996+N895+N491</f>
        <v>0</v>
      </c>
      <c r="O1097" s="39" t="n">
        <f aca="false">O996+O895+O491</f>
        <v>0</v>
      </c>
      <c r="P1097" s="39" t="n">
        <f aca="false">P996+P895+P491</f>
        <v>139.6779</v>
      </c>
      <c r="Q1097" s="40" t="n">
        <f aca="false">SUM(D1097:P1097)</f>
        <v>666.9987</v>
      </c>
    </row>
    <row r="1098" customFormat="false" ht="13.5" hidden="false" customHeight="true" outlineLevel="0" collapsed="false">
      <c r="B1098" s="21"/>
      <c r="C1098" s="38" t="s">
        <v>112</v>
      </c>
      <c r="D1098" s="39" t="n">
        <f aca="false">D997+D896+D492</f>
        <v>2115.1321</v>
      </c>
      <c r="E1098" s="39" t="n">
        <f aca="false">E997+E896+E492</f>
        <v>4397.6278</v>
      </c>
      <c r="F1098" s="39" t="n">
        <f aca="false">F997+F896+F492</f>
        <v>2434.1284</v>
      </c>
      <c r="G1098" s="39" t="n">
        <f aca="false">G997+G896+G492</f>
        <v>4910.444</v>
      </c>
      <c r="H1098" s="39" t="n">
        <f aca="false">H997+H896+H492</f>
        <v>0</v>
      </c>
      <c r="I1098" s="39" t="n">
        <f aca="false">I997+I896+I492</f>
        <v>0</v>
      </c>
      <c r="J1098" s="39" t="n">
        <f aca="false">J997+J896+J492</f>
        <v>0</v>
      </c>
      <c r="K1098" s="39" t="n">
        <f aca="false">K997+K896+K492</f>
        <v>79.4492</v>
      </c>
      <c r="L1098" s="39" t="n">
        <f aca="false">L997+L896+L492</f>
        <v>0</v>
      </c>
      <c r="M1098" s="39" t="n">
        <f aca="false">M997+M896+M492</f>
        <v>0</v>
      </c>
      <c r="N1098" s="39" t="n">
        <f aca="false">N997+N896+N492</f>
        <v>0</v>
      </c>
      <c r="O1098" s="39" t="n">
        <f aca="false">O997+O896+O492</f>
        <v>0</v>
      </c>
      <c r="P1098" s="39" t="n">
        <f aca="false">P997+P896+P492</f>
        <v>1008.2983</v>
      </c>
      <c r="Q1098" s="40" t="n">
        <f aca="false">SUM(D1098:P1098)</f>
        <v>14945.0798</v>
      </c>
    </row>
    <row r="1099" customFormat="false" ht="13.5" hidden="false" customHeight="true" outlineLevel="0" collapsed="false">
      <c r="B1099" s="21"/>
      <c r="C1099" s="38" t="s">
        <v>113</v>
      </c>
      <c r="D1099" s="39" t="n">
        <f aca="false">D998+D897+D493</f>
        <v>1.1865</v>
      </c>
      <c r="E1099" s="39" t="n">
        <f aca="false">E998+E897+E493</f>
        <v>1889.0052</v>
      </c>
      <c r="F1099" s="39" t="n">
        <f aca="false">F998+F897+F493</f>
        <v>1013.4641</v>
      </c>
      <c r="G1099" s="39" t="n">
        <f aca="false">G998+G897+G493</f>
        <v>2207.9314</v>
      </c>
      <c r="H1099" s="39" t="n">
        <f aca="false">H998+H897+H493</f>
        <v>0</v>
      </c>
      <c r="I1099" s="39" t="n">
        <f aca="false">I998+I897+I493</f>
        <v>56.5463</v>
      </c>
      <c r="J1099" s="39" t="n">
        <f aca="false">J998+J897+J493</f>
        <v>2.4222</v>
      </c>
      <c r="K1099" s="39" t="n">
        <f aca="false">K998+K897+K493</f>
        <v>0</v>
      </c>
      <c r="L1099" s="39" t="n">
        <f aca="false">L998+L897+L493</f>
        <v>0</v>
      </c>
      <c r="M1099" s="39" t="n">
        <f aca="false">M998+M897+M493</f>
        <v>0</v>
      </c>
      <c r="N1099" s="39" t="n">
        <f aca="false">N998+N897+N493</f>
        <v>0</v>
      </c>
      <c r="O1099" s="39" t="n">
        <f aca="false">O998+O897+O493</f>
        <v>0</v>
      </c>
      <c r="P1099" s="39" t="n">
        <f aca="false">P998+P897+P493</f>
        <v>9290.7484</v>
      </c>
      <c r="Q1099" s="40" t="n">
        <f aca="false">SUM(D1099:P1099)</f>
        <v>14461.3041</v>
      </c>
    </row>
    <row r="1100" customFormat="false" ht="13.5" hidden="false" customHeight="true" outlineLevel="0" collapsed="false">
      <c r="B1100" s="37" t="s">
        <v>114</v>
      </c>
      <c r="C1100" s="38" t="s">
        <v>115</v>
      </c>
      <c r="D1100" s="39" t="n">
        <f aca="false">D999+D898+D494</f>
        <v>11605.1869</v>
      </c>
      <c r="E1100" s="39" t="n">
        <f aca="false">E999+E898+E494</f>
        <v>41243.1113</v>
      </c>
      <c r="F1100" s="39" t="n">
        <f aca="false">F999+F898+F494</f>
        <v>18047.9644</v>
      </c>
      <c r="G1100" s="39" t="n">
        <f aca="false">G999+G898+G494</f>
        <v>10018.0722</v>
      </c>
      <c r="H1100" s="39" t="n">
        <f aca="false">H999+H898+H494</f>
        <v>2268.4614</v>
      </c>
      <c r="I1100" s="39" t="n">
        <f aca="false">I999+I898+I494</f>
        <v>0</v>
      </c>
      <c r="J1100" s="39" t="n">
        <f aca="false">J999+J898+J494</f>
        <v>1.8644</v>
      </c>
      <c r="K1100" s="39" t="n">
        <f aca="false">K999+K898+K494</f>
        <v>0</v>
      </c>
      <c r="L1100" s="39" t="n">
        <f aca="false">L999+L898+L494</f>
        <v>0</v>
      </c>
      <c r="M1100" s="39" t="n">
        <f aca="false">M999+M898+M494</f>
        <v>0</v>
      </c>
      <c r="N1100" s="39" t="n">
        <f aca="false">N999+N898+N494</f>
        <v>0</v>
      </c>
      <c r="O1100" s="39" t="n">
        <f aca="false">O999+O898+O494</f>
        <v>0</v>
      </c>
      <c r="P1100" s="39" t="n">
        <f aca="false">P999+P898+P494</f>
        <v>57206.5165</v>
      </c>
      <c r="Q1100" s="40" t="n">
        <f aca="false">SUM(D1100:P1100)</f>
        <v>140391.1771</v>
      </c>
    </row>
    <row r="1101" customFormat="false" ht="13.5" hidden="false" customHeight="true" outlineLevel="0" collapsed="false">
      <c r="B1101" s="21"/>
      <c r="C1101" s="38" t="s">
        <v>116</v>
      </c>
      <c r="D1101" s="39" t="n">
        <f aca="false">D1000+D899+D495</f>
        <v>92.262</v>
      </c>
      <c r="E1101" s="39" t="n">
        <f aca="false">E1000+E899+E495</f>
        <v>15451.4827</v>
      </c>
      <c r="F1101" s="39" t="n">
        <f aca="false">F1000+F899+F495</f>
        <v>6439.4628</v>
      </c>
      <c r="G1101" s="39" t="n">
        <f aca="false">G1000+G899+G495</f>
        <v>4116.8749</v>
      </c>
      <c r="H1101" s="39" t="n">
        <f aca="false">H1000+H899+H495</f>
        <v>697.7777</v>
      </c>
      <c r="I1101" s="39" t="n">
        <f aca="false">I1000+I899+I495</f>
        <v>0.1058</v>
      </c>
      <c r="J1101" s="39" t="n">
        <f aca="false">J1000+J899+J495</f>
        <v>0.4923</v>
      </c>
      <c r="K1101" s="39" t="n">
        <f aca="false">K1000+K899+K495</f>
        <v>0</v>
      </c>
      <c r="L1101" s="39" t="n">
        <f aca="false">L1000+L899+L495</f>
        <v>0</v>
      </c>
      <c r="M1101" s="39" t="n">
        <f aca="false">M1000+M899+M495</f>
        <v>0</v>
      </c>
      <c r="N1101" s="39" t="n">
        <f aca="false">N1000+N899+N495</f>
        <v>0</v>
      </c>
      <c r="O1101" s="39" t="n">
        <f aca="false">O1000+O899+O495</f>
        <v>0</v>
      </c>
      <c r="P1101" s="39" t="n">
        <f aca="false">P1000+P899+P495</f>
        <v>7860.2786</v>
      </c>
      <c r="Q1101" s="40" t="n">
        <f aca="false">SUM(D1101:P1101)</f>
        <v>34658.7368</v>
      </c>
    </row>
    <row r="1102" customFormat="false" ht="13.5" hidden="false" customHeight="true" outlineLevel="0" collapsed="false">
      <c r="B1102" s="21"/>
      <c r="C1102" s="38" t="s">
        <v>117</v>
      </c>
      <c r="D1102" s="39" t="n">
        <f aca="false">D1001+D900+D496</f>
        <v>831.7636</v>
      </c>
      <c r="E1102" s="39" t="n">
        <f aca="false">E1001+E900+E496</f>
        <v>46.4254</v>
      </c>
      <c r="F1102" s="39" t="n">
        <f aca="false">F1001+F900+F496</f>
        <v>1019.9958</v>
      </c>
      <c r="G1102" s="39" t="n">
        <f aca="false">G1001+G900+G496</f>
        <v>22.8989</v>
      </c>
      <c r="H1102" s="39" t="n">
        <f aca="false">H1001+H900+H496</f>
        <v>297.5724</v>
      </c>
      <c r="I1102" s="39" t="n">
        <f aca="false">I1001+I900+I496</f>
        <v>0</v>
      </c>
      <c r="J1102" s="39" t="n">
        <f aca="false">J1001+J900+J496</f>
        <v>1.5901</v>
      </c>
      <c r="K1102" s="39" t="n">
        <f aca="false">K1001+K900+K496</f>
        <v>0</v>
      </c>
      <c r="L1102" s="39" t="n">
        <f aca="false">L1001+L900+L496</f>
        <v>0</v>
      </c>
      <c r="M1102" s="39" t="n">
        <f aca="false">M1001+M900+M496</f>
        <v>0</v>
      </c>
      <c r="N1102" s="39" t="n">
        <f aca="false">N1001+N900+N496</f>
        <v>0</v>
      </c>
      <c r="O1102" s="39" t="n">
        <f aca="false">O1001+O900+O496</f>
        <v>0</v>
      </c>
      <c r="P1102" s="39" t="n">
        <f aca="false">P1001+P900+P496</f>
        <v>15316.5452</v>
      </c>
      <c r="Q1102" s="40" t="n">
        <f aca="false">SUM(D1102:P1102)</f>
        <v>17536.7914</v>
      </c>
    </row>
    <row r="1103" customFormat="false" ht="13.5" hidden="false" customHeight="true" outlineLevel="0" collapsed="false">
      <c r="B1103" s="37" t="s">
        <v>118</v>
      </c>
      <c r="C1103" s="38" t="s">
        <v>119</v>
      </c>
      <c r="D1103" s="39" t="n">
        <f aca="false">D1002+D901+D497</f>
        <v>7135.8253</v>
      </c>
      <c r="E1103" s="39" t="n">
        <f aca="false">E1002+E901+E497</f>
        <v>2383.7632</v>
      </c>
      <c r="F1103" s="39" t="n">
        <f aca="false">F1002+F901+F497</f>
        <v>1858.7522</v>
      </c>
      <c r="G1103" s="39" t="n">
        <f aca="false">G1002+G901+G497</f>
        <v>1933.824</v>
      </c>
      <c r="H1103" s="39" t="n">
        <f aca="false">H1002+H901+H497</f>
        <v>410.2805</v>
      </c>
      <c r="I1103" s="39" t="n">
        <f aca="false">I1002+I901+I497</f>
        <v>0</v>
      </c>
      <c r="J1103" s="39" t="n">
        <f aca="false">J1002+J901+J497</f>
        <v>0</v>
      </c>
      <c r="K1103" s="39" t="n">
        <f aca="false">K1002+K901+K497</f>
        <v>0</v>
      </c>
      <c r="L1103" s="39" t="n">
        <f aca="false">L1002+L901+L497</f>
        <v>0</v>
      </c>
      <c r="M1103" s="39" t="n">
        <f aca="false">M1002+M901+M497</f>
        <v>0</v>
      </c>
      <c r="N1103" s="39" t="n">
        <f aca="false">N1002+N901+N497</f>
        <v>0</v>
      </c>
      <c r="O1103" s="39" t="n">
        <f aca="false">O1002+O901+O497</f>
        <v>0</v>
      </c>
      <c r="P1103" s="39" t="n">
        <f aca="false">P1002+P901+P497</f>
        <v>459.4799</v>
      </c>
      <c r="Q1103" s="40" t="n">
        <f aca="false">SUM(D1103:P1103)</f>
        <v>14181.9251</v>
      </c>
    </row>
    <row r="1104" customFormat="false" ht="13.5" hidden="false" customHeight="true" outlineLevel="0" collapsed="false">
      <c r="B1104" s="21"/>
      <c r="C1104" s="38" t="s">
        <v>120</v>
      </c>
      <c r="D1104" s="39" t="n">
        <f aca="false">D1003+D902+D498</f>
        <v>18561.8056</v>
      </c>
      <c r="E1104" s="39" t="n">
        <f aca="false">E1003+E902+E498</f>
        <v>77244.3723</v>
      </c>
      <c r="F1104" s="39" t="n">
        <f aca="false">F1003+F902+F498</f>
        <v>10367.1554</v>
      </c>
      <c r="G1104" s="39" t="n">
        <f aca="false">G1003+G902+G498</f>
        <v>2375.1298</v>
      </c>
      <c r="H1104" s="39" t="n">
        <f aca="false">H1003+H902+H498</f>
        <v>23.9666</v>
      </c>
      <c r="I1104" s="39" t="n">
        <f aca="false">I1003+I902+I498</f>
        <v>0</v>
      </c>
      <c r="J1104" s="39" t="n">
        <f aca="false">J1003+J902+J498</f>
        <v>0</v>
      </c>
      <c r="K1104" s="39" t="n">
        <f aca="false">K1003+K902+K498</f>
        <v>37.6618</v>
      </c>
      <c r="L1104" s="39" t="n">
        <f aca="false">L1003+L902+L498</f>
        <v>0</v>
      </c>
      <c r="M1104" s="39" t="n">
        <f aca="false">M1003+M902+M498</f>
        <v>0</v>
      </c>
      <c r="N1104" s="39" t="n">
        <f aca="false">N1003+N902+N498</f>
        <v>0</v>
      </c>
      <c r="O1104" s="39" t="n">
        <f aca="false">O1003+O902+O498</f>
        <v>0</v>
      </c>
      <c r="P1104" s="39" t="n">
        <f aca="false">P1003+P902+P498</f>
        <v>1547.3158</v>
      </c>
      <c r="Q1104" s="40" t="n">
        <f aca="false">SUM(D1104:P1104)</f>
        <v>110157.4073</v>
      </c>
    </row>
    <row r="1105" customFormat="false" ht="13.5" hidden="false" customHeight="true" outlineLevel="0" collapsed="false">
      <c r="B1105" s="21"/>
      <c r="C1105" s="38" t="s">
        <v>121</v>
      </c>
      <c r="D1105" s="39" t="n">
        <f aca="false">D1004+D903+D499</f>
        <v>1730.0601</v>
      </c>
      <c r="E1105" s="39" t="n">
        <f aca="false">E1004+E903+E499</f>
        <v>2950.8446</v>
      </c>
      <c r="F1105" s="39" t="n">
        <f aca="false">F1004+F903+F499</f>
        <v>541.5971</v>
      </c>
      <c r="G1105" s="39" t="n">
        <f aca="false">G1004+G903+G499</f>
        <v>1173.8337</v>
      </c>
      <c r="H1105" s="39" t="n">
        <f aca="false">H1004+H903+H499</f>
        <v>1589.9812</v>
      </c>
      <c r="I1105" s="39" t="n">
        <f aca="false">I1004+I903+I499</f>
        <v>0</v>
      </c>
      <c r="J1105" s="39" t="n">
        <f aca="false">J1004+J903+J499</f>
        <v>0</v>
      </c>
      <c r="K1105" s="39" t="n">
        <f aca="false">K1004+K903+K499</f>
        <v>0</v>
      </c>
      <c r="L1105" s="39" t="n">
        <f aca="false">L1004+L903+L499</f>
        <v>0</v>
      </c>
      <c r="M1105" s="39" t="n">
        <f aca="false">M1004+M903+M499</f>
        <v>0</v>
      </c>
      <c r="N1105" s="39" t="n">
        <f aca="false">N1004+N903+N499</f>
        <v>0</v>
      </c>
      <c r="O1105" s="39" t="n">
        <f aca="false">O1004+O903+O499</f>
        <v>0</v>
      </c>
      <c r="P1105" s="39" t="n">
        <f aca="false">P1004+P903+P499</f>
        <v>0</v>
      </c>
      <c r="Q1105" s="40" t="n">
        <f aca="false">SUM(D1105:P1105)</f>
        <v>7986.3167</v>
      </c>
    </row>
    <row r="1106" customFormat="false" ht="13.5" hidden="false" customHeight="true" outlineLevel="0" collapsed="false">
      <c r="B1106" s="21"/>
      <c r="C1106" s="46" t="s">
        <v>122</v>
      </c>
      <c r="D1106" s="39" t="n">
        <f aca="false">D1005+D904+D500</f>
        <v>11813.2238</v>
      </c>
      <c r="E1106" s="39" t="n">
        <f aca="false">E1005+E904+E500</f>
        <v>144693.7219</v>
      </c>
      <c r="F1106" s="39" t="n">
        <f aca="false">F1005+F904+F500</f>
        <v>12096.2375</v>
      </c>
      <c r="G1106" s="39" t="n">
        <f aca="false">G1005+G904+G500</f>
        <v>11126.5769</v>
      </c>
      <c r="H1106" s="39" t="n">
        <f aca="false">H1005+H904+H500</f>
        <v>2127.7319</v>
      </c>
      <c r="I1106" s="39" t="n">
        <f aca="false">I1005+I904+I500</f>
        <v>39.017</v>
      </c>
      <c r="J1106" s="39" t="n">
        <f aca="false">J1005+J904+J500</f>
        <v>0</v>
      </c>
      <c r="K1106" s="39" t="n">
        <f aca="false">K1005+K904+K500</f>
        <v>0</v>
      </c>
      <c r="L1106" s="39" t="n">
        <f aca="false">L1005+L904+L500</f>
        <v>29.2524</v>
      </c>
      <c r="M1106" s="39" t="n">
        <f aca="false">M1005+M904+M500</f>
        <v>0</v>
      </c>
      <c r="N1106" s="39" t="n">
        <f aca="false">N1005+N904+N500</f>
        <v>0</v>
      </c>
      <c r="O1106" s="39" t="n">
        <f aca="false">O1005+O904+O500</f>
        <v>0</v>
      </c>
      <c r="P1106" s="39" t="n">
        <f aca="false">P1005+P904+P500</f>
        <v>20598.8524</v>
      </c>
      <c r="Q1106" s="40" t="n">
        <f aca="false">SUM(D1106:P1106)</f>
        <v>202524.6138</v>
      </c>
    </row>
    <row r="1107" customFormat="false" ht="13.5" hidden="false" customHeight="true" outlineLevel="0" collapsed="false">
      <c r="B1107" s="41"/>
      <c r="C1107" s="42" t="s">
        <v>35</v>
      </c>
      <c r="D1107" s="43" t="n">
        <f aca="false">D1006+D905+D501</f>
        <v>129710.6904</v>
      </c>
      <c r="E1107" s="43" t="n">
        <f aca="false">E1006+E905+E501</f>
        <v>447484.5874</v>
      </c>
      <c r="F1107" s="43" t="n">
        <f aca="false">F1006+F905+F501</f>
        <v>133112.4018</v>
      </c>
      <c r="G1107" s="43" t="n">
        <f aca="false">G1006+G905+G501</f>
        <v>58546.601</v>
      </c>
      <c r="H1107" s="43" t="n">
        <f aca="false">H1006+H905+H501</f>
        <v>9008.2674</v>
      </c>
      <c r="I1107" s="43" t="n">
        <f aca="false">I1006+I905+I501</f>
        <v>891.4151</v>
      </c>
      <c r="J1107" s="43" t="n">
        <f aca="false">J1006+J905+J501</f>
        <v>255.9336</v>
      </c>
      <c r="K1107" s="43" t="n">
        <f aca="false">K1006+K905+K501</f>
        <v>119.4313</v>
      </c>
      <c r="L1107" s="43" t="n">
        <f aca="false">L1006+L905+L501</f>
        <v>79.7839</v>
      </c>
      <c r="M1107" s="43" t="n">
        <f aca="false">M1006+M905+M501</f>
        <v>0</v>
      </c>
      <c r="N1107" s="43" t="n">
        <f aca="false">N1006+N905+N501</f>
        <v>0</v>
      </c>
      <c r="O1107" s="43" t="n">
        <f aca="false">O1006+O905+O501</f>
        <v>0</v>
      </c>
      <c r="P1107" s="43" t="n">
        <f aca="false">P1006+P905+P501</f>
        <v>176285.2857</v>
      </c>
      <c r="Q1107" s="44" t="n">
        <f aca="false">SUM(D1107:P1107)</f>
        <v>955494.3976</v>
      </c>
    </row>
    <row r="1108" customFormat="false" ht="13.5" hidden="false" customHeight="true" outlineLevel="0" collapsed="false">
      <c r="B1108" s="21"/>
      <c r="C1108" s="38" t="s">
        <v>123</v>
      </c>
      <c r="D1108" s="39" t="n">
        <f aca="false">D1007+D906+D502</f>
        <v>25811.6912</v>
      </c>
      <c r="E1108" s="39" t="n">
        <f aca="false">E1007+E906+E502</f>
        <v>48209.095</v>
      </c>
      <c r="F1108" s="39" t="n">
        <f aca="false">F1007+F906+F502</f>
        <v>57641.522</v>
      </c>
      <c r="G1108" s="39" t="n">
        <f aca="false">G1007+G906+G502</f>
        <v>36183.3351</v>
      </c>
      <c r="H1108" s="39" t="n">
        <f aca="false">H1007+H906+H502</f>
        <v>6797.91</v>
      </c>
      <c r="I1108" s="39" t="n">
        <f aca="false">I1007+I906+I502</f>
        <v>1782.6687</v>
      </c>
      <c r="J1108" s="39" t="n">
        <f aca="false">J1007+J906+J502</f>
        <v>2507.8408</v>
      </c>
      <c r="K1108" s="39" t="n">
        <f aca="false">K1007+K906+K502</f>
        <v>249.1206</v>
      </c>
      <c r="L1108" s="39" t="n">
        <f aca="false">L1007+L906+L502</f>
        <v>54.601</v>
      </c>
      <c r="M1108" s="39" t="n">
        <f aca="false">M1007+M906+M502</f>
        <v>0</v>
      </c>
      <c r="N1108" s="39" t="n">
        <f aca="false">N1007+N906+N502</f>
        <v>0</v>
      </c>
      <c r="O1108" s="39" t="n">
        <f aca="false">O1007+O906+O502</f>
        <v>0</v>
      </c>
      <c r="P1108" s="39" t="n">
        <f aca="false">P1007+P906+P502</f>
        <v>141277.7176</v>
      </c>
      <c r="Q1108" s="40" t="n">
        <f aca="false">SUM(D1108:P1108)</f>
        <v>320515.502</v>
      </c>
    </row>
    <row r="1109" customFormat="false" ht="13.5" hidden="false" customHeight="true" outlineLevel="0" collapsed="false">
      <c r="B1109" s="37" t="s">
        <v>124</v>
      </c>
      <c r="C1109" s="38" t="s">
        <v>125</v>
      </c>
      <c r="D1109" s="39" t="n">
        <f aca="false">D1008+D907+D503</f>
        <v>591.3041</v>
      </c>
      <c r="E1109" s="39" t="n">
        <f aca="false">E1008+E907+E503</f>
        <v>3038.7913</v>
      </c>
      <c r="F1109" s="39" t="n">
        <f aca="false">F1008+F907+F503</f>
        <v>4797.4037</v>
      </c>
      <c r="G1109" s="39" t="n">
        <f aca="false">G1008+G907+G503</f>
        <v>3438.9338</v>
      </c>
      <c r="H1109" s="39" t="n">
        <f aca="false">H1008+H907+H503</f>
        <v>264.8721</v>
      </c>
      <c r="I1109" s="39" t="n">
        <f aca="false">I1008+I907+I503</f>
        <v>104.4928</v>
      </c>
      <c r="J1109" s="39" t="n">
        <f aca="false">J1008+J907+J503</f>
        <v>10.9424</v>
      </c>
      <c r="K1109" s="39" t="n">
        <f aca="false">K1008+K907+K503</f>
        <v>1.7943</v>
      </c>
      <c r="L1109" s="39" t="n">
        <f aca="false">L1008+L907+L503</f>
        <v>0</v>
      </c>
      <c r="M1109" s="39" t="n">
        <f aca="false">M1008+M907+M503</f>
        <v>0</v>
      </c>
      <c r="N1109" s="39" t="n">
        <f aca="false">N1008+N907+N503</f>
        <v>0</v>
      </c>
      <c r="O1109" s="39" t="n">
        <f aca="false">O1008+O907+O503</f>
        <v>0</v>
      </c>
      <c r="P1109" s="39" t="n">
        <f aca="false">P1008+P907+P503</f>
        <v>2256.7887</v>
      </c>
      <c r="Q1109" s="40" t="n">
        <f aca="false">SUM(D1109:P1109)</f>
        <v>14505.3232</v>
      </c>
    </row>
    <row r="1110" customFormat="false" ht="13.5" hidden="false" customHeight="true" outlineLevel="0" collapsed="false">
      <c r="B1110" s="37" t="s">
        <v>126</v>
      </c>
      <c r="C1110" s="38" t="s">
        <v>127</v>
      </c>
      <c r="D1110" s="39" t="n">
        <f aca="false">D1009+D908+D504</f>
        <v>8227.1221</v>
      </c>
      <c r="E1110" s="39" t="n">
        <f aca="false">E1009+E908+E504</f>
        <v>34591.671</v>
      </c>
      <c r="F1110" s="39" t="n">
        <f aca="false">F1009+F908+F504</f>
        <v>35697.9366</v>
      </c>
      <c r="G1110" s="39" t="n">
        <f aca="false">G1009+G908+G504</f>
        <v>9632.8668</v>
      </c>
      <c r="H1110" s="39" t="n">
        <f aca="false">H1009+H908+H504</f>
        <v>731.5932</v>
      </c>
      <c r="I1110" s="39" t="n">
        <f aca="false">I1009+I908+I504</f>
        <v>114.5235</v>
      </c>
      <c r="J1110" s="39" t="n">
        <f aca="false">J1009+J908+J504</f>
        <v>536.8909</v>
      </c>
      <c r="K1110" s="39" t="n">
        <f aca="false">K1009+K908+K504</f>
        <v>167.3376</v>
      </c>
      <c r="L1110" s="39" t="n">
        <f aca="false">L1009+L908+L504</f>
        <v>0.0987</v>
      </c>
      <c r="M1110" s="39" t="n">
        <f aca="false">M1009+M908+M504</f>
        <v>0</v>
      </c>
      <c r="N1110" s="39" t="n">
        <f aca="false">N1009+N908+N504</f>
        <v>0</v>
      </c>
      <c r="O1110" s="39" t="n">
        <f aca="false">O1009+O908+O504</f>
        <v>0</v>
      </c>
      <c r="P1110" s="39" t="n">
        <f aca="false">P1009+P908+P504</f>
        <v>24943.1681</v>
      </c>
      <c r="Q1110" s="40" t="n">
        <f aca="false">SUM(D1110:P1110)</f>
        <v>114643.2085</v>
      </c>
    </row>
    <row r="1111" customFormat="false" ht="13.5" hidden="false" customHeight="true" outlineLevel="0" collapsed="false">
      <c r="B1111" s="37" t="s">
        <v>32</v>
      </c>
      <c r="C1111" s="46" t="s">
        <v>128</v>
      </c>
      <c r="D1111" s="39" t="n">
        <f aca="false">D1010+D909+D505</f>
        <v>1205.473</v>
      </c>
      <c r="E1111" s="39" t="n">
        <f aca="false">E1010+E909+E505</f>
        <v>18571.141</v>
      </c>
      <c r="F1111" s="39" t="n">
        <f aca="false">F1010+F909+F505</f>
        <v>35501.4061</v>
      </c>
      <c r="G1111" s="39" t="n">
        <f aca="false">G1010+G909+G505</f>
        <v>14316.946</v>
      </c>
      <c r="H1111" s="39" t="n">
        <f aca="false">H1010+H909+H505</f>
        <v>892.4426</v>
      </c>
      <c r="I1111" s="39" t="n">
        <f aca="false">I1010+I909+I505</f>
        <v>2113.5339</v>
      </c>
      <c r="J1111" s="39" t="n">
        <f aca="false">J1010+J909+J505</f>
        <v>3122.2792</v>
      </c>
      <c r="K1111" s="39" t="n">
        <f aca="false">K1010+K909+K505</f>
        <v>148.7454</v>
      </c>
      <c r="L1111" s="39" t="n">
        <f aca="false">L1010+L909+L505</f>
        <v>0</v>
      </c>
      <c r="M1111" s="39" t="n">
        <f aca="false">M1010+M909+M505</f>
        <v>0</v>
      </c>
      <c r="N1111" s="39" t="n">
        <f aca="false">N1010+N909+N505</f>
        <v>0</v>
      </c>
      <c r="O1111" s="39" t="n">
        <f aca="false">O1010+O909+O505</f>
        <v>0</v>
      </c>
      <c r="P1111" s="39" t="n">
        <f aca="false">P1010+P909+P505</f>
        <v>21693.625</v>
      </c>
      <c r="Q1111" s="40" t="n">
        <f aca="false">SUM(D1111:P1111)</f>
        <v>97565.5922</v>
      </c>
    </row>
    <row r="1112" s="47" customFormat="true" ht="13.5" hidden="false" customHeight="true" outlineLevel="0" collapsed="false">
      <c r="B1112" s="41"/>
      <c r="C1112" s="42" t="s">
        <v>35</v>
      </c>
      <c r="D1112" s="35" t="n">
        <f aca="false">D1011+D910+D506</f>
        <v>35835.5904</v>
      </c>
      <c r="E1112" s="35" t="n">
        <f aca="false">E1011+E910+E506</f>
        <v>104410.6983</v>
      </c>
      <c r="F1112" s="35" t="n">
        <f aca="false">F1011+F910+F506</f>
        <v>133638.2684</v>
      </c>
      <c r="G1112" s="35" t="n">
        <f aca="false">G1011+G910+G506</f>
        <v>63572.0817</v>
      </c>
      <c r="H1112" s="35" t="n">
        <f aca="false">H1011+H910+H506</f>
        <v>8686.8179</v>
      </c>
      <c r="I1112" s="35" t="n">
        <f aca="false">I1011+I910+I506</f>
        <v>4115.2189</v>
      </c>
      <c r="J1112" s="35" t="n">
        <f aca="false">J1011+J910+J506</f>
        <v>6177.9533</v>
      </c>
      <c r="K1112" s="35" t="n">
        <f aca="false">K1011+K910+K506</f>
        <v>566.9979</v>
      </c>
      <c r="L1112" s="35" t="n">
        <f aca="false">L1011+L910+L506</f>
        <v>54.6997</v>
      </c>
      <c r="M1112" s="35" t="n">
        <f aca="false">M1011+M910+M506</f>
        <v>0</v>
      </c>
      <c r="N1112" s="35" t="n">
        <f aca="false">N1011+N910+N506</f>
        <v>0</v>
      </c>
      <c r="O1112" s="35" t="n">
        <f aca="false">O1011+O910+O506</f>
        <v>0</v>
      </c>
      <c r="P1112" s="35" t="n">
        <f aca="false">P1011+P910+P506</f>
        <v>190171.2994</v>
      </c>
      <c r="Q1112" s="36" t="n">
        <f aca="false">SUM(D1112:P1112)</f>
        <v>547229.6259</v>
      </c>
      <c r="BK1112" s="4"/>
    </row>
    <row r="1113" s="47" customFormat="true" ht="13.5" hidden="false" customHeight="true" outlineLevel="0" collapsed="false">
      <c r="A1113" s="1"/>
      <c r="B1113" s="48" t="s">
        <v>129</v>
      </c>
      <c r="C1113" s="48"/>
      <c r="D1113" s="49" t="n">
        <f aca="false">D1012+D911+D507</f>
        <v>2119073.9689</v>
      </c>
      <c r="E1113" s="49" t="n">
        <f aca="false">E1012+E911+E507</f>
        <v>5580542.6792</v>
      </c>
      <c r="F1113" s="49" t="n">
        <f aca="false">F1012+F911+F507</f>
        <v>2879502.7324</v>
      </c>
      <c r="G1113" s="49" t="n">
        <f aca="false">G1012+G911+G507</f>
        <v>1595121.4585</v>
      </c>
      <c r="H1113" s="49" t="n">
        <f aca="false">H1012+H911+H507</f>
        <v>552591.9658</v>
      </c>
      <c r="I1113" s="49" t="n">
        <f aca="false">I1012+I911+I507</f>
        <v>225185.1957</v>
      </c>
      <c r="J1113" s="49" t="n">
        <f aca="false">J1012+J911+J507</f>
        <v>354432.3517</v>
      </c>
      <c r="K1113" s="49" t="n">
        <f aca="false">K1012+K911+K507</f>
        <v>83589.2552</v>
      </c>
      <c r="L1113" s="49" t="n">
        <f aca="false">L1012+L911+L507</f>
        <v>11664.0488</v>
      </c>
      <c r="M1113" s="49" t="n">
        <f aca="false">M1012+M911+M507</f>
        <v>739.4938</v>
      </c>
      <c r="N1113" s="49" t="n">
        <f aca="false">N1012+N911+N507</f>
        <v>509.0403</v>
      </c>
      <c r="O1113" s="49" t="n">
        <f aca="false">O1012+O911+O507</f>
        <v>57.8921</v>
      </c>
      <c r="P1113" s="49" t="n">
        <f aca="false">P1012+P911+P507</f>
        <v>6494809.7168</v>
      </c>
      <c r="Q1113" s="50" t="n">
        <f aca="false">SUM(D1113:P1113)</f>
        <v>19897819.7992</v>
      </c>
      <c r="BK1113" s="4"/>
    </row>
    <row r="1115" customFormat="false" ht="13.5" hidden="false" customHeight="true" outlineLevel="0" collapsed="false">
      <c r="B1115" s="9"/>
      <c r="C1115" s="10" t="s">
        <v>1</v>
      </c>
      <c r="D1115" s="11" t="s">
        <v>140</v>
      </c>
      <c r="E1115" s="11"/>
    </row>
    <row r="1116" customFormat="false" ht="13.5" hidden="false" customHeight="true" outlineLevel="0" collapsed="false">
      <c r="C1116" s="12"/>
      <c r="K1116" s="13"/>
      <c r="Q1116" s="14" t="str">
        <f aca="false">$Q$5</f>
        <v>(３日間調査　単位：トン）</v>
      </c>
      <c r="BK1116" s="1"/>
    </row>
    <row r="1117" customFormat="false" ht="13.5" hidden="false" customHeight="true" outlineLevel="0" collapsed="false">
      <c r="B1117" s="15"/>
      <c r="C1117" s="16" t="s">
        <v>4</v>
      </c>
      <c r="D1117" s="17"/>
      <c r="E1117" s="18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20"/>
      <c r="BK1117" s="1"/>
    </row>
    <row r="1118" customFormat="false" ht="13.5" hidden="false" customHeight="true" outlineLevel="0" collapsed="false">
      <c r="B1118" s="21"/>
      <c r="C1118" s="22"/>
      <c r="D1118" s="23" t="s">
        <v>5</v>
      </c>
      <c r="E1118" s="24" t="s">
        <v>6</v>
      </c>
      <c r="F1118" s="25" t="s">
        <v>7</v>
      </c>
      <c r="G1118" s="25" t="s">
        <v>8</v>
      </c>
      <c r="H1118" s="25" t="s">
        <v>9</v>
      </c>
      <c r="I1118" s="25" t="s">
        <v>10</v>
      </c>
      <c r="J1118" s="25" t="s">
        <v>11</v>
      </c>
      <c r="K1118" s="25" t="s">
        <v>12</v>
      </c>
      <c r="L1118" s="25" t="s">
        <v>13</v>
      </c>
      <c r="M1118" s="25" t="s">
        <v>14</v>
      </c>
      <c r="N1118" s="25" t="s">
        <v>15</v>
      </c>
      <c r="O1118" s="25" t="s">
        <v>16</v>
      </c>
      <c r="P1118" s="26" t="s">
        <v>17</v>
      </c>
      <c r="Q1118" s="27" t="s">
        <v>18</v>
      </c>
      <c r="BK1118" s="1"/>
    </row>
    <row r="1119" customFormat="false" ht="13.5" hidden="false" customHeight="true" outlineLevel="0" collapsed="false">
      <c r="B1119" s="28" t="s">
        <v>19</v>
      </c>
      <c r="C1119" s="28"/>
      <c r="D1119" s="29" t="s">
        <v>20</v>
      </c>
      <c r="E1119" s="30"/>
      <c r="F1119" s="30"/>
      <c r="G1119" s="31"/>
      <c r="H1119" s="31"/>
      <c r="I1119" s="30"/>
      <c r="J1119" s="30"/>
      <c r="K1119" s="30"/>
      <c r="L1119" s="31"/>
      <c r="M1119" s="30"/>
      <c r="N1119" s="30"/>
      <c r="O1119" s="29" t="s">
        <v>21</v>
      </c>
      <c r="P1119" s="30"/>
      <c r="Q1119" s="32"/>
      <c r="BK1119" s="1"/>
    </row>
    <row r="1120" customFormat="false" ht="13.5" hidden="false" customHeight="true" outlineLevel="0" collapsed="false">
      <c r="B1120" s="33"/>
      <c r="C1120" s="34" t="s">
        <v>22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  <c r="Q1120" s="36" t="n">
        <f aca="false">SUM(D1120:P1120)</f>
        <v>0</v>
      </c>
    </row>
    <row r="1121" customFormat="false" ht="13.5" hidden="false" customHeight="true" outlineLevel="0" collapsed="false">
      <c r="B1121" s="37" t="s">
        <v>23</v>
      </c>
      <c r="C1121" s="38" t="s">
        <v>24</v>
      </c>
      <c r="D1121" s="39" t="n">
        <v>0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39" t="n">
        <v>0</v>
      </c>
      <c r="M1121" s="39" t="n">
        <v>0</v>
      </c>
      <c r="N1121" s="39" t="n">
        <v>0</v>
      </c>
      <c r="O1121" s="39" t="n">
        <v>0</v>
      </c>
      <c r="P1121" s="39" t="n">
        <v>0</v>
      </c>
      <c r="Q1121" s="40" t="n">
        <f aca="false">SUM(D1121:P1121)</f>
        <v>0</v>
      </c>
    </row>
    <row r="1122" customFormat="false" ht="13.5" hidden="false" customHeight="true" outlineLevel="0" collapsed="false">
      <c r="B1122" s="21"/>
      <c r="C1122" s="38" t="s">
        <v>25</v>
      </c>
      <c r="D1122" s="39" t="n">
        <v>0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v>0</v>
      </c>
      <c r="J1122" s="39" t="n">
        <v>0</v>
      </c>
      <c r="K1122" s="39" t="n">
        <v>0</v>
      </c>
      <c r="L1122" s="39" t="n">
        <v>0</v>
      </c>
      <c r="M1122" s="39" t="n">
        <v>0</v>
      </c>
      <c r="N1122" s="39" t="n">
        <v>0</v>
      </c>
      <c r="O1122" s="39" t="n">
        <v>0</v>
      </c>
      <c r="P1122" s="39" t="n">
        <v>0</v>
      </c>
      <c r="Q1122" s="40" t="n">
        <f aca="false">SUM(D1122:P1122)</f>
        <v>0</v>
      </c>
    </row>
    <row r="1123" customFormat="false" ht="13.5" hidden="false" customHeight="true" outlineLevel="0" collapsed="false">
      <c r="B1123" s="37" t="s">
        <v>26</v>
      </c>
      <c r="C1123" s="38" t="s">
        <v>27</v>
      </c>
      <c r="D1123" s="39" t="n">
        <v>0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v>0</v>
      </c>
      <c r="J1123" s="39" t="n">
        <v>126.5561</v>
      </c>
      <c r="K1123" s="39" t="n">
        <v>403.345</v>
      </c>
      <c r="L1123" s="39" t="n">
        <v>130.5082</v>
      </c>
      <c r="M1123" s="39" t="n">
        <v>0</v>
      </c>
      <c r="N1123" s="39" t="n">
        <v>0</v>
      </c>
      <c r="O1123" s="39" t="n">
        <v>0</v>
      </c>
      <c r="P1123" s="39" t="n">
        <v>45.9132</v>
      </c>
      <c r="Q1123" s="40" t="n">
        <f aca="false">SUM(D1123:P1123)</f>
        <v>706.3225</v>
      </c>
    </row>
    <row r="1124" customFormat="false" ht="13.5" hidden="false" customHeight="true" outlineLevel="0" collapsed="false">
      <c r="B1124" s="21"/>
      <c r="C1124" s="38" t="s">
        <v>28</v>
      </c>
      <c r="D1124" s="39" t="n">
        <v>0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v>0</v>
      </c>
      <c r="J1124" s="39" t="n">
        <v>0</v>
      </c>
      <c r="K1124" s="39" t="n">
        <v>0</v>
      </c>
      <c r="L1124" s="39" t="n">
        <v>0</v>
      </c>
      <c r="M1124" s="39" t="n">
        <v>0</v>
      </c>
      <c r="N1124" s="39" t="n">
        <v>0</v>
      </c>
      <c r="O1124" s="39" t="n">
        <v>0</v>
      </c>
      <c r="P1124" s="39" t="n">
        <v>0</v>
      </c>
      <c r="Q1124" s="40" t="n">
        <f aca="false">SUM(D1124:P1124)</f>
        <v>0</v>
      </c>
    </row>
    <row r="1125" customFormat="false" ht="13.5" hidden="false" customHeight="true" outlineLevel="0" collapsed="false">
      <c r="B1125" s="37" t="s">
        <v>29</v>
      </c>
      <c r="C1125" s="38" t="s">
        <v>30</v>
      </c>
      <c r="D1125" s="39" t="n">
        <v>0</v>
      </c>
      <c r="E1125" s="39" t="n">
        <v>0</v>
      </c>
      <c r="F1125" s="39" t="n">
        <v>0</v>
      </c>
      <c r="G1125" s="39" t="n">
        <v>0</v>
      </c>
      <c r="H1125" s="39" t="n">
        <v>0</v>
      </c>
      <c r="I1125" s="39" t="n">
        <v>0</v>
      </c>
      <c r="J1125" s="39" t="n">
        <v>0</v>
      </c>
      <c r="K1125" s="39" t="n">
        <v>0</v>
      </c>
      <c r="L1125" s="39" t="n">
        <v>40.0064</v>
      </c>
      <c r="M1125" s="39" t="n">
        <v>0.653</v>
      </c>
      <c r="N1125" s="39" t="n">
        <v>0</v>
      </c>
      <c r="O1125" s="39" t="n">
        <v>0</v>
      </c>
      <c r="P1125" s="39" t="n">
        <v>1.719</v>
      </c>
      <c r="Q1125" s="40" t="n">
        <f aca="false">SUM(D1125:P1125)</f>
        <v>42.3784</v>
      </c>
    </row>
    <row r="1126" customFormat="false" ht="13.5" hidden="false" customHeight="true" outlineLevel="0" collapsed="false">
      <c r="B1126" s="21"/>
      <c r="C1126" s="38" t="s">
        <v>31</v>
      </c>
      <c r="D1126" s="39" t="n">
        <v>0</v>
      </c>
      <c r="E1126" s="39" t="n">
        <v>0</v>
      </c>
      <c r="F1126" s="39" t="n">
        <v>0</v>
      </c>
      <c r="G1126" s="39" t="n">
        <v>0</v>
      </c>
      <c r="H1126" s="39" t="n">
        <v>0</v>
      </c>
      <c r="I1126" s="39" t="n">
        <v>0</v>
      </c>
      <c r="J1126" s="39" t="n">
        <v>0</v>
      </c>
      <c r="K1126" s="39" t="n">
        <v>1.4338</v>
      </c>
      <c r="L1126" s="39" t="n">
        <v>9.1405</v>
      </c>
      <c r="M1126" s="39" t="n">
        <v>0</v>
      </c>
      <c r="N1126" s="39" t="n">
        <v>0</v>
      </c>
      <c r="O1126" s="39" t="n">
        <v>0</v>
      </c>
      <c r="P1126" s="39" t="n">
        <v>0.7197</v>
      </c>
      <c r="Q1126" s="40" t="n">
        <f aca="false">SUM(D1126:P1126)</f>
        <v>11.294</v>
      </c>
    </row>
    <row r="1127" customFormat="false" ht="13.5" hidden="false" customHeight="true" outlineLevel="0" collapsed="false">
      <c r="B1127" s="37" t="s">
        <v>32</v>
      </c>
      <c r="C1127" s="38" t="s">
        <v>33</v>
      </c>
      <c r="D1127" s="39" t="n">
        <v>0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39" t="n">
        <v>0</v>
      </c>
      <c r="M1127" s="39" t="n">
        <v>0</v>
      </c>
      <c r="N1127" s="39" t="n">
        <v>0</v>
      </c>
      <c r="O1127" s="39" t="n">
        <v>0</v>
      </c>
      <c r="P1127" s="39" t="n">
        <v>0</v>
      </c>
      <c r="Q1127" s="40" t="n">
        <f aca="false">SUM(D1127:P1127)</f>
        <v>0</v>
      </c>
    </row>
    <row r="1128" customFormat="false" ht="13.5" hidden="false" customHeight="true" outlineLevel="0" collapsed="false">
      <c r="B1128" s="21"/>
      <c r="C1128" s="38" t="s">
        <v>34</v>
      </c>
      <c r="D1128" s="39" t="n">
        <v>0</v>
      </c>
      <c r="E1128" s="39" t="n">
        <v>0</v>
      </c>
      <c r="F1128" s="39" t="n">
        <v>0</v>
      </c>
      <c r="G1128" s="39" t="n">
        <v>0</v>
      </c>
      <c r="H1128" s="39" t="n">
        <v>0</v>
      </c>
      <c r="I1128" s="39" t="n">
        <v>0</v>
      </c>
      <c r="J1128" s="39" t="n">
        <v>0</v>
      </c>
      <c r="K1128" s="39" t="n">
        <v>0</v>
      </c>
      <c r="L1128" s="39" t="n">
        <v>0</v>
      </c>
      <c r="M1128" s="39" t="n">
        <v>0</v>
      </c>
      <c r="N1128" s="39" t="n">
        <v>0</v>
      </c>
      <c r="O1128" s="39" t="n">
        <v>0</v>
      </c>
      <c r="P1128" s="39" t="n">
        <v>309.94</v>
      </c>
      <c r="Q1128" s="40" t="n">
        <f aca="false">SUM(D1128:P1128)</f>
        <v>309.94</v>
      </c>
    </row>
    <row r="1129" customFormat="false" ht="13.5" hidden="false" customHeight="true" outlineLevel="0" collapsed="false">
      <c r="B1129" s="41"/>
      <c r="C1129" s="42" t="s">
        <v>35</v>
      </c>
      <c r="D1129" s="43" t="n">
        <f aca="false">SUM(D1120:D1128)</f>
        <v>0</v>
      </c>
      <c r="E1129" s="43" t="n">
        <f aca="false">SUM(E1120:E1128)</f>
        <v>0</v>
      </c>
      <c r="F1129" s="43" t="n">
        <f aca="false">SUM(F1120:F1128)</f>
        <v>0</v>
      </c>
      <c r="G1129" s="43" t="n">
        <f aca="false">SUM(G1120:G1128)</f>
        <v>0</v>
      </c>
      <c r="H1129" s="43" t="n">
        <f aca="false">SUM(H1120:H1128)</f>
        <v>0</v>
      </c>
      <c r="I1129" s="43" t="n">
        <f aca="false">SUM(I1120:I1128)</f>
        <v>0</v>
      </c>
      <c r="J1129" s="43" t="n">
        <f aca="false">SUM(J1120:J1128)</f>
        <v>126.5561</v>
      </c>
      <c r="K1129" s="43" t="n">
        <f aca="false">SUM(K1120:K1128)</f>
        <v>404.7788</v>
      </c>
      <c r="L1129" s="43" t="n">
        <f aca="false">SUM(L1120:L1128)</f>
        <v>179.6551</v>
      </c>
      <c r="M1129" s="43" t="n">
        <f aca="false">SUM(M1120:M1128)</f>
        <v>0.653</v>
      </c>
      <c r="N1129" s="43" t="n">
        <f aca="false">SUM(N1120:N1128)</f>
        <v>0</v>
      </c>
      <c r="O1129" s="43" t="n">
        <f aca="false">SUM(O1120:O1128)</f>
        <v>0</v>
      </c>
      <c r="P1129" s="43" t="n">
        <f aca="false">SUM(P1120:P1128)</f>
        <v>358.2919</v>
      </c>
      <c r="Q1129" s="44" t="n">
        <f aca="false">SUM(Q1120:Q1128)</f>
        <v>1069.9349</v>
      </c>
      <c r="BK1129" s="45"/>
    </row>
    <row r="1130" customFormat="false" ht="13.5" hidden="false" customHeight="true" outlineLevel="0" collapsed="false">
      <c r="B1130" s="37" t="s">
        <v>36</v>
      </c>
      <c r="C1130" s="38" t="s">
        <v>37</v>
      </c>
      <c r="D1130" s="39" t="n">
        <v>0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v>0</v>
      </c>
      <c r="J1130" s="39" t="n">
        <v>0</v>
      </c>
      <c r="K1130" s="39" t="n">
        <v>0</v>
      </c>
      <c r="L1130" s="39" t="n">
        <v>0</v>
      </c>
      <c r="M1130" s="39" t="n">
        <v>0</v>
      </c>
      <c r="N1130" s="39" t="n">
        <v>0</v>
      </c>
      <c r="O1130" s="39" t="n">
        <v>0</v>
      </c>
      <c r="P1130" s="39" t="n">
        <v>0</v>
      </c>
      <c r="Q1130" s="40" t="n">
        <f aca="false">SUM(D1130:P1130)</f>
        <v>0</v>
      </c>
    </row>
    <row r="1131" customFormat="false" ht="13.5" hidden="false" customHeight="true" outlineLevel="0" collapsed="false">
      <c r="B1131" s="21"/>
      <c r="C1131" s="38" t="s">
        <v>38</v>
      </c>
      <c r="D1131" s="39" t="n">
        <v>0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v>0</v>
      </c>
      <c r="J1131" s="39" t="n">
        <v>0</v>
      </c>
      <c r="K1131" s="39" t="n">
        <v>0</v>
      </c>
      <c r="L1131" s="39" t="n">
        <v>0</v>
      </c>
      <c r="M1131" s="39" t="n">
        <v>0</v>
      </c>
      <c r="N1131" s="39" t="n">
        <v>0</v>
      </c>
      <c r="O1131" s="39" t="n">
        <v>0</v>
      </c>
      <c r="P1131" s="39" t="n">
        <v>0</v>
      </c>
      <c r="Q1131" s="40" t="n">
        <f aca="false">SUM(D1131:P1131)</f>
        <v>0</v>
      </c>
    </row>
    <row r="1132" customFormat="false" ht="13.5" hidden="false" customHeight="true" outlineLevel="0" collapsed="false">
      <c r="B1132" s="37" t="s">
        <v>29</v>
      </c>
      <c r="C1132" s="38" t="s">
        <v>39</v>
      </c>
      <c r="D1132" s="39" t="n">
        <v>0</v>
      </c>
      <c r="E1132" s="39" t="n">
        <v>0</v>
      </c>
      <c r="F1132" s="39" t="n">
        <v>0</v>
      </c>
      <c r="G1132" s="39" t="n">
        <v>0</v>
      </c>
      <c r="H1132" s="39" t="n">
        <v>0</v>
      </c>
      <c r="I1132" s="39" t="n">
        <v>0</v>
      </c>
      <c r="J1132" s="39" t="n">
        <v>0</v>
      </c>
      <c r="K1132" s="39" t="n">
        <v>0</v>
      </c>
      <c r="L1132" s="39" t="n">
        <v>0</v>
      </c>
      <c r="M1132" s="39" t="n">
        <v>0</v>
      </c>
      <c r="N1132" s="39" t="n">
        <v>0</v>
      </c>
      <c r="O1132" s="39" t="n">
        <v>0</v>
      </c>
      <c r="P1132" s="39" t="n">
        <v>0</v>
      </c>
      <c r="Q1132" s="40" t="n">
        <f aca="false">SUM(D1132:P1132)</f>
        <v>0</v>
      </c>
    </row>
    <row r="1133" customFormat="false" ht="13.5" hidden="false" customHeight="true" outlineLevel="0" collapsed="false">
      <c r="B1133" s="21"/>
      <c r="C1133" s="38" t="s">
        <v>40</v>
      </c>
      <c r="D1133" s="39" t="n">
        <v>0</v>
      </c>
      <c r="E1133" s="39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39" t="n">
        <v>0</v>
      </c>
      <c r="M1133" s="39" t="n">
        <v>0</v>
      </c>
      <c r="N1133" s="39" t="n">
        <v>0</v>
      </c>
      <c r="O1133" s="39" t="n">
        <v>0</v>
      </c>
      <c r="P1133" s="39" t="n">
        <v>0</v>
      </c>
      <c r="Q1133" s="40" t="n">
        <f aca="false">SUM(D1133:P1133)</f>
        <v>0</v>
      </c>
    </row>
    <row r="1134" customFormat="false" ht="13.5" hidden="false" customHeight="true" outlineLevel="0" collapsed="false">
      <c r="B1134" s="37" t="s">
        <v>32</v>
      </c>
      <c r="C1134" s="46" t="s">
        <v>41</v>
      </c>
      <c r="D1134" s="39" t="n">
        <v>0</v>
      </c>
      <c r="E1134" s="39" t="n">
        <v>0</v>
      </c>
      <c r="F1134" s="39" t="n">
        <v>0</v>
      </c>
      <c r="G1134" s="39" t="n">
        <v>0</v>
      </c>
      <c r="H1134" s="39" t="n">
        <v>0</v>
      </c>
      <c r="I1134" s="39" t="n">
        <v>0</v>
      </c>
      <c r="J1134" s="39" t="n">
        <v>0</v>
      </c>
      <c r="K1134" s="39" t="n">
        <v>0</v>
      </c>
      <c r="L1134" s="39" t="n">
        <v>0</v>
      </c>
      <c r="M1134" s="39" t="n">
        <v>0</v>
      </c>
      <c r="N1134" s="39" t="n">
        <v>0</v>
      </c>
      <c r="O1134" s="39" t="n">
        <v>0</v>
      </c>
      <c r="P1134" s="39" t="n">
        <v>0</v>
      </c>
      <c r="Q1134" s="40" t="n">
        <f aca="false">SUM(D1134:P1134)</f>
        <v>0</v>
      </c>
    </row>
    <row r="1135" s="47" customFormat="true" ht="13.5" hidden="false" customHeight="true" outlineLevel="0" collapsed="false">
      <c r="A1135" s="1"/>
      <c r="B1135" s="41"/>
      <c r="C1135" s="42" t="s">
        <v>35</v>
      </c>
      <c r="D1135" s="43" t="n">
        <f aca="false">SUM(D1130:D1134)</f>
        <v>0</v>
      </c>
      <c r="E1135" s="43" t="n">
        <f aca="false">SUM(E1130:E1134)</f>
        <v>0</v>
      </c>
      <c r="F1135" s="43" t="n">
        <f aca="false">SUM(F1130:F1134)</f>
        <v>0</v>
      </c>
      <c r="G1135" s="43" t="n">
        <f aca="false">SUM(G1130:G1134)</f>
        <v>0</v>
      </c>
      <c r="H1135" s="43" t="n">
        <f aca="false">SUM(H1130:H1134)</f>
        <v>0</v>
      </c>
      <c r="I1135" s="43" t="n">
        <f aca="false">SUM(I1130:I1134)</f>
        <v>0</v>
      </c>
      <c r="J1135" s="43" t="n">
        <f aca="false">SUM(J1130:J1134)</f>
        <v>0</v>
      </c>
      <c r="K1135" s="43" t="n">
        <f aca="false">SUM(K1130:K1134)</f>
        <v>0</v>
      </c>
      <c r="L1135" s="43" t="n">
        <f aca="false">SUM(L1130:L1134)</f>
        <v>0</v>
      </c>
      <c r="M1135" s="43" t="n">
        <f aca="false">SUM(M1130:M1134)</f>
        <v>0</v>
      </c>
      <c r="N1135" s="43" t="n">
        <f aca="false">SUM(N1130:N1134)</f>
        <v>0</v>
      </c>
      <c r="O1135" s="43" t="n">
        <f aca="false">SUM(O1130:O1134)</f>
        <v>0</v>
      </c>
      <c r="P1135" s="43" t="n">
        <f aca="false">SUM(P1130:P1134)</f>
        <v>0</v>
      </c>
      <c r="Q1135" s="44" t="n">
        <f aca="false">SUM(Q1130:Q1134)</f>
        <v>0</v>
      </c>
      <c r="BK1135" s="4"/>
    </row>
    <row r="1136" customFormat="false" ht="13.5" hidden="false" customHeight="true" outlineLevel="0" collapsed="false">
      <c r="B1136" s="33"/>
      <c r="C1136" s="34" t="s">
        <v>42</v>
      </c>
      <c r="D1136" s="39" t="n">
        <v>0</v>
      </c>
      <c r="E1136" s="39" t="n">
        <v>0</v>
      </c>
      <c r="F1136" s="39" t="n">
        <v>0</v>
      </c>
      <c r="G1136" s="39" t="n">
        <v>0</v>
      </c>
      <c r="H1136" s="39" t="n">
        <v>0</v>
      </c>
      <c r="I1136" s="39" t="n">
        <v>0</v>
      </c>
      <c r="J1136" s="39" t="n">
        <v>0</v>
      </c>
      <c r="K1136" s="39" t="n">
        <v>0</v>
      </c>
      <c r="L1136" s="39" t="n">
        <v>0</v>
      </c>
      <c r="M1136" s="39" t="n">
        <v>0</v>
      </c>
      <c r="N1136" s="39" t="n">
        <v>0</v>
      </c>
      <c r="O1136" s="39" t="n">
        <v>0</v>
      </c>
      <c r="P1136" s="39" t="n">
        <v>0</v>
      </c>
      <c r="Q1136" s="40" t="n">
        <f aca="false">SUM(D1136:P1136)</f>
        <v>0</v>
      </c>
    </row>
    <row r="1137" customFormat="false" ht="13.5" hidden="false" customHeight="true" outlineLevel="0" collapsed="false">
      <c r="B1137" s="37" t="s">
        <v>43</v>
      </c>
      <c r="C1137" s="38" t="s">
        <v>44</v>
      </c>
      <c r="D1137" s="39" t="n">
        <v>0</v>
      </c>
      <c r="E1137" s="39" t="n">
        <v>0</v>
      </c>
      <c r="F1137" s="39" t="n">
        <v>0</v>
      </c>
      <c r="G1137" s="39" t="n">
        <v>0</v>
      </c>
      <c r="H1137" s="39" t="n">
        <v>0</v>
      </c>
      <c r="I1137" s="39" t="n">
        <v>0</v>
      </c>
      <c r="J1137" s="39" t="n">
        <v>0</v>
      </c>
      <c r="K1137" s="39" t="n">
        <v>0</v>
      </c>
      <c r="L1137" s="39" t="n">
        <v>0</v>
      </c>
      <c r="M1137" s="39" t="n">
        <v>0</v>
      </c>
      <c r="N1137" s="39" t="n">
        <v>0</v>
      </c>
      <c r="O1137" s="39" t="n">
        <v>0</v>
      </c>
      <c r="P1137" s="39" t="n">
        <v>0</v>
      </c>
      <c r="Q1137" s="40" t="n">
        <f aca="false">SUM(D1137:P1137)</f>
        <v>0</v>
      </c>
    </row>
    <row r="1138" customFormat="false" ht="13.5" hidden="false" customHeight="true" outlineLevel="0" collapsed="false">
      <c r="B1138" s="21"/>
      <c r="C1138" s="38" t="s">
        <v>45</v>
      </c>
      <c r="D1138" s="39" t="n">
        <v>0</v>
      </c>
      <c r="E1138" s="39" t="n">
        <v>0</v>
      </c>
      <c r="F1138" s="39" t="n">
        <v>0</v>
      </c>
      <c r="G1138" s="39" t="n">
        <v>0</v>
      </c>
      <c r="H1138" s="39" t="n">
        <v>0</v>
      </c>
      <c r="I1138" s="39" t="n">
        <v>0</v>
      </c>
      <c r="J1138" s="39" t="n">
        <v>0</v>
      </c>
      <c r="K1138" s="39" t="n">
        <v>0</v>
      </c>
      <c r="L1138" s="39" t="n">
        <v>0</v>
      </c>
      <c r="M1138" s="39" t="n">
        <v>0</v>
      </c>
      <c r="N1138" s="39" t="n">
        <v>0</v>
      </c>
      <c r="O1138" s="39" t="n">
        <v>0</v>
      </c>
      <c r="P1138" s="39" t="n">
        <v>0</v>
      </c>
      <c r="Q1138" s="40" t="n">
        <f aca="false">SUM(D1138:P1138)</f>
        <v>0</v>
      </c>
    </row>
    <row r="1139" customFormat="false" ht="13.5" hidden="false" customHeight="true" outlineLevel="0" collapsed="false">
      <c r="B1139" s="21"/>
      <c r="C1139" s="38" t="s">
        <v>46</v>
      </c>
      <c r="D1139" s="39" t="n">
        <v>0</v>
      </c>
      <c r="E1139" s="39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39" t="n">
        <v>0</v>
      </c>
      <c r="M1139" s="39" t="n">
        <v>0</v>
      </c>
      <c r="N1139" s="39" t="n">
        <v>0</v>
      </c>
      <c r="O1139" s="39" t="n">
        <v>0</v>
      </c>
      <c r="P1139" s="39" t="n">
        <v>0</v>
      </c>
      <c r="Q1139" s="40" t="n">
        <f aca="false">SUM(D1139:P1139)</f>
        <v>0</v>
      </c>
    </row>
    <row r="1140" customFormat="false" ht="13.5" hidden="false" customHeight="true" outlineLevel="0" collapsed="false">
      <c r="B1140" s="37" t="s">
        <v>29</v>
      </c>
      <c r="C1140" s="38" t="s">
        <v>47</v>
      </c>
      <c r="D1140" s="39" t="n">
        <v>0</v>
      </c>
      <c r="E1140" s="39" t="n">
        <v>0</v>
      </c>
      <c r="F1140" s="39" t="n">
        <v>0</v>
      </c>
      <c r="G1140" s="39" t="n">
        <v>0</v>
      </c>
      <c r="H1140" s="39" t="n">
        <v>0</v>
      </c>
      <c r="I1140" s="39" t="n">
        <v>0</v>
      </c>
      <c r="J1140" s="39" t="n">
        <v>0</v>
      </c>
      <c r="K1140" s="39" t="n">
        <v>0</v>
      </c>
      <c r="L1140" s="39" t="n">
        <v>0</v>
      </c>
      <c r="M1140" s="39" t="n">
        <v>0</v>
      </c>
      <c r="N1140" s="39" t="n">
        <v>0</v>
      </c>
      <c r="O1140" s="39" t="n">
        <v>0</v>
      </c>
      <c r="P1140" s="39" t="n">
        <v>0</v>
      </c>
      <c r="Q1140" s="40" t="n">
        <f aca="false">SUM(D1140:P1140)</f>
        <v>0</v>
      </c>
    </row>
    <row r="1141" customFormat="false" ht="13.5" hidden="false" customHeight="true" outlineLevel="0" collapsed="false">
      <c r="B1141" s="21"/>
      <c r="C1141" s="38" t="s">
        <v>48</v>
      </c>
      <c r="D1141" s="39" t="n">
        <v>0</v>
      </c>
      <c r="E1141" s="39" t="n">
        <v>0</v>
      </c>
      <c r="F1141" s="39" t="n">
        <v>0</v>
      </c>
      <c r="G1141" s="39" t="n">
        <v>0</v>
      </c>
      <c r="H1141" s="39" t="n">
        <v>0</v>
      </c>
      <c r="I1141" s="39" t="n">
        <v>0</v>
      </c>
      <c r="J1141" s="39" t="n">
        <v>0</v>
      </c>
      <c r="K1141" s="39" t="n">
        <v>0</v>
      </c>
      <c r="L1141" s="39" t="n">
        <v>0</v>
      </c>
      <c r="M1141" s="39" t="n">
        <v>0</v>
      </c>
      <c r="N1141" s="39" t="n">
        <v>0</v>
      </c>
      <c r="O1141" s="39" t="n">
        <v>0</v>
      </c>
      <c r="P1141" s="39" t="n">
        <v>0</v>
      </c>
      <c r="Q1141" s="40" t="n">
        <f aca="false">SUM(D1141:P1141)</f>
        <v>0</v>
      </c>
    </row>
    <row r="1142" customFormat="false" ht="13.5" hidden="false" customHeight="true" outlineLevel="0" collapsed="false">
      <c r="B1142" s="21"/>
      <c r="C1142" s="38" t="s">
        <v>49</v>
      </c>
      <c r="D1142" s="39" t="n">
        <v>0</v>
      </c>
      <c r="E1142" s="39" t="n">
        <v>0</v>
      </c>
      <c r="F1142" s="39" t="n">
        <v>0</v>
      </c>
      <c r="G1142" s="39" t="n">
        <v>0</v>
      </c>
      <c r="H1142" s="39" t="n">
        <v>0</v>
      </c>
      <c r="I1142" s="39" t="n">
        <v>0</v>
      </c>
      <c r="J1142" s="39" t="n">
        <v>0</v>
      </c>
      <c r="K1142" s="39" t="n">
        <v>0</v>
      </c>
      <c r="L1142" s="39" t="n">
        <v>0</v>
      </c>
      <c r="M1142" s="39" t="n">
        <v>0</v>
      </c>
      <c r="N1142" s="39" t="n">
        <v>0</v>
      </c>
      <c r="O1142" s="39" t="n">
        <v>0</v>
      </c>
      <c r="P1142" s="39" t="n">
        <v>0</v>
      </c>
      <c r="Q1142" s="40" t="n">
        <f aca="false">SUM(D1142:P1142)</f>
        <v>0</v>
      </c>
    </row>
    <row r="1143" customFormat="false" ht="13.5" hidden="false" customHeight="true" outlineLevel="0" collapsed="false">
      <c r="B1143" s="37" t="s">
        <v>32</v>
      </c>
      <c r="C1143" s="38" t="s">
        <v>50</v>
      </c>
      <c r="D1143" s="39" t="n">
        <v>0</v>
      </c>
      <c r="E1143" s="39" t="n">
        <v>0</v>
      </c>
      <c r="F1143" s="39" t="n">
        <v>0</v>
      </c>
      <c r="G1143" s="39" t="n">
        <v>0</v>
      </c>
      <c r="H1143" s="39" t="n">
        <v>0</v>
      </c>
      <c r="I1143" s="39" t="n">
        <v>0</v>
      </c>
      <c r="J1143" s="39" t="n">
        <v>0</v>
      </c>
      <c r="K1143" s="39" t="n">
        <v>0</v>
      </c>
      <c r="L1143" s="39" t="n">
        <v>0</v>
      </c>
      <c r="M1143" s="39" t="n">
        <v>0</v>
      </c>
      <c r="N1143" s="39" t="n">
        <v>0</v>
      </c>
      <c r="O1143" s="39" t="n">
        <v>0</v>
      </c>
      <c r="P1143" s="39" t="n">
        <v>0</v>
      </c>
      <c r="Q1143" s="40" t="n">
        <f aca="false">SUM(D1143:P1143)</f>
        <v>0</v>
      </c>
    </row>
    <row r="1144" customFormat="false" ht="13.5" hidden="false" customHeight="true" outlineLevel="0" collapsed="false">
      <c r="B1144" s="21"/>
      <c r="C1144" s="38" t="s">
        <v>51</v>
      </c>
      <c r="D1144" s="39" t="n">
        <v>0</v>
      </c>
      <c r="E1144" s="39" t="n">
        <v>0</v>
      </c>
      <c r="F1144" s="39" t="n">
        <v>0</v>
      </c>
      <c r="G1144" s="39" t="n">
        <v>0</v>
      </c>
      <c r="H1144" s="39" t="n">
        <v>0</v>
      </c>
      <c r="I1144" s="39" t="n">
        <v>0</v>
      </c>
      <c r="J1144" s="39" t="n">
        <v>0</v>
      </c>
      <c r="K1144" s="39" t="n">
        <v>0</v>
      </c>
      <c r="L1144" s="39" t="n">
        <v>0</v>
      </c>
      <c r="M1144" s="39" t="n">
        <v>0</v>
      </c>
      <c r="N1144" s="39" t="n">
        <v>0</v>
      </c>
      <c r="O1144" s="39" t="n">
        <v>0</v>
      </c>
      <c r="P1144" s="39" t="n">
        <v>0</v>
      </c>
      <c r="Q1144" s="40" t="n">
        <f aca="false">SUM(D1144:P1144)</f>
        <v>0</v>
      </c>
    </row>
    <row r="1145" s="47" customFormat="true" ht="13.5" hidden="false" customHeight="true" outlineLevel="0" collapsed="false">
      <c r="A1145" s="1"/>
      <c r="B1145" s="41"/>
      <c r="C1145" s="42" t="s">
        <v>35</v>
      </c>
      <c r="D1145" s="43" t="n">
        <f aca="false">SUM(D1136:D1144)</f>
        <v>0</v>
      </c>
      <c r="E1145" s="43" t="n">
        <f aca="false">SUM(E1136:E1144)</f>
        <v>0</v>
      </c>
      <c r="F1145" s="43" t="n">
        <f aca="false">SUM(F1136:F1144)</f>
        <v>0</v>
      </c>
      <c r="G1145" s="43" t="n">
        <f aca="false">SUM(G1136:G1144)</f>
        <v>0</v>
      </c>
      <c r="H1145" s="43" t="n">
        <f aca="false">SUM(H1136:H1144)</f>
        <v>0</v>
      </c>
      <c r="I1145" s="43" t="n">
        <f aca="false">SUM(I1136:I1144)</f>
        <v>0</v>
      </c>
      <c r="J1145" s="43" t="n">
        <f aca="false">SUM(J1136:J1144)</f>
        <v>0</v>
      </c>
      <c r="K1145" s="43" t="n">
        <f aca="false">SUM(K1136:K1144)</f>
        <v>0</v>
      </c>
      <c r="L1145" s="43" t="n">
        <f aca="false">SUM(L1136:L1144)</f>
        <v>0</v>
      </c>
      <c r="M1145" s="43" t="n">
        <f aca="false">SUM(M1136:M1144)</f>
        <v>0</v>
      </c>
      <c r="N1145" s="43" t="n">
        <f aca="false">SUM(N1136:N1144)</f>
        <v>0</v>
      </c>
      <c r="O1145" s="43" t="n">
        <f aca="false">SUM(O1136:O1144)</f>
        <v>0</v>
      </c>
      <c r="P1145" s="43" t="n">
        <f aca="false">SUM(P1136:P1144)</f>
        <v>0</v>
      </c>
      <c r="Q1145" s="44" t="n">
        <f aca="false">SUM(Q1136:Q1144)</f>
        <v>0</v>
      </c>
      <c r="BK1145" s="4"/>
    </row>
    <row r="1146" customFormat="false" ht="13.5" hidden="false" customHeight="true" outlineLevel="0" collapsed="false">
      <c r="B1146" s="21"/>
      <c r="C1146" s="38" t="s">
        <v>52</v>
      </c>
      <c r="D1146" s="39" t="n">
        <v>0</v>
      </c>
      <c r="E1146" s="39" t="n">
        <v>0</v>
      </c>
      <c r="F1146" s="39" t="n">
        <v>0</v>
      </c>
      <c r="G1146" s="39" t="n">
        <v>0</v>
      </c>
      <c r="H1146" s="39" t="n">
        <v>0</v>
      </c>
      <c r="I1146" s="39" t="n">
        <v>0</v>
      </c>
      <c r="J1146" s="39" t="n">
        <v>0</v>
      </c>
      <c r="K1146" s="39" t="n">
        <v>0</v>
      </c>
      <c r="L1146" s="39" t="n">
        <v>0</v>
      </c>
      <c r="M1146" s="39" t="n">
        <v>17.6098</v>
      </c>
      <c r="N1146" s="39" t="n">
        <v>0</v>
      </c>
      <c r="O1146" s="39" t="n">
        <v>0</v>
      </c>
      <c r="P1146" s="39" t="n">
        <v>804.3299</v>
      </c>
      <c r="Q1146" s="40" t="n">
        <f aca="false">SUM(D1146:P1146)</f>
        <v>821.9397</v>
      </c>
    </row>
    <row r="1147" customFormat="false" ht="13.5" hidden="false" customHeight="true" outlineLevel="0" collapsed="false">
      <c r="B1147" s="21"/>
      <c r="C1147" s="38" t="s">
        <v>53</v>
      </c>
      <c r="D1147" s="39" t="n">
        <v>0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v>0</v>
      </c>
      <c r="J1147" s="39" t="n">
        <v>0</v>
      </c>
      <c r="K1147" s="39" t="n">
        <v>0</v>
      </c>
      <c r="L1147" s="39" t="n">
        <v>0</v>
      </c>
      <c r="M1147" s="39" t="n">
        <v>0</v>
      </c>
      <c r="N1147" s="39" t="n">
        <v>0</v>
      </c>
      <c r="O1147" s="39" t="n">
        <v>0</v>
      </c>
      <c r="P1147" s="39" t="n">
        <v>0</v>
      </c>
      <c r="Q1147" s="40" t="n">
        <f aca="false">SUM(D1147:P1147)</f>
        <v>0</v>
      </c>
    </row>
    <row r="1148" customFormat="false" ht="13.5" hidden="false" customHeight="true" outlineLevel="0" collapsed="false">
      <c r="B1148" s="37" t="s">
        <v>54</v>
      </c>
      <c r="C1148" s="38" t="s">
        <v>55</v>
      </c>
      <c r="D1148" s="39" t="n">
        <v>0</v>
      </c>
      <c r="E1148" s="39" t="n">
        <v>0</v>
      </c>
      <c r="F1148" s="39" t="n">
        <v>0</v>
      </c>
      <c r="G1148" s="39" t="n">
        <v>0</v>
      </c>
      <c r="H1148" s="39" t="n">
        <v>0</v>
      </c>
      <c r="I1148" s="39" t="n">
        <v>0</v>
      </c>
      <c r="J1148" s="39" t="n">
        <v>0</v>
      </c>
      <c r="K1148" s="39" t="n">
        <v>358.5199</v>
      </c>
      <c r="L1148" s="39" t="n">
        <v>16.0397</v>
      </c>
      <c r="M1148" s="39" t="n">
        <v>0</v>
      </c>
      <c r="N1148" s="39" t="n">
        <v>0</v>
      </c>
      <c r="O1148" s="39" t="n">
        <v>0</v>
      </c>
      <c r="P1148" s="39" t="n">
        <v>244.469</v>
      </c>
      <c r="Q1148" s="40" t="n">
        <f aca="false">SUM(D1148:P1148)</f>
        <v>619.0286</v>
      </c>
    </row>
    <row r="1149" customFormat="false" ht="13.5" hidden="false" customHeight="true" outlineLevel="0" collapsed="false">
      <c r="B1149" s="37" t="s">
        <v>56</v>
      </c>
      <c r="C1149" s="38" t="s">
        <v>57</v>
      </c>
      <c r="D1149" s="39" t="n">
        <v>0</v>
      </c>
      <c r="E1149" s="39" t="n">
        <v>0</v>
      </c>
      <c r="F1149" s="39" t="n">
        <v>0</v>
      </c>
      <c r="G1149" s="39" t="n">
        <v>0</v>
      </c>
      <c r="H1149" s="39" t="n">
        <v>0</v>
      </c>
      <c r="I1149" s="39" t="n">
        <v>0</v>
      </c>
      <c r="J1149" s="39" t="n">
        <v>0</v>
      </c>
      <c r="K1149" s="39" t="n">
        <v>0</v>
      </c>
      <c r="L1149" s="39" t="n">
        <v>0</v>
      </c>
      <c r="M1149" s="39" t="n">
        <v>0</v>
      </c>
      <c r="N1149" s="39" t="n">
        <v>0</v>
      </c>
      <c r="O1149" s="39" t="n">
        <v>0</v>
      </c>
      <c r="P1149" s="39" t="n">
        <v>737.724</v>
      </c>
      <c r="Q1149" s="40" t="n">
        <f aca="false">SUM(D1149:P1149)</f>
        <v>737.724</v>
      </c>
    </row>
    <row r="1150" customFormat="false" ht="13.5" hidden="false" customHeight="true" outlineLevel="0" collapsed="false">
      <c r="B1150" s="37" t="s">
        <v>58</v>
      </c>
      <c r="C1150" s="38" t="s">
        <v>59</v>
      </c>
      <c r="D1150" s="39" t="n">
        <v>0</v>
      </c>
      <c r="E1150" s="39" t="n">
        <v>0</v>
      </c>
      <c r="F1150" s="39" t="n">
        <v>0</v>
      </c>
      <c r="G1150" s="39" t="n">
        <v>0</v>
      </c>
      <c r="H1150" s="39" t="n">
        <v>0</v>
      </c>
      <c r="I1150" s="39" t="n">
        <v>0</v>
      </c>
      <c r="J1150" s="39" t="n">
        <v>0</v>
      </c>
      <c r="K1150" s="39" t="n">
        <v>196.2045</v>
      </c>
      <c r="L1150" s="39" t="n">
        <v>17.7068</v>
      </c>
      <c r="M1150" s="39" t="n">
        <v>0</v>
      </c>
      <c r="N1150" s="39" t="n">
        <v>0</v>
      </c>
      <c r="O1150" s="39" t="n">
        <v>0</v>
      </c>
      <c r="P1150" s="39" t="n">
        <v>12.9811</v>
      </c>
      <c r="Q1150" s="40" t="n">
        <f aca="false">SUM(D1150:P1150)</f>
        <v>226.8924</v>
      </c>
    </row>
    <row r="1151" customFormat="false" ht="13.5" hidden="false" customHeight="true" outlineLevel="0" collapsed="false">
      <c r="B1151" s="37" t="s">
        <v>60</v>
      </c>
      <c r="C1151" s="38" t="s">
        <v>61</v>
      </c>
      <c r="D1151" s="39" t="n">
        <v>0</v>
      </c>
      <c r="E1151" s="39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39" t="n">
        <v>0</v>
      </c>
      <c r="M1151" s="39" t="n">
        <v>0</v>
      </c>
      <c r="N1151" s="39" t="n">
        <v>0</v>
      </c>
      <c r="O1151" s="39" t="n">
        <v>0</v>
      </c>
      <c r="P1151" s="39" t="n">
        <v>0</v>
      </c>
      <c r="Q1151" s="40" t="n">
        <f aca="false">SUM(D1151:P1151)</f>
        <v>0</v>
      </c>
    </row>
    <row r="1152" customFormat="false" ht="13.5" hidden="false" customHeight="true" outlineLevel="0" collapsed="false">
      <c r="B1152" s="37" t="s">
        <v>62</v>
      </c>
      <c r="C1152" s="38" t="s">
        <v>63</v>
      </c>
      <c r="D1152" s="39" t="n">
        <v>0</v>
      </c>
      <c r="E1152" s="39" t="n">
        <v>0</v>
      </c>
      <c r="F1152" s="39" t="n">
        <v>0</v>
      </c>
      <c r="G1152" s="39" t="n">
        <v>0</v>
      </c>
      <c r="H1152" s="39" t="n">
        <v>0</v>
      </c>
      <c r="I1152" s="39" t="n">
        <v>1128.8998</v>
      </c>
      <c r="J1152" s="39" t="n">
        <v>0</v>
      </c>
      <c r="K1152" s="39" t="n">
        <v>0</v>
      </c>
      <c r="L1152" s="39" t="n">
        <v>0</v>
      </c>
      <c r="M1152" s="39" t="n">
        <v>0</v>
      </c>
      <c r="N1152" s="39" t="n">
        <v>0</v>
      </c>
      <c r="O1152" s="39" t="n">
        <v>0</v>
      </c>
      <c r="P1152" s="39" t="n">
        <v>0</v>
      </c>
      <c r="Q1152" s="40" t="n">
        <f aca="false">SUM(D1152:P1152)</f>
        <v>1128.8998</v>
      </c>
    </row>
    <row r="1153" customFormat="false" ht="13.5" hidden="false" customHeight="true" outlineLevel="0" collapsed="false">
      <c r="B1153" s="37" t="s">
        <v>64</v>
      </c>
      <c r="C1153" s="38" t="s">
        <v>65</v>
      </c>
      <c r="D1153" s="39" t="n">
        <v>0</v>
      </c>
      <c r="E1153" s="39" t="n">
        <v>0</v>
      </c>
      <c r="F1153" s="39" t="n">
        <v>0</v>
      </c>
      <c r="G1153" s="39" t="n">
        <v>0</v>
      </c>
      <c r="H1153" s="39" t="n">
        <v>0</v>
      </c>
      <c r="I1153" s="39" t="n">
        <v>0</v>
      </c>
      <c r="J1153" s="39" t="n">
        <v>0</v>
      </c>
      <c r="K1153" s="39" t="n">
        <v>0</v>
      </c>
      <c r="L1153" s="39" t="n">
        <v>0</v>
      </c>
      <c r="M1153" s="39" t="n">
        <v>0</v>
      </c>
      <c r="N1153" s="39" t="n">
        <v>0</v>
      </c>
      <c r="O1153" s="39" t="n">
        <v>0</v>
      </c>
      <c r="P1153" s="39" t="n">
        <v>0</v>
      </c>
      <c r="Q1153" s="40" t="n">
        <f aca="false">SUM(D1153:P1153)</f>
        <v>0</v>
      </c>
    </row>
    <row r="1154" customFormat="false" ht="13.5" hidden="false" customHeight="true" outlineLevel="0" collapsed="false">
      <c r="B1154" s="37" t="s">
        <v>32</v>
      </c>
      <c r="C1154" s="38" t="s">
        <v>66</v>
      </c>
      <c r="D1154" s="39" t="n">
        <v>0</v>
      </c>
      <c r="E1154" s="39" t="n">
        <v>0</v>
      </c>
      <c r="F1154" s="39" t="n">
        <v>0</v>
      </c>
      <c r="G1154" s="39" t="n">
        <v>0</v>
      </c>
      <c r="H1154" s="39" t="n">
        <v>0</v>
      </c>
      <c r="I1154" s="39" t="n">
        <v>0</v>
      </c>
      <c r="J1154" s="39" t="n">
        <v>0</v>
      </c>
      <c r="K1154" s="39" t="n">
        <v>0</v>
      </c>
      <c r="L1154" s="39" t="n">
        <v>0</v>
      </c>
      <c r="M1154" s="39" t="n">
        <v>0</v>
      </c>
      <c r="N1154" s="39" t="n">
        <v>0</v>
      </c>
      <c r="O1154" s="39" t="n">
        <v>0</v>
      </c>
      <c r="P1154" s="39" t="n">
        <v>0</v>
      </c>
      <c r="Q1154" s="40" t="n">
        <f aca="false">SUM(D1154:P1154)</f>
        <v>0</v>
      </c>
    </row>
    <row r="1155" customFormat="false" ht="13.5" hidden="false" customHeight="true" outlineLevel="0" collapsed="false">
      <c r="B1155" s="21"/>
      <c r="C1155" s="38" t="s">
        <v>67</v>
      </c>
      <c r="D1155" s="39" t="n">
        <v>0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v>0</v>
      </c>
      <c r="J1155" s="39" t="n">
        <v>0</v>
      </c>
      <c r="K1155" s="39" t="n">
        <v>0</v>
      </c>
      <c r="L1155" s="39" t="n">
        <v>0</v>
      </c>
      <c r="M1155" s="39" t="n">
        <v>0</v>
      </c>
      <c r="N1155" s="39" t="n">
        <v>0</v>
      </c>
      <c r="O1155" s="39" t="n">
        <v>0</v>
      </c>
      <c r="P1155" s="39" t="n">
        <v>156.1946</v>
      </c>
      <c r="Q1155" s="40" t="n">
        <f aca="false">SUM(D1155:P1155)</f>
        <v>156.1946</v>
      </c>
    </row>
    <row r="1156" s="47" customFormat="true" ht="13.5" hidden="false" customHeight="true" outlineLevel="0" collapsed="false">
      <c r="A1156" s="1"/>
      <c r="B1156" s="41"/>
      <c r="C1156" s="42" t="s">
        <v>35</v>
      </c>
      <c r="D1156" s="43" t="n">
        <f aca="false">SUM(D1146:D1155)</f>
        <v>0</v>
      </c>
      <c r="E1156" s="43" t="n">
        <f aca="false">SUM(E1146:E1155)</f>
        <v>0</v>
      </c>
      <c r="F1156" s="43" t="n">
        <f aca="false">SUM(F1146:F1155)</f>
        <v>0</v>
      </c>
      <c r="G1156" s="43" t="n">
        <f aca="false">SUM(G1146:G1155)</f>
        <v>0</v>
      </c>
      <c r="H1156" s="43" t="n">
        <f aca="false">SUM(H1146:H1155)</f>
        <v>0</v>
      </c>
      <c r="I1156" s="43" t="n">
        <f aca="false">SUM(I1146:I1155)</f>
        <v>1128.8998</v>
      </c>
      <c r="J1156" s="43" t="n">
        <f aca="false">SUM(J1146:J1155)</f>
        <v>0</v>
      </c>
      <c r="K1156" s="43" t="n">
        <f aca="false">SUM(K1146:K1155)</f>
        <v>554.7244</v>
      </c>
      <c r="L1156" s="43" t="n">
        <f aca="false">SUM(L1146:L1155)</f>
        <v>33.7465</v>
      </c>
      <c r="M1156" s="43" t="n">
        <f aca="false">SUM(M1146:M1155)</f>
        <v>17.6098</v>
      </c>
      <c r="N1156" s="43" t="n">
        <f aca="false">SUM(N1146:N1155)</f>
        <v>0</v>
      </c>
      <c r="O1156" s="43" t="n">
        <f aca="false">SUM(O1146:O1155)</f>
        <v>0</v>
      </c>
      <c r="P1156" s="43" t="n">
        <f aca="false">SUM(P1146:P1155)</f>
        <v>1955.6986</v>
      </c>
      <c r="Q1156" s="44" t="n">
        <f aca="false">SUM(Q1146:Q1155)</f>
        <v>3690.6791</v>
      </c>
      <c r="BK1156" s="4"/>
    </row>
    <row r="1157" customFormat="false" ht="13.5" hidden="false" customHeight="true" outlineLevel="0" collapsed="false">
      <c r="B1157" s="33"/>
      <c r="C1157" s="34" t="s">
        <v>68</v>
      </c>
      <c r="D1157" s="39" t="n">
        <v>0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39" t="n">
        <v>0</v>
      </c>
      <c r="M1157" s="39" t="n">
        <v>0</v>
      </c>
      <c r="N1157" s="39" t="n">
        <v>0</v>
      </c>
      <c r="O1157" s="39" t="n">
        <v>0</v>
      </c>
      <c r="P1157" s="39" t="n">
        <v>0</v>
      </c>
      <c r="Q1157" s="40" t="n">
        <f aca="false">SUM(D1157:P1157)</f>
        <v>0</v>
      </c>
    </row>
    <row r="1158" customFormat="false" ht="13.5" hidden="false" customHeight="true" outlineLevel="0" collapsed="false">
      <c r="B1158" s="21"/>
      <c r="C1158" s="38" t="s">
        <v>69</v>
      </c>
      <c r="D1158" s="39" t="n">
        <v>0</v>
      </c>
      <c r="E1158" s="39" t="n">
        <v>0</v>
      </c>
      <c r="F1158" s="39" t="n">
        <v>0</v>
      </c>
      <c r="G1158" s="39" t="n">
        <v>0</v>
      </c>
      <c r="H1158" s="39" t="n">
        <v>0</v>
      </c>
      <c r="I1158" s="39" t="n">
        <v>0</v>
      </c>
      <c r="J1158" s="39" t="n">
        <v>0</v>
      </c>
      <c r="K1158" s="39" t="n">
        <v>0</v>
      </c>
      <c r="L1158" s="39" t="n">
        <v>0</v>
      </c>
      <c r="M1158" s="39" t="n">
        <v>0</v>
      </c>
      <c r="N1158" s="39" t="n">
        <v>0</v>
      </c>
      <c r="O1158" s="39" t="n">
        <v>0</v>
      </c>
      <c r="P1158" s="39" t="n">
        <v>0</v>
      </c>
      <c r="Q1158" s="40" t="n">
        <f aca="false">SUM(D1158:P1158)</f>
        <v>0</v>
      </c>
    </row>
    <row r="1159" customFormat="false" ht="13.5" hidden="false" customHeight="true" outlineLevel="0" collapsed="false">
      <c r="B1159" s="21"/>
      <c r="C1159" s="38" t="s">
        <v>70</v>
      </c>
      <c r="D1159" s="39" t="n">
        <v>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v>0</v>
      </c>
      <c r="J1159" s="39" t="n">
        <v>0</v>
      </c>
      <c r="K1159" s="39" t="n">
        <v>0</v>
      </c>
      <c r="L1159" s="39" t="n">
        <v>0</v>
      </c>
      <c r="M1159" s="39" t="n">
        <v>0</v>
      </c>
      <c r="N1159" s="39" t="n">
        <v>0</v>
      </c>
      <c r="O1159" s="39" t="n">
        <v>0</v>
      </c>
      <c r="P1159" s="39" t="n">
        <v>0</v>
      </c>
      <c r="Q1159" s="40" t="n">
        <f aca="false">SUM(D1159:P1159)</f>
        <v>0</v>
      </c>
    </row>
    <row r="1160" customFormat="false" ht="13.5" hidden="false" customHeight="true" outlineLevel="0" collapsed="false">
      <c r="B1160" s="37" t="s">
        <v>71</v>
      </c>
      <c r="C1160" s="38" t="s">
        <v>72</v>
      </c>
      <c r="D1160" s="39" t="n">
        <v>0</v>
      </c>
      <c r="E1160" s="39" t="n">
        <v>0</v>
      </c>
      <c r="F1160" s="39" t="n">
        <v>0</v>
      </c>
      <c r="G1160" s="39" t="n">
        <v>0</v>
      </c>
      <c r="H1160" s="39" t="n">
        <v>0</v>
      </c>
      <c r="I1160" s="39" t="n">
        <v>0</v>
      </c>
      <c r="J1160" s="39" t="n">
        <v>0</v>
      </c>
      <c r="K1160" s="39" t="n">
        <v>0</v>
      </c>
      <c r="L1160" s="39" t="n">
        <v>0</v>
      </c>
      <c r="M1160" s="39" t="n">
        <v>0</v>
      </c>
      <c r="N1160" s="39" t="n">
        <v>0</v>
      </c>
      <c r="O1160" s="39" t="n">
        <v>0</v>
      </c>
      <c r="P1160" s="39" t="n">
        <v>0</v>
      </c>
      <c r="Q1160" s="40" t="n">
        <f aca="false">SUM(D1160:P1160)</f>
        <v>0</v>
      </c>
    </row>
    <row r="1161" customFormat="false" ht="13.5" hidden="false" customHeight="true" outlineLevel="0" collapsed="false">
      <c r="B1161" s="21"/>
      <c r="C1161" s="38" t="s">
        <v>73</v>
      </c>
      <c r="D1161" s="39" t="n">
        <v>0</v>
      </c>
      <c r="E1161" s="39" t="n">
        <v>0</v>
      </c>
      <c r="F1161" s="39" t="n">
        <v>0</v>
      </c>
      <c r="G1161" s="39" t="n">
        <v>0</v>
      </c>
      <c r="H1161" s="39" t="n">
        <v>0</v>
      </c>
      <c r="I1161" s="39" t="n">
        <v>0</v>
      </c>
      <c r="J1161" s="39" t="n">
        <v>0</v>
      </c>
      <c r="K1161" s="39" t="n">
        <v>0</v>
      </c>
      <c r="L1161" s="39" t="n">
        <v>0</v>
      </c>
      <c r="M1161" s="39" t="n">
        <v>0</v>
      </c>
      <c r="N1161" s="39" t="n">
        <v>0</v>
      </c>
      <c r="O1161" s="39" t="n">
        <v>0</v>
      </c>
      <c r="P1161" s="39" t="n">
        <v>0</v>
      </c>
      <c r="Q1161" s="40" t="n">
        <f aca="false">SUM(D1161:P1161)</f>
        <v>0</v>
      </c>
    </row>
    <row r="1162" customFormat="false" ht="13.5" hidden="false" customHeight="true" outlineLevel="0" collapsed="false">
      <c r="B1162" s="21"/>
      <c r="C1162" s="38" t="s">
        <v>74</v>
      </c>
      <c r="D1162" s="39" t="n">
        <v>0</v>
      </c>
      <c r="E1162" s="39" t="n">
        <v>0</v>
      </c>
      <c r="F1162" s="39" t="n">
        <v>0</v>
      </c>
      <c r="G1162" s="39" t="n">
        <v>0</v>
      </c>
      <c r="H1162" s="39" t="n">
        <v>0</v>
      </c>
      <c r="I1162" s="39" t="n">
        <v>0</v>
      </c>
      <c r="J1162" s="39" t="n">
        <v>0</v>
      </c>
      <c r="K1162" s="39" t="n">
        <v>0</v>
      </c>
      <c r="L1162" s="39" t="n">
        <v>0</v>
      </c>
      <c r="M1162" s="39" t="n">
        <v>0</v>
      </c>
      <c r="N1162" s="39" t="n">
        <v>0</v>
      </c>
      <c r="O1162" s="39" t="n">
        <v>0</v>
      </c>
      <c r="P1162" s="39" t="n">
        <v>0</v>
      </c>
      <c r="Q1162" s="40" t="n">
        <f aca="false">SUM(D1162:P1162)</f>
        <v>0</v>
      </c>
    </row>
    <row r="1163" customFormat="false" ht="13.5" hidden="false" customHeight="true" outlineLevel="0" collapsed="false">
      <c r="B1163" s="37" t="s">
        <v>75</v>
      </c>
      <c r="C1163" s="38" t="s">
        <v>76</v>
      </c>
      <c r="D1163" s="39" t="n">
        <v>0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39" t="n">
        <v>0</v>
      </c>
      <c r="M1163" s="39" t="n">
        <v>0</v>
      </c>
      <c r="N1163" s="39" t="n">
        <v>0</v>
      </c>
      <c r="O1163" s="39" t="n">
        <v>0</v>
      </c>
      <c r="P1163" s="39" t="n">
        <v>0</v>
      </c>
      <c r="Q1163" s="40" t="n">
        <f aca="false">SUM(D1163:P1163)</f>
        <v>0</v>
      </c>
    </row>
    <row r="1164" customFormat="false" ht="13.5" hidden="false" customHeight="true" outlineLevel="0" collapsed="false">
      <c r="B1164" s="21"/>
      <c r="C1164" s="38" t="s">
        <v>77</v>
      </c>
      <c r="D1164" s="39" t="n">
        <v>0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v>0</v>
      </c>
      <c r="J1164" s="39" t="n">
        <v>0</v>
      </c>
      <c r="K1164" s="39" t="n">
        <v>0</v>
      </c>
      <c r="L1164" s="39" t="n">
        <v>0</v>
      </c>
      <c r="M1164" s="39" t="n">
        <v>0</v>
      </c>
      <c r="N1164" s="39" t="n">
        <v>0</v>
      </c>
      <c r="O1164" s="39" t="n">
        <v>0</v>
      </c>
      <c r="P1164" s="39" t="n">
        <v>0</v>
      </c>
      <c r="Q1164" s="40" t="n">
        <f aca="false">SUM(D1164:P1164)</f>
        <v>0</v>
      </c>
    </row>
    <row r="1165" customFormat="false" ht="13.5" hidden="false" customHeight="true" outlineLevel="0" collapsed="false">
      <c r="B1165" s="21"/>
      <c r="C1165" s="38" t="s">
        <v>78</v>
      </c>
      <c r="D1165" s="39" t="n">
        <v>0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v>0</v>
      </c>
      <c r="J1165" s="39" t="n">
        <v>0</v>
      </c>
      <c r="K1165" s="39" t="n">
        <v>0</v>
      </c>
      <c r="L1165" s="39" t="n">
        <v>0</v>
      </c>
      <c r="M1165" s="39" t="n">
        <v>0</v>
      </c>
      <c r="N1165" s="39" t="n">
        <v>0</v>
      </c>
      <c r="O1165" s="39" t="n">
        <v>0</v>
      </c>
      <c r="P1165" s="39" t="n">
        <v>0</v>
      </c>
      <c r="Q1165" s="40" t="n">
        <f aca="false">SUM(D1165:P1165)</f>
        <v>0</v>
      </c>
    </row>
    <row r="1166" customFormat="false" ht="13.5" hidden="false" customHeight="true" outlineLevel="0" collapsed="false">
      <c r="B1166" s="37" t="s">
        <v>62</v>
      </c>
      <c r="C1166" s="38" t="s">
        <v>79</v>
      </c>
      <c r="D1166" s="39" t="n">
        <v>0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v>0</v>
      </c>
      <c r="J1166" s="39" t="n">
        <v>0</v>
      </c>
      <c r="K1166" s="39" t="n">
        <v>0</v>
      </c>
      <c r="L1166" s="39" t="n">
        <v>0</v>
      </c>
      <c r="M1166" s="39" t="n">
        <v>0</v>
      </c>
      <c r="N1166" s="39" t="n">
        <v>0</v>
      </c>
      <c r="O1166" s="39" t="n">
        <v>0</v>
      </c>
      <c r="P1166" s="39" t="n">
        <v>0</v>
      </c>
      <c r="Q1166" s="40" t="n">
        <f aca="false">SUM(D1166:P1166)</f>
        <v>0</v>
      </c>
    </row>
    <row r="1167" customFormat="false" ht="13.5" hidden="false" customHeight="true" outlineLevel="0" collapsed="false">
      <c r="B1167" s="21"/>
      <c r="C1167" s="38" t="s">
        <v>80</v>
      </c>
      <c r="D1167" s="39" t="n">
        <v>0</v>
      </c>
      <c r="E1167" s="39" t="n">
        <v>0</v>
      </c>
      <c r="F1167" s="39" t="n">
        <v>0</v>
      </c>
      <c r="G1167" s="39" t="n">
        <v>0</v>
      </c>
      <c r="H1167" s="39" t="n">
        <v>0</v>
      </c>
      <c r="I1167" s="39" t="n">
        <v>0</v>
      </c>
      <c r="J1167" s="39" t="n">
        <v>0</v>
      </c>
      <c r="K1167" s="39" t="n">
        <v>0</v>
      </c>
      <c r="L1167" s="39" t="n">
        <v>0</v>
      </c>
      <c r="M1167" s="39" t="n">
        <v>0</v>
      </c>
      <c r="N1167" s="39" t="n">
        <v>0</v>
      </c>
      <c r="O1167" s="39" t="n">
        <v>0</v>
      </c>
      <c r="P1167" s="39" t="n">
        <v>131.1562</v>
      </c>
      <c r="Q1167" s="40" t="n">
        <f aca="false">SUM(D1167:P1167)</f>
        <v>131.1562</v>
      </c>
    </row>
    <row r="1168" customFormat="false" ht="13.5" hidden="false" customHeight="true" outlineLevel="0" collapsed="false">
      <c r="B1168" s="21"/>
      <c r="C1168" s="38" t="s">
        <v>81</v>
      </c>
      <c r="D1168" s="39" t="n">
        <v>0</v>
      </c>
      <c r="E1168" s="39" t="n">
        <v>0</v>
      </c>
      <c r="F1168" s="39" t="n">
        <v>0</v>
      </c>
      <c r="G1168" s="39" t="n">
        <v>0</v>
      </c>
      <c r="H1168" s="39" t="n">
        <v>0</v>
      </c>
      <c r="I1168" s="39" t="n">
        <v>0</v>
      </c>
      <c r="J1168" s="39" t="n">
        <v>0</v>
      </c>
      <c r="K1168" s="39" t="n">
        <v>0</v>
      </c>
      <c r="L1168" s="39" t="n">
        <v>0</v>
      </c>
      <c r="M1168" s="39" t="n">
        <v>0</v>
      </c>
      <c r="N1168" s="39" t="n">
        <v>0</v>
      </c>
      <c r="O1168" s="39" t="n">
        <v>0</v>
      </c>
      <c r="P1168" s="39" t="n">
        <v>0</v>
      </c>
      <c r="Q1168" s="40" t="n">
        <f aca="false">SUM(D1168:P1168)</f>
        <v>0</v>
      </c>
    </row>
    <row r="1169" customFormat="false" ht="13.5" hidden="false" customHeight="true" outlineLevel="0" collapsed="false">
      <c r="B1169" s="37" t="s">
        <v>64</v>
      </c>
      <c r="C1169" s="38" t="s">
        <v>82</v>
      </c>
      <c r="D1169" s="39" t="n">
        <v>0</v>
      </c>
      <c r="E1169" s="39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39" t="n">
        <v>0</v>
      </c>
      <c r="M1169" s="39" t="n">
        <v>0</v>
      </c>
      <c r="N1169" s="39" t="n">
        <v>0</v>
      </c>
      <c r="O1169" s="39" t="n">
        <v>0</v>
      </c>
      <c r="P1169" s="39" t="n">
        <v>0</v>
      </c>
      <c r="Q1169" s="40" t="n">
        <f aca="false">SUM(D1169:P1169)</f>
        <v>0</v>
      </c>
    </row>
    <row r="1170" customFormat="false" ht="13.5" hidden="false" customHeight="true" outlineLevel="0" collapsed="false">
      <c r="B1170" s="21"/>
      <c r="C1170" s="38" t="s">
        <v>83</v>
      </c>
      <c r="D1170" s="39" t="n">
        <v>0</v>
      </c>
      <c r="E1170" s="39" t="n">
        <v>0</v>
      </c>
      <c r="F1170" s="39" t="n">
        <v>0</v>
      </c>
      <c r="G1170" s="39" t="n">
        <v>0</v>
      </c>
      <c r="H1170" s="39" t="n">
        <v>0</v>
      </c>
      <c r="I1170" s="39" t="n">
        <v>0</v>
      </c>
      <c r="J1170" s="39" t="n">
        <v>0</v>
      </c>
      <c r="K1170" s="39" t="n">
        <v>0</v>
      </c>
      <c r="L1170" s="39" t="n">
        <v>224.56</v>
      </c>
      <c r="M1170" s="39" t="n">
        <v>0</v>
      </c>
      <c r="N1170" s="39" t="n">
        <v>0</v>
      </c>
      <c r="O1170" s="39" t="n">
        <v>0</v>
      </c>
      <c r="P1170" s="39" t="n">
        <v>0</v>
      </c>
      <c r="Q1170" s="40" t="n">
        <f aca="false">SUM(D1170:P1170)</f>
        <v>224.56</v>
      </c>
    </row>
    <row r="1171" customFormat="false" ht="13.5" hidden="false" customHeight="true" outlineLevel="0" collapsed="false">
      <c r="B1171" s="21"/>
      <c r="C1171" s="38" t="s">
        <v>84</v>
      </c>
      <c r="D1171" s="39" t="n">
        <v>0</v>
      </c>
      <c r="E1171" s="39" t="n">
        <v>0</v>
      </c>
      <c r="F1171" s="39" t="n">
        <v>0</v>
      </c>
      <c r="G1171" s="39" t="n">
        <v>0</v>
      </c>
      <c r="H1171" s="39" t="n">
        <v>0</v>
      </c>
      <c r="I1171" s="39" t="n">
        <v>0</v>
      </c>
      <c r="J1171" s="39" t="n">
        <v>0</v>
      </c>
      <c r="K1171" s="39" t="n">
        <v>0</v>
      </c>
      <c r="L1171" s="39" t="n">
        <v>0</v>
      </c>
      <c r="M1171" s="39" t="n">
        <v>0</v>
      </c>
      <c r="N1171" s="39" t="n">
        <v>0</v>
      </c>
      <c r="O1171" s="39" t="n">
        <v>0</v>
      </c>
      <c r="P1171" s="39" t="n">
        <v>0</v>
      </c>
      <c r="Q1171" s="40" t="n">
        <f aca="false">SUM(D1171:P1171)</f>
        <v>0</v>
      </c>
    </row>
    <row r="1172" customFormat="false" ht="13.5" hidden="false" customHeight="true" outlineLevel="0" collapsed="false">
      <c r="B1172" s="37" t="s">
        <v>32</v>
      </c>
      <c r="C1172" s="38" t="s">
        <v>85</v>
      </c>
      <c r="D1172" s="39" t="n">
        <v>0</v>
      </c>
      <c r="E1172" s="39" t="n">
        <v>0</v>
      </c>
      <c r="F1172" s="39" t="n">
        <v>0</v>
      </c>
      <c r="G1172" s="39" t="n">
        <v>0</v>
      </c>
      <c r="H1172" s="39" t="n">
        <v>0</v>
      </c>
      <c r="I1172" s="39" t="n">
        <v>0</v>
      </c>
      <c r="J1172" s="39" t="n">
        <v>0</v>
      </c>
      <c r="K1172" s="39" t="n">
        <v>0</v>
      </c>
      <c r="L1172" s="39" t="n">
        <v>0</v>
      </c>
      <c r="M1172" s="39" t="n">
        <v>0</v>
      </c>
      <c r="N1172" s="39" t="n">
        <v>0</v>
      </c>
      <c r="O1172" s="39" t="n">
        <v>0</v>
      </c>
      <c r="P1172" s="39" t="n">
        <v>53.8279</v>
      </c>
      <c r="Q1172" s="40" t="n">
        <f aca="false">SUM(D1172:P1172)</f>
        <v>53.8279</v>
      </c>
    </row>
    <row r="1173" customFormat="false" ht="13.5" hidden="false" customHeight="true" outlineLevel="0" collapsed="false">
      <c r="B1173" s="21"/>
      <c r="C1173" s="38" t="s">
        <v>86</v>
      </c>
      <c r="D1173" s="39" t="n">
        <v>0</v>
      </c>
      <c r="E1173" s="39" t="n">
        <v>0</v>
      </c>
      <c r="F1173" s="39" t="n">
        <v>0</v>
      </c>
      <c r="G1173" s="39" t="n">
        <v>0</v>
      </c>
      <c r="H1173" s="39" t="n">
        <v>0</v>
      </c>
      <c r="I1173" s="39" t="n">
        <v>0</v>
      </c>
      <c r="J1173" s="39" t="n">
        <v>0</v>
      </c>
      <c r="K1173" s="39" t="n">
        <v>0</v>
      </c>
      <c r="L1173" s="39" t="n">
        <v>311.075</v>
      </c>
      <c r="M1173" s="39" t="n">
        <v>0</v>
      </c>
      <c r="N1173" s="39" t="n">
        <v>0</v>
      </c>
      <c r="O1173" s="39" t="n">
        <v>0</v>
      </c>
      <c r="P1173" s="39" t="n">
        <v>1207.8816</v>
      </c>
      <c r="Q1173" s="40" t="n">
        <f aca="false">SUM(D1173:P1173)</f>
        <v>1518.9566</v>
      </c>
    </row>
    <row r="1174" customFormat="false" ht="13.5" hidden="false" customHeight="true" outlineLevel="0" collapsed="false">
      <c r="B1174" s="21"/>
      <c r="C1174" s="38" t="s">
        <v>87</v>
      </c>
      <c r="D1174" s="39" t="n">
        <v>0</v>
      </c>
      <c r="E1174" s="39" t="n">
        <v>0</v>
      </c>
      <c r="F1174" s="39" t="n">
        <v>0</v>
      </c>
      <c r="G1174" s="39" t="n">
        <v>0</v>
      </c>
      <c r="H1174" s="39" t="n">
        <v>0</v>
      </c>
      <c r="I1174" s="39" t="n">
        <v>0</v>
      </c>
      <c r="J1174" s="39" t="n">
        <v>0</v>
      </c>
      <c r="K1174" s="39" t="n">
        <v>0</v>
      </c>
      <c r="L1174" s="39" t="n">
        <v>10.2436</v>
      </c>
      <c r="M1174" s="39" t="n">
        <v>0</v>
      </c>
      <c r="N1174" s="39" t="n">
        <v>0</v>
      </c>
      <c r="O1174" s="39" t="n">
        <v>0</v>
      </c>
      <c r="P1174" s="39" t="n">
        <v>0</v>
      </c>
      <c r="Q1174" s="40" t="n">
        <f aca="false">SUM(D1174:P1174)</f>
        <v>10.2436</v>
      </c>
    </row>
    <row r="1175" customFormat="false" ht="13.5" hidden="false" customHeight="true" outlineLevel="0" collapsed="false">
      <c r="B1175" s="21"/>
      <c r="C1175" s="46" t="s">
        <v>88</v>
      </c>
      <c r="D1175" s="39" t="n">
        <v>0</v>
      </c>
      <c r="E1175" s="39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0</v>
      </c>
      <c r="L1175" s="39" t="n">
        <v>153.7557</v>
      </c>
      <c r="M1175" s="39" t="n">
        <v>19.481</v>
      </c>
      <c r="N1175" s="39" t="n">
        <v>0</v>
      </c>
      <c r="O1175" s="39" t="n">
        <v>0</v>
      </c>
      <c r="P1175" s="39" t="n">
        <v>55.7434</v>
      </c>
      <c r="Q1175" s="40" t="n">
        <f aca="false">SUM(D1175:P1175)</f>
        <v>228.9801</v>
      </c>
    </row>
    <row r="1176" s="47" customFormat="true" ht="13.5" hidden="false" customHeight="true" outlineLevel="0" collapsed="false">
      <c r="A1176" s="1"/>
      <c r="B1176" s="41"/>
      <c r="C1176" s="42" t="s">
        <v>35</v>
      </c>
      <c r="D1176" s="43" t="n">
        <f aca="false">SUM(D1157:D1175)</f>
        <v>0</v>
      </c>
      <c r="E1176" s="43" t="n">
        <f aca="false">SUM(E1157:E1175)</f>
        <v>0</v>
      </c>
      <c r="F1176" s="43" t="n">
        <f aca="false">SUM(F1157:F1175)</f>
        <v>0</v>
      </c>
      <c r="G1176" s="43" t="n">
        <f aca="false">SUM(G1157:G1175)</f>
        <v>0</v>
      </c>
      <c r="H1176" s="43" t="n">
        <f aca="false">SUM(H1157:H1175)</f>
        <v>0</v>
      </c>
      <c r="I1176" s="43" t="n">
        <f aca="false">SUM(I1157:I1175)</f>
        <v>0</v>
      </c>
      <c r="J1176" s="43" t="n">
        <f aca="false">SUM(J1157:J1175)</f>
        <v>0</v>
      </c>
      <c r="K1176" s="43" t="n">
        <f aca="false">SUM(K1157:K1175)</f>
        <v>0</v>
      </c>
      <c r="L1176" s="43" t="n">
        <f aca="false">SUM(L1157:L1175)</f>
        <v>699.6343</v>
      </c>
      <c r="M1176" s="43" t="n">
        <f aca="false">SUM(M1157:M1175)</f>
        <v>19.481</v>
      </c>
      <c r="N1176" s="43" t="n">
        <f aca="false">SUM(N1157:N1175)</f>
        <v>0</v>
      </c>
      <c r="O1176" s="43" t="n">
        <f aca="false">SUM(O1157:O1175)</f>
        <v>0</v>
      </c>
      <c r="P1176" s="43" t="n">
        <f aca="false">SUM(P1157:P1175)</f>
        <v>1448.6091</v>
      </c>
      <c r="Q1176" s="44" t="n">
        <f aca="false">SUM(Q1157:Q1175)</f>
        <v>2167.7244</v>
      </c>
      <c r="BK1176" s="4"/>
    </row>
    <row r="1177" customFormat="false" ht="13.5" hidden="false" customHeight="true" outlineLevel="0" collapsed="false">
      <c r="B1177" s="21"/>
      <c r="C1177" s="38" t="s">
        <v>89</v>
      </c>
      <c r="D1177" s="39" t="n">
        <v>0</v>
      </c>
      <c r="E1177" s="39" t="n">
        <v>0</v>
      </c>
      <c r="F1177" s="39" t="n">
        <v>0</v>
      </c>
      <c r="G1177" s="39" t="n">
        <v>0</v>
      </c>
      <c r="H1177" s="39" t="n">
        <v>0</v>
      </c>
      <c r="I1177" s="39" t="n">
        <v>0</v>
      </c>
      <c r="J1177" s="39" t="n">
        <v>0</v>
      </c>
      <c r="K1177" s="39" t="n">
        <v>0</v>
      </c>
      <c r="L1177" s="39" t="n">
        <v>0</v>
      </c>
      <c r="M1177" s="39" t="n">
        <v>0</v>
      </c>
      <c r="N1177" s="39" t="n">
        <v>0</v>
      </c>
      <c r="O1177" s="39" t="n">
        <v>0</v>
      </c>
      <c r="P1177" s="39" t="n">
        <v>0</v>
      </c>
      <c r="Q1177" s="40" t="n">
        <f aca="false">SUM(D1177:P1177)</f>
        <v>0</v>
      </c>
    </row>
    <row r="1178" customFormat="false" ht="13.5" hidden="false" customHeight="true" outlineLevel="0" collapsed="false">
      <c r="B1178" s="37" t="s">
        <v>90</v>
      </c>
      <c r="C1178" s="38" t="s">
        <v>91</v>
      </c>
      <c r="D1178" s="39" t="n">
        <v>0</v>
      </c>
      <c r="E1178" s="39" t="n">
        <v>0</v>
      </c>
      <c r="F1178" s="39" t="n">
        <v>0</v>
      </c>
      <c r="G1178" s="39" t="n">
        <v>0</v>
      </c>
      <c r="H1178" s="39" t="n">
        <v>0</v>
      </c>
      <c r="I1178" s="39" t="n">
        <v>0</v>
      </c>
      <c r="J1178" s="39" t="n">
        <v>0</v>
      </c>
      <c r="K1178" s="39" t="n">
        <v>12.387</v>
      </c>
      <c r="L1178" s="39" t="n">
        <v>0</v>
      </c>
      <c r="M1178" s="39" t="n">
        <v>5.9161</v>
      </c>
      <c r="N1178" s="39" t="n">
        <v>0</v>
      </c>
      <c r="O1178" s="39" t="n">
        <v>0</v>
      </c>
      <c r="P1178" s="39" t="n">
        <v>360.1419</v>
      </c>
      <c r="Q1178" s="40" t="n">
        <f aca="false">SUM(D1178:P1178)</f>
        <v>378.445</v>
      </c>
    </row>
    <row r="1179" customFormat="false" ht="13.5" hidden="false" customHeight="true" outlineLevel="0" collapsed="false">
      <c r="B1179" s="37" t="s">
        <v>62</v>
      </c>
      <c r="C1179" s="38" t="s">
        <v>92</v>
      </c>
      <c r="D1179" s="39" t="n">
        <v>0</v>
      </c>
      <c r="E1179" s="39" t="n">
        <v>0</v>
      </c>
      <c r="F1179" s="39" t="n">
        <v>0</v>
      </c>
      <c r="G1179" s="39" t="n">
        <v>0</v>
      </c>
      <c r="H1179" s="39" t="n">
        <v>0</v>
      </c>
      <c r="I1179" s="39" t="n">
        <v>0</v>
      </c>
      <c r="J1179" s="39" t="n">
        <v>0</v>
      </c>
      <c r="K1179" s="39" t="n">
        <v>0</v>
      </c>
      <c r="L1179" s="39" t="n">
        <v>0</v>
      </c>
      <c r="M1179" s="39" t="n">
        <v>0</v>
      </c>
      <c r="N1179" s="39" t="n">
        <v>0</v>
      </c>
      <c r="O1179" s="39" t="n">
        <v>0</v>
      </c>
      <c r="P1179" s="39" t="n">
        <v>0</v>
      </c>
      <c r="Q1179" s="40" t="n">
        <f aca="false">SUM(D1179:P1179)</f>
        <v>0</v>
      </c>
    </row>
    <row r="1180" customFormat="false" ht="13.5" hidden="false" customHeight="true" outlineLevel="0" collapsed="false">
      <c r="B1180" s="37" t="s">
        <v>64</v>
      </c>
      <c r="C1180" s="38" t="s">
        <v>93</v>
      </c>
      <c r="D1180" s="39" t="n">
        <v>0</v>
      </c>
      <c r="E1180" s="39" t="n">
        <v>0</v>
      </c>
      <c r="F1180" s="39" t="n">
        <v>0</v>
      </c>
      <c r="G1180" s="39" t="n">
        <v>0</v>
      </c>
      <c r="H1180" s="39" t="n">
        <v>0</v>
      </c>
      <c r="I1180" s="39" t="n">
        <v>0</v>
      </c>
      <c r="J1180" s="39" t="n">
        <v>0</v>
      </c>
      <c r="K1180" s="39" t="n">
        <v>0</v>
      </c>
      <c r="L1180" s="39" t="n">
        <v>0</v>
      </c>
      <c r="M1180" s="39" t="n">
        <v>0.5517</v>
      </c>
      <c r="N1180" s="39" t="n">
        <v>0</v>
      </c>
      <c r="O1180" s="39" t="n">
        <v>0</v>
      </c>
      <c r="P1180" s="39" t="n">
        <v>9.7283</v>
      </c>
      <c r="Q1180" s="40" t="n">
        <f aca="false">SUM(D1180:P1180)</f>
        <v>10.28</v>
      </c>
    </row>
    <row r="1181" customFormat="false" ht="13.5" hidden="false" customHeight="true" outlineLevel="0" collapsed="false">
      <c r="B1181" s="37" t="s">
        <v>32</v>
      </c>
      <c r="C1181" s="38" t="s">
        <v>94</v>
      </c>
      <c r="D1181" s="39" t="n">
        <v>0</v>
      </c>
      <c r="E1181" s="39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0</v>
      </c>
      <c r="L1181" s="39" t="n">
        <v>0</v>
      </c>
      <c r="M1181" s="39" t="n">
        <v>0</v>
      </c>
      <c r="N1181" s="39" t="n">
        <v>0</v>
      </c>
      <c r="O1181" s="39" t="n">
        <v>0</v>
      </c>
      <c r="P1181" s="39" t="n">
        <v>0</v>
      </c>
      <c r="Q1181" s="40" t="n">
        <f aca="false">SUM(D1181:P1181)</f>
        <v>0</v>
      </c>
    </row>
    <row r="1182" customFormat="false" ht="13.5" hidden="false" customHeight="true" outlineLevel="0" collapsed="false">
      <c r="B1182" s="21"/>
      <c r="C1182" s="38" t="s">
        <v>95</v>
      </c>
      <c r="D1182" s="39" t="n">
        <v>0</v>
      </c>
      <c r="E1182" s="39" t="n">
        <v>0</v>
      </c>
      <c r="F1182" s="39" t="n">
        <v>0</v>
      </c>
      <c r="G1182" s="39" t="n">
        <v>0</v>
      </c>
      <c r="H1182" s="39" t="n">
        <v>0</v>
      </c>
      <c r="I1182" s="39" t="n">
        <v>0</v>
      </c>
      <c r="J1182" s="39" t="n">
        <v>0.059</v>
      </c>
      <c r="K1182" s="39" t="n">
        <v>362.2785</v>
      </c>
      <c r="L1182" s="39" t="n">
        <v>727.622</v>
      </c>
      <c r="M1182" s="39" t="n">
        <v>21.6749</v>
      </c>
      <c r="N1182" s="39" t="n">
        <v>66.4542</v>
      </c>
      <c r="O1182" s="39" t="n">
        <v>0</v>
      </c>
      <c r="P1182" s="39" t="n">
        <v>157.3055</v>
      </c>
      <c r="Q1182" s="40" t="n">
        <f aca="false">SUM(D1182:P1182)</f>
        <v>1335.3941</v>
      </c>
    </row>
    <row r="1183" customFormat="false" ht="13.5" hidden="false" customHeight="true" outlineLevel="0" collapsed="false">
      <c r="B1183" s="21"/>
      <c r="C1183" s="38" t="s">
        <v>96</v>
      </c>
      <c r="D1183" s="39" t="n">
        <v>0</v>
      </c>
      <c r="E1183" s="39" t="n">
        <v>0</v>
      </c>
      <c r="F1183" s="39" t="n">
        <v>0</v>
      </c>
      <c r="G1183" s="39" t="n">
        <v>0</v>
      </c>
      <c r="H1183" s="39" t="n">
        <v>0</v>
      </c>
      <c r="I1183" s="39" t="n">
        <v>0</v>
      </c>
      <c r="J1183" s="39" t="n">
        <v>0</v>
      </c>
      <c r="K1183" s="39" t="n">
        <v>470.2276</v>
      </c>
      <c r="L1183" s="39" t="n">
        <v>15.6404</v>
      </c>
      <c r="M1183" s="39" t="n">
        <v>0</v>
      </c>
      <c r="N1183" s="39" t="n">
        <v>0</v>
      </c>
      <c r="O1183" s="39" t="n">
        <v>0</v>
      </c>
      <c r="P1183" s="39" t="n">
        <v>211.5671</v>
      </c>
      <c r="Q1183" s="40" t="n">
        <f aca="false">SUM(D1183:P1183)</f>
        <v>697.4351</v>
      </c>
    </row>
    <row r="1184" s="47" customFormat="true" ht="13.5" hidden="false" customHeight="true" outlineLevel="0" collapsed="false">
      <c r="A1184" s="1"/>
      <c r="B1184" s="41"/>
      <c r="C1184" s="42" t="s">
        <v>35</v>
      </c>
      <c r="D1184" s="43" t="n">
        <f aca="false">SUM(D1177:D1183)</f>
        <v>0</v>
      </c>
      <c r="E1184" s="43" t="n">
        <f aca="false">SUM(E1177:E1183)</f>
        <v>0</v>
      </c>
      <c r="F1184" s="43" t="n">
        <f aca="false">SUM(F1177:F1183)</f>
        <v>0</v>
      </c>
      <c r="G1184" s="43" t="n">
        <f aca="false">SUM(G1177:G1183)</f>
        <v>0</v>
      </c>
      <c r="H1184" s="43" t="n">
        <f aca="false">SUM(H1177:H1183)</f>
        <v>0</v>
      </c>
      <c r="I1184" s="43" t="n">
        <f aca="false">SUM(I1177:I1183)</f>
        <v>0</v>
      </c>
      <c r="J1184" s="43" t="n">
        <f aca="false">SUM(J1177:J1183)</f>
        <v>0.059</v>
      </c>
      <c r="K1184" s="43" t="n">
        <f aca="false">SUM(K1177:K1183)</f>
        <v>844.8931</v>
      </c>
      <c r="L1184" s="43" t="n">
        <f aca="false">SUM(L1177:L1183)</f>
        <v>743.2624</v>
      </c>
      <c r="M1184" s="43" t="n">
        <f aca="false">SUM(M1177:M1183)</f>
        <v>28.1427</v>
      </c>
      <c r="N1184" s="43" t="n">
        <f aca="false">SUM(N1177:N1183)</f>
        <v>66.4542</v>
      </c>
      <c r="O1184" s="43" t="n">
        <f aca="false">SUM(O1177:O1183)</f>
        <v>0</v>
      </c>
      <c r="P1184" s="43" t="n">
        <f aca="false">SUM(P1177:P1183)</f>
        <v>738.7428</v>
      </c>
      <c r="Q1184" s="44" t="n">
        <f aca="false">SUM(Q1177:Q1183)</f>
        <v>2421.5542</v>
      </c>
      <c r="BK1184" s="4"/>
    </row>
    <row r="1185" customFormat="false" ht="13.5" hidden="false" customHeight="true" outlineLevel="0" collapsed="false">
      <c r="B1185" s="33"/>
      <c r="C1185" s="34" t="s">
        <v>97</v>
      </c>
      <c r="D1185" s="39" t="n">
        <v>0</v>
      </c>
      <c r="E1185" s="39" t="n">
        <v>0</v>
      </c>
      <c r="F1185" s="39" t="n">
        <v>0</v>
      </c>
      <c r="G1185" s="39" t="n">
        <v>0</v>
      </c>
      <c r="H1185" s="39" t="n">
        <v>0</v>
      </c>
      <c r="I1185" s="39" t="n">
        <v>0</v>
      </c>
      <c r="J1185" s="39" t="n">
        <v>0</v>
      </c>
      <c r="K1185" s="39" t="n">
        <v>6.358</v>
      </c>
      <c r="L1185" s="39" t="n">
        <v>0</v>
      </c>
      <c r="M1185" s="39" t="n">
        <v>0</v>
      </c>
      <c r="N1185" s="39" t="n">
        <v>0</v>
      </c>
      <c r="O1185" s="39" t="n">
        <v>0</v>
      </c>
      <c r="P1185" s="39" t="n">
        <v>23.4635</v>
      </c>
      <c r="Q1185" s="40" t="n">
        <f aca="false">SUM(D1185:P1185)</f>
        <v>29.8215</v>
      </c>
    </row>
    <row r="1186" customFormat="false" ht="13.5" hidden="false" customHeight="true" outlineLevel="0" collapsed="false">
      <c r="B1186" s="37" t="s">
        <v>98</v>
      </c>
      <c r="C1186" s="38" t="s">
        <v>99</v>
      </c>
      <c r="D1186" s="39" t="n">
        <v>0</v>
      </c>
      <c r="E1186" s="39" t="n">
        <v>0</v>
      </c>
      <c r="F1186" s="39" t="n">
        <v>0</v>
      </c>
      <c r="G1186" s="39" t="n">
        <v>0</v>
      </c>
      <c r="H1186" s="39" t="n">
        <v>0</v>
      </c>
      <c r="I1186" s="39" t="n">
        <v>0</v>
      </c>
      <c r="J1186" s="39" t="n">
        <v>0</v>
      </c>
      <c r="K1186" s="39" t="n">
        <v>0</v>
      </c>
      <c r="L1186" s="39" t="n">
        <v>0</v>
      </c>
      <c r="M1186" s="39" t="n">
        <v>0</v>
      </c>
      <c r="N1186" s="39" t="n">
        <v>0</v>
      </c>
      <c r="O1186" s="39" t="n">
        <v>0</v>
      </c>
      <c r="P1186" s="39" t="n">
        <v>0</v>
      </c>
      <c r="Q1186" s="40" t="n">
        <f aca="false">SUM(D1186:P1186)</f>
        <v>0</v>
      </c>
    </row>
    <row r="1187" customFormat="false" ht="13.5" hidden="false" customHeight="true" outlineLevel="0" collapsed="false">
      <c r="B1187" s="21"/>
      <c r="C1187" s="38" t="s">
        <v>100</v>
      </c>
      <c r="D1187" s="39" t="n">
        <v>0</v>
      </c>
      <c r="E1187" s="39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39" t="n">
        <v>1.4394</v>
      </c>
      <c r="M1187" s="39" t="n">
        <v>0</v>
      </c>
      <c r="N1187" s="39" t="n">
        <v>0</v>
      </c>
      <c r="O1187" s="39" t="n">
        <v>0</v>
      </c>
      <c r="P1187" s="39" t="n">
        <v>0</v>
      </c>
      <c r="Q1187" s="40" t="n">
        <f aca="false">SUM(D1187:P1187)</f>
        <v>1.4394</v>
      </c>
    </row>
    <row r="1188" customFormat="false" ht="13.5" hidden="false" customHeight="true" outlineLevel="0" collapsed="false">
      <c r="B1188" s="37" t="s">
        <v>62</v>
      </c>
      <c r="C1188" s="38" t="s">
        <v>101</v>
      </c>
      <c r="D1188" s="39" t="n">
        <v>0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v>0</v>
      </c>
      <c r="J1188" s="39" t="n">
        <v>0</v>
      </c>
      <c r="K1188" s="39" t="n">
        <v>0</v>
      </c>
      <c r="L1188" s="39" t="n">
        <v>0</v>
      </c>
      <c r="M1188" s="39" t="n">
        <v>0</v>
      </c>
      <c r="N1188" s="39" t="n">
        <v>0</v>
      </c>
      <c r="O1188" s="39" t="n">
        <v>0</v>
      </c>
      <c r="P1188" s="39" t="n">
        <v>0</v>
      </c>
      <c r="Q1188" s="40" t="n">
        <f aca="false">SUM(D1188:P1188)</f>
        <v>0</v>
      </c>
    </row>
    <row r="1189" customFormat="false" ht="13.5" hidden="false" customHeight="true" outlineLevel="0" collapsed="false">
      <c r="B1189" s="21"/>
      <c r="C1189" s="38" t="s">
        <v>102</v>
      </c>
      <c r="D1189" s="39" t="n">
        <v>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v>0</v>
      </c>
      <c r="J1189" s="39" t="n">
        <v>0</v>
      </c>
      <c r="K1189" s="39" t="n">
        <v>0</v>
      </c>
      <c r="L1189" s="39" t="n">
        <v>0</v>
      </c>
      <c r="M1189" s="39" t="n">
        <v>0</v>
      </c>
      <c r="N1189" s="39" t="n">
        <v>0</v>
      </c>
      <c r="O1189" s="39" t="n">
        <v>0</v>
      </c>
      <c r="P1189" s="39" t="n">
        <v>1039.3345</v>
      </c>
      <c r="Q1189" s="40" t="n">
        <f aca="false">SUM(D1189:P1189)</f>
        <v>1039.3345</v>
      </c>
    </row>
    <row r="1190" customFormat="false" ht="13.5" hidden="false" customHeight="true" outlineLevel="0" collapsed="false">
      <c r="B1190" s="37" t="s">
        <v>64</v>
      </c>
      <c r="C1190" s="38" t="s">
        <v>103</v>
      </c>
      <c r="D1190" s="39" t="n">
        <v>0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0.108</v>
      </c>
      <c r="L1190" s="39" t="n">
        <v>0</v>
      </c>
      <c r="M1190" s="39" t="n">
        <v>0</v>
      </c>
      <c r="N1190" s="39" t="n">
        <v>0</v>
      </c>
      <c r="O1190" s="39" t="n">
        <v>0</v>
      </c>
      <c r="P1190" s="39" t="n">
        <v>0</v>
      </c>
      <c r="Q1190" s="40" t="n">
        <f aca="false">SUM(D1190:P1190)</f>
        <v>0.108</v>
      </c>
    </row>
    <row r="1191" customFormat="false" ht="13.5" hidden="false" customHeight="true" outlineLevel="0" collapsed="false">
      <c r="B1191" s="21"/>
      <c r="C1191" s="38" t="s">
        <v>104</v>
      </c>
      <c r="D1191" s="39" t="n">
        <v>0</v>
      </c>
      <c r="E1191" s="39" t="n">
        <v>0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0</v>
      </c>
      <c r="L1191" s="39" t="n">
        <v>0</v>
      </c>
      <c r="M1191" s="39" t="n">
        <v>0</v>
      </c>
      <c r="N1191" s="39" t="n">
        <v>0</v>
      </c>
      <c r="O1191" s="39" t="n">
        <v>0</v>
      </c>
      <c r="P1191" s="39" t="n">
        <v>23.695</v>
      </c>
      <c r="Q1191" s="40" t="n">
        <f aca="false">SUM(D1191:P1191)</f>
        <v>23.695</v>
      </c>
    </row>
    <row r="1192" customFormat="false" ht="13.5" hidden="false" customHeight="true" outlineLevel="0" collapsed="false">
      <c r="B1192" s="37" t="s">
        <v>32</v>
      </c>
      <c r="C1192" s="38" t="s">
        <v>105</v>
      </c>
      <c r="D1192" s="39" t="n">
        <v>0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v>0</v>
      </c>
      <c r="J1192" s="39" t="n">
        <v>0</v>
      </c>
      <c r="K1192" s="39" t="n">
        <v>0</v>
      </c>
      <c r="L1192" s="39" t="n">
        <v>0</v>
      </c>
      <c r="M1192" s="39" t="n">
        <v>0</v>
      </c>
      <c r="N1192" s="39" t="n">
        <v>0</v>
      </c>
      <c r="O1192" s="39" t="n">
        <v>0</v>
      </c>
      <c r="P1192" s="39" t="n">
        <v>0.0675</v>
      </c>
      <c r="Q1192" s="40" t="n">
        <f aca="false">SUM(D1192:P1192)</f>
        <v>0.0675</v>
      </c>
    </row>
    <row r="1193" customFormat="false" ht="13.5" hidden="false" customHeight="true" outlineLevel="0" collapsed="false">
      <c r="B1193" s="21"/>
      <c r="C1193" s="46" t="s">
        <v>106</v>
      </c>
      <c r="D1193" s="39" t="n">
        <v>0</v>
      </c>
      <c r="E1193" s="39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28.5092</v>
      </c>
      <c r="K1193" s="39" t="n">
        <v>0.4577</v>
      </c>
      <c r="L1193" s="39" t="n">
        <v>2.2457</v>
      </c>
      <c r="M1193" s="39" t="n">
        <v>0</v>
      </c>
      <c r="N1193" s="39" t="n">
        <v>0</v>
      </c>
      <c r="O1193" s="39" t="n">
        <v>0</v>
      </c>
      <c r="P1193" s="39" t="n">
        <v>0</v>
      </c>
      <c r="Q1193" s="40" t="n">
        <f aca="false">SUM(D1193:P1193)</f>
        <v>31.2126</v>
      </c>
    </row>
    <row r="1194" s="47" customFormat="true" ht="13.5" hidden="false" customHeight="true" outlineLevel="0" collapsed="false">
      <c r="A1194" s="1"/>
      <c r="B1194" s="41"/>
      <c r="C1194" s="42" t="s">
        <v>35</v>
      </c>
      <c r="D1194" s="43" t="n">
        <f aca="false">SUM(D1185:D1193)</f>
        <v>0</v>
      </c>
      <c r="E1194" s="43" t="n">
        <f aca="false">SUM(E1185:E1193)</f>
        <v>0</v>
      </c>
      <c r="F1194" s="43" t="n">
        <f aca="false">SUM(F1185:F1193)</f>
        <v>0</v>
      </c>
      <c r="G1194" s="43" t="n">
        <f aca="false">SUM(G1185:G1193)</f>
        <v>0</v>
      </c>
      <c r="H1194" s="43" t="n">
        <f aca="false">SUM(H1185:H1193)</f>
        <v>0</v>
      </c>
      <c r="I1194" s="43" t="n">
        <f aca="false">SUM(I1185:I1193)</f>
        <v>0</v>
      </c>
      <c r="J1194" s="43" t="n">
        <f aca="false">SUM(J1185:J1193)</f>
        <v>28.5092</v>
      </c>
      <c r="K1194" s="43" t="n">
        <f aca="false">SUM(K1185:K1193)</f>
        <v>6.9237</v>
      </c>
      <c r="L1194" s="43" t="n">
        <f aca="false">SUM(L1185:L1193)</f>
        <v>3.6851</v>
      </c>
      <c r="M1194" s="43" t="n">
        <f aca="false">SUM(M1185:M1193)</f>
        <v>0</v>
      </c>
      <c r="N1194" s="43" t="n">
        <f aca="false">SUM(N1185:N1193)</f>
        <v>0</v>
      </c>
      <c r="O1194" s="43" t="n">
        <f aca="false">SUM(O1185:O1193)</f>
        <v>0</v>
      </c>
      <c r="P1194" s="43" t="n">
        <f aca="false">SUM(P1185:P1193)</f>
        <v>1086.5605</v>
      </c>
      <c r="Q1194" s="44" t="n">
        <f aca="false">SUM(Q1185:Q1193)</f>
        <v>1125.6785</v>
      </c>
      <c r="BK1194" s="4"/>
    </row>
    <row r="1195" customFormat="false" ht="13.5" hidden="false" customHeight="true" outlineLevel="0" collapsed="false">
      <c r="B1195" s="21"/>
      <c r="C1195" s="38" t="s">
        <v>107</v>
      </c>
      <c r="D1195" s="39" t="n">
        <v>0</v>
      </c>
      <c r="E1195" s="39" t="n">
        <v>0</v>
      </c>
      <c r="F1195" s="39" t="n">
        <v>0</v>
      </c>
      <c r="G1195" s="39" t="n">
        <v>0</v>
      </c>
      <c r="H1195" s="39" t="n">
        <v>0</v>
      </c>
      <c r="I1195" s="39" t="n">
        <v>0</v>
      </c>
      <c r="J1195" s="39" t="n">
        <v>0</v>
      </c>
      <c r="K1195" s="39" t="n">
        <v>0</v>
      </c>
      <c r="L1195" s="39" t="n">
        <v>0</v>
      </c>
      <c r="M1195" s="39" t="n">
        <v>0</v>
      </c>
      <c r="N1195" s="39" t="n">
        <v>0</v>
      </c>
      <c r="O1195" s="39" t="n">
        <v>0</v>
      </c>
      <c r="P1195" s="39" t="n">
        <v>0</v>
      </c>
      <c r="Q1195" s="40" t="n">
        <f aca="false">SUM(D1195:P1195)</f>
        <v>0</v>
      </c>
    </row>
    <row r="1196" customFormat="false" ht="13.5" hidden="false" customHeight="true" outlineLevel="0" collapsed="false">
      <c r="B1196" s="21"/>
      <c r="C1196" s="38" t="s">
        <v>108</v>
      </c>
      <c r="D1196" s="39" t="n">
        <v>0</v>
      </c>
      <c r="E1196" s="39" t="n">
        <v>0</v>
      </c>
      <c r="F1196" s="39" t="n">
        <v>0</v>
      </c>
      <c r="G1196" s="39" t="n">
        <v>0</v>
      </c>
      <c r="H1196" s="39" t="n">
        <v>0</v>
      </c>
      <c r="I1196" s="39" t="n">
        <v>0</v>
      </c>
      <c r="J1196" s="39" t="n">
        <v>0</v>
      </c>
      <c r="K1196" s="39" t="n">
        <v>0</v>
      </c>
      <c r="L1196" s="39" t="n">
        <v>0</v>
      </c>
      <c r="M1196" s="39" t="n">
        <v>0</v>
      </c>
      <c r="N1196" s="39" t="n">
        <v>0</v>
      </c>
      <c r="O1196" s="39" t="n">
        <v>0</v>
      </c>
      <c r="P1196" s="39" t="n">
        <v>0</v>
      </c>
      <c r="Q1196" s="40" t="n">
        <f aca="false">SUM(D1196:P1196)</f>
        <v>0</v>
      </c>
    </row>
    <row r="1197" customFormat="false" ht="13.5" hidden="false" customHeight="true" outlineLevel="0" collapsed="false">
      <c r="B1197" s="21"/>
      <c r="C1197" s="38" t="s">
        <v>109</v>
      </c>
      <c r="D1197" s="39" t="n">
        <v>0</v>
      </c>
      <c r="E1197" s="39" t="n">
        <v>0</v>
      </c>
      <c r="F1197" s="39" t="n">
        <v>0</v>
      </c>
      <c r="G1197" s="39" t="n">
        <v>0</v>
      </c>
      <c r="H1197" s="39" t="n">
        <v>0</v>
      </c>
      <c r="I1197" s="39" t="n">
        <v>0</v>
      </c>
      <c r="J1197" s="39" t="n">
        <v>0</v>
      </c>
      <c r="K1197" s="39" t="n">
        <v>0</v>
      </c>
      <c r="L1197" s="39" t="n">
        <v>0</v>
      </c>
      <c r="M1197" s="39" t="n">
        <v>0</v>
      </c>
      <c r="N1197" s="39" t="n">
        <v>0</v>
      </c>
      <c r="O1197" s="39" t="n">
        <v>0</v>
      </c>
      <c r="P1197" s="39" t="n">
        <v>0</v>
      </c>
      <c r="Q1197" s="40" t="n">
        <f aca="false">SUM(D1197:P1197)</f>
        <v>0</v>
      </c>
    </row>
    <row r="1198" customFormat="false" ht="13.5" hidden="false" customHeight="true" outlineLevel="0" collapsed="false">
      <c r="B1198" s="37" t="s">
        <v>110</v>
      </c>
      <c r="C1198" s="38" t="s">
        <v>111</v>
      </c>
      <c r="D1198" s="39" t="n">
        <v>0</v>
      </c>
      <c r="E1198" s="39" t="n">
        <v>0</v>
      </c>
      <c r="F1198" s="39" t="n">
        <v>0</v>
      </c>
      <c r="G1198" s="39" t="n">
        <v>0</v>
      </c>
      <c r="H1198" s="39" t="n">
        <v>0</v>
      </c>
      <c r="I1198" s="39" t="n">
        <v>0</v>
      </c>
      <c r="J1198" s="39" t="n">
        <v>0</v>
      </c>
      <c r="K1198" s="39" t="n">
        <v>0</v>
      </c>
      <c r="L1198" s="39" t="n">
        <v>0</v>
      </c>
      <c r="M1198" s="39" t="n">
        <v>0</v>
      </c>
      <c r="N1198" s="39" t="n">
        <v>0</v>
      </c>
      <c r="O1198" s="39" t="n">
        <v>0</v>
      </c>
      <c r="P1198" s="39" t="n">
        <v>0</v>
      </c>
      <c r="Q1198" s="40" t="n">
        <f aca="false">SUM(D1198:P1198)</f>
        <v>0</v>
      </c>
    </row>
    <row r="1199" customFormat="false" ht="13.5" hidden="false" customHeight="true" outlineLevel="0" collapsed="false">
      <c r="B1199" s="21"/>
      <c r="C1199" s="38" t="s">
        <v>112</v>
      </c>
      <c r="D1199" s="39" t="n">
        <v>0</v>
      </c>
      <c r="E1199" s="39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39" t="n">
        <v>0</v>
      </c>
      <c r="M1199" s="39" t="n">
        <v>0</v>
      </c>
      <c r="N1199" s="39" t="n">
        <v>0</v>
      </c>
      <c r="O1199" s="39" t="n">
        <v>0</v>
      </c>
      <c r="P1199" s="39" t="n">
        <v>0</v>
      </c>
      <c r="Q1199" s="40" t="n">
        <f aca="false">SUM(D1199:P1199)</f>
        <v>0</v>
      </c>
    </row>
    <row r="1200" customFormat="false" ht="13.5" hidden="false" customHeight="true" outlineLevel="0" collapsed="false">
      <c r="B1200" s="21"/>
      <c r="C1200" s="38" t="s">
        <v>113</v>
      </c>
      <c r="D1200" s="39" t="n">
        <v>0</v>
      </c>
      <c r="E1200" s="39" t="n">
        <v>0</v>
      </c>
      <c r="F1200" s="39" t="n">
        <v>0</v>
      </c>
      <c r="G1200" s="39" t="n">
        <v>0</v>
      </c>
      <c r="H1200" s="39" t="n">
        <v>0</v>
      </c>
      <c r="I1200" s="39" t="n">
        <v>0</v>
      </c>
      <c r="J1200" s="39" t="n">
        <v>0</v>
      </c>
      <c r="K1200" s="39" t="n">
        <v>0</v>
      </c>
      <c r="L1200" s="39" t="n">
        <v>0</v>
      </c>
      <c r="M1200" s="39" t="n">
        <v>0</v>
      </c>
      <c r="N1200" s="39" t="n">
        <v>0</v>
      </c>
      <c r="O1200" s="39" t="n">
        <v>0</v>
      </c>
      <c r="P1200" s="39" t="n">
        <v>0</v>
      </c>
      <c r="Q1200" s="40" t="n">
        <f aca="false">SUM(D1200:P1200)</f>
        <v>0</v>
      </c>
    </row>
    <row r="1201" customFormat="false" ht="13.5" hidden="false" customHeight="true" outlineLevel="0" collapsed="false">
      <c r="B1201" s="37" t="s">
        <v>114</v>
      </c>
      <c r="C1201" s="38" t="s">
        <v>115</v>
      </c>
      <c r="D1201" s="39" t="n">
        <v>0</v>
      </c>
      <c r="E1201" s="39" t="n">
        <v>0</v>
      </c>
      <c r="F1201" s="39" t="n">
        <v>0</v>
      </c>
      <c r="G1201" s="39" t="n">
        <v>0</v>
      </c>
      <c r="H1201" s="39" t="n">
        <v>0</v>
      </c>
      <c r="I1201" s="39" t="n">
        <v>0</v>
      </c>
      <c r="J1201" s="39" t="n">
        <v>0</v>
      </c>
      <c r="K1201" s="39" t="n">
        <v>0</v>
      </c>
      <c r="L1201" s="39" t="n">
        <v>0</v>
      </c>
      <c r="M1201" s="39" t="n">
        <v>0</v>
      </c>
      <c r="N1201" s="39" t="n">
        <v>0</v>
      </c>
      <c r="O1201" s="39" t="n">
        <v>0</v>
      </c>
      <c r="P1201" s="39" t="n">
        <v>0</v>
      </c>
      <c r="Q1201" s="40" t="n">
        <f aca="false">SUM(D1201:P1201)</f>
        <v>0</v>
      </c>
    </row>
    <row r="1202" customFormat="false" ht="13.5" hidden="false" customHeight="true" outlineLevel="0" collapsed="false">
      <c r="B1202" s="21"/>
      <c r="C1202" s="38" t="s">
        <v>116</v>
      </c>
      <c r="D1202" s="39" t="n">
        <v>0</v>
      </c>
      <c r="E1202" s="39" t="n">
        <v>0</v>
      </c>
      <c r="F1202" s="39" t="n">
        <v>0</v>
      </c>
      <c r="G1202" s="39" t="n">
        <v>0</v>
      </c>
      <c r="H1202" s="39" t="n">
        <v>0</v>
      </c>
      <c r="I1202" s="39" t="n">
        <v>0</v>
      </c>
      <c r="J1202" s="39" t="n">
        <v>0</v>
      </c>
      <c r="K1202" s="39" t="n">
        <v>0</v>
      </c>
      <c r="L1202" s="39" t="n">
        <v>0</v>
      </c>
      <c r="M1202" s="39" t="n">
        <v>0</v>
      </c>
      <c r="N1202" s="39" t="n">
        <v>0</v>
      </c>
      <c r="O1202" s="39" t="n">
        <v>0</v>
      </c>
      <c r="P1202" s="39" t="n">
        <v>0</v>
      </c>
      <c r="Q1202" s="40" t="n">
        <f aca="false">SUM(D1202:P1202)</f>
        <v>0</v>
      </c>
    </row>
    <row r="1203" customFormat="false" ht="13.5" hidden="false" customHeight="true" outlineLevel="0" collapsed="false">
      <c r="B1203" s="21"/>
      <c r="C1203" s="38" t="s">
        <v>117</v>
      </c>
      <c r="D1203" s="39" t="n">
        <v>0</v>
      </c>
      <c r="E1203" s="39" t="n">
        <v>0</v>
      </c>
      <c r="F1203" s="39" t="n">
        <v>0</v>
      </c>
      <c r="G1203" s="39" t="n">
        <v>0</v>
      </c>
      <c r="H1203" s="39" t="n">
        <v>0</v>
      </c>
      <c r="I1203" s="39" t="n">
        <v>0</v>
      </c>
      <c r="J1203" s="39" t="n">
        <v>0</v>
      </c>
      <c r="K1203" s="39" t="n">
        <v>0</v>
      </c>
      <c r="L1203" s="39" t="n">
        <v>0</v>
      </c>
      <c r="M1203" s="39" t="n">
        <v>0</v>
      </c>
      <c r="N1203" s="39" t="n">
        <v>0</v>
      </c>
      <c r="O1203" s="39" t="n">
        <v>0</v>
      </c>
      <c r="P1203" s="39" t="n">
        <v>0</v>
      </c>
      <c r="Q1203" s="40" t="n">
        <f aca="false">SUM(D1203:P1203)</f>
        <v>0</v>
      </c>
    </row>
    <row r="1204" customFormat="false" ht="13.5" hidden="false" customHeight="true" outlineLevel="0" collapsed="false">
      <c r="B1204" s="37" t="s">
        <v>118</v>
      </c>
      <c r="C1204" s="38" t="s">
        <v>119</v>
      </c>
      <c r="D1204" s="39" t="n">
        <v>0</v>
      </c>
      <c r="E1204" s="39" t="n">
        <v>0</v>
      </c>
      <c r="F1204" s="39" t="n">
        <v>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0</v>
      </c>
      <c r="L1204" s="39" t="n">
        <v>0</v>
      </c>
      <c r="M1204" s="39" t="n">
        <v>0</v>
      </c>
      <c r="N1204" s="39" t="n">
        <v>0</v>
      </c>
      <c r="O1204" s="39" t="n">
        <v>0</v>
      </c>
      <c r="P1204" s="39" t="n">
        <v>0</v>
      </c>
      <c r="Q1204" s="40" t="n">
        <f aca="false">SUM(D1204:P1204)</f>
        <v>0</v>
      </c>
    </row>
    <row r="1205" customFormat="false" ht="13.5" hidden="false" customHeight="true" outlineLevel="0" collapsed="false">
      <c r="B1205" s="21"/>
      <c r="C1205" s="38" t="s">
        <v>120</v>
      </c>
      <c r="D1205" s="39" t="n">
        <v>0</v>
      </c>
      <c r="E1205" s="39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39" t="n">
        <v>0</v>
      </c>
      <c r="M1205" s="39" t="n">
        <v>0</v>
      </c>
      <c r="N1205" s="39" t="n">
        <v>0</v>
      </c>
      <c r="O1205" s="39" t="n">
        <v>0</v>
      </c>
      <c r="P1205" s="39" t="n">
        <v>0</v>
      </c>
      <c r="Q1205" s="40" t="n">
        <f aca="false">SUM(D1205:P1205)</f>
        <v>0</v>
      </c>
    </row>
    <row r="1206" customFormat="false" ht="13.5" hidden="false" customHeight="true" outlineLevel="0" collapsed="false">
      <c r="B1206" s="21"/>
      <c r="C1206" s="38" t="s">
        <v>121</v>
      </c>
      <c r="D1206" s="39" t="n">
        <v>0</v>
      </c>
      <c r="E1206" s="39" t="n">
        <v>0</v>
      </c>
      <c r="F1206" s="39" t="n">
        <v>0</v>
      </c>
      <c r="G1206" s="39" t="n">
        <v>0</v>
      </c>
      <c r="H1206" s="39" t="n">
        <v>0</v>
      </c>
      <c r="I1206" s="39" t="n">
        <v>0</v>
      </c>
      <c r="J1206" s="39" t="n">
        <v>0</v>
      </c>
      <c r="K1206" s="39" t="n">
        <v>0</v>
      </c>
      <c r="L1206" s="39" t="n">
        <v>0</v>
      </c>
      <c r="M1206" s="39" t="n">
        <v>0</v>
      </c>
      <c r="N1206" s="39" t="n">
        <v>0</v>
      </c>
      <c r="O1206" s="39" t="n">
        <v>0</v>
      </c>
      <c r="P1206" s="39" t="n">
        <v>0</v>
      </c>
      <c r="Q1206" s="40" t="n">
        <f aca="false">SUM(D1206:P1206)</f>
        <v>0</v>
      </c>
    </row>
    <row r="1207" customFormat="false" ht="13.5" hidden="false" customHeight="true" outlineLevel="0" collapsed="false">
      <c r="B1207" s="21"/>
      <c r="C1207" s="46" t="s">
        <v>122</v>
      </c>
      <c r="D1207" s="39" t="n">
        <v>0</v>
      </c>
      <c r="E1207" s="39" t="n">
        <v>0</v>
      </c>
      <c r="F1207" s="39" t="n">
        <v>0</v>
      </c>
      <c r="G1207" s="39" t="n">
        <v>0</v>
      </c>
      <c r="H1207" s="39" t="n">
        <v>0</v>
      </c>
      <c r="I1207" s="39" t="n">
        <v>0</v>
      </c>
      <c r="J1207" s="39" t="n">
        <v>0</v>
      </c>
      <c r="K1207" s="39" t="n">
        <v>0</v>
      </c>
      <c r="L1207" s="39" t="n">
        <v>0</v>
      </c>
      <c r="M1207" s="39" t="n">
        <v>0</v>
      </c>
      <c r="N1207" s="39" t="n">
        <v>0</v>
      </c>
      <c r="O1207" s="39" t="n">
        <v>0</v>
      </c>
      <c r="P1207" s="39" t="n">
        <v>0</v>
      </c>
      <c r="Q1207" s="40" t="n">
        <f aca="false">SUM(D1207:P1207)</f>
        <v>0</v>
      </c>
    </row>
    <row r="1208" customFormat="false" ht="13.5" hidden="false" customHeight="true" outlineLevel="0" collapsed="false">
      <c r="B1208" s="41"/>
      <c r="C1208" s="42" t="s">
        <v>35</v>
      </c>
      <c r="D1208" s="43" t="n">
        <f aca="false">SUM(D1195:D1207)</f>
        <v>0</v>
      </c>
      <c r="E1208" s="43" t="n">
        <f aca="false">SUM(E1195:E1207)</f>
        <v>0</v>
      </c>
      <c r="F1208" s="43" t="n">
        <f aca="false">SUM(F1195:F1207)</f>
        <v>0</v>
      </c>
      <c r="G1208" s="43" t="n">
        <f aca="false">SUM(G1195:G1207)</f>
        <v>0</v>
      </c>
      <c r="H1208" s="43" t="n">
        <f aca="false">SUM(H1195:H1207)</f>
        <v>0</v>
      </c>
      <c r="I1208" s="43" t="n">
        <f aca="false">SUM(I1195:I1207)</f>
        <v>0</v>
      </c>
      <c r="J1208" s="43" t="n">
        <f aca="false">SUM(J1195:J1207)</f>
        <v>0</v>
      </c>
      <c r="K1208" s="43" t="n">
        <f aca="false">SUM(K1195:K1207)</f>
        <v>0</v>
      </c>
      <c r="L1208" s="43" t="n">
        <f aca="false">SUM(L1195:L1207)</f>
        <v>0</v>
      </c>
      <c r="M1208" s="43" t="n">
        <f aca="false">SUM(M1195:M1207)</f>
        <v>0</v>
      </c>
      <c r="N1208" s="43" t="n">
        <f aca="false">SUM(N1195:N1207)</f>
        <v>0</v>
      </c>
      <c r="O1208" s="43" t="n">
        <f aca="false">SUM(O1195:O1207)</f>
        <v>0</v>
      </c>
      <c r="P1208" s="43" t="n">
        <f aca="false">SUM(P1195:P1207)</f>
        <v>0</v>
      </c>
      <c r="Q1208" s="44" t="n">
        <f aca="false">SUM(Q1195:Q1207)</f>
        <v>0</v>
      </c>
    </row>
    <row r="1209" customFormat="false" ht="13.5" hidden="false" customHeight="true" outlineLevel="0" collapsed="false">
      <c r="B1209" s="21"/>
      <c r="C1209" s="38" t="s">
        <v>123</v>
      </c>
      <c r="D1209" s="39" t="n">
        <v>0</v>
      </c>
      <c r="E1209" s="39" t="n">
        <v>0</v>
      </c>
      <c r="F1209" s="39" t="n">
        <v>0</v>
      </c>
      <c r="G1209" s="39" t="n">
        <v>0</v>
      </c>
      <c r="H1209" s="39" t="n">
        <v>0</v>
      </c>
      <c r="I1209" s="39" t="n">
        <v>0</v>
      </c>
      <c r="J1209" s="39" t="n">
        <v>0</v>
      </c>
      <c r="K1209" s="39" t="n">
        <v>0</v>
      </c>
      <c r="L1209" s="39" t="n">
        <v>0</v>
      </c>
      <c r="M1209" s="39" t="n">
        <v>0</v>
      </c>
      <c r="N1209" s="39" t="n">
        <v>0</v>
      </c>
      <c r="O1209" s="39" t="n">
        <v>0</v>
      </c>
      <c r="P1209" s="39" t="n">
        <v>0</v>
      </c>
      <c r="Q1209" s="40" t="n">
        <f aca="false">SUM(D1209:P1209)</f>
        <v>0</v>
      </c>
    </row>
    <row r="1210" customFormat="false" ht="13.5" hidden="false" customHeight="true" outlineLevel="0" collapsed="false">
      <c r="B1210" s="37" t="s">
        <v>124</v>
      </c>
      <c r="C1210" s="38" t="s">
        <v>125</v>
      </c>
      <c r="D1210" s="39" t="n">
        <v>0</v>
      </c>
      <c r="E1210" s="39" t="n">
        <v>0</v>
      </c>
      <c r="F1210" s="39" t="n">
        <v>0</v>
      </c>
      <c r="G1210" s="39" t="n">
        <v>0</v>
      </c>
      <c r="H1210" s="39" t="n">
        <v>0</v>
      </c>
      <c r="I1210" s="39" t="n">
        <v>0</v>
      </c>
      <c r="J1210" s="39" t="n">
        <v>0</v>
      </c>
      <c r="K1210" s="39" t="n">
        <v>0</v>
      </c>
      <c r="L1210" s="39" t="n">
        <v>0</v>
      </c>
      <c r="M1210" s="39" t="n">
        <v>0</v>
      </c>
      <c r="N1210" s="39" t="n">
        <v>0</v>
      </c>
      <c r="O1210" s="39" t="n">
        <v>0</v>
      </c>
      <c r="P1210" s="39" t="n">
        <v>0</v>
      </c>
      <c r="Q1210" s="40" t="n">
        <f aca="false">SUM(D1210:P1210)</f>
        <v>0</v>
      </c>
    </row>
    <row r="1211" customFormat="false" ht="13.5" hidden="false" customHeight="true" outlineLevel="0" collapsed="false">
      <c r="B1211" s="37" t="s">
        <v>126</v>
      </c>
      <c r="C1211" s="38" t="s">
        <v>127</v>
      </c>
      <c r="D1211" s="39" t="n">
        <v>0</v>
      </c>
      <c r="E1211" s="39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0</v>
      </c>
      <c r="L1211" s="39" t="n">
        <v>0</v>
      </c>
      <c r="M1211" s="39" t="n">
        <v>0</v>
      </c>
      <c r="N1211" s="39" t="n">
        <v>0</v>
      </c>
      <c r="O1211" s="39" t="n">
        <v>0</v>
      </c>
      <c r="P1211" s="39" t="n">
        <v>0</v>
      </c>
      <c r="Q1211" s="40" t="n">
        <f aca="false">SUM(D1211:P1211)</f>
        <v>0</v>
      </c>
    </row>
    <row r="1212" customFormat="false" ht="13.5" hidden="false" customHeight="true" outlineLevel="0" collapsed="false">
      <c r="B1212" s="37" t="s">
        <v>32</v>
      </c>
      <c r="C1212" s="46" t="s">
        <v>128</v>
      </c>
      <c r="D1212" s="39" t="n">
        <v>0</v>
      </c>
      <c r="E1212" s="39" t="n">
        <v>0</v>
      </c>
      <c r="F1212" s="39" t="n">
        <v>0</v>
      </c>
      <c r="G1212" s="39" t="n">
        <v>0</v>
      </c>
      <c r="H1212" s="39" t="n">
        <v>0</v>
      </c>
      <c r="I1212" s="39" t="n">
        <v>0</v>
      </c>
      <c r="J1212" s="39" t="n">
        <v>0</v>
      </c>
      <c r="K1212" s="39" t="n">
        <v>0</v>
      </c>
      <c r="L1212" s="39" t="n">
        <v>0</v>
      </c>
      <c r="M1212" s="39" t="n">
        <v>0</v>
      </c>
      <c r="N1212" s="39" t="n">
        <v>0</v>
      </c>
      <c r="O1212" s="39" t="n">
        <v>0</v>
      </c>
      <c r="P1212" s="39" t="n">
        <v>0</v>
      </c>
      <c r="Q1212" s="40" t="n">
        <f aca="false">SUM(D1212:P1212)</f>
        <v>0</v>
      </c>
    </row>
    <row r="1213" s="47" customFormat="true" ht="13.5" hidden="false" customHeight="true" outlineLevel="0" collapsed="false">
      <c r="A1213" s="1"/>
      <c r="B1213" s="41"/>
      <c r="C1213" s="42" t="s">
        <v>35</v>
      </c>
      <c r="D1213" s="35" t="n">
        <f aca="false">SUM(D1209:D1212)</f>
        <v>0</v>
      </c>
      <c r="E1213" s="35" t="n">
        <f aca="false">SUM(E1209:E1212)</f>
        <v>0</v>
      </c>
      <c r="F1213" s="35" t="n">
        <f aca="false">SUM(F1209:F1212)</f>
        <v>0</v>
      </c>
      <c r="G1213" s="35" t="n">
        <f aca="false">SUM(G1209:G1212)</f>
        <v>0</v>
      </c>
      <c r="H1213" s="35" t="n">
        <f aca="false">SUM(H1209:H1212)</f>
        <v>0</v>
      </c>
      <c r="I1213" s="35" t="n">
        <f aca="false">SUM(I1209:I1212)</f>
        <v>0</v>
      </c>
      <c r="J1213" s="35" t="n">
        <f aca="false">SUM(J1209:J1212)</f>
        <v>0</v>
      </c>
      <c r="K1213" s="35" t="n">
        <f aca="false">SUM(K1209:K1212)</f>
        <v>0</v>
      </c>
      <c r="L1213" s="35" t="n">
        <f aca="false">SUM(L1209:L1212)</f>
        <v>0</v>
      </c>
      <c r="M1213" s="35" t="n">
        <f aca="false">SUM(M1209:M1212)</f>
        <v>0</v>
      </c>
      <c r="N1213" s="35" t="n">
        <f aca="false">SUM(N1209:N1212)</f>
        <v>0</v>
      </c>
      <c r="O1213" s="35" t="n">
        <f aca="false">SUM(O1209:O1212)</f>
        <v>0</v>
      </c>
      <c r="P1213" s="35" t="n">
        <f aca="false">SUM(P1209:P1212)</f>
        <v>0</v>
      </c>
      <c r="Q1213" s="36" t="n">
        <f aca="false">SUM(Q1209:Q1212)</f>
        <v>0</v>
      </c>
      <c r="BK1213" s="4"/>
    </row>
    <row r="1214" s="47" customFormat="true" ht="13.5" hidden="false" customHeight="true" outlineLevel="0" collapsed="false">
      <c r="A1214" s="1"/>
      <c r="B1214" s="48" t="s">
        <v>129</v>
      </c>
      <c r="C1214" s="48"/>
      <c r="D1214" s="49" t="n">
        <f aca="false">SUM(D1213,D1208,D1194,D1184,D1176,D1156,D1145,D1135,D1129)</f>
        <v>0</v>
      </c>
      <c r="E1214" s="49" t="n">
        <f aca="false">SUM(E1213,E1208,E1194,E1184,E1176,E1156,E1145,E1135,E1129)</f>
        <v>0</v>
      </c>
      <c r="F1214" s="49" t="n">
        <f aca="false">SUM(F1213,F1208,F1194,F1184,F1176,F1156,F1145,F1135,F1129)</f>
        <v>0</v>
      </c>
      <c r="G1214" s="49" t="n">
        <f aca="false">SUM(G1213,G1208,G1194,G1184,G1176,G1156,G1145,G1135,G1129)</f>
        <v>0</v>
      </c>
      <c r="H1214" s="49" t="n">
        <f aca="false">SUM(H1213,H1208,H1194,H1184,H1176,H1156,H1145,H1135,H1129)</f>
        <v>0</v>
      </c>
      <c r="I1214" s="49" t="n">
        <f aca="false">SUM(I1213,I1208,I1194,I1184,I1176,I1156,I1145,I1135,I1129)</f>
        <v>1128.8998</v>
      </c>
      <c r="J1214" s="49" t="n">
        <f aca="false">SUM(J1213,J1208,J1194,J1184,J1176,J1156,J1145,J1135,J1129)</f>
        <v>155.1243</v>
      </c>
      <c r="K1214" s="49" t="n">
        <f aca="false">SUM(K1213,K1208,K1194,K1184,K1176,K1156,K1145,K1135,K1129)</f>
        <v>1811.32</v>
      </c>
      <c r="L1214" s="49" t="n">
        <f aca="false">SUM(L1213,L1208,L1194,L1184,L1176,L1156,L1145,L1135,L1129)</f>
        <v>1659.9834</v>
      </c>
      <c r="M1214" s="49" t="n">
        <f aca="false">SUM(M1213,M1208,M1194,M1184,M1176,M1156,M1145,M1135,M1129)</f>
        <v>65.8865</v>
      </c>
      <c r="N1214" s="49" t="n">
        <f aca="false">SUM(N1213,N1208,N1194,N1184,N1176,N1156,N1145,N1135,N1129)</f>
        <v>66.4542</v>
      </c>
      <c r="O1214" s="49" t="n">
        <f aca="false">SUM(O1213,O1208,O1194,O1184,O1176,O1156,O1145,O1135,O1129)</f>
        <v>0</v>
      </c>
      <c r="P1214" s="49" t="n">
        <f aca="false">SUM(P1213,P1208,P1194,P1184,P1176,P1156,P1145,P1135,P1129)</f>
        <v>5587.9029</v>
      </c>
      <c r="Q1214" s="50" t="n">
        <f aca="false">SUM(Q1213,Q1208,Q1194,Q1184,Q1176,Q1156,Q1145,Q1135,Q1129)</f>
        <v>10475.5711</v>
      </c>
      <c r="BK1214" s="4"/>
    </row>
    <row r="1216" customFormat="false" ht="13.5" hidden="false" customHeight="true" outlineLevel="0" collapsed="false">
      <c r="B1216" s="9"/>
      <c r="C1216" s="10" t="s">
        <v>1</v>
      </c>
      <c r="D1216" s="11" t="s">
        <v>141</v>
      </c>
      <c r="E1216" s="11"/>
    </row>
    <row r="1217" customFormat="false" ht="13.5" hidden="false" customHeight="true" outlineLevel="0" collapsed="false">
      <c r="C1217" s="12"/>
      <c r="K1217" s="13"/>
      <c r="Q1217" s="14" t="str">
        <f aca="false">$Q$5</f>
        <v>(３日間調査　単位：トン）</v>
      </c>
      <c r="BK1217" s="1"/>
    </row>
    <row r="1218" customFormat="false" ht="13.5" hidden="false" customHeight="true" outlineLevel="0" collapsed="false">
      <c r="B1218" s="15"/>
      <c r="C1218" s="16" t="s">
        <v>4</v>
      </c>
      <c r="D1218" s="17"/>
      <c r="E1218" s="18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  <c r="P1218" s="19"/>
      <c r="Q1218" s="20"/>
      <c r="BK1218" s="1"/>
    </row>
    <row r="1219" customFormat="false" ht="13.5" hidden="false" customHeight="true" outlineLevel="0" collapsed="false">
      <c r="B1219" s="21"/>
      <c r="C1219" s="22"/>
      <c r="D1219" s="23" t="s">
        <v>5</v>
      </c>
      <c r="E1219" s="24" t="s">
        <v>6</v>
      </c>
      <c r="F1219" s="25" t="s">
        <v>7</v>
      </c>
      <c r="G1219" s="25" t="s">
        <v>8</v>
      </c>
      <c r="H1219" s="25" t="s">
        <v>9</v>
      </c>
      <c r="I1219" s="25" t="s">
        <v>10</v>
      </c>
      <c r="J1219" s="25" t="s">
        <v>11</v>
      </c>
      <c r="K1219" s="25" t="s">
        <v>12</v>
      </c>
      <c r="L1219" s="25" t="s">
        <v>13</v>
      </c>
      <c r="M1219" s="25" t="s">
        <v>14</v>
      </c>
      <c r="N1219" s="25" t="s">
        <v>15</v>
      </c>
      <c r="O1219" s="25" t="s">
        <v>16</v>
      </c>
      <c r="P1219" s="26" t="s">
        <v>17</v>
      </c>
      <c r="Q1219" s="27" t="s">
        <v>18</v>
      </c>
      <c r="BK1219" s="1"/>
    </row>
    <row r="1220" customFormat="false" ht="13.5" hidden="false" customHeight="true" outlineLevel="0" collapsed="false">
      <c r="B1220" s="28" t="s">
        <v>19</v>
      </c>
      <c r="C1220" s="28"/>
      <c r="D1220" s="29" t="s">
        <v>20</v>
      </c>
      <c r="E1220" s="30"/>
      <c r="F1220" s="30"/>
      <c r="G1220" s="31"/>
      <c r="H1220" s="31"/>
      <c r="I1220" s="30"/>
      <c r="J1220" s="30"/>
      <c r="K1220" s="30"/>
      <c r="L1220" s="31"/>
      <c r="M1220" s="30"/>
      <c r="N1220" s="30"/>
      <c r="O1220" s="29" t="s">
        <v>21</v>
      </c>
      <c r="P1220" s="30"/>
      <c r="Q1220" s="32"/>
      <c r="BK1220" s="1"/>
    </row>
    <row r="1221" customFormat="false" ht="13.5" hidden="false" customHeight="true" outlineLevel="0" collapsed="false">
      <c r="B1221" s="33"/>
      <c r="C1221" s="34" t="s">
        <v>22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8.9442</v>
      </c>
      <c r="Q1221" s="36" t="n">
        <f aca="false">SUM(D1221:P1221)</f>
        <v>8.9442</v>
      </c>
    </row>
    <row r="1222" customFormat="false" ht="13.5" hidden="false" customHeight="true" outlineLevel="0" collapsed="false">
      <c r="B1222" s="37" t="s">
        <v>23</v>
      </c>
      <c r="C1222" s="38" t="s">
        <v>24</v>
      </c>
      <c r="D1222" s="39" t="n">
        <v>0</v>
      </c>
      <c r="E1222" s="39" t="n">
        <v>0</v>
      </c>
      <c r="F1222" s="39" t="n">
        <v>0</v>
      </c>
      <c r="G1222" s="39" t="n">
        <v>0</v>
      </c>
      <c r="H1222" s="39" t="n">
        <v>0</v>
      </c>
      <c r="I1222" s="39" t="n">
        <v>0</v>
      </c>
      <c r="J1222" s="39" t="n">
        <v>0</v>
      </c>
      <c r="K1222" s="39" t="n">
        <v>0</v>
      </c>
      <c r="L1222" s="39" t="n">
        <v>0</v>
      </c>
      <c r="M1222" s="39" t="n">
        <v>0</v>
      </c>
      <c r="N1222" s="39" t="n">
        <v>0</v>
      </c>
      <c r="O1222" s="39" t="n">
        <v>0</v>
      </c>
      <c r="P1222" s="39" t="n">
        <v>0</v>
      </c>
      <c r="Q1222" s="40" t="n">
        <f aca="false">SUM(D1222:P1222)</f>
        <v>0</v>
      </c>
    </row>
    <row r="1223" customFormat="false" ht="13.5" hidden="false" customHeight="true" outlineLevel="0" collapsed="false">
      <c r="B1223" s="21"/>
      <c r="C1223" s="38" t="s">
        <v>25</v>
      </c>
      <c r="D1223" s="39" t="n">
        <v>0</v>
      </c>
      <c r="E1223" s="39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13.4941</v>
      </c>
      <c r="L1223" s="39" t="n">
        <v>0</v>
      </c>
      <c r="M1223" s="39" t="n">
        <v>0</v>
      </c>
      <c r="N1223" s="39" t="n">
        <v>0</v>
      </c>
      <c r="O1223" s="39" t="n">
        <v>0</v>
      </c>
      <c r="P1223" s="39" t="n">
        <v>0</v>
      </c>
      <c r="Q1223" s="40" t="n">
        <f aca="false">SUM(D1223:P1223)</f>
        <v>13.4941</v>
      </c>
    </row>
    <row r="1224" customFormat="false" ht="13.5" hidden="false" customHeight="true" outlineLevel="0" collapsed="false">
      <c r="B1224" s="37" t="s">
        <v>26</v>
      </c>
      <c r="C1224" s="38" t="s">
        <v>27</v>
      </c>
      <c r="D1224" s="39" t="n">
        <v>0</v>
      </c>
      <c r="E1224" s="39" t="n">
        <v>0</v>
      </c>
      <c r="F1224" s="39" t="n">
        <v>0</v>
      </c>
      <c r="G1224" s="39" t="n">
        <v>0</v>
      </c>
      <c r="H1224" s="39" t="n">
        <v>0</v>
      </c>
      <c r="I1224" s="39" t="n">
        <v>0</v>
      </c>
      <c r="J1224" s="39" t="n">
        <v>0</v>
      </c>
      <c r="K1224" s="39" t="n">
        <v>2054.9367</v>
      </c>
      <c r="L1224" s="39" t="n">
        <v>303.4675</v>
      </c>
      <c r="M1224" s="39" t="n">
        <v>0</v>
      </c>
      <c r="N1224" s="39" t="n">
        <v>4.4144</v>
      </c>
      <c r="O1224" s="39" t="n">
        <v>0</v>
      </c>
      <c r="P1224" s="39" t="n">
        <v>38.667</v>
      </c>
      <c r="Q1224" s="40" t="n">
        <f aca="false">SUM(D1224:P1224)</f>
        <v>2401.4856</v>
      </c>
    </row>
    <row r="1225" customFormat="false" ht="13.5" hidden="false" customHeight="true" outlineLevel="0" collapsed="false">
      <c r="B1225" s="21"/>
      <c r="C1225" s="38" t="s">
        <v>28</v>
      </c>
      <c r="D1225" s="39" t="n">
        <v>0</v>
      </c>
      <c r="E1225" s="39" t="n">
        <v>0</v>
      </c>
      <c r="F1225" s="39" t="n">
        <v>0</v>
      </c>
      <c r="G1225" s="39" t="n">
        <v>0</v>
      </c>
      <c r="H1225" s="39" t="n">
        <v>0</v>
      </c>
      <c r="I1225" s="39" t="n">
        <v>0</v>
      </c>
      <c r="J1225" s="39" t="n">
        <v>0</v>
      </c>
      <c r="K1225" s="39" t="n">
        <v>0</v>
      </c>
      <c r="L1225" s="39" t="n">
        <v>0</v>
      </c>
      <c r="M1225" s="39" t="n">
        <v>0</v>
      </c>
      <c r="N1225" s="39" t="n">
        <v>0</v>
      </c>
      <c r="O1225" s="39" t="n">
        <v>0</v>
      </c>
      <c r="P1225" s="39" t="n">
        <v>0</v>
      </c>
      <c r="Q1225" s="40" t="n">
        <f aca="false">SUM(D1225:P1225)</f>
        <v>0</v>
      </c>
    </row>
    <row r="1226" customFormat="false" ht="13.5" hidden="false" customHeight="true" outlineLevel="0" collapsed="false">
      <c r="B1226" s="37" t="s">
        <v>29</v>
      </c>
      <c r="C1226" s="38" t="s">
        <v>30</v>
      </c>
      <c r="D1226" s="39" t="n">
        <v>0</v>
      </c>
      <c r="E1226" s="39" t="n">
        <v>0</v>
      </c>
      <c r="F1226" s="39" t="n">
        <v>0</v>
      </c>
      <c r="G1226" s="39" t="n">
        <v>41.7074</v>
      </c>
      <c r="H1226" s="39" t="n">
        <v>0</v>
      </c>
      <c r="I1226" s="39" t="n">
        <v>0</v>
      </c>
      <c r="J1226" s="39" t="n">
        <v>0</v>
      </c>
      <c r="K1226" s="39" t="n">
        <v>0</v>
      </c>
      <c r="L1226" s="39" t="n">
        <v>1.3508</v>
      </c>
      <c r="M1226" s="39" t="n">
        <v>0</v>
      </c>
      <c r="N1226" s="39" t="n">
        <v>0</v>
      </c>
      <c r="O1226" s="39" t="n">
        <v>0</v>
      </c>
      <c r="P1226" s="39" t="n">
        <v>1644.4584</v>
      </c>
      <c r="Q1226" s="40" t="n">
        <f aca="false">SUM(D1226:P1226)</f>
        <v>1687.5166</v>
      </c>
    </row>
    <row r="1227" customFormat="false" ht="13.5" hidden="false" customHeight="true" outlineLevel="0" collapsed="false">
      <c r="B1227" s="21"/>
      <c r="C1227" s="38" t="s">
        <v>31</v>
      </c>
      <c r="D1227" s="39" t="n">
        <v>0</v>
      </c>
      <c r="E1227" s="39" t="n">
        <v>0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70.4693</v>
      </c>
      <c r="L1227" s="39" t="n">
        <v>193.0942</v>
      </c>
      <c r="M1227" s="39" t="n">
        <v>0</v>
      </c>
      <c r="N1227" s="39" t="n">
        <v>0</v>
      </c>
      <c r="O1227" s="39" t="n">
        <v>0</v>
      </c>
      <c r="P1227" s="39" t="n">
        <v>104.7485</v>
      </c>
      <c r="Q1227" s="40" t="n">
        <f aca="false">SUM(D1227:P1227)</f>
        <v>368.312</v>
      </c>
    </row>
    <row r="1228" customFormat="false" ht="13.5" hidden="false" customHeight="true" outlineLevel="0" collapsed="false">
      <c r="B1228" s="37" t="s">
        <v>32</v>
      </c>
      <c r="C1228" s="38" t="s">
        <v>33</v>
      </c>
      <c r="D1228" s="39" t="n">
        <v>0</v>
      </c>
      <c r="E1228" s="39" t="n">
        <v>0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0</v>
      </c>
      <c r="M1228" s="39" t="n">
        <v>0</v>
      </c>
      <c r="N1228" s="39" t="n">
        <v>0</v>
      </c>
      <c r="O1228" s="39" t="n">
        <v>0</v>
      </c>
      <c r="P1228" s="39" t="n">
        <v>0</v>
      </c>
      <c r="Q1228" s="40" t="n">
        <f aca="false">SUM(D1228:P1228)</f>
        <v>0</v>
      </c>
    </row>
    <row r="1229" customFormat="false" ht="13.5" hidden="false" customHeight="true" outlineLevel="0" collapsed="false">
      <c r="B1229" s="21"/>
      <c r="C1229" s="38" t="s">
        <v>34</v>
      </c>
      <c r="D1229" s="39" t="n">
        <v>0</v>
      </c>
      <c r="E1229" s="39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19.3801</v>
      </c>
      <c r="L1229" s="39" t="n">
        <v>0</v>
      </c>
      <c r="M1229" s="39" t="n">
        <v>0</v>
      </c>
      <c r="N1229" s="39" t="n">
        <v>0</v>
      </c>
      <c r="O1229" s="39" t="n">
        <v>0</v>
      </c>
      <c r="P1229" s="39" t="n">
        <v>11.4773</v>
      </c>
      <c r="Q1229" s="40" t="n">
        <f aca="false">SUM(D1229:P1229)</f>
        <v>30.8574</v>
      </c>
    </row>
    <row r="1230" customFormat="false" ht="13.5" hidden="false" customHeight="true" outlineLevel="0" collapsed="false">
      <c r="B1230" s="41"/>
      <c r="C1230" s="42" t="s">
        <v>35</v>
      </c>
      <c r="D1230" s="43" t="n">
        <f aca="false">SUM(D1221:D1229)</f>
        <v>0</v>
      </c>
      <c r="E1230" s="43" t="n">
        <f aca="false">SUM(E1221:E1229)</f>
        <v>0</v>
      </c>
      <c r="F1230" s="43" t="n">
        <f aca="false">SUM(F1221:F1229)</f>
        <v>0</v>
      </c>
      <c r="G1230" s="43" t="n">
        <f aca="false">SUM(G1221:G1229)</f>
        <v>41.7074</v>
      </c>
      <c r="H1230" s="43" t="n">
        <f aca="false">SUM(H1221:H1229)</f>
        <v>0</v>
      </c>
      <c r="I1230" s="43" t="n">
        <f aca="false">SUM(I1221:I1229)</f>
        <v>0</v>
      </c>
      <c r="J1230" s="43" t="n">
        <f aca="false">SUM(J1221:J1229)</f>
        <v>0</v>
      </c>
      <c r="K1230" s="43" t="n">
        <f aca="false">SUM(K1221:K1229)</f>
        <v>2158.2802</v>
      </c>
      <c r="L1230" s="43" t="n">
        <f aca="false">SUM(L1221:L1229)</f>
        <v>497.9125</v>
      </c>
      <c r="M1230" s="43" t="n">
        <f aca="false">SUM(M1221:M1229)</f>
        <v>0</v>
      </c>
      <c r="N1230" s="43" t="n">
        <f aca="false">SUM(N1221:N1229)</f>
        <v>4.4144</v>
      </c>
      <c r="O1230" s="43" t="n">
        <f aca="false">SUM(O1221:O1229)</f>
        <v>0</v>
      </c>
      <c r="P1230" s="43" t="n">
        <f aca="false">SUM(P1221:P1229)</f>
        <v>1808.2954</v>
      </c>
      <c r="Q1230" s="44" t="n">
        <f aca="false">SUM(Q1221:Q1229)</f>
        <v>4510.6099</v>
      </c>
      <c r="BK1230" s="45"/>
    </row>
    <row r="1231" customFormat="false" ht="13.5" hidden="false" customHeight="true" outlineLevel="0" collapsed="false">
      <c r="B1231" s="37" t="s">
        <v>36</v>
      </c>
      <c r="C1231" s="38" t="s">
        <v>37</v>
      </c>
      <c r="D1231" s="39" t="n">
        <v>0</v>
      </c>
      <c r="E1231" s="39" t="n">
        <v>0</v>
      </c>
      <c r="F1231" s="39" t="n">
        <v>0</v>
      </c>
      <c r="G1231" s="39" t="n">
        <v>0</v>
      </c>
      <c r="H1231" s="39" t="n">
        <v>0</v>
      </c>
      <c r="I1231" s="39" t="n">
        <v>0</v>
      </c>
      <c r="J1231" s="39" t="n">
        <v>0</v>
      </c>
      <c r="K1231" s="39" t="n">
        <v>0</v>
      </c>
      <c r="L1231" s="39" t="n">
        <v>0</v>
      </c>
      <c r="M1231" s="39" t="n">
        <v>0</v>
      </c>
      <c r="N1231" s="39" t="n">
        <v>0</v>
      </c>
      <c r="O1231" s="39" t="n">
        <v>0</v>
      </c>
      <c r="P1231" s="39" t="n">
        <v>0</v>
      </c>
      <c r="Q1231" s="40" t="n">
        <f aca="false">SUM(D1231:P1231)</f>
        <v>0</v>
      </c>
    </row>
    <row r="1232" customFormat="false" ht="13.5" hidden="false" customHeight="true" outlineLevel="0" collapsed="false">
      <c r="B1232" s="21"/>
      <c r="C1232" s="38" t="s">
        <v>38</v>
      </c>
      <c r="D1232" s="39" t="n">
        <v>0</v>
      </c>
      <c r="E1232" s="39" t="n">
        <v>0</v>
      </c>
      <c r="F1232" s="39" t="n">
        <v>0</v>
      </c>
      <c r="G1232" s="39" t="n">
        <v>0</v>
      </c>
      <c r="H1232" s="39" t="n">
        <v>0</v>
      </c>
      <c r="I1232" s="39" t="n">
        <v>0</v>
      </c>
      <c r="J1232" s="39" t="n">
        <v>0</v>
      </c>
      <c r="K1232" s="39" t="n">
        <v>0</v>
      </c>
      <c r="L1232" s="39" t="n">
        <v>0</v>
      </c>
      <c r="M1232" s="39" t="n">
        <v>4.498</v>
      </c>
      <c r="N1232" s="39" t="n">
        <v>0</v>
      </c>
      <c r="O1232" s="39" t="n">
        <v>0</v>
      </c>
      <c r="P1232" s="39" t="n">
        <v>1163.2633</v>
      </c>
      <c r="Q1232" s="40" t="n">
        <f aca="false">SUM(D1232:P1232)</f>
        <v>1167.7613</v>
      </c>
    </row>
    <row r="1233" customFormat="false" ht="13.5" hidden="false" customHeight="true" outlineLevel="0" collapsed="false">
      <c r="B1233" s="37" t="s">
        <v>29</v>
      </c>
      <c r="C1233" s="38" t="s">
        <v>39</v>
      </c>
      <c r="D1233" s="39" t="n">
        <v>0</v>
      </c>
      <c r="E1233" s="39" t="n">
        <v>0</v>
      </c>
      <c r="F1233" s="39" t="n">
        <v>0</v>
      </c>
      <c r="G1233" s="39" t="n">
        <v>0</v>
      </c>
      <c r="H1233" s="39" t="n">
        <v>0</v>
      </c>
      <c r="I1233" s="39" t="n">
        <v>0</v>
      </c>
      <c r="J1233" s="39" t="n">
        <v>0</v>
      </c>
      <c r="K1233" s="39" t="n">
        <v>0</v>
      </c>
      <c r="L1233" s="39" t="n">
        <v>0</v>
      </c>
      <c r="M1233" s="39" t="n">
        <v>0</v>
      </c>
      <c r="N1233" s="39" t="n">
        <v>0</v>
      </c>
      <c r="O1233" s="39" t="n">
        <v>0</v>
      </c>
      <c r="P1233" s="39" t="n">
        <v>0</v>
      </c>
      <c r="Q1233" s="40" t="n">
        <f aca="false">SUM(D1233:P1233)</f>
        <v>0</v>
      </c>
    </row>
    <row r="1234" customFormat="false" ht="13.5" hidden="false" customHeight="true" outlineLevel="0" collapsed="false">
      <c r="B1234" s="21"/>
      <c r="C1234" s="38" t="s">
        <v>40</v>
      </c>
      <c r="D1234" s="39" t="n">
        <v>0</v>
      </c>
      <c r="E1234" s="39" t="n">
        <v>0</v>
      </c>
      <c r="F1234" s="39" t="n">
        <v>0</v>
      </c>
      <c r="G1234" s="39" t="n">
        <v>0</v>
      </c>
      <c r="H1234" s="39" t="n">
        <v>0</v>
      </c>
      <c r="I1234" s="39" t="n">
        <v>0</v>
      </c>
      <c r="J1234" s="39" t="n">
        <v>0</v>
      </c>
      <c r="K1234" s="39" t="n">
        <v>0</v>
      </c>
      <c r="L1234" s="39" t="n">
        <v>0</v>
      </c>
      <c r="M1234" s="39" t="n">
        <v>0</v>
      </c>
      <c r="N1234" s="39" t="n">
        <v>0</v>
      </c>
      <c r="O1234" s="39" t="n">
        <v>0</v>
      </c>
      <c r="P1234" s="39" t="n">
        <v>0</v>
      </c>
      <c r="Q1234" s="40" t="n">
        <f aca="false">SUM(D1234:P1234)</f>
        <v>0</v>
      </c>
    </row>
    <row r="1235" customFormat="false" ht="13.5" hidden="false" customHeight="true" outlineLevel="0" collapsed="false">
      <c r="B1235" s="37" t="s">
        <v>32</v>
      </c>
      <c r="C1235" s="46" t="s">
        <v>41</v>
      </c>
      <c r="D1235" s="39" t="n">
        <v>0</v>
      </c>
      <c r="E1235" s="39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39" t="n">
        <v>0</v>
      </c>
      <c r="M1235" s="39" t="n">
        <v>0</v>
      </c>
      <c r="N1235" s="39" t="n">
        <v>0</v>
      </c>
      <c r="O1235" s="39" t="n">
        <v>0</v>
      </c>
      <c r="P1235" s="39" t="n">
        <v>0</v>
      </c>
      <c r="Q1235" s="40" t="n">
        <f aca="false">SUM(D1235:P1235)</f>
        <v>0</v>
      </c>
    </row>
    <row r="1236" s="47" customFormat="true" ht="13.5" hidden="false" customHeight="true" outlineLevel="0" collapsed="false">
      <c r="A1236" s="1"/>
      <c r="B1236" s="41"/>
      <c r="C1236" s="42" t="s">
        <v>35</v>
      </c>
      <c r="D1236" s="43" t="n">
        <f aca="false">SUM(D1231:D1235)</f>
        <v>0</v>
      </c>
      <c r="E1236" s="43" t="n">
        <f aca="false">SUM(E1231:E1235)</f>
        <v>0</v>
      </c>
      <c r="F1236" s="43" t="n">
        <f aca="false">SUM(F1231:F1235)</f>
        <v>0</v>
      </c>
      <c r="G1236" s="43" t="n">
        <f aca="false">SUM(G1231:G1235)</f>
        <v>0</v>
      </c>
      <c r="H1236" s="43" t="n">
        <f aca="false">SUM(H1231:H1235)</f>
        <v>0</v>
      </c>
      <c r="I1236" s="43" t="n">
        <f aca="false">SUM(I1231:I1235)</f>
        <v>0</v>
      </c>
      <c r="J1236" s="43" t="n">
        <f aca="false">SUM(J1231:J1235)</f>
        <v>0</v>
      </c>
      <c r="K1236" s="43" t="n">
        <f aca="false">SUM(K1231:K1235)</f>
        <v>0</v>
      </c>
      <c r="L1236" s="43" t="n">
        <f aca="false">SUM(L1231:L1235)</f>
        <v>0</v>
      </c>
      <c r="M1236" s="43" t="n">
        <f aca="false">SUM(M1231:M1235)</f>
        <v>4.498</v>
      </c>
      <c r="N1236" s="43" t="n">
        <f aca="false">SUM(N1231:N1235)</f>
        <v>0</v>
      </c>
      <c r="O1236" s="43" t="n">
        <f aca="false">SUM(O1231:O1235)</f>
        <v>0</v>
      </c>
      <c r="P1236" s="43" t="n">
        <f aca="false">SUM(P1231:P1235)</f>
        <v>1163.2633</v>
      </c>
      <c r="Q1236" s="44" t="n">
        <f aca="false">SUM(Q1231:Q1235)</f>
        <v>1167.7613</v>
      </c>
      <c r="BK1236" s="4"/>
    </row>
    <row r="1237" customFormat="false" ht="13.5" hidden="false" customHeight="true" outlineLevel="0" collapsed="false">
      <c r="B1237" s="33"/>
      <c r="C1237" s="34" t="s">
        <v>42</v>
      </c>
      <c r="D1237" s="39" t="n">
        <v>0</v>
      </c>
      <c r="E1237" s="39" t="n">
        <v>0</v>
      </c>
      <c r="F1237" s="39" t="n">
        <v>0</v>
      </c>
      <c r="G1237" s="39" t="n">
        <v>0</v>
      </c>
      <c r="H1237" s="39" t="n">
        <v>0</v>
      </c>
      <c r="I1237" s="39" t="n">
        <v>0</v>
      </c>
      <c r="J1237" s="39" t="n">
        <v>0</v>
      </c>
      <c r="K1237" s="39" t="n">
        <v>0</v>
      </c>
      <c r="L1237" s="39" t="n">
        <v>0</v>
      </c>
      <c r="M1237" s="39" t="n">
        <v>0</v>
      </c>
      <c r="N1237" s="39" t="n">
        <v>0</v>
      </c>
      <c r="O1237" s="39" t="n">
        <v>0</v>
      </c>
      <c r="P1237" s="39" t="n">
        <v>0</v>
      </c>
      <c r="Q1237" s="40" t="n">
        <f aca="false">SUM(D1237:P1237)</f>
        <v>0</v>
      </c>
    </row>
    <row r="1238" customFormat="false" ht="13.5" hidden="false" customHeight="true" outlineLevel="0" collapsed="false">
      <c r="B1238" s="37" t="s">
        <v>43</v>
      </c>
      <c r="C1238" s="38" t="s">
        <v>44</v>
      </c>
      <c r="D1238" s="39" t="n">
        <v>0</v>
      </c>
      <c r="E1238" s="39" t="n">
        <v>0</v>
      </c>
      <c r="F1238" s="39" t="n">
        <v>0</v>
      </c>
      <c r="G1238" s="39" t="n">
        <v>0</v>
      </c>
      <c r="H1238" s="39" t="n">
        <v>0</v>
      </c>
      <c r="I1238" s="39" t="n">
        <v>0</v>
      </c>
      <c r="J1238" s="39" t="n">
        <v>0</v>
      </c>
      <c r="K1238" s="39" t="n">
        <v>0</v>
      </c>
      <c r="L1238" s="39" t="n">
        <v>0</v>
      </c>
      <c r="M1238" s="39" t="n">
        <v>0</v>
      </c>
      <c r="N1238" s="39" t="n">
        <v>0</v>
      </c>
      <c r="O1238" s="39" t="n">
        <v>0</v>
      </c>
      <c r="P1238" s="39" t="n">
        <v>0</v>
      </c>
      <c r="Q1238" s="40" t="n">
        <f aca="false">SUM(D1238:P1238)</f>
        <v>0</v>
      </c>
    </row>
    <row r="1239" customFormat="false" ht="13.5" hidden="false" customHeight="true" outlineLevel="0" collapsed="false">
      <c r="B1239" s="21"/>
      <c r="C1239" s="38" t="s">
        <v>45</v>
      </c>
      <c r="D1239" s="39" t="n">
        <v>0</v>
      </c>
      <c r="E1239" s="39" t="n">
        <v>0</v>
      </c>
      <c r="F1239" s="39" t="n">
        <v>0</v>
      </c>
      <c r="G1239" s="39" t="n">
        <v>0</v>
      </c>
      <c r="H1239" s="39" t="n">
        <v>0</v>
      </c>
      <c r="I1239" s="39" t="n">
        <v>0</v>
      </c>
      <c r="J1239" s="39" t="n">
        <v>0</v>
      </c>
      <c r="K1239" s="39" t="n">
        <v>0</v>
      </c>
      <c r="L1239" s="39" t="n">
        <v>0</v>
      </c>
      <c r="M1239" s="39" t="n">
        <v>0</v>
      </c>
      <c r="N1239" s="39" t="n">
        <v>0</v>
      </c>
      <c r="O1239" s="39" t="n">
        <v>0</v>
      </c>
      <c r="P1239" s="39" t="n">
        <v>0</v>
      </c>
      <c r="Q1239" s="40" t="n">
        <f aca="false">SUM(D1239:P1239)</f>
        <v>0</v>
      </c>
    </row>
    <row r="1240" customFormat="false" ht="13.5" hidden="false" customHeight="true" outlineLevel="0" collapsed="false">
      <c r="B1240" s="21"/>
      <c r="C1240" s="38" t="s">
        <v>46</v>
      </c>
      <c r="D1240" s="39" t="n">
        <v>0</v>
      </c>
      <c r="E1240" s="39" t="n">
        <v>0</v>
      </c>
      <c r="F1240" s="39" t="n">
        <v>0</v>
      </c>
      <c r="G1240" s="39" t="n">
        <v>0</v>
      </c>
      <c r="H1240" s="39" t="n">
        <v>0</v>
      </c>
      <c r="I1240" s="39" t="n">
        <v>0</v>
      </c>
      <c r="J1240" s="39" t="n">
        <v>0</v>
      </c>
      <c r="K1240" s="39" t="n">
        <v>0</v>
      </c>
      <c r="L1240" s="39" t="n">
        <v>0</v>
      </c>
      <c r="M1240" s="39" t="n">
        <v>0</v>
      </c>
      <c r="N1240" s="39" t="n">
        <v>0</v>
      </c>
      <c r="O1240" s="39" t="n">
        <v>0</v>
      </c>
      <c r="P1240" s="39" t="n">
        <v>0</v>
      </c>
      <c r="Q1240" s="40" t="n">
        <f aca="false">SUM(D1240:P1240)</f>
        <v>0</v>
      </c>
    </row>
    <row r="1241" customFormat="false" ht="13.5" hidden="false" customHeight="true" outlineLevel="0" collapsed="false">
      <c r="B1241" s="37" t="s">
        <v>29</v>
      </c>
      <c r="C1241" s="38" t="s">
        <v>47</v>
      </c>
      <c r="D1241" s="39" t="n">
        <v>0</v>
      </c>
      <c r="E1241" s="39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39" t="n">
        <v>0</v>
      </c>
      <c r="M1241" s="39" t="n">
        <v>0</v>
      </c>
      <c r="N1241" s="39" t="n">
        <v>0</v>
      </c>
      <c r="O1241" s="39" t="n">
        <v>0</v>
      </c>
      <c r="P1241" s="39" t="n">
        <v>0</v>
      </c>
      <c r="Q1241" s="40" t="n">
        <f aca="false">SUM(D1241:P1241)</f>
        <v>0</v>
      </c>
    </row>
    <row r="1242" customFormat="false" ht="13.5" hidden="false" customHeight="true" outlineLevel="0" collapsed="false">
      <c r="B1242" s="21"/>
      <c r="C1242" s="38" t="s">
        <v>48</v>
      </c>
      <c r="D1242" s="39" t="n">
        <v>0</v>
      </c>
      <c r="E1242" s="39" t="n">
        <v>0</v>
      </c>
      <c r="F1242" s="39" t="n">
        <v>0</v>
      </c>
      <c r="G1242" s="39" t="n">
        <v>0</v>
      </c>
      <c r="H1242" s="39" t="n">
        <v>0</v>
      </c>
      <c r="I1242" s="39" t="n">
        <v>0</v>
      </c>
      <c r="J1242" s="39" t="n">
        <v>0</v>
      </c>
      <c r="K1242" s="39" t="n">
        <v>0</v>
      </c>
      <c r="L1242" s="39" t="n">
        <v>0</v>
      </c>
      <c r="M1242" s="39" t="n">
        <v>0</v>
      </c>
      <c r="N1242" s="39" t="n">
        <v>0</v>
      </c>
      <c r="O1242" s="39" t="n">
        <v>0</v>
      </c>
      <c r="P1242" s="39" t="n">
        <v>0</v>
      </c>
      <c r="Q1242" s="40" t="n">
        <f aca="false">SUM(D1242:P1242)</f>
        <v>0</v>
      </c>
    </row>
    <row r="1243" customFormat="false" ht="13.5" hidden="false" customHeight="true" outlineLevel="0" collapsed="false">
      <c r="B1243" s="21"/>
      <c r="C1243" s="38" t="s">
        <v>49</v>
      </c>
      <c r="D1243" s="39" t="n">
        <v>0</v>
      </c>
      <c r="E1243" s="39" t="n">
        <v>0</v>
      </c>
      <c r="F1243" s="39" t="n">
        <v>0</v>
      </c>
      <c r="G1243" s="39" t="n">
        <v>0</v>
      </c>
      <c r="H1243" s="39" t="n">
        <v>0</v>
      </c>
      <c r="I1243" s="39" t="n">
        <v>0</v>
      </c>
      <c r="J1243" s="39" t="n">
        <v>0</v>
      </c>
      <c r="K1243" s="39" t="n">
        <v>0</v>
      </c>
      <c r="L1243" s="39" t="n">
        <v>0</v>
      </c>
      <c r="M1243" s="39" t="n">
        <v>0</v>
      </c>
      <c r="N1243" s="39" t="n">
        <v>0</v>
      </c>
      <c r="O1243" s="39" t="n">
        <v>0</v>
      </c>
      <c r="P1243" s="39" t="n">
        <v>0</v>
      </c>
      <c r="Q1243" s="40" t="n">
        <f aca="false">SUM(D1243:P1243)</f>
        <v>0</v>
      </c>
    </row>
    <row r="1244" customFormat="false" ht="13.5" hidden="false" customHeight="true" outlineLevel="0" collapsed="false">
      <c r="B1244" s="37" t="s">
        <v>32</v>
      </c>
      <c r="C1244" s="38" t="s">
        <v>50</v>
      </c>
      <c r="D1244" s="39" t="n">
        <v>0</v>
      </c>
      <c r="E1244" s="39" t="n">
        <v>0</v>
      </c>
      <c r="F1244" s="39" t="n">
        <v>0</v>
      </c>
      <c r="G1244" s="39" t="n">
        <v>0</v>
      </c>
      <c r="H1244" s="39" t="n">
        <v>0</v>
      </c>
      <c r="I1244" s="39" t="n">
        <v>0</v>
      </c>
      <c r="J1244" s="39" t="n">
        <v>0</v>
      </c>
      <c r="K1244" s="39" t="n">
        <v>0</v>
      </c>
      <c r="L1244" s="39" t="n">
        <v>0</v>
      </c>
      <c r="M1244" s="39" t="n">
        <v>0</v>
      </c>
      <c r="N1244" s="39" t="n">
        <v>0</v>
      </c>
      <c r="O1244" s="39" t="n">
        <v>0</v>
      </c>
      <c r="P1244" s="39" t="n">
        <v>0</v>
      </c>
      <c r="Q1244" s="40" t="n">
        <f aca="false">SUM(D1244:P1244)</f>
        <v>0</v>
      </c>
    </row>
    <row r="1245" customFormat="false" ht="13.5" hidden="false" customHeight="true" outlineLevel="0" collapsed="false">
      <c r="B1245" s="21"/>
      <c r="C1245" s="38" t="s">
        <v>51</v>
      </c>
      <c r="D1245" s="39" t="n">
        <v>0</v>
      </c>
      <c r="E1245" s="39" t="n">
        <v>0</v>
      </c>
      <c r="F1245" s="39" t="n">
        <v>0</v>
      </c>
      <c r="G1245" s="39" t="n">
        <v>0</v>
      </c>
      <c r="H1245" s="39" t="n">
        <v>0</v>
      </c>
      <c r="I1245" s="39" t="n">
        <v>0</v>
      </c>
      <c r="J1245" s="39" t="n">
        <v>0</v>
      </c>
      <c r="K1245" s="39" t="n">
        <v>168.4925</v>
      </c>
      <c r="L1245" s="39" t="n">
        <v>0</v>
      </c>
      <c r="M1245" s="39" t="n">
        <v>0</v>
      </c>
      <c r="N1245" s="39" t="n">
        <v>0</v>
      </c>
      <c r="O1245" s="39" t="n">
        <v>0</v>
      </c>
      <c r="P1245" s="39" t="n">
        <v>0</v>
      </c>
      <c r="Q1245" s="40" t="n">
        <f aca="false">SUM(D1245:P1245)</f>
        <v>168.4925</v>
      </c>
    </row>
    <row r="1246" s="47" customFormat="true" ht="13.5" hidden="false" customHeight="true" outlineLevel="0" collapsed="false">
      <c r="A1246" s="1"/>
      <c r="B1246" s="41"/>
      <c r="C1246" s="42" t="s">
        <v>35</v>
      </c>
      <c r="D1246" s="43" t="n">
        <f aca="false">SUM(D1237:D1245)</f>
        <v>0</v>
      </c>
      <c r="E1246" s="43" t="n">
        <f aca="false">SUM(E1237:E1245)</f>
        <v>0</v>
      </c>
      <c r="F1246" s="43" t="n">
        <f aca="false">SUM(F1237:F1245)</f>
        <v>0</v>
      </c>
      <c r="G1246" s="43" t="n">
        <f aca="false">SUM(G1237:G1245)</f>
        <v>0</v>
      </c>
      <c r="H1246" s="43" t="n">
        <f aca="false">SUM(H1237:H1245)</f>
        <v>0</v>
      </c>
      <c r="I1246" s="43" t="n">
        <f aca="false">SUM(I1237:I1245)</f>
        <v>0</v>
      </c>
      <c r="J1246" s="43" t="n">
        <f aca="false">SUM(J1237:J1245)</f>
        <v>0</v>
      </c>
      <c r="K1246" s="43" t="n">
        <f aca="false">SUM(K1237:K1245)</f>
        <v>168.4925</v>
      </c>
      <c r="L1246" s="43" t="n">
        <f aca="false">SUM(L1237:L1245)</f>
        <v>0</v>
      </c>
      <c r="M1246" s="43" t="n">
        <f aca="false">SUM(M1237:M1245)</f>
        <v>0</v>
      </c>
      <c r="N1246" s="43" t="n">
        <f aca="false">SUM(N1237:N1245)</f>
        <v>0</v>
      </c>
      <c r="O1246" s="43" t="n">
        <f aca="false">SUM(O1237:O1245)</f>
        <v>0</v>
      </c>
      <c r="P1246" s="43" t="n">
        <f aca="false">SUM(P1237:P1245)</f>
        <v>0</v>
      </c>
      <c r="Q1246" s="44" t="n">
        <f aca="false">SUM(Q1237:Q1245)</f>
        <v>168.4925</v>
      </c>
      <c r="BK1246" s="4"/>
    </row>
    <row r="1247" customFormat="false" ht="13.5" hidden="false" customHeight="true" outlineLevel="0" collapsed="false">
      <c r="B1247" s="21"/>
      <c r="C1247" s="38" t="s">
        <v>52</v>
      </c>
      <c r="D1247" s="39" t="n">
        <v>0</v>
      </c>
      <c r="E1247" s="39" t="n">
        <v>0</v>
      </c>
      <c r="F1247" s="39" t="n">
        <v>0</v>
      </c>
      <c r="G1247" s="39" t="n">
        <v>0</v>
      </c>
      <c r="H1247" s="39" t="n">
        <v>0</v>
      </c>
      <c r="I1247" s="39" t="n">
        <v>661.2971</v>
      </c>
      <c r="J1247" s="39" t="n">
        <v>232.4967</v>
      </c>
      <c r="K1247" s="39" t="n">
        <v>581.1079</v>
      </c>
      <c r="L1247" s="39" t="n">
        <v>2732.2917</v>
      </c>
      <c r="M1247" s="39" t="n">
        <v>91.3484</v>
      </c>
      <c r="N1247" s="39" t="n">
        <v>21.0625</v>
      </c>
      <c r="O1247" s="39" t="n">
        <v>0</v>
      </c>
      <c r="P1247" s="39" t="n">
        <v>5450.353</v>
      </c>
      <c r="Q1247" s="40" t="n">
        <f aca="false">SUM(D1247:P1247)</f>
        <v>9769.9573</v>
      </c>
    </row>
    <row r="1248" customFormat="false" ht="13.5" hidden="false" customHeight="true" outlineLevel="0" collapsed="false">
      <c r="B1248" s="21"/>
      <c r="C1248" s="38" t="s">
        <v>53</v>
      </c>
      <c r="D1248" s="39" t="n">
        <v>0</v>
      </c>
      <c r="E1248" s="39" t="n">
        <v>0</v>
      </c>
      <c r="F1248" s="39" t="n">
        <v>0</v>
      </c>
      <c r="G1248" s="39" t="n">
        <v>0</v>
      </c>
      <c r="H1248" s="39" t="n">
        <v>0</v>
      </c>
      <c r="I1248" s="39" t="n">
        <v>0</v>
      </c>
      <c r="J1248" s="39" t="n">
        <v>0</v>
      </c>
      <c r="K1248" s="39" t="n">
        <v>288.1323</v>
      </c>
      <c r="L1248" s="39" t="n">
        <v>531.4166</v>
      </c>
      <c r="M1248" s="39" t="n">
        <v>0</v>
      </c>
      <c r="N1248" s="39" t="n">
        <v>0</v>
      </c>
      <c r="O1248" s="39" t="n">
        <v>0</v>
      </c>
      <c r="P1248" s="39" t="n">
        <v>97.5612</v>
      </c>
      <c r="Q1248" s="40" t="n">
        <f aca="false">SUM(D1248:P1248)</f>
        <v>917.1101</v>
      </c>
    </row>
    <row r="1249" customFormat="false" ht="13.5" hidden="false" customHeight="true" outlineLevel="0" collapsed="false">
      <c r="B1249" s="37" t="s">
        <v>54</v>
      </c>
      <c r="C1249" s="38" t="s">
        <v>55</v>
      </c>
      <c r="D1249" s="39" t="n">
        <v>0</v>
      </c>
      <c r="E1249" s="39" t="n">
        <v>0</v>
      </c>
      <c r="F1249" s="39" t="n">
        <v>0</v>
      </c>
      <c r="G1249" s="39" t="n">
        <v>0</v>
      </c>
      <c r="H1249" s="39" t="n">
        <v>0</v>
      </c>
      <c r="I1249" s="39" t="n">
        <v>0</v>
      </c>
      <c r="J1249" s="39" t="n">
        <v>34.8586</v>
      </c>
      <c r="K1249" s="39" t="n">
        <v>487.7768</v>
      </c>
      <c r="L1249" s="39" t="n">
        <v>31.7555</v>
      </c>
      <c r="M1249" s="39" t="n">
        <v>36.2388</v>
      </c>
      <c r="N1249" s="39" t="n">
        <v>0</v>
      </c>
      <c r="O1249" s="39" t="n">
        <v>0</v>
      </c>
      <c r="P1249" s="39" t="n">
        <v>184.3093</v>
      </c>
      <c r="Q1249" s="40" t="n">
        <f aca="false">SUM(D1249:P1249)</f>
        <v>774.939</v>
      </c>
    </row>
    <row r="1250" customFormat="false" ht="13.5" hidden="false" customHeight="true" outlineLevel="0" collapsed="false">
      <c r="B1250" s="37" t="s">
        <v>56</v>
      </c>
      <c r="C1250" s="38" t="s">
        <v>57</v>
      </c>
      <c r="D1250" s="39" t="n">
        <v>0</v>
      </c>
      <c r="E1250" s="39" t="n">
        <v>0</v>
      </c>
      <c r="F1250" s="39" t="n">
        <v>0</v>
      </c>
      <c r="G1250" s="39" t="n">
        <v>0</v>
      </c>
      <c r="H1250" s="39" t="n">
        <v>0</v>
      </c>
      <c r="I1250" s="39" t="n">
        <v>0</v>
      </c>
      <c r="J1250" s="39" t="n">
        <v>0</v>
      </c>
      <c r="K1250" s="39" t="n">
        <v>100.996</v>
      </c>
      <c r="L1250" s="39" t="n">
        <v>193.1405</v>
      </c>
      <c r="M1250" s="39" t="n">
        <v>55.084</v>
      </c>
      <c r="N1250" s="39" t="n">
        <v>473.6312</v>
      </c>
      <c r="O1250" s="39" t="n">
        <v>0</v>
      </c>
      <c r="P1250" s="39" t="n">
        <v>370.5144</v>
      </c>
      <c r="Q1250" s="40" t="n">
        <f aca="false">SUM(D1250:P1250)</f>
        <v>1193.3661</v>
      </c>
    </row>
    <row r="1251" customFormat="false" ht="13.5" hidden="false" customHeight="true" outlineLevel="0" collapsed="false">
      <c r="B1251" s="37" t="s">
        <v>58</v>
      </c>
      <c r="C1251" s="38" t="s">
        <v>59</v>
      </c>
      <c r="D1251" s="39" t="n">
        <v>0</v>
      </c>
      <c r="E1251" s="39" t="n">
        <v>0</v>
      </c>
      <c r="F1251" s="39" t="n">
        <v>0</v>
      </c>
      <c r="G1251" s="39" t="n">
        <v>0</v>
      </c>
      <c r="H1251" s="39" t="n">
        <v>0</v>
      </c>
      <c r="I1251" s="39" t="n">
        <v>0</v>
      </c>
      <c r="J1251" s="39" t="n">
        <v>100.8116</v>
      </c>
      <c r="K1251" s="39" t="n">
        <v>801.349</v>
      </c>
      <c r="L1251" s="39" t="n">
        <v>59.6435</v>
      </c>
      <c r="M1251" s="39" t="n">
        <v>1.2024</v>
      </c>
      <c r="N1251" s="39" t="n">
        <v>0</v>
      </c>
      <c r="O1251" s="39" t="n">
        <v>0</v>
      </c>
      <c r="P1251" s="39" t="n">
        <v>180.8705</v>
      </c>
      <c r="Q1251" s="40" t="n">
        <f aca="false">SUM(D1251:P1251)</f>
        <v>1143.877</v>
      </c>
    </row>
    <row r="1252" customFormat="false" ht="13.5" hidden="false" customHeight="true" outlineLevel="0" collapsed="false">
      <c r="B1252" s="37" t="s">
        <v>60</v>
      </c>
      <c r="C1252" s="38" t="s">
        <v>61</v>
      </c>
      <c r="D1252" s="39" t="n">
        <v>0</v>
      </c>
      <c r="E1252" s="39" t="n">
        <v>0</v>
      </c>
      <c r="F1252" s="39" t="n">
        <v>0</v>
      </c>
      <c r="G1252" s="39" t="n">
        <v>0</v>
      </c>
      <c r="H1252" s="39" t="n">
        <v>0</v>
      </c>
      <c r="I1252" s="39" t="n">
        <v>4.0314</v>
      </c>
      <c r="J1252" s="39" t="n">
        <v>541.2393</v>
      </c>
      <c r="K1252" s="39" t="n">
        <v>976.6309</v>
      </c>
      <c r="L1252" s="39" t="n">
        <v>1019.0117</v>
      </c>
      <c r="M1252" s="39" t="n">
        <v>172.4129</v>
      </c>
      <c r="N1252" s="39" t="n">
        <v>91.4975</v>
      </c>
      <c r="O1252" s="39" t="n">
        <v>28.2198</v>
      </c>
      <c r="P1252" s="39" t="n">
        <v>2142.3978</v>
      </c>
      <c r="Q1252" s="40" t="n">
        <f aca="false">SUM(D1252:P1252)</f>
        <v>4975.4413</v>
      </c>
    </row>
    <row r="1253" customFormat="false" ht="13.5" hidden="false" customHeight="true" outlineLevel="0" collapsed="false">
      <c r="B1253" s="37" t="s">
        <v>62</v>
      </c>
      <c r="C1253" s="38" t="s">
        <v>63</v>
      </c>
      <c r="D1253" s="39" t="n">
        <v>0</v>
      </c>
      <c r="E1253" s="39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96.3297</v>
      </c>
      <c r="K1253" s="39" t="n">
        <v>738.9713</v>
      </c>
      <c r="L1253" s="39" t="n">
        <v>56.519</v>
      </c>
      <c r="M1253" s="39" t="n">
        <v>5251.7004</v>
      </c>
      <c r="N1253" s="39" t="n">
        <v>182.0484</v>
      </c>
      <c r="O1253" s="39" t="n">
        <v>0</v>
      </c>
      <c r="P1253" s="39" t="n">
        <v>2161.3367</v>
      </c>
      <c r="Q1253" s="40" t="n">
        <f aca="false">SUM(D1253:P1253)</f>
        <v>8486.9055</v>
      </c>
    </row>
    <row r="1254" customFormat="false" ht="13.5" hidden="false" customHeight="true" outlineLevel="0" collapsed="false">
      <c r="B1254" s="37" t="s">
        <v>64</v>
      </c>
      <c r="C1254" s="38" t="s">
        <v>65</v>
      </c>
      <c r="D1254" s="39" t="n">
        <v>0</v>
      </c>
      <c r="E1254" s="39" t="n">
        <v>0</v>
      </c>
      <c r="F1254" s="39" t="n">
        <v>0</v>
      </c>
      <c r="G1254" s="39" t="n">
        <v>0</v>
      </c>
      <c r="H1254" s="39" t="n">
        <v>0</v>
      </c>
      <c r="I1254" s="39" t="n">
        <v>0</v>
      </c>
      <c r="J1254" s="39" t="n">
        <v>0</v>
      </c>
      <c r="K1254" s="39" t="n">
        <v>492.9026</v>
      </c>
      <c r="L1254" s="39" t="n">
        <v>0</v>
      </c>
      <c r="M1254" s="39" t="n">
        <v>56.4269</v>
      </c>
      <c r="N1254" s="39" t="n">
        <v>0</v>
      </c>
      <c r="O1254" s="39" t="n">
        <v>0</v>
      </c>
      <c r="P1254" s="39" t="n">
        <v>376.415</v>
      </c>
      <c r="Q1254" s="40" t="n">
        <f aca="false">SUM(D1254:P1254)</f>
        <v>925.7445</v>
      </c>
    </row>
    <row r="1255" customFormat="false" ht="13.5" hidden="false" customHeight="true" outlineLevel="0" collapsed="false">
      <c r="B1255" s="37" t="s">
        <v>32</v>
      </c>
      <c r="C1255" s="38" t="s">
        <v>66</v>
      </c>
      <c r="D1255" s="39" t="n">
        <v>0</v>
      </c>
      <c r="E1255" s="39" t="n">
        <v>0</v>
      </c>
      <c r="F1255" s="39" t="n">
        <v>0</v>
      </c>
      <c r="G1255" s="39" t="n">
        <v>0</v>
      </c>
      <c r="H1255" s="39" t="n">
        <v>0</v>
      </c>
      <c r="I1255" s="39" t="n">
        <v>0</v>
      </c>
      <c r="J1255" s="39" t="n">
        <v>0</v>
      </c>
      <c r="K1255" s="39" t="n">
        <v>44.0511</v>
      </c>
      <c r="L1255" s="39" t="n">
        <v>0</v>
      </c>
      <c r="M1255" s="39" t="n">
        <v>0</v>
      </c>
      <c r="N1255" s="39" t="n">
        <v>0</v>
      </c>
      <c r="O1255" s="39" t="n">
        <v>0</v>
      </c>
      <c r="P1255" s="39" t="n">
        <v>0</v>
      </c>
      <c r="Q1255" s="40" t="n">
        <f aca="false">SUM(D1255:P1255)</f>
        <v>44.0511</v>
      </c>
    </row>
    <row r="1256" customFormat="false" ht="13.5" hidden="false" customHeight="true" outlineLevel="0" collapsed="false">
      <c r="B1256" s="21"/>
      <c r="C1256" s="38" t="s">
        <v>67</v>
      </c>
      <c r="D1256" s="39" t="n">
        <v>0</v>
      </c>
      <c r="E1256" s="39" t="n">
        <v>0</v>
      </c>
      <c r="F1256" s="39" t="n">
        <v>0</v>
      </c>
      <c r="G1256" s="39" t="n">
        <v>0</v>
      </c>
      <c r="H1256" s="39" t="n">
        <v>0</v>
      </c>
      <c r="I1256" s="39" t="n">
        <v>0</v>
      </c>
      <c r="J1256" s="39" t="n">
        <v>0</v>
      </c>
      <c r="K1256" s="39" t="n">
        <v>0</v>
      </c>
      <c r="L1256" s="39" t="n">
        <v>1.3739</v>
      </c>
      <c r="M1256" s="39" t="n">
        <v>0</v>
      </c>
      <c r="N1256" s="39" t="n">
        <v>0</v>
      </c>
      <c r="O1256" s="39" t="n">
        <v>0</v>
      </c>
      <c r="P1256" s="39" t="n">
        <v>185.742</v>
      </c>
      <c r="Q1256" s="40" t="n">
        <f aca="false">SUM(D1256:P1256)</f>
        <v>187.1159</v>
      </c>
    </row>
    <row r="1257" s="47" customFormat="true" ht="13.5" hidden="false" customHeight="true" outlineLevel="0" collapsed="false">
      <c r="A1257" s="1"/>
      <c r="B1257" s="41"/>
      <c r="C1257" s="42" t="s">
        <v>35</v>
      </c>
      <c r="D1257" s="43" t="n">
        <f aca="false">SUM(D1247:D1256)</f>
        <v>0</v>
      </c>
      <c r="E1257" s="43" t="n">
        <f aca="false">SUM(E1247:E1256)</f>
        <v>0</v>
      </c>
      <c r="F1257" s="43" t="n">
        <f aca="false">SUM(F1247:F1256)</f>
        <v>0</v>
      </c>
      <c r="G1257" s="43" t="n">
        <f aca="false">SUM(G1247:G1256)</f>
        <v>0</v>
      </c>
      <c r="H1257" s="43" t="n">
        <f aca="false">SUM(H1247:H1256)</f>
        <v>0</v>
      </c>
      <c r="I1257" s="43" t="n">
        <f aca="false">SUM(I1247:I1256)</f>
        <v>665.3285</v>
      </c>
      <c r="J1257" s="43" t="n">
        <f aca="false">SUM(J1247:J1256)</f>
        <v>1005.7359</v>
      </c>
      <c r="K1257" s="43" t="n">
        <f aca="false">SUM(K1247:K1256)</f>
        <v>4511.9179</v>
      </c>
      <c r="L1257" s="43" t="n">
        <f aca="false">SUM(L1247:L1256)</f>
        <v>4625.1524</v>
      </c>
      <c r="M1257" s="43" t="n">
        <f aca="false">SUM(M1247:M1256)</f>
        <v>5664.4138</v>
      </c>
      <c r="N1257" s="43" t="n">
        <f aca="false">SUM(N1247:N1256)</f>
        <v>768.2396</v>
      </c>
      <c r="O1257" s="43" t="n">
        <f aca="false">SUM(O1247:O1256)</f>
        <v>28.2198</v>
      </c>
      <c r="P1257" s="43" t="n">
        <f aca="false">SUM(P1247:P1256)</f>
        <v>11149.4999</v>
      </c>
      <c r="Q1257" s="44" t="n">
        <f aca="false">SUM(Q1247:Q1256)</f>
        <v>28418.5078</v>
      </c>
      <c r="BK1257" s="4"/>
    </row>
    <row r="1258" customFormat="false" ht="13.5" hidden="false" customHeight="true" outlineLevel="0" collapsed="false">
      <c r="B1258" s="33"/>
      <c r="C1258" s="34" t="s">
        <v>68</v>
      </c>
      <c r="D1258" s="39" t="n">
        <v>0</v>
      </c>
      <c r="E1258" s="39" t="n">
        <v>0</v>
      </c>
      <c r="F1258" s="39" t="n">
        <v>0</v>
      </c>
      <c r="G1258" s="39" t="n">
        <v>0</v>
      </c>
      <c r="H1258" s="39" t="n">
        <v>0</v>
      </c>
      <c r="I1258" s="39" t="n">
        <v>0</v>
      </c>
      <c r="J1258" s="39" t="n">
        <v>0</v>
      </c>
      <c r="K1258" s="39" t="n">
        <v>0</v>
      </c>
      <c r="L1258" s="39" t="n">
        <v>0</v>
      </c>
      <c r="M1258" s="39" t="n">
        <v>0</v>
      </c>
      <c r="N1258" s="39" t="n">
        <v>0</v>
      </c>
      <c r="O1258" s="39" t="n">
        <v>0</v>
      </c>
      <c r="P1258" s="39" t="n">
        <v>0</v>
      </c>
      <c r="Q1258" s="40" t="n">
        <f aca="false">SUM(D1258:P1258)</f>
        <v>0</v>
      </c>
    </row>
    <row r="1259" customFormat="false" ht="13.5" hidden="false" customHeight="true" outlineLevel="0" collapsed="false">
      <c r="B1259" s="21"/>
      <c r="C1259" s="38" t="s">
        <v>69</v>
      </c>
      <c r="D1259" s="39" t="n">
        <v>0</v>
      </c>
      <c r="E1259" s="39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39" t="n">
        <v>0</v>
      </c>
      <c r="M1259" s="39" t="n">
        <v>0</v>
      </c>
      <c r="N1259" s="39" t="n">
        <v>0</v>
      </c>
      <c r="O1259" s="39" t="n">
        <v>0</v>
      </c>
      <c r="P1259" s="39" t="n">
        <v>0</v>
      </c>
      <c r="Q1259" s="40" t="n">
        <f aca="false">SUM(D1259:P1259)</f>
        <v>0</v>
      </c>
    </row>
    <row r="1260" customFormat="false" ht="13.5" hidden="false" customHeight="true" outlineLevel="0" collapsed="false">
      <c r="B1260" s="21"/>
      <c r="C1260" s="38" t="s">
        <v>70</v>
      </c>
      <c r="D1260" s="39" t="n">
        <v>0</v>
      </c>
      <c r="E1260" s="39" t="n">
        <v>0</v>
      </c>
      <c r="F1260" s="39" t="n">
        <v>0</v>
      </c>
      <c r="G1260" s="39" t="n">
        <v>0</v>
      </c>
      <c r="H1260" s="39" t="n">
        <v>0</v>
      </c>
      <c r="I1260" s="39" t="n">
        <v>0</v>
      </c>
      <c r="J1260" s="39" t="n">
        <v>0</v>
      </c>
      <c r="K1260" s="39" t="n">
        <v>0</v>
      </c>
      <c r="L1260" s="39" t="n">
        <v>0</v>
      </c>
      <c r="M1260" s="39" t="n">
        <v>0</v>
      </c>
      <c r="N1260" s="39" t="n">
        <v>0</v>
      </c>
      <c r="O1260" s="39" t="n">
        <v>0</v>
      </c>
      <c r="P1260" s="39" t="n">
        <v>0</v>
      </c>
      <c r="Q1260" s="40" t="n">
        <f aca="false">SUM(D1260:P1260)</f>
        <v>0</v>
      </c>
    </row>
    <row r="1261" customFormat="false" ht="13.5" hidden="false" customHeight="true" outlineLevel="0" collapsed="false">
      <c r="B1261" s="37" t="s">
        <v>71</v>
      </c>
      <c r="C1261" s="38" t="s">
        <v>72</v>
      </c>
      <c r="D1261" s="39" t="n">
        <v>0</v>
      </c>
      <c r="E1261" s="39" t="n">
        <v>0</v>
      </c>
      <c r="F1261" s="39" t="n">
        <v>0</v>
      </c>
      <c r="G1261" s="39" t="n">
        <v>0</v>
      </c>
      <c r="H1261" s="39" t="n">
        <v>0</v>
      </c>
      <c r="I1261" s="39" t="n">
        <v>0</v>
      </c>
      <c r="J1261" s="39" t="n">
        <v>0</v>
      </c>
      <c r="K1261" s="39" t="n">
        <v>48.9295</v>
      </c>
      <c r="L1261" s="39" t="n">
        <v>311.8855</v>
      </c>
      <c r="M1261" s="39" t="n">
        <v>0</v>
      </c>
      <c r="N1261" s="39" t="n">
        <v>0</v>
      </c>
      <c r="O1261" s="39" t="n">
        <v>0</v>
      </c>
      <c r="P1261" s="39" t="n">
        <v>806.392</v>
      </c>
      <c r="Q1261" s="40" t="n">
        <f aca="false">SUM(D1261:P1261)</f>
        <v>1167.207</v>
      </c>
    </row>
    <row r="1262" customFormat="false" ht="13.5" hidden="false" customHeight="true" outlineLevel="0" collapsed="false">
      <c r="B1262" s="21"/>
      <c r="C1262" s="38" t="s">
        <v>73</v>
      </c>
      <c r="D1262" s="39" t="n">
        <v>0</v>
      </c>
      <c r="E1262" s="39" t="n">
        <v>0</v>
      </c>
      <c r="F1262" s="39" t="n">
        <v>0</v>
      </c>
      <c r="G1262" s="39" t="n">
        <v>0</v>
      </c>
      <c r="H1262" s="39" t="n">
        <v>0</v>
      </c>
      <c r="I1262" s="39" t="n">
        <v>0</v>
      </c>
      <c r="J1262" s="39" t="n">
        <v>0</v>
      </c>
      <c r="K1262" s="39" t="n">
        <v>0</v>
      </c>
      <c r="L1262" s="39" t="n">
        <v>0</v>
      </c>
      <c r="M1262" s="39" t="n">
        <v>0</v>
      </c>
      <c r="N1262" s="39" t="n">
        <v>0</v>
      </c>
      <c r="O1262" s="39" t="n">
        <v>0</v>
      </c>
      <c r="P1262" s="39" t="n">
        <v>0</v>
      </c>
      <c r="Q1262" s="40" t="n">
        <f aca="false">SUM(D1262:P1262)</f>
        <v>0</v>
      </c>
    </row>
    <row r="1263" customFormat="false" ht="13.5" hidden="false" customHeight="true" outlineLevel="0" collapsed="false">
      <c r="B1263" s="21"/>
      <c r="C1263" s="38" t="s">
        <v>74</v>
      </c>
      <c r="D1263" s="39" t="n">
        <v>0</v>
      </c>
      <c r="E1263" s="39" t="n">
        <v>0</v>
      </c>
      <c r="F1263" s="39" t="n">
        <v>0</v>
      </c>
      <c r="G1263" s="39" t="n">
        <v>0</v>
      </c>
      <c r="H1263" s="39" t="n">
        <v>0</v>
      </c>
      <c r="I1263" s="39" t="n">
        <v>0</v>
      </c>
      <c r="J1263" s="39" t="n">
        <v>0</v>
      </c>
      <c r="K1263" s="39" t="n">
        <v>34.5154</v>
      </c>
      <c r="L1263" s="39" t="n">
        <v>0</v>
      </c>
      <c r="M1263" s="39" t="n">
        <v>0</v>
      </c>
      <c r="N1263" s="39" t="n">
        <v>0</v>
      </c>
      <c r="O1263" s="39" t="n">
        <v>0</v>
      </c>
      <c r="P1263" s="39" t="n">
        <v>0</v>
      </c>
      <c r="Q1263" s="40" t="n">
        <f aca="false">SUM(D1263:P1263)</f>
        <v>34.5154</v>
      </c>
    </row>
    <row r="1264" customFormat="false" ht="13.5" hidden="false" customHeight="true" outlineLevel="0" collapsed="false">
      <c r="B1264" s="37" t="s">
        <v>75</v>
      </c>
      <c r="C1264" s="38" t="s">
        <v>76</v>
      </c>
      <c r="D1264" s="39" t="n">
        <v>0</v>
      </c>
      <c r="E1264" s="39" t="n">
        <v>0</v>
      </c>
      <c r="F1264" s="39" t="n">
        <v>0</v>
      </c>
      <c r="G1264" s="39" t="n">
        <v>0</v>
      </c>
      <c r="H1264" s="39" t="n">
        <v>0</v>
      </c>
      <c r="I1264" s="39" t="n">
        <v>0</v>
      </c>
      <c r="J1264" s="39" t="n">
        <v>0</v>
      </c>
      <c r="K1264" s="39" t="n">
        <v>0</v>
      </c>
      <c r="L1264" s="39" t="n">
        <v>0</v>
      </c>
      <c r="M1264" s="39" t="n">
        <v>0</v>
      </c>
      <c r="N1264" s="39" t="n">
        <v>0</v>
      </c>
      <c r="O1264" s="39" t="n">
        <v>0</v>
      </c>
      <c r="P1264" s="39" t="n">
        <v>0</v>
      </c>
      <c r="Q1264" s="40" t="n">
        <f aca="false">SUM(D1264:P1264)</f>
        <v>0</v>
      </c>
    </row>
    <row r="1265" customFormat="false" ht="13.5" hidden="false" customHeight="true" outlineLevel="0" collapsed="false">
      <c r="B1265" s="21"/>
      <c r="C1265" s="38" t="s">
        <v>77</v>
      </c>
      <c r="D1265" s="39" t="n">
        <v>0</v>
      </c>
      <c r="E1265" s="39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39" t="n">
        <v>0</v>
      </c>
      <c r="M1265" s="39" t="n">
        <v>0</v>
      </c>
      <c r="N1265" s="39" t="n">
        <v>0</v>
      </c>
      <c r="O1265" s="39" t="n">
        <v>0</v>
      </c>
      <c r="P1265" s="39" t="n">
        <v>0</v>
      </c>
      <c r="Q1265" s="40" t="n">
        <f aca="false">SUM(D1265:P1265)</f>
        <v>0</v>
      </c>
    </row>
    <row r="1266" customFormat="false" ht="13.5" hidden="false" customHeight="true" outlineLevel="0" collapsed="false">
      <c r="B1266" s="21"/>
      <c r="C1266" s="38" t="s">
        <v>78</v>
      </c>
      <c r="D1266" s="39" t="n">
        <v>0</v>
      </c>
      <c r="E1266" s="39" t="n">
        <v>0</v>
      </c>
      <c r="F1266" s="39" t="n">
        <v>0</v>
      </c>
      <c r="G1266" s="39" t="n">
        <v>0</v>
      </c>
      <c r="H1266" s="39" t="n">
        <v>0</v>
      </c>
      <c r="I1266" s="39" t="n">
        <v>0</v>
      </c>
      <c r="J1266" s="39" t="n">
        <v>0</v>
      </c>
      <c r="K1266" s="39" t="n">
        <v>0</v>
      </c>
      <c r="L1266" s="39" t="n">
        <v>0</v>
      </c>
      <c r="M1266" s="39" t="n">
        <v>0</v>
      </c>
      <c r="N1266" s="39" t="n">
        <v>0</v>
      </c>
      <c r="O1266" s="39" t="n">
        <v>0</v>
      </c>
      <c r="P1266" s="39" t="n">
        <v>0</v>
      </c>
      <c r="Q1266" s="40" t="n">
        <f aca="false">SUM(D1266:P1266)</f>
        <v>0</v>
      </c>
    </row>
    <row r="1267" customFormat="false" ht="13.5" hidden="false" customHeight="true" outlineLevel="0" collapsed="false">
      <c r="B1267" s="37" t="s">
        <v>62</v>
      </c>
      <c r="C1267" s="38" t="s">
        <v>79</v>
      </c>
      <c r="D1267" s="39" t="n">
        <v>0</v>
      </c>
      <c r="E1267" s="39" t="n">
        <v>0</v>
      </c>
      <c r="F1267" s="39" t="n">
        <v>0</v>
      </c>
      <c r="G1267" s="39" t="n">
        <v>0</v>
      </c>
      <c r="H1267" s="39" t="n">
        <v>0</v>
      </c>
      <c r="I1267" s="39" t="n">
        <v>0</v>
      </c>
      <c r="J1267" s="39" t="n">
        <v>0</v>
      </c>
      <c r="K1267" s="39" t="n">
        <v>0</v>
      </c>
      <c r="L1267" s="39" t="n">
        <v>0</v>
      </c>
      <c r="M1267" s="39" t="n">
        <v>0</v>
      </c>
      <c r="N1267" s="39" t="n">
        <v>0</v>
      </c>
      <c r="O1267" s="39" t="n">
        <v>0</v>
      </c>
      <c r="P1267" s="39" t="n">
        <v>0</v>
      </c>
      <c r="Q1267" s="40" t="n">
        <f aca="false">SUM(D1267:P1267)</f>
        <v>0</v>
      </c>
    </row>
    <row r="1268" customFormat="false" ht="13.5" hidden="false" customHeight="true" outlineLevel="0" collapsed="false">
      <c r="B1268" s="21"/>
      <c r="C1268" s="38" t="s">
        <v>80</v>
      </c>
      <c r="D1268" s="39" t="n">
        <v>0</v>
      </c>
      <c r="E1268" s="39" t="n">
        <v>0</v>
      </c>
      <c r="F1268" s="39" t="n">
        <v>0</v>
      </c>
      <c r="G1268" s="39" t="n">
        <v>0</v>
      </c>
      <c r="H1268" s="39" t="n">
        <v>0</v>
      </c>
      <c r="I1268" s="39" t="n">
        <v>0</v>
      </c>
      <c r="J1268" s="39" t="n">
        <v>0</v>
      </c>
      <c r="K1268" s="39" t="n">
        <v>0</v>
      </c>
      <c r="L1268" s="39" t="n">
        <v>0</v>
      </c>
      <c r="M1268" s="39" t="n">
        <v>0</v>
      </c>
      <c r="N1268" s="39" t="n">
        <v>0</v>
      </c>
      <c r="O1268" s="39" t="n">
        <v>0</v>
      </c>
      <c r="P1268" s="39" t="n">
        <v>0</v>
      </c>
      <c r="Q1268" s="40" t="n">
        <f aca="false">SUM(D1268:P1268)</f>
        <v>0</v>
      </c>
    </row>
    <row r="1269" customFormat="false" ht="13.5" hidden="false" customHeight="true" outlineLevel="0" collapsed="false">
      <c r="B1269" s="21"/>
      <c r="C1269" s="38" t="s">
        <v>81</v>
      </c>
      <c r="D1269" s="39" t="n">
        <v>0</v>
      </c>
      <c r="E1269" s="39" t="n">
        <v>0</v>
      </c>
      <c r="F1269" s="39" t="n">
        <v>0</v>
      </c>
      <c r="G1269" s="39" t="n">
        <v>0</v>
      </c>
      <c r="H1269" s="39" t="n">
        <v>0</v>
      </c>
      <c r="I1269" s="39" t="n">
        <v>0</v>
      </c>
      <c r="J1269" s="39" t="n">
        <v>0</v>
      </c>
      <c r="K1269" s="39" t="n">
        <v>0</v>
      </c>
      <c r="L1269" s="39" t="n">
        <v>0</v>
      </c>
      <c r="M1269" s="39" t="n">
        <v>0</v>
      </c>
      <c r="N1269" s="39" t="n">
        <v>0</v>
      </c>
      <c r="O1269" s="39" t="n">
        <v>0</v>
      </c>
      <c r="P1269" s="39" t="n">
        <v>64.0984</v>
      </c>
      <c r="Q1269" s="40" t="n">
        <f aca="false">SUM(D1269:P1269)</f>
        <v>64.0984</v>
      </c>
    </row>
    <row r="1270" customFormat="false" ht="13.5" hidden="false" customHeight="true" outlineLevel="0" collapsed="false">
      <c r="B1270" s="37" t="s">
        <v>64</v>
      </c>
      <c r="C1270" s="38" t="s">
        <v>82</v>
      </c>
      <c r="D1270" s="39" t="n">
        <v>0</v>
      </c>
      <c r="E1270" s="39" t="n">
        <v>0</v>
      </c>
      <c r="F1270" s="39" t="n">
        <v>0</v>
      </c>
      <c r="G1270" s="39" t="n">
        <v>0</v>
      </c>
      <c r="H1270" s="39" t="n">
        <v>0</v>
      </c>
      <c r="I1270" s="39" t="n">
        <v>0</v>
      </c>
      <c r="J1270" s="39" t="n">
        <v>0</v>
      </c>
      <c r="K1270" s="39" t="n">
        <v>0</v>
      </c>
      <c r="L1270" s="39" t="n">
        <v>0</v>
      </c>
      <c r="M1270" s="39" t="n">
        <v>0</v>
      </c>
      <c r="N1270" s="39" t="n">
        <v>0</v>
      </c>
      <c r="O1270" s="39" t="n">
        <v>0</v>
      </c>
      <c r="P1270" s="39" t="n">
        <v>0</v>
      </c>
      <c r="Q1270" s="40" t="n">
        <f aca="false">SUM(D1270:P1270)</f>
        <v>0</v>
      </c>
    </row>
    <row r="1271" customFormat="false" ht="13.5" hidden="false" customHeight="true" outlineLevel="0" collapsed="false">
      <c r="B1271" s="21"/>
      <c r="C1271" s="38" t="s">
        <v>83</v>
      </c>
      <c r="D1271" s="39" t="n">
        <v>0</v>
      </c>
      <c r="E1271" s="39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287.0101</v>
      </c>
      <c r="L1271" s="39" t="n">
        <v>402.2009</v>
      </c>
      <c r="M1271" s="39" t="n">
        <v>41.1412</v>
      </c>
      <c r="N1271" s="39" t="n">
        <v>0</v>
      </c>
      <c r="O1271" s="39" t="n">
        <v>0</v>
      </c>
      <c r="P1271" s="39" t="n">
        <v>2230.1174</v>
      </c>
      <c r="Q1271" s="40" t="n">
        <f aca="false">SUM(D1271:P1271)</f>
        <v>2960.4696</v>
      </c>
    </row>
    <row r="1272" customFormat="false" ht="13.5" hidden="false" customHeight="true" outlineLevel="0" collapsed="false">
      <c r="B1272" s="21"/>
      <c r="C1272" s="38" t="s">
        <v>84</v>
      </c>
      <c r="D1272" s="39" t="n">
        <v>0</v>
      </c>
      <c r="E1272" s="39" t="n">
        <v>0</v>
      </c>
      <c r="F1272" s="39" t="n">
        <v>0</v>
      </c>
      <c r="G1272" s="39" t="n">
        <v>0</v>
      </c>
      <c r="H1272" s="39" t="n">
        <v>0</v>
      </c>
      <c r="I1272" s="39" t="n">
        <v>0</v>
      </c>
      <c r="J1272" s="39" t="n">
        <v>0</v>
      </c>
      <c r="K1272" s="39" t="n">
        <v>0</v>
      </c>
      <c r="L1272" s="39" t="n">
        <v>0</v>
      </c>
      <c r="M1272" s="39" t="n">
        <v>0</v>
      </c>
      <c r="N1272" s="39" t="n">
        <v>44.7092</v>
      </c>
      <c r="O1272" s="39" t="n">
        <v>0</v>
      </c>
      <c r="P1272" s="39" t="n">
        <v>85.3315</v>
      </c>
      <c r="Q1272" s="40" t="n">
        <f aca="false">SUM(D1272:P1272)</f>
        <v>130.0407</v>
      </c>
    </row>
    <row r="1273" customFormat="false" ht="13.5" hidden="false" customHeight="true" outlineLevel="0" collapsed="false">
      <c r="B1273" s="37" t="s">
        <v>32</v>
      </c>
      <c r="C1273" s="38" t="s">
        <v>85</v>
      </c>
      <c r="D1273" s="39" t="n">
        <v>0</v>
      </c>
      <c r="E1273" s="39" t="n">
        <v>0</v>
      </c>
      <c r="F1273" s="39" t="n">
        <v>0</v>
      </c>
      <c r="G1273" s="39" t="n">
        <v>0</v>
      </c>
      <c r="H1273" s="39" t="n">
        <v>0</v>
      </c>
      <c r="I1273" s="39" t="n">
        <v>0</v>
      </c>
      <c r="J1273" s="39" t="n">
        <v>0</v>
      </c>
      <c r="K1273" s="39" t="n">
        <v>0</v>
      </c>
      <c r="L1273" s="39" t="n">
        <v>133.3537</v>
      </c>
      <c r="M1273" s="39" t="n">
        <v>0</v>
      </c>
      <c r="N1273" s="39" t="n">
        <v>0</v>
      </c>
      <c r="O1273" s="39" t="n">
        <v>0</v>
      </c>
      <c r="P1273" s="39" t="n">
        <v>1.5548</v>
      </c>
      <c r="Q1273" s="40" t="n">
        <f aca="false">SUM(D1273:P1273)</f>
        <v>134.9085</v>
      </c>
    </row>
    <row r="1274" customFormat="false" ht="13.5" hidden="false" customHeight="true" outlineLevel="0" collapsed="false">
      <c r="B1274" s="21"/>
      <c r="C1274" s="38" t="s">
        <v>86</v>
      </c>
      <c r="D1274" s="39" t="n">
        <v>0</v>
      </c>
      <c r="E1274" s="39" t="n">
        <v>0</v>
      </c>
      <c r="F1274" s="39" t="n">
        <v>0</v>
      </c>
      <c r="G1274" s="39" t="n">
        <v>0</v>
      </c>
      <c r="H1274" s="39" t="n">
        <v>0</v>
      </c>
      <c r="I1274" s="39" t="n">
        <v>0</v>
      </c>
      <c r="J1274" s="39" t="n">
        <v>0</v>
      </c>
      <c r="K1274" s="39" t="n">
        <v>377.833</v>
      </c>
      <c r="L1274" s="39" t="n">
        <v>449.2605</v>
      </c>
      <c r="M1274" s="39" t="n">
        <v>141.6806</v>
      </c>
      <c r="N1274" s="39" t="n">
        <v>127.1</v>
      </c>
      <c r="O1274" s="39" t="n">
        <v>0</v>
      </c>
      <c r="P1274" s="39" t="n">
        <v>444.8923</v>
      </c>
      <c r="Q1274" s="40" t="n">
        <f aca="false">SUM(D1274:P1274)</f>
        <v>1540.7664</v>
      </c>
    </row>
    <row r="1275" customFormat="false" ht="13.5" hidden="false" customHeight="true" outlineLevel="0" collapsed="false">
      <c r="B1275" s="21"/>
      <c r="C1275" s="38" t="s">
        <v>87</v>
      </c>
      <c r="D1275" s="39" t="n">
        <v>0</v>
      </c>
      <c r="E1275" s="39" t="n">
        <v>0</v>
      </c>
      <c r="F1275" s="39" t="n">
        <v>0</v>
      </c>
      <c r="G1275" s="39" t="n">
        <v>0</v>
      </c>
      <c r="H1275" s="39" t="n">
        <v>0</v>
      </c>
      <c r="I1275" s="39" t="n">
        <v>0</v>
      </c>
      <c r="J1275" s="39" t="n">
        <v>0</v>
      </c>
      <c r="K1275" s="39" t="n">
        <v>412.8311</v>
      </c>
      <c r="L1275" s="39" t="n">
        <v>0</v>
      </c>
      <c r="M1275" s="39" t="n">
        <v>0</v>
      </c>
      <c r="N1275" s="39" t="n">
        <v>0</v>
      </c>
      <c r="O1275" s="39" t="n">
        <v>0</v>
      </c>
      <c r="P1275" s="39" t="n">
        <v>195.0803</v>
      </c>
      <c r="Q1275" s="40" t="n">
        <f aca="false">SUM(D1275:P1275)</f>
        <v>607.9114</v>
      </c>
    </row>
    <row r="1276" customFormat="false" ht="13.5" hidden="false" customHeight="true" outlineLevel="0" collapsed="false">
      <c r="B1276" s="21"/>
      <c r="C1276" s="46" t="s">
        <v>88</v>
      </c>
      <c r="D1276" s="39" t="n">
        <v>0</v>
      </c>
      <c r="E1276" s="39" t="n">
        <v>0</v>
      </c>
      <c r="F1276" s="39" t="n">
        <v>0</v>
      </c>
      <c r="G1276" s="39" t="n">
        <v>0</v>
      </c>
      <c r="H1276" s="39" t="n">
        <v>0</v>
      </c>
      <c r="I1276" s="39" t="n">
        <v>0</v>
      </c>
      <c r="J1276" s="39" t="n">
        <v>0.3241</v>
      </c>
      <c r="K1276" s="39" t="n">
        <v>1355.0912</v>
      </c>
      <c r="L1276" s="39" t="n">
        <v>720.7844</v>
      </c>
      <c r="M1276" s="39" t="n">
        <v>273.2379</v>
      </c>
      <c r="N1276" s="39" t="n">
        <v>0</v>
      </c>
      <c r="O1276" s="39" t="n">
        <v>0</v>
      </c>
      <c r="P1276" s="39" t="n">
        <v>609.1335</v>
      </c>
      <c r="Q1276" s="40" t="n">
        <f aca="false">SUM(D1276:P1276)</f>
        <v>2958.5711</v>
      </c>
    </row>
    <row r="1277" s="47" customFormat="true" ht="13.5" hidden="false" customHeight="true" outlineLevel="0" collapsed="false">
      <c r="A1277" s="1"/>
      <c r="B1277" s="41"/>
      <c r="C1277" s="42" t="s">
        <v>35</v>
      </c>
      <c r="D1277" s="43" t="n">
        <f aca="false">SUM(D1258:D1276)</f>
        <v>0</v>
      </c>
      <c r="E1277" s="43" t="n">
        <f aca="false">SUM(E1258:E1276)</f>
        <v>0</v>
      </c>
      <c r="F1277" s="43" t="n">
        <f aca="false">SUM(F1258:F1276)</f>
        <v>0</v>
      </c>
      <c r="G1277" s="43" t="n">
        <f aca="false">SUM(G1258:G1276)</f>
        <v>0</v>
      </c>
      <c r="H1277" s="43" t="n">
        <f aca="false">SUM(H1258:H1276)</f>
        <v>0</v>
      </c>
      <c r="I1277" s="43" t="n">
        <f aca="false">SUM(I1258:I1276)</f>
        <v>0</v>
      </c>
      <c r="J1277" s="43" t="n">
        <f aca="false">SUM(J1258:J1276)</f>
        <v>0.3241</v>
      </c>
      <c r="K1277" s="43" t="n">
        <f aca="false">SUM(K1258:K1276)</f>
        <v>2516.2103</v>
      </c>
      <c r="L1277" s="43" t="n">
        <f aca="false">SUM(L1258:L1276)</f>
        <v>2017.485</v>
      </c>
      <c r="M1277" s="43" t="n">
        <f aca="false">SUM(M1258:M1276)</f>
        <v>456.0597</v>
      </c>
      <c r="N1277" s="43" t="n">
        <f aca="false">SUM(N1258:N1276)</f>
        <v>171.8092</v>
      </c>
      <c r="O1277" s="43" t="n">
        <f aca="false">SUM(O1258:O1276)</f>
        <v>0</v>
      </c>
      <c r="P1277" s="43" t="n">
        <f aca="false">SUM(P1258:P1276)</f>
        <v>4436.6002</v>
      </c>
      <c r="Q1277" s="44" t="n">
        <f aca="false">SUM(Q1258:Q1276)</f>
        <v>9598.4885</v>
      </c>
      <c r="BK1277" s="4"/>
    </row>
    <row r="1278" customFormat="false" ht="13.5" hidden="false" customHeight="true" outlineLevel="0" collapsed="false">
      <c r="B1278" s="21"/>
      <c r="C1278" s="38" t="s">
        <v>89</v>
      </c>
      <c r="D1278" s="39" t="n">
        <v>0</v>
      </c>
      <c r="E1278" s="39" t="n">
        <v>0</v>
      </c>
      <c r="F1278" s="39" t="n">
        <v>0</v>
      </c>
      <c r="G1278" s="39" t="n">
        <v>0</v>
      </c>
      <c r="H1278" s="39" t="n">
        <v>0</v>
      </c>
      <c r="I1278" s="39" t="n">
        <v>0</v>
      </c>
      <c r="J1278" s="39" t="n">
        <v>0</v>
      </c>
      <c r="K1278" s="39" t="n">
        <v>0</v>
      </c>
      <c r="L1278" s="39" t="n">
        <v>0</v>
      </c>
      <c r="M1278" s="39" t="n">
        <v>0</v>
      </c>
      <c r="N1278" s="39" t="n">
        <v>0</v>
      </c>
      <c r="O1278" s="39" t="n">
        <v>0</v>
      </c>
      <c r="P1278" s="39" t="n">
        <v>0</v>
      </c>
      <c r="Q1278" s="40" t="n">
        <f aca="false">SUM(D1278:P1278)</f>
        <v>0</v>
      </c>
    </row>
    <row r="1279" customFormat="false" ht="13.5" hidden="false" customHeight="true" outlineLevel="0" collapsed="false">
      <c r="B1279" s="37" t="s">
        <v>90</v>
      </c>
      <c r="C1279" s="38" t="s">
        <v>91</v>
      </c>
      <c r="D1279" s="39" t="n">
        <v>0</v>
      </c>
      <c r="E1279" s="39" t="n">
        <v>0</v>
      </c>
      <c r="F1279" s="39" t="n">
        <v>0</v>
      </c>
      <c r="G1279" s="39" t="n">
        <v>35.1958</v>
      </c>
      <c r="H1279" s="39" t="n">
        <v>0</v>
      </c>
      <c r="I1279" s="39" t="n">
        <v>0</v>
      </c>
      <c r="J1279" s="39" t="n">
        <v>0</v>
      </c>
      <c r="K1279" s="39" t="n">
        <v>9633.2161</v>
      </c>
      <c r="L1279" s="39" t="n">
        <v>1143.83</v>
      </c>
      <c r="M1279" s="39" t="n">
        <v>33.1339</v>
      </c>
      <c r="N1279" s="39" t="n">
        <v>0</v>
      </c>
      <c r="O1279" s="39" t="n">
        <v>0</v>
      </c>
      <c r="P1279" s="39" t="n">
        <v>8900.1307</v>
      </c>
      <c r="Q1279" s="40" t="n">
        <f aca="false">SUM(D1279:P1279)</f>
        <v>19745.5065</v>
      </c>
    </row>
    <row r="1280" customFormat="false" ht="13.5" hidden="false" customHeight="true" outlineLevel="0" collapsed="false">
      <c r="B1280" s="37" t="s">
        <v>62</v>
      </c>
      <c r="C1280" s="38" t="s">
        <v>92</v>
      </c>
      <c r="D1280" s="39" t="n">
        <v>0</v>
      </c>
      <c r="E1280" s="39" t="n">
        <v>0</v>
      </c>
      <c r="F1280" s="39" t="n">
        <v>0</v>
      </c>
      <c r="G1280" s="39" t="n">
        <v>0</v>
      </c>
      <c r="H1280" s="39" t="n">
        <v>0</v>
      </c>
      <c r="I1280" s="39" t="n">
        <v>0</v>
      </c>
      <c r="J1280" s="39" t="n">
        <v>0</v>
      </c>
      <c r="K1280" s="39" t="n">
        <v>0</v>
      </c>
      <c r="L1280" s="39" t="n">
        <v>0</v>
      </c>
      <c r="M1280" s="39" t="n">
        <v>0</v>
      </c>
      <c r="N1280" s="39" t="n">
        <v>0</v>
      </c>
      <c r="O1280" s="39" t="n">
        <v>0</v>
      </c>
      <c r="P1280" s="39" t="n">
        <v>275.73</v>
      </c>
      <c r="Q1280" s="40" t="n">
        <f aca="false">SUM(D1280:P1280)</f>
        <v>275.73</v>
      </c>
    </row>
    <row r="1281" customFormat="false" ht="13.5" hidden="false" customHeight="true" outlineLevel="0" collapsed="false">
      <c r="B1281" s="37" t="s">
        <v>64</v>
      </c>
      <c r="C1281" s="38" t="s">
        <v>93</v>
      </c>
      <c r="D1281" s="39" t="n">
        <v>0</v>
      </c>
      <c r="E1281" s="39" t="n">
        <v>0</v>
      </c>
      <c r="F1281" s="39" t="n">
        <v>0</v>
      </c>
      <c r="G1281" s="39" t="n">
        <v>0</v>
      </c>
      <c r="H1281" s="39" t="n">
        <v>0</v>
      </c>
      <c r="I1281" s="39" t="n">
        <v>0</v>
      </c>
      <c r="J1281" s="39" t="n">
        <v>0</v>
      </c>
      <c r="K1281" s="39" t="n">
        <v>0</v>
      </c>
      <c r="L1281" s="39" t="n">
        <v>0</v>
      </c>
      <c r="M1281" s="39" t="n">
        <v>0</v>
      </c>
      <c r="N1281" s="39" t="n">
        <v>0</v>
      </c>
      <c r="O1281" s="39" t="n">
        <v>0</v>
      </c>
      <c r="P1281" s="39" t="n">
        <v>0</v>
      </c>
      <c r="Q1281" s="40" t="n">
        <f aca="false">SUM(D1281:P1281)</f>
        <v>0</v>
      </c>
    </row>
    <row r="1282" customFormat="false" ht="13.5" hidden="false" customHeight="true" outlineLevel="0" collapsed="false">
      <c r="B1282" s="37" t="s">
        <v>32</v>
      </c>
      <c r="C1282" s="38" t="s">
        <v>94</v>
      </c>
      <c r="D1282" s="39" t="n">
        <v>0</v>
      </c>
      <c r="E1282" s="39" t="n">
        <v>0</v>
      </c>
      <c r="F1282" s="39" t="n">
        <v>0</v>
      </c>
      <c r="G1282" s="39" t="n">
        <v>0</v>
      </c>
      <c r="H1282" s="39" t="n">
        <v>0</v>
      </c>
      <c r="I1282" s="39" t="n">
        <v>0</v>
      </c>
      <c r="J1282" s="39" t="n">
        <v>0</v>
      </c>
      <c r="K1282" s="39" t="n">
        <v>161.3859</v>
      </c>
      <c r="L1282" s="39" t="n">
        <v>0</v>
      </c>
      <c r="M1282" s="39" t="n">
        <v>91.657</v>
      </c>
      <c r="N1282" s="39" t="n">
        <v>0</v>
      </c>
      <c r="O1282" s="39" t="n">
        <v>2.4869</v>
      </c>
      <c r="P1282" s="39" t="n">
        <v>4457.7565</v>
      </c>
      <c r="Q1282" s="40" t="n">
        <f aca="false">SUM(D1282:P1282)</f>
        <v>4713.2863</v>
      </c>
    </row>
    <row r="1283" customFormat="false" ht="13.5" hidden="false" customHeight="true" outlineLevel="0" collapsed="false">
      <c r="B1283" s="21"/>
      <c r="C1283" s="38" t="s">
        <v>95</v>
      </c>
      <c r="D1283" s="39" t="n">
        <v>0</v>
      </c>
      <c r="E1283" s="39" t="n">
        <v>0</v>
      </c>
      <c r="F1283" s="39" t="n">
        <v>0</v>
      </c>
      <c r="G1283" s="39" t="n">
        <v>0</v>
      </c>
      <c r="H1283" s="39" t="n">
        <v>0</v>
      </c>
      <c r="I1283" s="39" t="n">
        <v>39.3273</v>
      </c>
      <c r="J1283" s="39" t="n">
        <v>93.1783</v>
      </c>
      <c r="K1283" s="39" t="n">
        <v>1192.0662</v>
      </c>
      <c r="L1283" s="39" t="n">
        <v>656.6256</v>
      </c>
      <c r="M1283" s="39" t="n">
        <v>681.2584</v>
      </c>
      <c r="N1283" s="39" t="n">
        <v>104.1168</v>
      </c>
      <c r="O1283" s="39" t="n">
        <v>0</v>
      </c>
      <c r="P1283" s="39" t="n">
        <v>649.0339</v>
      </c>
      <c r="Q1283" s="40" t="n">
        <f aca="false">SUM(D1283:P1283)</f>
        <v>3415.6065</v>
      </c>
    </row>
    <row r="1284" customFormat="false" ht="13.5" hidden="false" customHeight="true" outlineLevel="0" collapsed="false">
      <c r="B1284" s="21"/>
      <c r="C1284" s="38" t="s">
        <v>96</v>
      </c>
      <c r="D1284" s="39" t="n">
        <v>0</v>
      </c>
      <c r="E1284" s="39" t="n">
        <v>0</v>
      </c>
      <c r="F1284" s="39" t="n">
        <v>0</v>
      </c>
      <c r="G1284" s="39" t="n">
        <v>0</v>
      </c>
      <c r="H1284" s="39" t="n">
        <v>3.0703</v>
      </c>
      <c r="I1284" s="39" t="n">
        <v>0</v>
      </c>
      <c r="J1284" s="39" t="n">
        <v>12.2813</v>
      </c>
      <c r="K1284" s="39" t="n">
        <v>575.5414</v>
      </c>
      <c r="L1284" s="39" t="n">
        <v>160.3228</v>
      </c>
      <c r="M1284" s="39" t="n">
        <v>277.5754</v>
      </c>
      <c r="N1284" s="39" t="n">
        <v>39.0531</v>
      </c>
      <c r="O1284" s="39" t="n">
        <v>0</v>
      </c>
      <c r="P1284" s="39" t="n">
        <v>436.2355</v>
      </c>
      <c r="Q1284" s="40" t="n">
        <f aca="false">SUM(D1284:P1284)</f>
        <v>1504.0798</v>
      </c>
    </row>
    <row r="1285" s="47" customFormat="true" ht="13.5" hidden="false" customHeight="true" outlineLevel="0" collapsed="false">
      <c r="A1285" s="1"/>
      <c r="B1285" s="41"/>
      <c r="C1285" s="42" t="s">
        <v>35</v>
      </c>
      <c r="D1285" s="43" t="n">
        <f aca="false">SUM(D1278:D1284)</f>
        <v>0</v>
      </c>
      <c r="E1285" s="43" t="n">
        <f aca="false">SUM(E1278:E1284)</f>
        <v>0</v>
      </c>
      <c r="F1285" s="43" t="n">
        <f aca="false">SUM(F1278:F1284)</f>
        <v>0</v>
      </c>
      <c r="G1285" s="43" t="n">
        <f aca="false">SUM(G1278:G1284)</f>
        <v>35.1958</v>
      </c>
      <c r="H1285" s="43" t="n">
        <f aca="false">SUM(H1278:H1284)</f>
        <v>3.0703</v>
      </c>
      <c r="I1285" s="43" t="n">
        <f aca="false">SUM(I1278:I1284)</f>
        <v>39.3273</v>
      </c>
      <c r="J1285" s="43" t="n">
        <f aca="false">SUM(J1278:J1284)</f>
        <v>105.4596</v>
      </c>
      <c r="K1285" s="43" t="n">
        <f aca="false">SUM(K1278:K1284)</f>
        <v>11562.2096</v>
      </c>
      <c r="L1285" s="43" t="n">
        <f aca="false">SUM(L1278:L1284)</f>
        <v>1960.7784</v>
      </c>
      <c r="M1285" s="43" t="n">
        <f aca="false">SUM(M1278:M1284)</f>
        <v>1083.6247</v>
      </c>
      <c r="N1285" s="43" t="n">
        <f aca="false">SUM(N1278:N1284)</f>
        <v>143.1699</v>
      </c>
      <c r="O1285" s="43" t="n">
        <f aca="false">SUM(O1278:O1284)</f>
        <v>2.4869</v>
      </c>
      <c r="P1285" s="43" t="n">
        <f aca="false">SUM(P1278:P1284)</f>
        <v>14718.8866</v>
      </c>
      <c r="Q1285" s="44" t="n">
        <f aca="false">SUM(Q1278:Q1284)</f>
        <v>29654.2091</v>
      </c>
      <c r="BK1285" s="4"/>
    </row>
    <row r="1286" customFormat="false" ht="13.5" hidden="false" customHeight="true" outlineLevel="0" collapsed="false">
      <c r="B1286" s="33"/>
      <c r="C1286" s="34" t="s">
        <v>97</v>
      </c>
      <c r="D1286" s="39" t="n">
        <v>0</v>
      </c>
      <c r="E1286" s="39" t="n">
        <v>0</v>
      </c>
      <c r="F1286" s="39" t="n">
        <v>0</v>
      </c>
      <c r="G1286" s="39" t="n">
        <v>0</v>
      </c>
      <c r="H1286" s="39" t="n">
        <v>0</v>
      </c>
      <c r="I1286" s="39" t="n">
        <v>0</v>
      </c>
      <c r="J1286" s="39" t="n">
        <v>0</v>
      </c>
      <c r="K1286" s="39" t="n">
        <v>0</v>
      </c>
      <c r="L1286" s="39" t="n">
        <v>0</v>
      </c>
      <c r="M1286" s="39" t="n">
        <v>0</v>
      </c>
      <c r="N1286" s="39" t="n">
        <v>0</v>
      </c>
      <c r="O1286" s="39" t="n">
        <v>0</v>
      </c>
      <c r="P1286" s="39" t="n">
        <v>5.7086</v>
      </c>
      <c r="Q1286" s="40" t="n">
        <f aca="false">SUM(D1286:P1286)</f>
        <v>5.7086</v>
      </c>
    </row>
    <row r="1287" customFormat="false" ht="13.5" hidden="false" customHeight="true" outlineLevel="0" collapsed="false">
      <c r="B1287" s="37" t="s">
        <v>98</v>
      </c>
      <c r="C1287" s="38" t="s">
        <v>99</v>
      </c>
      <c r="D1287" s="39" t="n">
        <v>0</v>
      </c>
      <c r="E1287" s="39" t="n">
        <v>0</v>
      </c>
      <c r="F1287" s="39" t="n">
        <v>0</v>
      </c>
      <c r="G1287" s="39" t="n">
        <v>0</v>
      </c>
      <c r="H1287" s="39" t="n">
        <v>0</v>
      </c>
      <c r="I1287" s="39" t="n">
        <v>0</v>
      </c>
      <c r="J1287" s="39" t="n">
        <v>0</v>
      </c>
      <c r="K1287" s="39" t="n">
        <v>0</v>
      </c>
      <c r="L1287" s="39" t="n">
        <v>0</v>
      </c>
      <c r="M1287" s="39" t="n">
        <v>0</v>
      </c>
      <c r="N1287" s="39" t="n">
        <v>0</v>
      </c>
      <c r="O1287" s="39" t="n">
        <v>0</v>
      </c>
      <c r="P1287" s="39" t="n">
        <v>0</v>
      </c>
      <c r="Q1287" s="40" t="n">
        <f aca="false">SUM(D1287:P1287)</f>
        <v>0</v>
      </c>
    </row>
    <row r="1288" customFormat="false" ht="13.5" hidden="false" customHeight="true" outlineLevel="0" collapsed="false">
      <c r="B1288" s="21"/>
      <c r="C1288" s="38" t="s">
        <v>100</v>
      </c>
      <c r="D1288" s="39" t="n">
        <v>0</v>
      </c>
      <c r="E1288" s="39" t="n">
        <v>0</v>
      </c>
      <c r="F1288" s="39" t="n">
        <v>0</v>
      </c>
      <c r="G1288" s="39" t="n">
        <v>0</v>
      </c>
      <c r="H1288" s="39" t="n">
        <v>0</v>
      </c>
      <c r="I1288" s="39" t="n">
        <v>0</v>
      </c>
      <c r="J1288" s="39" t="n">
        <v>0</v>
      </c>
      <c r="K1288" s="39" t="n">
        <v>0</v>
      </c>
      <c r="L1288" s="39" t="n">
        <v>0</v>
      </c>
      <c r="M1288" s="39" t="n">
        <v>0</v>
      </c>
      <c r="N1288" s="39" t="n">
        <v>0</v>
      </c>
      <c r="O1288" s="39" t="n">
        <v>0</v>
      </c>
      <c r="P1288" s="39" t="n">
        <v>0.9582</v>
      </c>
      <c r="Q1288" s="40" t="n">
        <f aca="false">SUM(D1288:P1288)</f>
        <v>0.9582</v>
      </c>
    </row>
    <row r="1289" customFormat="false" ht="13.5" hidden="false" customHeight="true" outlineLevel="0" collapsed="false">
      <c r="B1289" s="37" t="s">
        <v>62</v>
      </c>
      <c r="C1289" s="38" t="s">
        <v>101</v>
      </c>
      <c r="D1289" s="39" t="n">
        <v>0</v>
      </c>
      <c r="E1289" s="39" t="n">
        <v>0</v>
      </c>
      <c r="F1289" s="39" t="n">
        <v>0</v>
      </c>
      <c r="G1289" s="39" t="n">
        <v>0</v>
      </c>
      <c r="H1289" s="39" t="n">
        <v>0</v>
      </c>
      <c r="I1289" s="39" t="n">
        <v>0</v>
      </c>
      <c r="J1289" s="39" t="n">
        <v>0</v>
      </c>
      <c r="K1289" s="39" t="n">
        <v>0</v>
      </c>
      <c r="L1289" s="39" t="n">
        <v>0</v>
      </c>
      <c r="M1289" s="39" t="n">
        <v>0</v>
      </c>
      <c r="N1289" s="39" t="n">
        <v>0</v>
      </c>
      <c r="O1289" s="39" t="n">
        <v>0</v>
      </c>
      <c r="P1289" s="39" t="n">
        <v>0</v>
      </c>
      <c r="Q1289" s="40" t="n">
        <f aca="false">SUM(D1289:P1289)</f>
        <v>0</v>
      </c>
    </row>
    <row r="1290" customFormat="false" ht="13.5" hidden="false" customHeight="true" outlineLevel="0" collapsed="false">
      <c r="B1290" s="21"/>
      <c r="C1290" s="38" t="s">
        <v>102</v>
      </c>
      <c r="D1290" s="39" t="n">
        <v>0</v>
      </c>
      <c r="E1290" s="39" t="n">
        <v>0</v>
      </c>
      <c r="F1290" s="39" t="n">
        <v>0</v>
      </c>
      <c r="G1290" s="39" t="n">
        <v>0</v>
      </c>
      <c r="H1290" s="39" t="n">
        <v>0</v>
      </c>
      <c r="I1290" s="39" t="n">
        <v>0</v>
      </c>
      <c r="J1290" s="39" t="n">
        <v>0</v>
      </c>
      <c r="K1290" s="39" t="n">
        <v>25.3495</v>
      </c>
      <c r="L1290" s="39" t="n">
        <v>0</v>
      </c>
      <c r="M1290" s="39" t="n">
        <v>0</v>
      </c>
      <c r="N1290" s="39" t="n">
        <v>0</v>
      </c>
      <c r="O1290" s="39" t="n">
        <v>0</v>
      </c>
      <c r="P1290" s="39" t="n">
        <v>94.1535</v>
      </c>
      <c r="Q1290" s="40" t="n">
        <f aca="false">SUM(D1290:P1290)</f>
        <v>119.503</v>
      </c>
    </row>
    <row r="1291" customFormat="false" ht="13.5" hidden="false" customHeight="true" outlineLevel="0" collapsed="false">
      <c r="B1291" s="37" t="s">
        <v>64</v>
      </c>
      <c r="C1291" s="38" t="s">
        <v>103</v>
      </c>
      <c r="D1291" s="39" t="n">
        <v>0</v>
      </c>
      <c r="E1291" s="39" t="n">
        <v>0</v>
      </c>
      <c r="F1291" s="39" t="n">
        <v>0</v>
      </c>
      <c r="G1291" s="39" t="n">
        <v>0</v>
      </c>
      <c r="H1291" s="39" t="n">
        <v>0</v>
      </c>
      <c r="I1291" s="39" t="n">
        <v>0</v>
      </c>
      <c r="J1291" s="39" t="n">
        <v>0</v>
      </c>
      <c r="K1291" s="39" t="n">
        <v>0</v>
      </c>
      <c r="L1291" s="39" t="n">
        <v>0</v>
      </c>
      <c r="M1291" s="39" t="n">
        <v>0</v>
      </c>
      <c r="N1291" s="39" t="n">
        <v>0.0177</v>
      </c>
      <c r="O1291" s="39" t="n">
        <v>0</v>
      </c>
      <c r="P1291" s="39" t="n">
        <v>16.5133</v>
      </c>
      <c r="Q1291" s="40" t="n">
        <f aca="false">SUM(D1291:P1291)</f>
        <v>16.531</v>
      </c>
    </row>
    <row r="1292" customFormat="false" ht="13.5" hidden="false" customHeight="true" outlineLevel="0" collapsed="false">
      <c r="B1292" s="21"/>
      <c r="C1292" s="38" t="s">
        <v>104</v>
      </c>
      <c r="D1292" s="39" t="n">
        <v>0</v>
      </c>
      <c r="E1292" s="39" t="n">
        <v>0</v>
      </c>
      <c r="F1292" s="39" t="n">
        <v>0</v>
      </c>
      <c r="G1292" s="39" t="n">
        <v>0</v>
      </c>
      <c r="H1292" s="39" t="n">
        <v>0</v>
      </c>
      <c r="I1292" s="39" t="n">
        <v>0</v>
      </c>
      <c r="J1292" s="39" t="n">
        <v>0</v>
      </c>
      <c r="K1292" s="39" t="n">
        <v>0</v>
      </c>
      <c r="L1292" s="39" t="n">
        <v>226.3513</v>
      </c>
      <c r="M1292" s="39" t="n">
        <v>226.7724</v>
      </c>
      <c r="N1292" s="39" t="n">
        <v>0</v>
      </c>
      <c r="O1292" s="39" t="n">
        <v>0</v>
      </c>
      <c r="P1292" s="39" t="n">
        <v>114.2761</v>
      </c>
      <c r="Q1292" s="40" t="n">
        <f aca="false">SUM(D1292:P1292)</f>
        <v>567.3998</v>
      </c>
    </row>
    <row r="1293" customFormat="false" ht="13.5" hidden="false" customHeight="true" outlineLevel="0" collapsed="false">
      <c r="B1293" s="37" t="s">
        <v>32</v>
      </c>
      <c r="C1293" s="38" t="s">
        <v>105</v>
      </c>
      <c r="D1293" s="39" t="n">
        <v>0</v>
      </c>
      <c r="E1293" s="39" t="n">
        <v>0</v>
      </c>
      <c r="F1293" s="39" t="n">
        <v>0</v>
      </c>
      <c r="G1293" s="39" t="n">
        <v>0</v>
      </c>
      <c r="H1293" s="39" t="n">
        <v>0</v>
      </c>
      <c r="I1293" s="39" t="n">
        <v>0</v>
      </c>
      <c r="J1293" s="39" t="n">
        <v>0</v>
      </c>
      <c r="K1293" s="39" t="n">
        <v>0</v>
      </c>
      <c r="L1293" s="39" t="n">
        <v>36.2185</v>
      </c>
      <c r="M1293" s="39" t="n">
        <v>102.8715</v>
      </c>
      <c r="N1293" s="39" t="n">
        <v>44.366</v>
      </c>
      <c r="O1293" s="39" t="n">
        <v>0</v>
      </c>
      <c r="P1293" s="39" t="n">
        <v>246.5596</v>
      </c>
      <c r="Q1293" s="40" t="n">
        <f aca="false">SUM(D1293:P1293)</f>
        <v>430.0156</v>
      </c>
    </row>
    <row r="1294" customFormat="false" ht="13.5" hidden="false" customHeight="true" outlineLevel="0" collapsed="false">
      <c r="B1294" s="21"/>
      <c r="C1294" s="46" t="s">
        <v>106</v>
      </c>
      <c r="D1294" s="39" t="n">
        <v>0</v>
      </c>
      <c r="E1294" s="39" t="n">
        <v>0</v>
      </c>
      <c r="F1294" s="39" t="n">
        <v>0</v>
      </c>
      <c r="G1294" s="39" t="n">
        <v>0</v>
      </c>
      <c r="H1294" s="39" t="n">
        <v>0</v>
      </c>
      <c r="I1294" s="39" t="n">
        <v>0</v>
      </c>
      <c r="J1294" s="39" t="n">
        <v>0</v>
      </c>
      <c r="K1294" s="39" t="n">
        <v>177.0484</v>
      </c>
      <c r="L1294" s="39" t="n">
        <v>0</v>
      </c>
      <c r="M1294" s="39" t="n">
        <v>0</v>
      </c>
      <c r="N1294" s="39" t="n">
        <v>0</v>
      </c>
      <c r="O1294" s="39" t="n">
        <v>0</v>
      </c>
      <c r="P1294" s="39" t="n">
        <v>3.0697</v>
      </c>
      <c r="Q1294" s="40" t="n">
        <f aca="false">SUM(D1294:P1294)</f>
        <v>180.1181</v>
      </c>
    </row>
    <row r="1295" s="47" customFormat="true" ht="13.5" hidden="false" customHeight="true" outlineLevel="0" collapsed="false">
      <c r="A1295" s="1"/>
      <c r="B1295" s="41"/>
      <c r="C1295" s="42" t="s">
        <v>35</v>
      </c>
      <c r="D1295" s="43" t="n">
        <f aca="false">SUM(D1286:D1294)</f>
        <v>0</v>
      </c>
      <c r="E1295" s="43" t="n">
        <f aca="false">SUM(E1286:E1294)</f>
        <v>0</v>
      </c>
      <c r="F1295" s="43" t="n">
        <f aca="false">SUM(F1286:F1294)</f>
        <v>0</v>
      </c>
      <c r="G1295" s="43" t="n">
        <f aca="false">SUM(G1286:G1294)</f>
        <v>0</v>
      </c>
      <c r="H1295" s="43" t="n">
        <f aca="false">SUM(H1286:H1294)</f>
        <v>0</v>
      </c>
      <c r="I1295" s="43" t="n">
        <f aca="false">SUM(I1286:I1294)</f>
        <v>0</v>
      </c>
      <c r="J1295" s="43" t="n">
        <f aca="false">SUM(J1286:J1294)</f>
        <v>0</v>
      </c>
      <c r="K1295" s="43" t="n">
        <f aca="false">SUM(K1286:K1294)</f>
        <v>202.3979</v>
      </c>
      <c r="L1295" s="43" t="n">
        <f aca="false">SUM(L1286:L1294)</f>
        <v>262.5698</v>
      </c>
      <c r="M1295" s="43" t="n">
        <f aca="false">SUM(M1286:M1294)</f>
        <v>329.6439</v>
      </c>
      <c r="N1295" s="43" t="n">
        <f aca="false">SUM(N1286:N1294)</f>
        <v>44.3837</v>
      </c>
      <c r="O1295" s="43" t="n">
        <f aca="false">SUM(O1286:O1294)</f>
        <v>0</v>
      </c>
      <c r="P1295" s="43" t="n">
        <f aca="false">SUM(P1286:P1294)</f>
        <v>481.239</v>
      </c>
      <c r="Q1295" s="44" t="n">
        <f aca="false">SUM(Q1286:Q1294)</f>
        <v>1320.2343</v>
      </c>
      <c r="BK1295" s="4"/>
    </row>
    <row r="1296" customFormat="false" ht="13.5" hidden="false" customHeight="true" outlineLevel="0" collapsed="false">
      <c r="B1296" s="21"/>
      <c r="C1296" s="38" t="s">
        <v>107</v>
      </c>
      <c r="D1296" s="39" t="n">
        <v>0</v>
      </c>
      <c r="E1296" s="39" t="n">
        <v>0</v>
      </c>
      <c r="F1296" s="39" t="n">
        <v>0</v>
      </c>
      <c r="G1296" s="39" t="n">
        <v>0</v>
      </c>
      <c r="H1296" s="39" t="n">
        <v>0</v>
      </c>
      <c r="I1296" s="39" t="n">
        <v>0</v>
      </c>
      <c r="J1296" s="39" t="n">
        <v>0</v>
      </c>
      <c r="K1296" s="39" t="n">
        <v>0</v>
      </c>
      <c r="L1296" s="39" t="n">
        <v>0</v>
      </c>
      <c r="M1296" s="39" t="n">
        <v>0</v>
      </c>
      <c r="N1296" s="39" t="n">
        <v>0</v>
      </c>
      <c r="O1296" s="39" t="n">
        <v>0</v>
      </c>
      <c r="P1296" s="39" t="n">
        <v>0</v>
      </c>
      <c r="Q1296" s="40" t="n">
        <f aca="false">SUM(D1296:P1296)</f>
        <v>0</v>
      </c>
    </row>
    <row r="1297" customFormat="false" ht="13.5" hidden="false" customHeight="true" outlineLevel="0" collapsed="false">
      <c r="B1297" s="21"/>
      <c r="C1297" s="38" t="s">
        <v>108</v>
      </c>
      <c r="D1297" s="39" t="n">
        <v>0</v>
      </c>
      <c r="E1297" s="39" t="n">
        <v>0</v>
      </c>
      <c r="F1297" s="39" t="n">
        <v>0</v>
      </c>
      <c r="G1297" s="39" t="n">
        <v>0</v>
      </c>
      <c r="H1297" s="39" t="n">
        <v>0</v>
      </c>
      <c r="I1297" s="39" t="n">
        <v>0</v>
      </c>
      <c r="J1297" s="39" t="n">
        <v>0</v>
      </c>
      <c r="K1297" s="39" t="n">
        <v>0</v>
      </c>
      <c r="L1297" s="39" t="n">
        <v>0</v>
      </c>
      <c r="M1297" s="39" t="n">
        <v>0</v>
      </c>
      <c r="N1297" s="39" t="n">
        <v>0</v>
      </c>
      <c r="O1297" s="39" t="n">
        <v>0</v>
      </c>
      <c r="P1297" s="39" t="n">
        <v>0</v>
      </c>
      <c r="Q1297" s="40" t="n">
        <f aca="false">SUM(D1297:P1297)</f>
        <v>0</v>
      </c>
    </row>
    <row r="1298" customFormat="false" ht="13.5" hidden="false" customHeight="true" outlineLevel="0" collapsed="false">
      <c r="B1298" s="21"/>
      <c r="C1298" s="38" t="s">
        <v>109</v>
      </c>
      <c r="D1298" s="39" t="n">
        <v>0</v>
      </c>
      <c r="E1298" s="39" t="n">
        <v>0</v>
      </c>
      <c r="F1298" s="39" t="n">
        <v>0</v>
      </c>
      <c r="G1298" s="39" t="n">
        <v>0</v>
      </c>
      <c r="H1298" s="39" t="n">
        <v>0</v>
      </c>
      <c r="I1298" s="39" t="n">
        <v>0</v>
      </c>
      <c r="J1298" s="39" t="n">
        <v>0</v>
      </c>
      <c r="K1298" s="39" t="n">
        <v>0</v>
      </c>
      <c r="L1298" s="39" t="n">
        <v>0</v>
      </c>
      <c r="M1298" s="39" t="n">
        <v>0</v>
      </c>
      <c r="N1298" s="39" t="n">
        <v>0</v>
      </c>
      <c r="O1298" s="39" t="n">
        <v>0</v>
      </c>
      <c r="P1298" s="39" t="n">
        <v>0</v>
      </c>
      <c r="Q1298" s="40" t="n">
        <f aca="false">SUM(D1298:P1298)</f>
        <v>0</v>
      </c>
    </row>
    <row r="1299" customFormat="false" ht="13.5" hidden="false" customHeight="true" outlineLevel="0" collapsed="false">
      <c r="B1299" s="37" t="s">
        <v>110</v>
      </c>
      <c r="C1299" s="38" t="s">
        <v>111</v>
      </c>
      <c r="D1299" s="39" t="n">
        <v>0</v>
      </c>
      <c r="E1299" s="39" t="n">
        <v>0</v>
      </c>
      <c r="F1299" s="39" t="n">
        <v>0</v>
      </c>
      <c r="G1299" s="39" t="n">
        <v>0</v>
      </c>
      <c r="H1299" s="39" t="n">
        <v>0</v>
      </c>
      <c r="I1299" s="39" t="n">
        <v>0</v>
      </c>
      <c r="J1299" s="39" t="n">
        <v>0</v>
      </c>
      <c r="K1299" s="39" t="n">
        <v>0</v>
      </c>
      <c r="L1299" s="39" t="n">
        <v>0</v>
      </c>
      <c r="M1299" s="39" t="n">
        <v>0</v>
      </c>
      <c r="N1299" s="39" t="n">
        <v>0</v>
      </c>
      <c r="O1299" s="39" t="n">
        <v>0</v>
      </c>
      <c r="P1299" s="39" t="n">
        <v>0</v>
      </c>
      <c r="Q1299" s="40" t="n">
        <f aca="false">SUM(D1299:P1299)</f>
        <v>0</v>
      </c>
    </row>
    <row r="1300" customFormat="false" ht="13.5" hidden="false" customHeight="true" outlineLevel="0" collapsed="false">
      <c r="B1300" s="21"/>
      <c r="C1300" s="38" t="s">
        <v>112</v>
      </c>
      <c r="D1300" s="39" t="n">
        <v>0</v>
      </c>
      <c r="E1300" s="39" t="n">
        <v>0</v>
      </c>
      <c r="F1300" s="39" t="n">
        <v>0</v>
      </c>
      <c r="G1300" s="39" t="n">
        <v>0</v>
      </c>
      <c r="H1300" s="39" t="n">
        <v>0</v>
      </c>
      <c r="I1300" s="39" t="n">
        <v>0</v>
      </c>
      <c r="J1300" s="39" t="n">
        <v>0</v>
      </c>
      <c r="K1300" s="39" t="n">
        <v>0</v>
      </c>
      <c r="L1300" s="39" t="n">
        <v>0</v>
      </c>
      <c r="M1300" s="39" t="n">
        <v>0</v>
      </c>
      <c r="N1300" s="39" t="n">
        <v>0</v>
      </c>
      <c r="O1300" s="39" t="n">
        <v>0</v>
      </c>
      <c r="P1300" s="39" t="n">
        <v>0</v>
      </c>
      <c r="Q1300" s="40" t="n">
        <f aca="false">SUM(D1300:P1300)</f>
        <v>0</v>
      </c>
    </row>
    <row r="1301" customFormat="false" ht="13.5" hidden="false" customHeight="true" outlineLevel="0" collapsed="false">
      <c r="B1301" s="21"/>
      <c r="C1301" s="38" t="s">
        <v>113</v>
      </c>
      <c r="D1301" s="39" t="n">
        <v>0</v>
      </c>
      <c r="E1301" s="39" t="n">
        <v>0</v>
      </c>
      <c r="F1301" s="39" t="n">
        <v>0</v>
      </c>
      <c r="G1301" s="39" t="n">
        <v>0</v>
      </c>
      <c r="H1301" s="39" t="n">
        <v>0</v>
      </c>
      <c r="I1301" s="39" t="n">
        <v>0</v>
      </c>
      <c r="J1301" s="39" t="n">
        <v>0</v>
      </c>
      <c r="K1301" s="39" t="n">
        <v>0</v>
      </c>
      <c r="L1301" s="39" t="n">
        <v>0</v>
      </c>
      <c r="M1301" s="39" t="n">
        <v>0</v>
      </c>
      <c r="N1301" s="39" t="n">
        <v>0</v>
      </c>
      <c r="O1301" s="39" t="n">
        <v>0</v>
      </c>
      <c r="P1301" s="39" t="n">
        <v>0</v>
      </c>
      <c r="Q1301" s="40" t="n">
        <f aca="false">SUM(D1301:P1301)</f>
        <v>0</v>
      </c>
    </row>
    <row r="1302" customFormat="false" ht="13.5" hidden="false" customHeight="true" outlineLevel="0" collapsed="false">
      <c r="B1302" s="37" t="s">
        <v>114</v>
      </c>
      <c r="C1302" s="38" t="s">
        <v>115</v>
      </c>
      <c r="D1302" s="39" t="n">
        <v>0</v>
      </c>
      <c r="E1302" s="39" t="n">
        <v>0</v>
      </c>
      <c r="F1302" s="39" t="n">
        <v>0</v>
      </c>
      <c r="G1302" s="39" t="n">
        <v>0</v>
      </c>
      <c r="H1302" s="39" t="n">
        <v>0</v>
      </c>
      <c r="I1302" s="39" t="n">
        <v>0</v>
      </c>
      <c r="J1302" s="39" t="n">
        <v>0</v>
      </c>
      <c r="K1302" s="39" t="n">
        <v>0</v>
      </c>
      <c r="L1302" s="39" t="n">
        <v>0</v>
      </c>
      <c r="M1302" s="39" t="n">
        <v>0</v>
      </c>
      <c r="N1302" s="39" t="n">
        <v>0</v>
      </c>
      <c r="O1302" s="39" t="n">
        <v>0</v>
      </c>
      <c r="P1302" s="39" t="n">
        <v>3669.3151</v>
      </c>
      <c r="Q1302" s="40" t="n">
        <f aca="false">SUM(D1302:P1302)</f>
        <v>3669.3151</v>
      </c>
    </row>
    <row r="1303" customFormat="false" ht="13.5" hidden="false" customHeight="true" outlineLevel="0" collapsed="false">
      <c r="B1303" s="21"/>
      <c r="C1303" s="38" t="s">
        <v>116</v>
      </c>
      <c r="D1303" s="39" t="n">
        <v>0</v>
      </c>
      <c r="E1303" s="39" t="n">
        <v>0</v>
      </c>
      <c r="F1303" s="39" t="n">
        <v>0</v>
      </c>
      <c r="G1303" s="39" t="n">
        <v>0</v>
      </c>
      <c r="H1303" s="39" t="n">
        <v>0</v>
      </c>
      <c r="I1303" s="39" t="n">
        <v>0</v>
      </c>
      <c r="J1303" s="39" t="n">
        <v>0</v>
      </c>
      <c r="K1303" s="39" t="n">
        <v>0</v>
      </c>
      <c r="L1303" s="39" t="n">
        <v>0</v>
      </c>
      <c r="M1303" s="39" t="n">
        <v>0</v>
      </c>
      <c r="N1303" s="39" t="n">
        <v>0</v>
      </c>
      <c r="O1303" s="39" t="n">
        <v>0</v>
      </c>
      <c r="P1303" s="39" t="n">
        <v>0</v>
      </c>
      <c r="Q1303" s="40" t="n">
        <f aca="false">SUM(D1303:P1303)</f>
        <v>0</v>
      </c>
    </row>
    <row r="1304" customFormat="false" ht="13.5" hidden="false" customHeight="true" outlineLevel="0" collapsed="false">
      <c r="B1304" s="21"/>
      <c r="C1304" s="38" t="s">
        <v>117</v>
      </c>
      <c r="D1304" s="39" t="n">
        <v>0</v>
      </c>
      <c r="E1304" s="39" t="n">
        <v>0</v>
      </c>
      <c r="F1304" s="39" t="n">
        <v>0</v>
      </c>
      <c r="G1304" s="39" t="n">
        <v>0</v>
      </c>
      <c r="H1304" s="39" t="n">
        <v>0</v>
      </c>
      <c r="I1304" s="39" t="n">
        <v>0</v>
      </c>
      <c r="J1304" s="39" t="n">
        <v>0</v>
      </c>
      <c r="K1304" s="39" t="n">
        <v>0</v>
      </c>
      <c r="L1304" s="39" t="n">
        <v>0</v>
      </c>
      <c r="M1304" s="39" t="n">
        <v>0</v>
      </c>
      <c r="N1304" s="39" t="n">
        <v>0</v>
      </c>
      <c r="O1304" s="39" t="n">
        <v>0</v>
      </c>
      <c r="P1304" s="39" t="n">
        <v>0</v>
      </c>
      <c r="Q1304" s="40" t="n">
        <f aca="false">SUM(D1304:P1304)</f>
        <v>0</v>
      </c>
    </row>
    <row r="1305" customFormat="false" ht="13.5" hidden="false" customHeight="true" outlineLevel="0" collapsed="false">
      <c r="B1305" s="37" t="s">
        <v>118</v>
      </c>
      <c r="C1305" s="38" t="s">
        <v>119</v>
      </c>
      <c r="D1305" s="39" t="n">
        <v>0</v>
      </c>
      <c r="E1305" s="39" t="n">
        <v>0</v>
      </c>
      <c r="F1305" s="39" t="n">
        <v>0</v>
      </c>
      <c r="G1305" s="39" t="n">
        <v>0</v>
      </c>
      <c r="H1305" s="39" t="n">
        <v>0</v>
      </c>
      <c r="I1305" s="39" t="n">
        <v>0</v>
      </c>
      <c r="J1305" s="39" t="n">
        <v>0</v>
      </c>
      <c r="K1305" s="39" t="n">
        <v>0</v>
      </c>
      <c r="L1305" s="39" t="n">
        <v>0</v>
      </c>
      <c r="M1305" s="39" t="n">
        <v>0</v>
      </c>
      <c r="N1305" s="39" t="n">
        <v>0</v>
      </c>
      <c r="O1305" s="39" t="n">
        <v>0</v>
      </c>
      <c r="P1305" s="39" t="n">
        <v>0</v>
      </c>
      <c r="Q1305" s="40" t="n">
        <f aca="false">SUM(D1305:P1305)</f>
        <v>0</v>
      </c>
    </row>
    <row r="1306" customFormat="false" ht="13.5" hidden="false" customHeight="true" outlineLevel="0" collapsed="false">
      <c r="B1306" s="21"/>
      <c r="C1306" s="38" t="s">
        <v>120</v>
      </c>
      <c r="D1306" s="39" t="n">
        <v>0</v>
      </c>
      <c r="E1306" s="39" t="n">
        <v>0</v>
      </c>
      <c r="F1306" s="39" t="n">
        <v>0</v>
      </c>
      <c r="G1306" s="39" t="n">
        <v>0</v>
      </c>
      <c r="H1306" s="39" t="n">
        <v>0</v>
      </c>
      <c r="I1306" s="39" t="n">
        <v>0</v>
      </c>
      <c r="J1306" s="39" t="n">
        <v>0</v>
      </c>
      <c r="K1306" s="39" t="n">
        <v>0</v>
      </c>
      <c r="L1306" s="39" t="n">
        <v>0</v>
      </c>
      <c r="M1306" s="39" t="n">
        <v>0</v>
      </c>
      <c r="N1306" s="39" t="n">
        <v>0</v>
      </c>
      <c r="O1306" s="39" t="n">
        <v>0</v>
      </c>
      <c r="P1306" s="39" t="n">
        <v>0</v>
      </c>
      <c r="Q1306" s="40" t="n">
        <f aca="false">SUM(D1306:P1306)</f>
        <v>0</v>
      </c>
    </row>
    <row r="1307" customFormat="false" ht="13.5" hidden="false" customHeight="true" outlineLevel="0" collapsed="false">
      <c r="B1307" s="21"/>
      <c r="C1307" s="38" t="s">
        <v>121</v>
      </c>
      <c r="D1307" s="39" t="n">
        <v>0</v>
      </c>
      <c r="E1307" s="39" t="n">
        <v>0</v>
      </c>
      <c r="F1307" s="39" t="n">
        <v>0</v>
      </c>
      <c r="G1307" s="39" t="n">
        <v>0</v>
      </c>
      <c r="H1307" s="39" t="n">
        <v>0</v>
      </c>
      <c r="I1307" s="39" t="n">
        <v>0</v>
      </c>
      <c r="J1307" s="39" t="n">
        <v>0</v>
      </c>
      <c r="K1307" s="39" t="n">
        <v>0</v>
      </c>
      <c r="L1307" s="39" t="n">
        <v>0</v>
      </c>
      <c r="M1307" s="39" t="n">
        <v>0</v>
      </c>
      <c r="N1307" s="39" t="n">
        <v>0</v>
      </c>
      <c r="O1307" s="39" t="n">
        <v>0</v>
      </c>
      <c r="P1307" s="39" t="n">
        <v>0</v>
      </c>
      <c r="Q1307" s="40" t="n">
        <f aca="false">SUM(D1307:P1307)</f>
        <v>0</v>
      </c>
    </row>
    <row r="1308" customFormat="false" ht="13.5" hidden="false" customHeight="true" outlineLevel="0" collapsed="false">
      <c r="B1308" s="21"/>
      <c r="C1308" s="46" t="s">
        <v>122</v>
      </c>
      <c r="D1308" s="39" t="n">
        <v>0</v>
      </c>
      <c r="E1308" s="39" t="n">
        <v>0</v>
      </c>
      <c r="F1308" s="39" t="n">
        <v>0</v>
      </c>
      <c r="G1308" s="39" t="n">
        <v>0</v>
      </c>
      <c r="H1308" s="39" t="n">
        <v>0</v>
      </c>
      <c r="I1308" s="39" t="n">
        <v>0</v>
      </c>
      <c r="J1308" s="39" t="n">
        <v>0</v>
      </c>
      <c r="K1308" s="39" t="n">
        <v>0</v>
      </c>
      <c r="L1308" s="39" t="n">
        <v>0</v>
      </c>
      <c r="M1308" s="39" t="n">
        <v>0</v>
      </c>
      <c r="N1308" s="39" t="n">
        <v>0</v>
      </c>
      <c r="O1308" s="39" t="n">
        <v>0</v>
      </c>
      <c r="P1308" s="39" t="n">
        <v>0</v>
      </c>
      <c r="Q1308" s="40" t="n">
        <f aca="false">SUM(D1308:P1308)</f>
        <v>0</v>
      </c>
    </row>
    <row r="1309" customFormat="false" ht="13.5" hidden="false" customHeight="true" outlineLevel="0" collapsed="false">
      <c r="B1309" s="41"/>
      <c r="C1309" s="42" t="s">
        <v>35</v>
      </c>
      <c r="D1309" s="43" t="n">
        <f aca="false">SUM(D1296:D1308)</f>
        <v>0</v>
      </c>
      <c r="E1309" s="43" t="n">
        <f aca="false">SUM(E1296:E1308)</f>
        <v>0</v>
      </c>
      <c r="F1309" s="43" t="n">
        <f aca="false">SUM(F1296:F1308)</f>
        <v>0</v>
      </c>
      <c r="G1309" s="43" t="n">
        <f aca="false">SUM(G1296:G1308)</f>
        <v>0</v>
      </c>
      <c r="H1309" s="43" t="n">
        <f aca="false">SUM(H1296:H1308)</f>
        <v>0</v>
      </c>
      <c r="I1309" s="43" t="n">
        <f aca="false">SUM(I1296:I1308)</f>
        <v>0</v>
      </c>
      <c r="J1309" s="43" t="n">
        <f aca="false">SUM(J1296:J1308)</f>
        <v>0</v>
      </c>
      <c r="K1309" s="43" t="n">
        <f aca="false">SUM(K1296:K1308)</f>
        <v>0</v>
      </c>
      <c r="L1309" s="43" t="n">
        <f aca="false">SUM(L1296:L1308)</f>
        <v>0</v>
      </c>
      <c r="M1309" s="43" t="n">
        <f aca="false">SUM(M1296:M1308)</f>
        <v>0</v>
      </c>
      <c r="N1309" s="43" t="n">
        <f aca="false">SUM(N1296:N1308)</f>
        <v>0</v>
      </c>
      <c r="O1309" s="43" t="n">
        <f aca="false">SUM(O1296:O1308)</f>
        <v>0</v>
      </c>
      <c r="P1309" s="43" t="n">
        <f aca="false">SUM(P1296:P1308)</f>
        <v>3669.3151</v>
      </c>
      <c r="Q1309" s="44" t="n">
        <f aca="false">SUM(Q1296:Q1308)</f>
        <v>3669.3151</v>
      </c>
    </row>
    <row r="1310" customFormat="false" ht="13.5" hidden="false" customHeight="true" outlineLevel="0" collapsed="false">
      <c r="B1310" s="21"/>
      <c r="C1310" s="38" t="s">
        <v>123</v>
      </c>
      <c r="D1310" s="39" t="n">
        <v>0</v>
      </c>
      <c r="E1310" s="39" t="n">
        <v>0</v>
      </c>
      <c r="F1310" s="39" t="n">
        <v>0</v>
      </c>
      <c r="G1310" s="39" t="n">
        <v>0</v>
      </c>
      <c r="H1310" s="39" t="n">
        <v>0</v>
      </c>
      <c r="I1310" s="39" t="n">
        <v>150.8947</v>
      </c>
      <c r="J1310" s="39" t="n">
        <v>448.479</v>
      </c>
      <c r="K1310" s="39" t="n">
        <v>78.6996</v>
      </c>
      <c r="L1310" s="39" t="n">
        <v>55.2042</v>
      </c>
      <c r="M1310" s="39" t="n">
        <v>0</v>
      </c>
      <c r="N1310" s="39" t="n">
        <v>0</v>
      </c>
      <c r="O1310" s="39" t="n">
        <v>0</v>
      </c>
      <c r="P1310" s="39" t="n">
        <v>60.7602</v>
      </c>
      <c r="Q1310" s="40" t="n">
        <f aca="false">SUM(D1310:P1310)</f>
        <v>794.0377</v>
      </c>
    </row>
    <row r="1311" customFormat="false" ht="13.5" hidden="false" customHeight="true" outlineLevel="0" collapsed="false">
      <c r="B1311" s="37" t="s">
        <v>124</v>
      </c>
      <c r="C1311" s="38" t="s">
        <v>125</v>
      </c>
      <c r="D1311" s="39" t="n">
        <v>0</v>
      </c>
      <c r="E1311" s="39" t="n">
        <v>0</v>
      </c>
      <c r="F1311" s="39" t="n">
        <v>0</v>
      </c>
      <c r="G1311" s="39" t="n">
        <v>0</v>
      </c>
      <c r="H1311" s="39" t="n">
        <v>0</v>
      </c>
      <c r="I1311" s="39" t="n">
        <v>0</v>
      </c>
      <c r="J1311" s="39" t="n">
        <v>0</v>
      </c>
      <c r="K1311" s="39" t="n">
        <v>0</v>
      </c>
      <c r="L1311" s="39" t="n">
        <v>0</v>
      </c>
      <c r="M1311" s="39" t="n">
        <v>0</v>
      </c>
      <c r="N1311" s="39" t="n">
        <v>0</v>
      </c>
      <c r="O1311" s="39" t="n">
        <v>0</v>
      </c>
      <c r="P1311" s="39" t="n">
        <v>0</v>
      </c>
      <c r="Q1311" s="40" t="n">
        <f aca="false">SUM(D1311:P1311)</f>
        <v>0</v>
      </c>
    </row>
    <row r="1312" customFormat="false" ht="13.5" hidden="false" customHeight="true" outlineLevel="0" collapsed="false">
      <c r="B1312" s="37" t="s">
        <v>126</v>
      </c>
      <c r="C1312" s="38" t="s">
        <v>127</v>
      </c>
      <c r="D1312" s="39" t="n">
        <v>0</v>
      </c>
      <c r="E1312" s="39" t="n">
        <v>0</v>
      </c>
      <c r="F1312" s="39" t="n">
        <v>0</v>
      </c>
      <c r="G1312" s="39" t="n">
        <v>0</v>
      </c>
      <c r="H1312" s="39" t="n">
        <v>0</v>
      </c>
      <c r="I1312" s="39" t="n">
        <v>0</v>
      </c>
      <c r="J1312" s="39" t="n">
        <v>0</v>
      </c>
      <c r="K1312" s="39" t="n">
        <v>0</v>
      </c>
      <c r="L1312" s="39" t="n">
        <v>0</v>
      </c>
      <c r="M1312" s="39" t="n">
        <v>0</v>
      </c>
      <c r="N1312" s="39" t="n">
        <v>0</v>
      </c>
      <c r="O1312" s="39" t="n">
        <v>0</v>
      </c>
      <c r="P1312" s="39" t="n">
        <v>0</v>
      </c>
      <c r="Q1312" s="40" t="n">
        <f aca="false">SUM(D1312:P1312)</f>
        <v>0</v>
      </c>
    </row>
    <row r="1313" customFormat="false" ht="13.5" hidden="false" customHeight="true" outlineLevel="0" collapsed="false">
      <c r="B1313" s="37" t="s">
        <v>32</v>
      </c>
      <c r="C1313" s="46" t="s">
        <v>128</v>
      </c>
      <c r="D1313" s="39" t="n">
        <v>0</v>
      </c>
      <c r="E1313" s="39" t="n">
        <v>0</v>
      </c>
      <c r="F1313" s="39" t="n">
        <v>0</v>
      </c>
      <c r="G1313" s="39" t="n">
        <v>0</v>
      </c>
      <c r="H1313" s="39" t="n">
        <v>0</v>
      </c>
      <c r="I1313" s="39" t="n">
        <v>0</v>
      </c>
      <c r="J1313" s="39" t="n">
        <v>0</v>
      </c>
      <c r="K1313" s="39" t="n">
        <v>0</v>
      </c>
      <c r="L1313" s="39" t="n">
        <v>2.7163</v>
      </c>
      <c r="M1313" s="39" t="n">
        <v>0</v>
      </c>
      <c r="N1313" s="39" t="n">
        <v>0</v>
      </c>
      <c r="O1313" s="39" t="n">
        <v>0</v>
      </c>
      <c r="P1313" s="39" t="n">
        <v>0</v>
      </c>
      <c r="Q1313" s="40" t="n">
        <f aca="false">SUM(D1313:P1313)</f>
        <v>2.7163</v>
      </c>
    </row>
    <row r="1314" s="47" customFormat="true" ht="13.5" hidden="false" customHeight="true" outlineLevel="0" collapsed="false">
      <c r="A1314" s="1"/>
      <c r="B1314" s="41"/>
      <c r="C1314" s="42" t="s">
        <v>35</v>
      </c>
      <c r="D1314" s="35" t="n">
        <f aca="false">SUM(D1310:D1313)</f>
        <v>0</v>
      </c>
      <c r="E1314" s="35" t="n">
        <f aca="false">SUM(E1310:E1313)</f>
        <v>0</v>
      </c>
      <c r="F1314" s="35" t="n">
        <f aca="false">SUM(F1310:F1313)</f>
        <v>0</v>
      </c>
      <c r="G1314" s="35" t="n">
        <f aca="false">SUM(G1310:G1313)</f>
        <v>0</v>
      </c>
      <c r="H1314" s="35" t="n">
        <f aca="false">SUM(H1310:H1313)</f>
        <v>0</v>
      </c>
      <c r="I1314" s="35" t="n">
        <f aca="false">SUM(I1310:I1313)</f>
        <v>150.8947</v>
      </c>
      <c r="J1314" s="35" t="n">
        <f aca="false">SUM(J1310:J1313)</f>
        <v>448.479</v>
      </c>
      <c r="K1314" s="35" t="n">
        <f aca="false">SUM(K1310:K1313)</f>
        <v>78.6996</v>
      </c>
      <c r="L1314" s="35" t="n">
        <f aca="false">SUM(L1310:L1313)</f>
        <v>57.9205</v>
      </c>
      <c r="M1314" s="35" t="n">
        <f aca="false">SUM(M1310:M1313)</f>
        <v>0</v>
      </c>
      <c r="N1314" s="35" t="n">
        <f aca="false">SUM(N1310:N1313)</f>
        <v>0</v>
      </c>
      <c r="O1314" s="35" t="n">
        <f aca="false">SUM(O1310:O1313)</f>
        <v>0</v>
      </c>
      <c r="P1314" s="35" t="n">
        <f aca="false">SUM(P1310:P1313)</f>
        <v>60.7602</v>
      </c>
      <c r="Q1314" s="36" t="n">
        <f aca="false">SUM(Q1310:Q1313)</f>
        <v>796.754</v>
      </c>
      <c r="BK1314" s="4"/>
    </row>
    <row r="1315" s="47" customFormat="true" ht="13.5" hidden="false" customHeight="true" outlineLevel="0" collapsed="false">
      <c r="A1315" s="1"/>
      <c r="B1315" s="48" t="s">
        <v>129</v>
      </c>
      <c r="C1315" s="48"/>
      <c r="D1315" s="49" t="n">
        <f aca="false">SUM(D1314,D1309,D1295,D1285,D1277,D1257,D1246,D1236,D1230)</f>
        <v>0</v>
      </c>
      <c r="E1315" s="49" t="n">
        <f aca="false">SUM(E1314,E1309,E1295,E1285,E1277,E1257,E1246,E1236,E1230)</f>
        <v>0</v>
      </c>
      <c r="F1315" s="49" t="n">
        <f aca="false">SUM(F1314,F1309,F1295,F1285,F1277,F1257,F1246,F1236,F1230)</f>
        <v>0</v>
      </c>
      <c r="G1315" s="49" t="n">
        <f aca="false">SUM(G1314,G1309,G1295,G1285,G1277,G1257,G1246,G1236,G1230)</f>
        <v>76.9032</v>
      </c>
      <c r="H1315" s="49" t="n">
        <f aca="false">SUM(H1314,H1309,H1295,H1285,H1277,H1257,H1246,H1236,H1230)</f>
        <v>3.0703</v>
      </c>
      <c r="I1315" s="49" t="n">
        <f aca="false">SUM(I1314,I1309,I1295,I1285,I1277,I1257,I1246,I1236,I1230)</f>
        <v>855.5505</v>
      </c>
      <c r="J1315" s="49" t="n">
        <f aca="false">SUM(J1314,J1309,J1295,J1285,J1277,J1257,J1246,J1236,J1230)</f>
        <v>1559.9986</v>
      </c>
      <c r="K1315" s="49" t="n">
        <f aca="false">SUM(K1314,K1309,K1295,K1285,K1277,K1257,K1246,K1236,K1230)</f>
        <v>21198.208</v>
      </c>
      <c r="L1315" s="49" t="n">
        <f aca="false">SUM(L1314,L1309,L1295,L1285,L1277,L1257,L1246,L1236,L1230)</f>
        <v>9421.8186</v>
      </c>
      <c r="M1315" s="49" t="n">
        <f aca="false">SUM(M1314,M1309,M1295,M1285,M1277,M1257,M1246,M1236,M1230)</f>
        <v>7538.2401</v>
      </c>
      <c r="N1315" s="49" t="n">
        <f aca="false">SUM(N1314,N1309,N1295,N1285,N1277,N1257,N1246,N1236,N1230)</f>
        <v>1132.0168</v>
      </c>
      <c r="O1315" s="49" t="n">
        <f aca="false">SUM(O1314,O1309,O1295,O1285,O1277,O1257,O1246,O1236,O1230)</f>
        <v>30.7067</v>
      </c>
      <c r="P1315" s="49" t="n">
        <f aca="false">SUM(P1314,P1309,P1295,P1285,P1277,P1257,P1246,P1236,P1230)</f>
        <v>37487.8597</v>
      </c>
      <c r="Q1315" s="50" t="n">
        <f aca="false">SUM(Q1314,Q1309,Q1295,Q1285,Q1277,Q1257,Q1246,Q1236,Q1230)</f>
        <v>79304.3725</v>
      </c>
      <c r="BK1315" s="4"/>
    </row>
    <row r="1317" customFormat="false" ht="13.5" hidden="false" customHeight="true" outlineLevel="0" collapsed="false">
      <c r="B1317" s="9"/>
      <c r="C1317" s="10" t="s">
        <v>1</v>
      </c>
      <c r="D1317" s="11" t="s">
        <v>142</v>
      </c>
      <c r="E1317" s="11"/>
    </row>
    <row r="1318" customFormat="false" ht="13.5" hidden="false" customHeight="true" outlineLevel="0" collapsed="false">
      <c r="C1318" s="12"/>
      <c r="K1318" s="13"/>
      <c r="Q1318" s="14" t="str">
        <f aca="false">$Q$5</f>
        <v>(３日間調査　単位：トン）</v>
      </c>
      <c r="BK1318" s="1"/>
    </row>
    <row r="1319" customFormat="false" ht="13.5" hidden="false" customHeight="true" outlineLevel="0" collapsed="false">
      <c r="B1319" s="15"/>
      <c r="C1319" s="16" t="s">
        <v>4</v>
      </c>
      <c r="D1319" s="17"/>
      <c r="E1319" s="18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20"/>
      <c r="BK1319" s="1"/>
    </row>
    <row r="1320" customFormat="false" ht="13.5" hidden="false" customHeight="true" outlineLevel="0" collapsed="false">
      <c r="B1320" s="21"/>
      <c r="C1320" s="22"/>
      <c r="D1320" s="23" t="s">
        <v>5</v>
      </c>
      <c r="E1320" s="24" t="s">
        <v>6</v>
      </c>
      <c r="F1320" s="25" t="s">
        <v>7</v>
      </c>
      <c r="G1320" s="25" t="s">
        <v>8</v>
      </c>
      <c r="H1320" s="25" t="s">
        <v>9</v>
      </c>
      <c r="I1320" s="25" t="s">
        <v>10</v>
      </c>
      <c r="J1320" s="25" t="s">
        <v>11</v>
      </c>
      <c r="K1320" s="25" t="s">
        <v>12</v>
      </c>
      <c r="L1320" s="25" t="s">
        <v>13</v>
      </c>
      <c r="M1320" s="25" t="s">
        <v>14</v>
      </c>
      <c r="N1320" s="25" t="s">
        <v>15</v>
      </c>
      <c r="O1320" s="25" t="s">
        <v>16</v>
      </c>
      <c r="P1320" s="26" t="s">
        <v>17</v>
      </c>
      <c r="Q1320" s="27" t="s">
        <v>18</v>
      </c>
      <c r="BK1320" s="1"/>
    </row>
    <row r="1321" customFormat="false" ht="13.5" hidden="false" customHeight="true" outlineLevel="0" collapsed="false">
      <c r="B1321" s="28" t="s">
        <v>19</v>
      </c>
      <c r="C1321" s="28"/>
      <c r="D1321" s="29" t="s">
        <v>20</v>
      </c>
      <c r="E1321" s="30"/>
      <c r="F1321" s="30"/>
      <c r="G1321" s="31"/>
      <c r="H1321" s="31"/>
      <c r="I1321" s="30"/>
      <c r="J1321" s="30"/>
      <c r="K1321" s="30"/>
      <c r="L1321" s="31"/>
      <c r="M1321" s="30"/>
      <c r="N1321" s="30"/>
      <c r="O1321" s="29" t="s">
        <v>21</v>
      </c>
      <c r="P1321" s="30"/>
      <c r="Q1321" s="32"/>
      <c r="BK1321" s="1"/>
    </row>
    <row r="1322" customFormat="false" ht="13.5" hidden="false" customHeight="true" outlineLevel="0" collapsed="false">
      <c r="B1322" s="33"/>
      <c r="C1322" s="34" t="s">
        <v>22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5" t="n">
        <v>0</v>
      </c>
      <c r="Q1322" s="36" t="n">
        <f aca="false">SUM(D1322:P1322)</f>
        <v>0</v>
      </c>
    </row>
    <row r="1323" customFormat="false" ht="13.5" hidden="false" customHeight="true" outlineLevel="0" collapsed="false">
      <c r="B1323" s="37" t="s">
        <v>23</v>
      </c>
      <c r="C1323" s="38" t="s">
        <v>24</v>
      </c>
      <c r="D1323" s="39" t="n">
        <v>0</v>
      </c>
      <c r="E1323" s="39" t="n">
        <v>0</v>
      </c>
      <c r="F1323" s="39" t="n">
        <v>0</v>
      </c>
      <c r="G1323" s="39" t="n">
        <v>0</v>
      </c>
      <c r="H1323" s="39" t="n">
        <v>0</v>
      </c>
      <c r="I1323" s="39" t="n">
        <v>0</v>
      </c>
      <c r="J1323" s="39" t="n">
        <v>0</v>
      </c>
      <c r="K1323" s="39" t="n">
        <v>0</v>
      </c>
      <c r="L1323" s="39" t="n">
        <v>0</v>
      </c>
      <c r="M1323" s="39" t="n">
        <v>0</v>
      </c>
      <c r="N1323" s="39" t="n">
        <v>0</v>
      </c>
      <c r="O1323" s="39" t="n">
        <v>0</v>
      </c>
      <c r="P1323" s="39" t="n">
        <v>0</v>
      </c>
      <c r="Q1323" s="40" t="n">
        <f aca="false">SUM(D1323:P1323)</f>
        <v>0</v>
      </c>
    </row>
    <row r="1324" customFormat="false" ht="13.5" hidden="false" customHeight="true" outlineLevel="0" collapsed="false">
      <c r="B1324" s="21"/>
      <c r="C1324" s="38" t="s">
        <v>25</v>
      </c>
      <c r="D1324" s="39" t="n">
        <v>0</v>
      </c>
      <c r="E1324" s="39" t="n">
        <v>0</v>
      </c>
      <c r="F1324" s="39" t="n">
        <v>1325.8491</v>
      </c>
      <c r="G1324" s="39" t="n">
        <v>5117.371</v>
      </c>
      <c r="H1324" s="39" t="n">
        <v>3500.772</v>
      </c>
      <c r="I1324" s="39" t="n">
        <v>2166.6918</v>
      </c>
      <c r="J1324" s="39" t="n">
        <v>3053.1222</v>
      </c>
      <c r="K1324" s="39" t="n">
        <v>3776.9135</v>
      </c>
      <c r="L1324" s="39" t="n">
        <v>0</v>
      </c>
      <c r="M1324" s="39" t="n">
        <v>0</v>
      </c>
      <c r="N1324" s="39" t="n">
        <v>0</v>
      </c>
      <c r="O1324" s="39" t="n">
        <v>0</v>
      </c>
      <c r="P1324" s="39" t="n">
        <v>12058.7024</v>
      </c>
      <c r="Q1324" s="40" t="n">
        <f aca="false">SUM(D1324:P1324)</f>
        <v>30999.422</v>
      </c>
    </row>
    <row r="1325" customFormat="false" ht="13.5" hidden="false" customHeight="true" outlineLevel="0" collapsed="false">
      <c r="B1325" s="37" t="s">
        <v>26</v>
      </c>
      <c r="C1325" s="38" t="s">
        <v>27</v>
      </c>
      <c r="D1325" s="39" t="n">
        <v>0</v>
      </c>
      <c r="E1325" s="39" t="n">
        <v>0</v>
      </c>
      <c r="F1325" s="39" t="n">
        <v>0</v>
      </c>
      <c r="G1325" s="39" t="n">
        <v>0</v>
      </c>
      <c r="H1325" s="39" t="n">
        <v>0</v>
      </c>
      <c r="I1325" s="39" t="n">
        <v>0</v>
      </c>
      <c r="J1325" s="39" t="n">
        <v>0</v>
      </c>
      <c r="K1325" s="39" t="n">
        <v>0</v>
      </c>
      <c r="L1325" s="39" t="n">
        <v>0</v>
      </c>
      <c r="M1325" s="39" t="n">
        <v>0</v>
      </c>
      <c r="N1325" s="39" t="n">
        <v>2005.6014</v>
      </c>
      <c r="O1325" s="39" t="n">
        <v>0</v>
      </c>
      <c r="P1325" s="39" t="n">
        <v>0</v>
      </c>
      <c r="Q1325" s="40" t="n">
        <f aca="false">SUM(D1325:P1325)</f>
        <v>2005.6014</v>
      </c>
    </row>
    <row r="1326" customFormat="false" ht="13.5" hidden="false" customHeight="true" outlineLevel="0" collapsed="false">
      <c r="B1326" s="21"/>
      <c r="C1326" s="38" t="s">
        <v>28</v>
      </c>
      <c r="D1326" s="39" t="n">
        <v>0</v>
      </c>
      <c r="E1326" s="39" t="n">
        <v>0</v>
      </c>
      <c r="F1326" s="39" t="n">
        <v>0</v>
      </c>
      <c r="G1326" s="39" t="n">
        <v>0</v>
      </c>
      <c r="H1326" s="39" t="n">
        <v>0</v>
      </c>
      <c r="I1326" s="39" t="n">
        <v>0</v>
      </c>
      <c r="J1326" s="39" t="n">
        <v>0</v>
      </c>
      <c r="K1326" s="39" t="n">
        <v>0</v>
      </c>
      <c r="L1326" s="39" t="n">
        <v>0</v>
      </c>
      <c r="M1326" s="39" t="n">
        <v>0</v>
      </c>
      <c r="N1326" s="39" t="n">
        <v>0</v>
      </c>
      <c r="O1326" s="39" t="n">
        <v>0</v>
      </c>
      <c r="P1326" s="39" t="n">
        <v>0</v>
      </c>
      <c r="Q1326" s="40" t="n">
        <f aca="false">SUM(D1326:P1326)</f>
        <v>0</v>
      </c>
    </row>
    <row r="1327" customFormat="false" ht="13.5" hidden="false" customHeight="true" outlineLevel="0" collapsed="false">
      <c r="B1327" s="37" t="s">
        <v>29</v>
      </c>
      <c r="C1327" s="38" t="s">
        <v>30</v>
      </c>
      <c r="D1327" s="39" t="n">
        <v>0</v>
      </c>
      <c r="E1327" s="39" t="n">
        <v>0</v>
      </c>
      <c r="F1327" s="39" t="n">
        <v>0</v>
      </c>
      <c r="G1327" s="39" t="n">
        <v>0</v>
      </c>
      <c r="H1327" s="39" t="n">
        <v>0</v>
      </c>
      <c r="I1327" s="39" t="n">
        <v>0</v>
      </c>
      <c r="J1327" s="39" t="n">
        <v>0</v>
      </c>
      <c r="K1327" s="39" t="n">
        <v>0</v>
      </c>
      <c r="L1327" s="39" t="n">
        <v>0</v>
      </c>
      <c r="M1327" s="39" t="n">
        <v>0</v>
      </c>
      <c r="N1327" s="39" t="n">
        <v>0</v>
      </c>
      <c r="O1327" s="39" t="n">
        <v>0</v>
      </c>
      <c r="P1327" s="39" t="n">
        <v>0</v>
      </c>
      <c r="Q1327" s="40" t="n">
        <f aca="false">SUM(D1327:P1327)</f>
        <v>0</v>
      </c>
    </row>
    <row r="1328" customFormat="false" ht="13.5" hidden="false" customHeight="true" outlineLevel="0" collapsed="false">
      <c r="B1328" s="21"/>
      <c r="C1328" s="38" t="s">
        <v>31</v>
      </c>
      <c r="D1328" s="39" t="n">
        <v>0</v>
      </c>
      <c r="E1328" s="39" t="n">
        <v>0</v>
      </c>
      <c r="F1328" s="39" t="n">
        <v>0</v>
      </c>
      <c r="G1328" s="39" t="n">
        <v>0</v>
      </c>
      <c r="H1328" s="39" t="n">
        <v>0</v>
      </c>
      <c r="I1328" s="39" t="n">
        <v>0</v>
      </c>
      <c r="J1328" s="39" t="n">
        <v>0</v>
      </c>
      <c r="K1328" s="39" t="n">
        <v>0</v>
      </c>
      <c r="L1328" s="39" t="n">
        <v>0</v>
      </c>
      <c r="M1328" s="39" t="n">
        <v>0</v>
      </c>
      <c r="N1328" s="39" t="n">
        <v>0</v>
      </c>
      <c r="O1328" s="39" t="n">
        <v>0</v>
      </c>
      <c r="P1328" s="39" t="n">
        <v>2.756</v>
      </c>
      <c r="Q1328" s="40" t="n">
        <f aca="false">SUM(D1328:P1328)</f>
        <v>2.756</v>
      </c>
    </row>
    <row r="1329" customFormat="false" ht="13.5" hidden="false" customHeight="true" outlineLevel="0" collapsed="false">
      <c r="B1329" s="37" t="s">
        <v>32</v>
      </c>
      <c r="C1329" s="38" t="s">
        <v>33</v>
      </c>
      <c r="D1329" s="39" t="n">
        <v>0</v>
      </c>
      <c r="E1329" s="39" t="n">
        <v>0</v>
      </c>
      <c r="F1329" s="39" t="n">
        <v>0</v>
      </c>
      <c r="G1329" s="39" t="n">
        <v>0</v>
      </c>
      <c r="H1329" s="39" t="n">
        <v>0</v>
      </c>
      <c r="I1329" s="39" t="n">
        <v>0</v>
      </c>
      <c r="J1329" s="39" t="n">
        <v>0</v>
      </c>
      <c r="K1329" s="39" t="n">
        <v>0</v>
      </c>
      <c r="L1329" s="39" t="n">
        <v>0</v>
      </c>
      <c r="M1329" s="39" t="n">
        <v>0</v>
      </c>
      <c r="N1329" s="39" t="n">
        <v>0</v>
      </c>
      <c r="O1329" s="39" t="n">
        <v>0</v>
      </c>
      <c r="P1329" s="39" t="n">
        <v>0</v>
      </c>
      <c r="Q1329" s="40" t="n">
        <f aca="false">SUM(D1329:P1329)</f>
        <v>0</v>
      </c>
    </row>
    <row r="1330" customFormat="false" ht="13.5" hidden="false" customHeight="true" outlineLevel="0" collapsed="false">
      <c r="B1330" s="21"/>
      <c r="C1330" s="38" t="s">
        <v>34</v>
      </c>
      <c r="D1330" s="39" t="n">
        <v>0</v>
      </c>
      <c r="E1330" s="39" t="n">
        <v>0</v>
      </c>
      <c r="F1330" s="39" t="n">
        <v>0</v>
      </c>
      <c r="G1330" s="39" t="n">
        <v>0</v>
      </c>
      <c r="H1330" s="39" t="n">
        <v>0</v>
      </c>
      <c r="I1330" s="39" t="n">
        <v>0.1566</v>
      </c>
      <c r="J1330" s="39" t="n">
        <v>0</v>
      </c>
      <c r="K1330" s="39" t="n">
        <v>0</v>
      </c>
      <c r="L1330" s="39" t="n">
        <v>0</v>
      </c>
      <c r="M1330" s="39" t="n">
        <v>0</v>
      </c>
      <c r="N1330" s="39" t="n">
        <v>0</v>
      </c>
      <c r="O1330" s="39" t="n">
        <v>0</v>
      </c>
      <c r="P1330" s="39" t="n">
        <v>10759.8487</v>
      </c>
      <c r="Q1330" s="40" t="n">
        <f aca="false">SUM(D1330:P1330)</f>
        <v>10760.0053</v>
      </c>
    </row>
    <row r="1331" customFormat="false" ht="13.5" hidden="false" customHeight="true" outlineLevel="0" collapsed="false">
      <c r="B1331" s="41"/>
      <c r="C1331" s="42" t="s">
        <v>35</v>
      </c>
      <c r="D1331" s="43" t="n">
        <f aca="false">SUM(D1322:D1330)</f>
        <v>0</v>
      </c>
      <c r="E1331" s="43" t="n">
        <f aca="false">SUM(E1322:E1330)</f>
        <v>0</v>
      </c>
      <c r="F1331" s="43" t="n">
        <f aca="false">SUM(F1322:F1330)</f>
        <v>1325.8491</v>
      </c>
      <c r="G1331" s="43" t="n">
        <f aca="false">SUM(G1322:G1330)</f>
        <v>5117.371</v>
      </c>
      <c r="H1331" s="43" t="n">
        <f aca="false">SUM(H1322:H1330)</f>
        <v>3500.772</v>
      </c>
      <c r="I1331" s="43" t="n">
        <f aca="false">SUM(I1322:I1330)</f>
        <v>2166.8484</v>
      </c>
      <c r="J1331" s="43" t="n">
        <f aca="false">SUM(J1322:J1330)</f>
        <v>3053.1222</v>
      </c>
      <c r="K1331" s="43" t="n">
        <f aca="false">SUM(K1322:K1330)</f>
        <v>3776.9135</v>
      </c>
      <c r="L1331" s="43" t="n">
        <f aca="false">SUM(L1322:L1330)</f>
        <v>0</v>
      </c>
      <c r="M1331" s="43" t="n">
        <f aca="false">SUM(M1322:M1330)</f>
        <v>0</v>
      </c>
      <c r="N1331" s="43" t="n">
        <f aca="false">SUM(N1322:N1330)</f>
        <v>2005.6014</v>
      </c>
      <c r="O1331" s="43" t="n">
        <f aca="false">SUM(O1322:O1330)</f>
        <v>0</v>
      </c>
      <c r="P1331" s="43" t="n">
        <f aca="false">SUM(P1322:P1330)</f>
        <v>22821.3071</v>
      </c>
      <c r="Q1331" s="44" t="n">
        <f aca="false">SUM(Q1322:Q1330)</f>
        <v>43767.7847</v>
      </c>
      <c r="BK1331" s="45"/>
    </row>
    <row r="1332" customFormat="false" ht="13.5" hidden="false" customHeight="true" outlineLevel="0" collapsed="false">
      <c r="B1332" s="37" t="s">
        <v>36</v>
      </c>
      <c r="C1332" s="38" t="s">
        <v>37</v>
      </c>
      <c r="D1332" s="39" t="n">
        <v>0</v>
      </c>
      <c r="E1332" s="39" t="n">
        <v>602.878</v>
      </c>
      <c r="F1332" s="39" t="n">
        <v>0</v>
      </c>
      <c r="G1332" s="39" t="n">
        <v>0</v>
      </c>
      <c r="H1332" s="39" t="n">
        <v>0</v>
      </c>
      <c r="I1332" s="39" t="n">
        <v>0</v>
      </c>
      <c r="J1332" s="39" t="n">
        <v>0</v>
      </c>
      <c r="K1332" s="39" t="n">
        <v>0</v>
      </c>
      <c r="L1332" s="39" t="n">
        <v>0</v>
      </c>
      <c r="M1332" s="39" t="n">
        <v>0</v>
      </c>
      <c r="N1332" s="39" t="n">
        <v>0</v>
      </c>
      <c r="O1332" s="39" t="n">
        <v>0</v>
      </c>
      <c r="P1332" s="39" t="n">
        <v>0</v>
      </c>
      <c r="Q1332" s="40" t="n">
        <f aca="false">SUM(D1332:P1332)</f>
        <v>602.878</v>
      </c>
    </row>
    <row r="1333" customFormat="false" ht="13.5" hidden="false" customHeight="true" outlineLevel="0" collapsed="false">
      <c r="B1333" s="21"/>
      <c r="C1333" s="38" t="s">
        <v>38</v>
      </c>
      <c r="D1333" s="39" t="n">
        <v>0</v>
      </c>
      <c r="E1333" s="39" t="n">
        <v>0</v>
      </c>
      <c r="F1333" s="39" t="n">
        <v>0</v>
      </c>
      <c r="G1333" s="39" t="n">
        <v>0</v>
      </c>
      <c r="H1333" s="39" t="n">
        <v>0</v>
      </c>
      <c r="I1333" s="39" t="n">
        <v>0</v>
      </c>
      <c r="J1333" s="39" t="n">
        <v>0</v>
      </c>
      <c r="K1333" s="39" t="n">
        <v>0</v>
      </c>
      <c r="L1333" s="39" t="n">
        <v>0</v>
      </c>
      <c r="M1333" s="39" t="n">
        <v>0</v>
      </c>
      <c r="N1333" s="39" t="n">
        <v>0</v>
      </c>
      <c r="O1333" s="39" t="n">
        <v>0</v>
      </c>
      <c r="P1333" s="39" t="n">
        <v>0</v>
      </c>
      <c r="Q1333" s="40" t="n">
        <f aca="false">SUM(D1333:P1333)</f>
        <v>0</v>
      </c>
    </row>
    <row r="1334" customFormat="false" ht="13.5" hidden="false" customHeight="true" outlineLevel="0" collapsed="false">
      <c r="B1334" s="37" t="s">
        <v>29</v>
      </c>
      <c r="C1334" s="38" t="s">
        <v>39</v>
      </c>
      <c r="D1334" s="39" t="n">
        <v>0</v>
      </c>
      <c r="E1334" s="39" t="n">
        <v>0</v>
      </c>
      <c r="F1334" s="39" t="n">
        <v>0</v>
      </c>
      <c r="G1334" s="39" t="n">
        <v>0</v>
      </c>
      <c r="H1334" s="39" t="n">
        <v>0</v>
      </c>
      <c r="I1334" s="39" t="n">
        <v>0</v>
      </c>
      <c r="J1334" s="39" t="n">
        <v>0</v>
      </c>
      <c r="K1334" s="39" t="n">
        <v>0</v>
      </c>
      <c r="L1334" s="39" t="n">
        <v>0</v>
      </c>
      <c r="M1334" s="39" t="n">
        <v>0</v>
      </c>
      <c r="N1334" s="39" t="n">
        <v>0</v>
      </c>
      <c r="O1334" s="39" t="n">
        <v>0</v>
      </c>
      <c r="P1334" s="39" t="n">
        <v>0</v>
      </c>
      <c r="Q1334" s="40" t="n">
        <f aca="false">SUM(D1334:P1334)</f>
        <v>0</v>
      </c>
    </row>
    <row r="1335" customFormat="false" ht="13.5" hidden="false" customHeight="true" outlineLevel="0" collapsed="false">
      <c r="B1335" s="21"/>
      <c r="C1335" s="38" t="s">
        <v>40</v>
      </c>
      <c r="D1335" s="39" t="n">
        <v>0</v>
      </c>
      <c r="E1335" s="39" t="n">
        <v>0</v>
      </c>
      <c r="F1335" s="39" t="n">
        <v>0</v>
      </c>
      <c r="G1335" s="39" t="n">
        <v>0</v>
      </c>
      <c r="H1335" s="39" t="n">
        <v>0</v>
      </c>
      <c r="I1335" s="39" t="n">
        <v>0</v>
      </c>
      <c r="J1335" s="39" t="n">
        <v>0</v>
      </c>
      <c r="K1335" s="39" t="n">
        <v>0</v>
      </c>
      <c r="L1335" s="39" t="n">
        <v>0</v>
      </c>
      <c r="M1335" s="39" t="n">
        <v>0</v>
      </c>
      <c r="N1335" s="39" t="n">
        <v>0</v>
      </c>
      <c r="O1335" s="39" t="n">
        <v>0</v>
      </c>
      <c r="P1335" s="39" t="n">
        <v>0</v>
      </c>
      <c r="Q1335" s="40" t="n">
        <f aca="false">SUM(D1335:P1335)</f>
        <v>0</v>
      </c>
    </row>
    <row r="1336" customFormat="false" ht="13.5" hidden="false" customHeight="true" outlineLevel="0" collapsed="false">
      <c r="B1336" s="37" t="s">
        <v>32</v>
      </c>
      <c r="C1336" s="46" t="s">
        <v>41</v>
      </c>
      <c r="D1336" s="39" t="n">
        <v>0</v>
      </c>
      <c r="E1336" s="39" t="n">
        <v>0</v>
      </c>
      <c r="F1336" s="39" t="n">
        <v>0</v>
      </c>
      <c r="G1336" s="39" t="n">
        <v>0</v>
      </c>
      <c r="H1336" s="39" t="n">
        <v>0</v>
      </c>
      <c r="I1336" s="39" t="n">
        <v>0</v>
      </c>
      <c r="J1336" s="39" t="n">
        <v>0</v>
      </c>
      <c r="K1336" s="39" t="n">
        <v>0</v>
      </c>
      <c r="L1336" s="39" t="n">
        <v>0</v>
      </c>
      <c r="M1336" s="39" t="n">
        <v>0</v>
      </c>
      <c r="N1336" s="39" t="n">
        <v>0</v>
      </c>
      <c r="O1336" s="39" t="n">
        <v>0</v>
      </c>
      <c r="P1336" s="39" t="n">
        <v>0</v>
      </c>
      <c r="Q1336" s="40" t="n">
        <f aca="false">SUM(D1336:P1336)</f>
        <v>0</v>
      </c>
    </row>
    <row r="1337" s="47" customFormat="true" ht="13.5" hidden="false" customHeight="true" outlineLevel="0" collapsed="false">
      <c r="A1337" s="1"/>
      <c r="B1337" s="41"/>
      <c r="C1337" s="42" t="s">
        <v>35</v>
      </c>
      <c r="D1337" s="43" t="n">
        <f aca="false">SUM(D1332:D1336)</f>
        <v>0</v>
      </c>
      <c r="E1337" s="43" t="n">
        <f aca="false">SUM(E1332:E1336)</f>
        <v>602.878</v>
      </c>
      <c r="F1337" s="43" t="n">
        <f aca="false">SUM(F1332:F1336)</f>
        <v>0</v>
      </c>
      <c r="G1337" s="43" t="n">
        <f aca="false">SUM(G1332:G1336)</f>
        <v>0</v>
      </c>
      <c r="H1337" s="43" t="n">
        <f aca="false">SUM(H1332:H1336)</f>
        <v>0</v>
      </c>
      <c r="I1337" s="43" t="n">
        <f aca="false">SUM(I1332:I1336)</f>
        <v>0</v>
      </c>
      <c r="J1337" s="43" t="n">
        <f aca="false">SUM(J1332:J1336)</f>
        <v>0</v>
      </c>
      <c r="K1337" s="43" t="n">
        <f aca="false">SUM(K1332:K1336)</f>
        <v>0</v>
      </c>
      <c r="L1337" s="43" t="n">
        <f aca="false">SUM(L1332:L1336)</f>
        <v>0</v>
      </c>
      <c r="M1337" s="43" t="n">
        <f aca="false">SUM(M1332:M1336)</f>
        <v>0</v>
      </c>
      <c r="N1337" s="43" t="n">
        <f aca="false">SUM(N1332:N1336)</f>
        <v>0</v>
      </c>
      <c r="O1337" s="43" t="n">
        <f aca="false">SUM(O1332:O1336)</f>
        <v>0</v>
      </c>
      <c r="P1337" s="43" t="n">
        <f aca="false">SUM(P1332:P1336)</f>
        <v>0</v>
      </c>
      <c r="Q1337" s="44" t="n">
        <f aca="false">SUM(Q1332:Q1336)</f>
        <v>602.878</v>
      </c>
      <c r="BK1337" s="4"/>
    </row>
    <row r="1338" customFormat="false" ht="13.5" hidden="false" customHeight="true" outlineLevel="0" collapsed="false">
      <c r="B1338" s="33"/>
      <c r="C1338" s="34" t="s">
        <v>42</v>
      </c>
      <c r="D1338" s="39" t="n">
        <v>0</v>
      </c>
      <c r="E1338" s="39" t="n">
        <v>11378.8187</v>
      </c>
      <c r="F1338" s="39" t="n">
        <v>15780.676</v>
      </c>
      <c r="G1338" s="39" t="n">
        <v>25895.6374</v>
      </c>
      <c r="H1338" s="39" t="n">
        <v>16391.2224</v>
      </c>
      <c r="I1338" s="39" t="n">
        <v>0</v>
      </c>
      <c r="J1338" s="39" t="n">
        <v>6448.8068</v>
      </c>
      <c r="K1338" s="39" t="n">
        <v>3764.7378</v>
      </c>
      <c r="L1338" s="39" t="n">
        <v>0</v>
      </c>
      <c r="M1338" s="39" t="n">
        <v>0</v>
      </c>
      <c r="N1338" s="39" t="n">
        <v>0</v>
      </c>
      <c r="O1338" s="39" t="n">
        <v>0</v>
      </c>
      <c r="P1338" s="39" t="n">
        <v>3403.7356</v>
      </c>
      <c r="Q1338" s="40" t="n">
        <f aca="false">SUM(D1338:P1338)</f>
        <v>83063.6347</v>
      </c>
    </row>
    <row r="1339" customFormat="false" ht="13.5" hidden="false" customHeight="true" outlineLevel="0" collapsed="false">
      <c r="B1339" s="37" t="s">
        <v>43</v>
      </c>
      <c r="C1339" s="38" t="s">
        <v>44</v>
      </c>
      <c r="D1339" s="39" t="n">
        <v>0</v>
      </c>
      <c r="E1339" s="39" t="n">
        <v>0</v>
      </c>
      <c r="F1339" s="39" t="n">
        <v>0</v>
      </c>
      <c r="G1339" s="39" t="n">
        <v>0</v>
      </c>
      <c r="H1339" s="39" t="n">
        <v>0</v>
      </c>
      <c r="I1339" s="39" t="n">
        <v>0</v>
      </c>
      <c r="J1339" s="39" t="n">
        <v>0</v>
      </c>
      <c r="K1339" s="39" t="n">
        <v>0</v>
      </c>
      <c r="L1339" s="39" t="n">
        <v>0</v>
      </c>
      <c r="M1339" s="39" t="n">
        <v>0</v>
      </c>
      <c r="N1339" s="39" t="n">
        <v>0</v>
      </c>
      <c r="O1339" s="39" t="n">
        <v>0</v>
      </c>
      <c r="P1339" s="39" t="n">
        <v>0</v>
      </c>
      <c r="Q1339" s="40" t="n">
        <f aca="false">SUM(D1339:P1339)</f>
        <v>0</v>
      </c>
    </row>
    <row r="1340" customFormat="false" ht="13.5" hidden="false" customHeight="true" outlineLevel="0" collapsed="false">
      <c r="B1340" s="21"/>
      <c r="C1340" s="38" t="s">
        <v>45</v>
      </c>
      <c r="D1340" s="39" t="n">
        <v>0</v>
      </c>
      <c r="E1340" s="39" t="n">
        <v>0</v>
      </c>
      <c r="F1340" s="39" t="n">
        <v>0</v>
      </c>
      <c r="G1340" s="39" t="n">
        <v>0</v>
      </c>
      <c r="H1340" s="39" t="n">
        <v>0</v>
      </c>
      <c r="I1340" s="39" t="n">
        <v>0</v>
      </c>
      <c r="J1340" s="39" t="n">
        <v>0</v>
      </c>
      <c r="K1340" s="39" t="n">
        <v>0</v>
      </c>
      <c r="L1340" s="39" t="n">
        <v>0</v>
      </c>
      <c r="M1340" s="39" t="n">
        <v>0</v>
      </c>
      <c r="N1340" s="39" t="n">
        <v>0</v>
      </c>
      <c r="O1340" s="39" t="n">
        <v>0</v>
      </c>
      <c r="P1340" s="39" t="n">
        <v>0</v>
      </c>
      <c r="Q1340" s="40" t="n">
        <f aca="false">SUM(D1340:P1340)</f>
        <v>0</v>
      </c>
    </row>
    <row r="1341" customFormat="false" ht="13.5" hidden="false" customHeight="true" outlineLevel="0" collapsed="false">
      <c r="B1341" s="21"/>
      <c r="C1341" s="38" t="s">
        <v>46</v>
      </c>
      <c r="D1341" s="39" t="n">
        <v>0</v>
      </c>
      <c r="E1341" s="39" t="n">
        <v>1763.2762</v>
      </c>
      <c r="F1341" s="39" t="n">
        <v>14554.4153</v>
      </c>
      <c r="G1341" s="39" t="n">
        <v>87444.7786</v>
      </c>
      <c r="H1341" s="39" t="n">
        <v>8653.1048</v>
      </c>
      <c r="I1341" s="39" t="n">
        <v>1250</v>
      </c>
      <c r="J1341" s="39" t="n">
        <v>4519.638</v>
      </c>
      <c r="K1341" s="39" t="n">
        <v>6505</v>
      </c>
      <c r="L1341" s="39" t="n">
        <v>0</v>
      </c>
      <c r="M1341" s="39" t="n">
        <v>0</v>
      </c>
      <c r="N1341" s="39" t="n">
        <v>0</v>
      </c>
      <c r="O1341" s="39" t="n">
        <v>0</v>
      </c>
      <c r="P1341" s="39" t="n">
        <v>19972.8502</v>
      </c>
      <c r="Q1341" s="40" t="n">
        <f aca="false">SUM(D1341:P1341)</f>
        <v>144663.0631</v>
      </c>
    </row>
    <row r="1342" customFormat="false" ht="13.5" hidden="false" customHeight="true" outlineLevel="0" collapsed="false">
      <c r="B1342" s="37" t="s">
        <v>29</v>
      </c>
      <c r="C1342" s="38" t="s">
        <v>47</v>
      </c>
      <c r="D1342" s="39" t="n">
        <v>0</v>
      </c>
      <c r="E1342" s="39" t="n">
        <v>1100</v>
      </c>
      <c r="F1342" s="39" t="n">
        <v>4222</v>
      </c>
      <c r="G1342" s="39" t="n">
        <v>17668</v>
      </c>
      <c r="H1342" s="39" t="n">
        <v>0</v>
      </c>
      <c r="I1342" s="39" t="n">
        <v>0</v>
      </c>
      <c r="J1342" s="39" t="n">
        <v>7275</v>
      </c>
      <c r="K1342" s="39" t="n">
        <v>21923.79</v>
      </c>
      <c r="L1342" s="39" t="n">
        <v>0</v>
      </c>
      <c r="M1342" s="39" t="n">
        <v>5534.274</v>
      </c>
      <c r="N1342" s="39" t="n">
        <v>0</v>
      </c>
      <c r="O1342" s="39" t="n">
        <v>0</v>
      </c>
      <c r="P1342" s="39" t="n">
        <v>62876</v>
      </c>
      <c r="Q1342" s="40" t="n">
        <f aca="false">SUM(D1342:P1342)</f>
        <v>120599.064</v>
      </c>
    </row>
    <row r="1343" customFormat="false" ht="13.5" hidden="false" customHeight="true" outlineLevel="0" collapsed="false">
      <c r="B1343" s="21"/>
      <c r="C1343" s="38" t="s">
        <v>48</v>
      </c>
      <c r="D1343" s="39" t="n">
        <v>0</v>
      </c>
      <c r="E1343" s="39" t="n">
        <v>0</v>
      </c>
      <c r="F1343" s="39" t="n">
        <v>0</v>
      </c>
      <c r="G1343" s="39" t="n">
        <v>0</v>
      </c>
      <c r="H1343" s="39" t="n">
        <v>0</v>
      </c>
      <c r="I1343" s="39" t="n">
        <v>0</v>
      </c>
      <c r="J1343" s="39" t="n">
        <v>0</v>
      </c>
      <c r="K1343" s="39" t="n">
        <v>0</v>
      </c>
      <c r="L1343" s="39" t="n">
        <v>2488.0872</v>
      </c>
      <c r="M1343" s="39" t="n">
        <v>0</v>
      </c>
      <c r="N1343" s="39" t="n">
        <v>0</v>
      </c>
      <c r="O1343" s="39" t="n">
        <v>0</v>
      </c>
      <c r="P1343" s="39" t="n">
        <v>0</v>
      </c>
      <c r="Q1343" s="40" t="n">
        <f aca="false">SUM(D1343:P1343)</f>
        <v>2488.0872</v>
      </c>
    </row>
    <row r="1344" customFormat="false" ht="13.5" hidden="false" customHeight="true" outlineLevel="0" collapsed="false">
      <c r="B1344" s="21"/>
      <c r="C1344" s="38" t="s">
        <v>49</v>
      </c>
      <c r="D1344" s="39" t="n">
        <v>0</v>
      </c>
      <c r="E1344" s="39" t="n">
        <v>0</v>
      </c>
      <c r="F1344" s="39" t="n">
        <v>0</v>
      </c>
      <c r="G1344" s="39" t="n">
        <v>0</v>
      </c>
      <c r="H1344" s="39" t="n">
        <v>0</v>
      </c>
      <c r="I1344" s="39" t="n">
        <v>0</v>
      </c>
      <c r="J1344" s="39" t="n">
        <v>0</v>
      </c>
      <c r="K1344" s="39" t="n">
        <v>0</v>
      </c>
      <c r="L1344" s="39" t="n">
        <v>0</v>
      </c>
      <c r="M1344" s="39" t="n">
        <v>0</v>
      </c>
      <c r="N1344" s="39" t="n">
        <v>0</v>
      </c>
      <c r="O1344" s="39" t="n">
        <v>0</v>
      </c>
      <c r="P1344" s="39" t="n">
        <v>0</v>
      </c>
      <c r="Q1344" s="40" t="n">
        <f aca="false">SUM(D1344:P1344)</f>
        <v>0</v>
      </c>
    </row>
    <row r="1345" customFormat="false" ht="13.5" hidden="false" customHeight="true" outlineLevel="0" collapsed="false">
      <c r="B1345" s="37" t="s">
        <v>32</v>
      </c>
      <c r="C1345" s="38" t="s">
        <v>50</v>
      </c>
      <c r="D1345" s="39" t="n">
        <v>0</v>
      </c>
      <c r="E1345" s="39" t="n">
        <v>0</v>
      </c>
      <c r="F1345" s="39" t="n">
        <v>3912.405</v>
      </c>
      <c r="G1345" s="39" t="n">
        <v>0</v>
      </c>
      <c r="H1345" s="39" t="n">
        <v>0</v>
      </c>
      <c r="I1345" s="39" t="n">
        <v>0</v>
      </c>
      <c r="J1345" s="39" t="n">
        <v>1956.2025</v>
      </c>
      <c r="K1345" s="39" t="n">
        <v>0</v>
      </c>
      <c r="L1345" s="39" t="n">
        <v>0</v>
      </c>
      <c r="M1345" s="39" t="n">
        <v>0</v>
      </c>
      <c r="N1345" s="39" t="n">
        <v>0</v>
      </c>
      <c r="O1345" s="39" t="n">
        <v>0</v>
      </c>
      <c r="P1345" s="39" t="n">
        <v>0</v>
      </c>
      <c r="Q1345" s="40" t="n">
        <f aca="false">SUM(D1345:P1345)</f>
        <v>5868.6075</v>
      </c>
    </row>
    <row r="1346" customFormat="false" ht="13.5" hidden="false" customHeight="true" outlineLevel="0" collapsed="false">
      <c r="B1346" s="21"/>
      <c r="C1346" s="38" t="s">
        <v>51</v>
      </c>
      <c r="D1346" s="39" t="n">
        <v>0</v>
      </c>
      <c r="E1346" s="39" t="n">
        <v>7066.9326</v>
      </c>
      <c r="F1346" s="39" t="n">
        <v>3916.7645</v>
      </c>
      <c r="G1346" s="39" t="n">
        <v>2436.1293</v>
      </c>
      <c r="H1346" s="39" t="n">
        <v>0</v>
      </c>
      <c r="I1346" s="39" t="n">
        <v>3561.1796</v>
      </c>
      <c r="J1346" s="39" t="n">
        <v>3753.9821</v>
      </c>
      <c r="K1346" s="39" t="n">
        <v>0</v>
      </c>
      <c r="L1346" s="39" t="n">
        <v>0</v>
      </c>
      <c r="M1346" s="39" t="n">
        <v>0</v>
      </c>
      <c r="N1346" s="39" t="n">
        <v>0</v>
      </c>
      <c r="O1346" s="39" t="n">
        <v>0</v>
      </c>
      <c r="P1346" s="39" t="n">
        <v>29155.9951</v>
      </c>
      <c r="Q1346" s="40" t="n">
        <f aca="false">SUM(D1346:P1346)</f>
        <v>49890.9832</v>
      </c>
    </row>
    <row r="1347" s="47" customFormat="true" ht="13.5" hidden="false" customHeight="true" outlineLevel="0" collapsed="false">
      <c r="A1347" s="1"/>
      <c r="B1347" s="41"/>
      <c r="C1347" s="42" t="s">
        <v>35</v>
      </c>
      <c r="D1347" s="43" t="n">
        <f aca="false">SUM(D1338:D1346)</f>
        <v>0</v>
      </c>
      <c r="E1347" s="43" t="n">
        <f aca="false">SUM(E1338:E1346)</f>
        <v>21309.0275</v>
      </c>
      <c r="F1347" s="43" t="n">
        <f aca="false">SUM(F1338:F1346)</f>
        <v>42386.2608</v>
      </c>
      <c r="G1347" s="43" t="n">
        <f aca="false">SUM(G1338:G1346)</f>
        <v>133444.5453</v>
      </c>
      <c r="H1347" s="43" t="n">
        <f aca="false">SUM(H1338:H1346)</f>
        <v>25044.3272</v>
      </c>
      <c r="I1347" s="43" t="n">
        <f aca="false">SUM(I1338:I1346)</f>
        <v>4811.1796</v>
      </c>
      <c r="J1347" s="43" t="n">
        <f aca="false">SUM(J1338:J1346)</f>
        <v>23953.6294</v>
      </c>
      <c r="K1347" s="43" t="n">
        <f aca="false">SUM(K1338:K1346)</f>
        <v>32193.5278</v>
      </c>
      <c r="L1347" s="43" t="n">
        <f aca="false">SUM(L1338:L1346)</f>
        <v>2488.0872</v>
      </c>
      <c r="M1347" s="43" t="n">
        <f aca="false">SUM(M1338:M1346)</f>
        <v>5534.274</v>
      </c>
      <c r="N1347" s="43" t="n">
        <f aca="false">SUM(N1338:N1346)</f>
        <v>0</v>
      </c>
      <c r="O1347" s="43" t="n">
        <f aca="false">SUM(O1338:O1346)</f>
        <v>0</v>
      </c>
      <c r="P1347" s="43" t="n">
        <f aca="false">SUM(P1338:P1346)</f>
        <v>115408.5809</v>
      </c>
      <c r="Q1347" s="44" t="n">
        <f aca="false">SUM(Q1338:Q1346)</f>
        <v>406573.4397</v>
      </c>
      <c r="BK1347" s="4"/>
    </row>
    <row r="1348" customFormat="false" ht="13.5" hidden="false" customHeight="true" outlineLevel="0" collapsed="false">
      <c r="B1348" s="21"/>
      <c r="C1348" s="38" t="s">
        <v>52</v>
      </c>
      <c r="D1348" s="39" t="n">
        <v>0</v>
      </c>
      <c r="E1348" s="39" t="n">
        <v>9031.7461</v>
      </c>
      <c r="F1348" s="39" t="n">
        <v>30900.1784</v>
      </c>
      <c r="G1348" s="39" t="n">
        <v>28509.6143</v>
      </c>
      <c r="H1348" s="39" t="n">
        <v>25603.0472</v>
      </c>
      <c r="I1348" s="39" t="n">
        <v>17963.5719</v>
      </c>
      <c r="J1348" s="39" t="n">
        <v>25360.1425</v>
      </c>
      <c r="K1348" s="39" t="n">
        <v>87854.0269</v>
      </c>
      <c r="L1348" s="39" t="n">
        <v>35893.5746</v>
      </c>
      <c r="M1348" s="39" t="n">
        <v>2366.6212</v>
      </c>
      <c r="N1348" s="39" t="n">
        <v>207.394</v>
      </c>
      <c r="O1348" s="39" t="n">
        <v>0</v>
      </c>
      <c r="P1348" s="39" t="n">
        <v>177002.1481</v>
      </c>
      <c r="Q1348" s="40" t="n">
        <f aca="false">SUM(D1348:P1348)</f>
        <v>440692.0652</v>
      </c>
    </row>
    <row r="1349" customFormat="false" ht="13.5" hidden="false" customHeight="true" outlineLevel="0" collapsed="false">
      <c r="B1349" s="21"/>
      <c r="C1349" s="38" t="s">
        <v>53</v>
      </c>
      <c r="D1349" s="39" t="n">
        <v>0</v>
      </c>
      <c r="E1349" s="39" t="n">
        <v>0</v>
      </c>
      <c r="F1349" s="39" t="n">
        <v>0</v>
      </c>
      <c r="G1349" s="39" t="n">
        <v>2268.188</v>
      </c>
      <c r="H1349" s="39" t="n">
        <v>0</v>
      </c>
      <c r="I1349" s="39" t="n">
        <v>1159.168</v>
      </c>
      <c r="J1349" s="39" t="n">
        <v>0</v>
      </c>
      <c r="K1349" s="39" t="n">
        <v>6273.7513</v>
      </c>
      <c r="L1349" s="39" t="n">
        <v>3803.3055</v>
      </c>
      <c r="M1349" s="39" t="n">
        <v>0</v>
      </c>
      <c r="N1349" s="39" t="n">
        <v>454.975</v>
      </c>
      <c r="O1349" s="39" t="n">
        <v>0.0758</v>
      </c>
      <c r="P1349" s="39" t="n">
        <v>11870.6203</v>
      </c>
      <c r="Q1349" s="40" t="n">
        <f aca="false">SUM(D1349:P1349)</f>
        <v>25830.0839</v>
      </c>
    </row>
    <row r="1350" customFormat="false" ht="13.5" hidden="false" customHeight="true" outlineLevel="0" collapsed="false">
      <c r="B1350" s="37" t="s">
        <v>54</v>
      </c>
      <c r="C1350" s="38" t="s">
        <v>55</v>
      </c>
      <c r="D1350" s="39" t="n">
        <v>0</v>
      </c>
      <c r="E1350" s="39" t="n">
        <v>493.2368</v>
      </c>
      <c r="F1350" s="39" t="n">
        <v>0</v>
      </c>
      <c r="G1350" s="39" t="n">
        <v>0</v>
      </c>
      <c r="H1350" s="39" t="n">
        <v>0</v>
      </c>
      <c r="I1350" s="39" t="n">
        <v>0</v>
      </c>
      <c r="J1350" s="39" t="n">
        <v>0</v>
      </c>
      <c r="K1350" s="39" t="n">
        <v>188.2094</v>
      </c>
      <c r="L1350" s="39" t="n">
        <v>0</v>
      </c>
      <c r="M1350" s="39" t="n">
        <v>0</v>
      </c>
      <c r="N1350" s="39" t="n">
        <v>0</v>
      </c>
      <c r="O1350" s="39" t="n">
        <v>0</v>
      </c>
      <c r="P1350" s="39" t="n">
        <v>1572.0339</v>
      </c>
      <c r="Q1350" s="40" t="n">
        <f aca="false">SUM(D1350:P1350)</f>
        <v>2253.4801</v>
      </c>
    </row>
    <row r="1351" customFormat="false" ht="13.5" hidden="false" customHeight="true" outlineLevel="0" collapsed="false">
      <c r="B1351" s="37" t="s">
        <v>56</v>
      </c>
      <c r="C1351" s="38" t="s">
        <v>57</v>
      </c>
      <c r="D1351" s="39" t="n">
        <v>0</v>
      </c>
      <c r="E1351" s="39" t="n">
        <v>0</v>
      </c>
      <c r="F1351" s="39" t="n">
        <v>0</v>
      </c>
      <c r="G1351" s="39" t="n">
        <v>261.7252</v>
      </c>
      <c r="H1351" s="39" t="n">
        <v>0</v>
      </c>
      <c r="I1351" s="39" t="n">
        <v>309.8758</v>
      </c>
      <c r="J1351" s="39" t="n">
        <v>967.1814</v>
      </c>
      <c r="K1351" s="39" t="n">
        <v>0</v>
      </c>
      <c r="L1351" s="39" t="n">
        <v>0</v>
      </c>
      <c r="M1351" s="39" t="n">
        <v>605.6174</v>
      </c>
      <c r="N1351" s="39" t="n">
        <v>0.0287</v>
      </c>
      <c r="O1351" s="39" t="n">
        <v>0</v>
      </c>
      <c r="P1351" s="39" t="n">
        <v>1958.9319</v>
      </c>
      <c r="Q1351" s="40" t="n">
        <f aca="false">SUM(D1351:P1351)</f>
        <v>4103.3604</v>
      </c>
    </row>
    <row r="1352" customFormat="false" ht="13.5" hidden="false" customHeight="true" outlineLevel="0" collapsed="false">
      <c r="B1352" s="37" t="s">
        <v>58</v>
      </c>
      <c r="C1352" s="38" t="s">
        <v>59</v>
      </c>
      <c r="D1352" s="39" t="n">
        <v>0</v>
      </c>
      <c r="E1352" s="39" t="n">
        <v>0</v>
      </c>
      <c r="F1352" s="39" t="n">
        <v>0</v>
      </c>
      <c r="G1352" s="39" t="n">
        <v>0</v>
      </c>
      <c r="H1352" s="39" t="n">
        <v>0</v>
      </c>
      <c r="I1352" s="39" t="n">
        <v>0</v>
      </c>
      <c r="J1352" s="39" t="n">
        <v>0.0957</v>
      </c>
      <c r="K1352" s="39" t="n">
        <v>0</v>
      </c>
      <c r="L1352" s="39" t="n">
        <v>0</v>
      </c>
      <c r="M1352" s="39" t="n">
        <v>0</v>
      </c>
      <c r="N1352" s="39" t="n">
        <v>0</v>
      </c>
      <c r="O1352" s="39" t="n">
        <v>0</v>
      </c>
      <c r="P1352" s="39" t="n">
        <v>124.7002</v>
      </c>
      <c r="Q1352" s="40" t="n">
        <f aca="false">SUM(D1352:P1352)</f>
        <v>124.7959</v>
      </c>
    </row>
    <row r="1353" customFormat="false" ht="13.5" hidden="false" customHeight="true" outlineLevel="0" collapsed="false">
      <c r="B1353" s="37" t="s">
        <v>60</v>
      </c>
      <c r="C1353" s="38" t="s">
        <v>61</v>
      </c>
      <c r="D1353" s="39" t="n">
        <v>0</v>
      </c>
      <c r="E1353" s="39" t="n">
        <v>0</v>
      </c>
      <c r="F1353" s="39" t="n">
        <v>0</v>
      </c>
      <c r="G1353" s="39" t="n">
        <v>242.0479</v>
      </c>
      <c r="H1353" s="39" t="n">
        <v>110.4266</v>
      </c>
      <c r="I1353" s="39" t="n">
        <v>399.6678</v>
      </c>
      <c r="J1353" s="39" t="n">
        <v>0</v>
      </c>
      <c r="K1353" s="39" t="n">
        <v>1471.8521</v>
      </c>
      <c r="L1353" s="39" t="n">
        <v>455.2793</v>
      </c>
      <c r="M1353" s="39" t="n">
        <v>217.6944</v>
      </c>
      <c r="N1353" s="39" t="n">
        <v>239.1954</v>
      </c>
      <c r="O1353" s="39" t="n">
        <v>1023.9719</v>
      </c>
      <c r="P1353" s="39" t="n">
        <v>5752.2967</v>
      </c>
      <c r="Q1353" s="40" t="n">
        <f aca="false">SUM(D1353:P1353)</f>
        <v>9912.4321</v>
      </c>
    </row>
    <row r="1354" customFormat="false" ht="13.5" hidden="false" customHeight="true" outlineLevel="0" collapsed="false">
      <c r="B1354" s="37" t="s">
        <v>62</v>
      </c>
      <c r="C1354" s="38" t="s">
        <v>63</v>
      </c>
      <c r="D1354" s="39" t="n">
        <v>0</v>
      </c>
      <c r="E1354" s="39" t="n">
        <v>0</v>
      </c>
      <c r="F1354" s="39" t="n">
        <v>0</v>
      </c>
      <c r="G1354" s="39" t="n">
        <v>0</v>
      </c>
      <c r="H1354" s="39" t="n">
        <v>0</v>
      </c>
      <c r="I1354" s="39" t="n">
        <v>0</v>
      </c>
      <c r="J1354" s="39" t="n">
        <v>0</v>
      </c>
      <c r="K1354" s="39" t="n">
        <v>0</v>
      </c>
      <c r="L1354" s="39" t="n">
        <v>0</v>
      </c>
      <c r="M1354" s="39" t="n">
        <v>104.7734</v>
      </c>
      <c r="N1354" s="39" t="n">
        <v>0</v>
      </c>
      <c r="O1354" s="39" t="n">
        <v>0</v>
      </c>
      <c r="P1354" s="39" t="n">
        <v>0</v>
      </c>
      <c r="Q1354" s="40" t="n">
        <f aca="false">SUM(D1354:P1354)</f>
        <v>104.7734</v>
      </c>
    </row>
    <row r="1355" customFormat="false" ht="13.5" hidden="false" customHeight="true" outlineLevel="0" collapsed="false">
      <c r="B1355" s="37" t="s">
        <v>64</v>
      </c>
      <c r="C1355" s="38" t="s">
        <v>65</v>
      </c>
      <c r="D1355" s="39" t="n">
        <v>0</v>
      </c>
      <c r="E1355" s="39" t="n">
        <v>0</v>
      </c>
      <c r="F1355" s="39" t="n">
        <v>1027.3789</v>
      </c>
      <c r="G1355" s="39" t="n">
        <v>181.528</v>
      </c>
      <c r="H1355" s="39" t="n">
        <v>0</v>
      </c>
      <c r="I1355" s="39" t="n">
        <v>211.9757</v>
      </c>
      <c r="J1355" s="39" t="n">
        <v>552.9624</v>
      </c>
      <c r="K1355" s="39" t="n">
        <v>2394.1645</v>
      </c>
      <c r="L1355" s="39" t="n">
        <v>0</v>
      </c>
      <c r="M1355" s="39" t="n">
        <v>0</v>
      </c>
      <c r="N1355" s="39" t="n">
        <v>0</v>
      </c>
      <c r="O1355" s="39" t="n">
        <v>0</v>
      </c>
      <c r="P1355" s="39" t="n">
        <v>4064.986</v>
      </c>
      <c r="Q1355" s="40" t="n">
        <f aca="false">SUM(D1355:P1355)</f>
        <v>8432.9955</v>
      </c>
    </row>
    <row r="1356" customFormat="false" ht="13.5" hidden="false" customHeight="true" outlineLevel="0" collapsed="false">
      <c r="B1356" s="37" t="s">
        <v>32</v>
      </c>
      <c r="C1356" s="38" t="s">
        <v>66</v>
      </c>
      <c r="D1356" s="39" t="n">
        <v>0</v>
      </c>
      <c r="E1356" s="39" t="n">
        <v>0</v>
      </c>
      <c r="F1356" s="39" t="n">
        <v>0</v>
      </c>
      <c r="G1356" s="39" t="n">
        <v>0</v>
      </c>
      <c r="H1356" s="39" t="n">
        <v>0</v>
      </c>
      <c r="I1356" s="39" t="n">
        <v>0</v>
      </c>
      <c r="J1356" s="39" t="n">
        <v>0</v>
      </c>
      <c r="K1356" s="39" t="n">
        <v>1.275</v>
      </c>
      <c r="L1356" s="39" t="n">
        <v>0</v>
      </c>
      <c r="M1356" s="39" t="n">
        <v>0</v>
      </c>
      <c r="N1356" s="39" t="n">
        <v>0</v>
      </c>
      <c r="O1356" s="39" t="n">
        <v>0</v>
      </c>
      <c r="P1356" s="39" t="n">
        <v>0.0013</v>
      </c>
      <c r="Q1356" s="40" t="n">
        <f aca="false">SUM(D1356:P1356)</f>
        <v>1.2763</v>
      </c>
    </row>
    <row r="1357" customFormat="false" ht="13.5" hidden="false" customHeight="true" outlineLevel="0" collapsed="false">
      <c r="B1357" s="21"/>
      <c r="C1357" s="38" t="s">
        <v>67</v>
      </c>
      <c r="D1357" s="39" t="n">
        <v>0</v>
      </c>
      <c r="E1357" s="39" t="n">
        <v>0</v>
      </c>
      <c r="F1357" s="39" t="n">
        <v>0</v>
      </c>
      <c r="G1357" s="39" t="n">
        <v>0</v>
      </c>
      <c r="H1357" s="39" t="n">
        <v>0</v>
      </c>
      <c r="I1357" s="39" t="n">
        <v>0</v>
      </c>
      <c r="J1357" s="39" t="n">
        <v>0</v>
      </c>
      <c r="K1357" s="39" t="n">
        <v>1600.0194</v>
      </c>
      <c r="L1357" s="39" t="n">
        <v>0</v>
      </c>
      <c r="M1357" s="39" t="n">
        <v>0</v>
      </c>
      <c r="N1357" s="39" t="n">
        <v>0</v>
      </c>
      <c r="O1357" s="39" t="n">
        <v>0</v>
      </c>
      <c r="P1357" s="39" t="n">
        <v>103.0457</v>
      </c>
      <c r="Q1357" s="40" t="n">
        <f aca="false">SUM(D1357:P1357)</f>
        <v>1703.0651</v>
      </c>
    </row>
    <row r="1358" s="47" customFormat="true" ht="13.5" hidden="false" customHeight="true" outlineLevel="0" collapsed="false">
      <c r="A1358" s="1"/>
      <c r="B1358" s="41"/>
      <c r="C1358" s="42" t="s">
        <v>35</v>
      </c>
      <c r="D1358" s="43" t="n">
        <f aca="false">SUM(D1348:D1357)</f>
        <v>0</v>
      </c>
      <c r="E1358" s="43" t="n">
        <f aca="false">SUM(E1348:E1357)</f>
        <v>9524.9829</v>
      </c>
      <c r="F1358" s="43" t="n">
        <f aca="false">SUM(F1348:F1357)</f>
        <v>31927.5573</v>
      </c>
      <c r="G1358" s="43" t="n">
        <f aca="false">SUM(G1348:G1357)</f>
        <v>31463.1034</v>
      </c>
      <c r="H1358" s="43" t="n">
        <f aca="false">SUM(H1348:H1357)</f>
        <v>25713.4738</v>
      </c>
      <c r="I1358" s="43" t="n">
        <f aca="false">SUM(I1348:I1357)</f>
        <v>20044.2592</v>
      </c>
      <c r="J1358" s="43" t="n">
        <f aca="false">SUM(J1348:J1357)</f>
        <v>26880.382</v>
      </c>
      <c r="K1358" s="43" t="n">
        <f aca="false">SUM(K1348:K1357)</f>
        <v>99783.2986</v>
      </c>
      <c r="L1358" s="43" t="n">
        <f aca="false">SUM(L1348:L1357)</f>
        <v>40152.1594</v>
      </c>
      <c r="M1358" s="43" t="n">
        <f aca="false">SUM(M1348:M1357)</f>
        <v>3294.7064</v>
      </c>
      <c r="N1358" s="43" t="n">
        <f aca="false">SUM(N1348:N1357)</f>
        <v>901.5931</v>
      </c>
      <c r="O1358" s="43" t="n">
        <f aca="false">SUM(O1348:O1357)</f>
        <v>1024.0477</v>
      </c>
      <c r="P1358" s="43" t="n">
        <f aca="false">SUM(P1348:P1357)</f>
        <v>202448.7641</v>
      </c>
      <c r="Q1358" s="44" t="n">
        <f aca="false">SUM(Q1348:Q1357)</f>
        <v>493158.3279</v>
      </c>
      <c r="BK1358" s="4"/>
    </row>
    <row r="1359" customFormat="false" ht="13.5" hidden="false" customHeight="true" outlineLevel="0" collapsed="false">
      <c r="B1359" s="33"/>
      <c r="C1359" s="34" t="s">
        <v>68</v>
      </c>
      <c r="D1359" s="39" t="n">
        <v>0</v>
      </c>
      <c r="E1359" s="39" t="n">
        <v>3000</v>
      </c>
      <c r="F1359" s="39" t="n">
        <v>0</v>
      </c>
      <c r="G1359" s="39" t="n">
        <v>1655.5</v>
      </c>
      <c r="H1359" s="39" t="n">
        <v>2560.592</v>
      </c>
      <c r="I1359" s="39" t="n">
        <v>22688.2968</v>
      </c>
      <c r="J1359" s="39" t="n">
        <v>33364.0824</v>
      </c>
      <c r="K1359" s="39" t="n">
        <v>61849.0325</v>
      </c>
      <c r="L1359" s="39" t="n">
        <v>1992</v>
      </c>
      <c r="M1359" s="39" t="n">
        <v>0</v>
      </c>
      <c r="N1359" s="39" t="n">
        <v>0</v>
      </c>
      <c r="O1359" s="39" t="n">
        <v>0</v>
      </c>
      <c r="P1359" s="39" t="n">
        <v>32606.748</v>
      </c>
      <c r="Q1359" s="40" t="n">
        <f aca="false">SUM(D1359:P1359)</f>
        <v>159716.2517</v>
      </c>
    </row>
    <row r="1360" customFormat="false" ht="13.5" hidden="false" customHeight="true" outlineLevel="0" collapsed="false">
      <c r="B1360" s="21"/>
      <c r="C1360" s="38" t="s">
        <v>69</v>
      </c>
      <c r="D1360" s="39" t="n">
        <v>0</v>
      </c>
      <c r="E1360" s="39" t="n">
        <v>0</v>
      </c>
      <c r="F1360" s="39" t="n">
        <v>0</v>
      </c>
      <c r="G1360" s="39" t="n">
        <v>0</v>
      </c>
      <c r="H1360" s="39" t="n">
        <v>0</v>
      </c>
      <c r="I1360" s="39" t="n">
        <v>0</v>
      </c>
      <c r="J1360" s="39" t="n">
        <v>0</v>
      </c>
      <c r="K1360" s="39" t="n">
        <v>0</v>
      </c>
      <c r="L1360" s="39" t="n">
        <v>0</v>
      </c>
      <c r="M1360" s="39" t="n">
        <v>0</v>
      </c>
      <c r="N1360" s="39" t="n">
        <v>0</v>
      </c>
      <c r="O1360" s="39" t="n">
        <v>0</v>
      </c>
      <c r="P1360" s="39" t="n">
        <v>0</v>
      </c>
      <c r="Q1360" s="40" t="n">
        <f aca="false">SUM(D1360:P1360)</f>
        <v>0</v>
      </c>
    </row>
    <row r="1361" customFormat="false" ht="13.5" hidden="false" customHeight="true" outlineLevel="0" collapsed="false">
      <c r="B1361" s="21"/>
      <c r="C1361" s="38" t="s">
        <v>70</v>
      </c>
      <c r="D1361" s="39" t="n">
        <v>0</v>
      </c>
      <c r="E1361" s="39" t="n">
        <v>0</v>
      </c>
      <c r="F1361" s="39" t="n">
        <v>0</v>
      </c>
      <c r="G1361" s="39" t="n">
        <v>0</v>
      </c>
      <c r="H1361" s="39" t="n">
        <v>0</v>
      </c>
      <c r="I1361" s="39" t="n">
        <v>0</v>
      </c>
      <c r="J1361" s="39" t="n">
        <v>0</v>
      </c>
      <c r="K1361" s="39" t="n">
        <v>0</v>
      </c>
      <c r="L1361" s="39" t="n">
        <v>0</v>
      </c>
      <c r="M1361" s="39" t="n">
        <v>0</v>
      </c>
      <c r="N1361" s="39" t="n">
        <v>0</v>
      </c>
      <c r="O1361" s="39" t="n">
        <v>0</v>
      </c>
      <c r="P1361" s="39" t="n">
        <v>0</v>
      </c>
      <c r="Q1361" s="40" t="n">
        <f aca="false">SUM(D1361:P1361)</f>
        <v>0</v>
      </c>
    </row>
    <row r="1362" customFormat="false" ht="13.5" hidden="false" customHeight="true" outlineLevel="0" collapsed="false">
      <c r="B1362" s="37" t="s">
        <v>71</v>
      </c>
      <c r="C1362" s="38" t="s">
        <v>72</v>
      </c>
      <c r="D1362" s="39" t="n">
        <v>0</v>
      </c>
      <c r="E1362" s="39" t="n">
        <v>0</v>
      </c>
      <c r="F1362" s="39" t="n">
        <v>0</v>
      </c>
      <c r="G1362" s="39" t="n">
        <v>0</v>
      </c>
      <c r="H1362" s="39" t="n">
        <v>0</v>
      </c>
      <c r="I1362" s="39" t="n">
        <v>0</v>
      </c>
      <c r="J1362" s="39" t="n">
        <v>0</v>
      </c>
      <c r="K1362" s="39" t="n">
        <v>0</v>
      </c>
      <c r="L1362" s="39" t="n">
        <v>0</v>
      </c>
      <c r="M1362" s="39" t="n">
        <v>0</v>
      </c>
      <c r="N1362" s="39" t="n">
        <v>0</v>
      </c>
      <c r="O1362" s="39" t="n">
        <v>0</v>
      </c>
      <c r="P1362" s="39" t="n">
        <v>0</v>
      </c>
      <c r="Q1362" s="40" t="n">
        <f aca="false">SUM(D1362:P1362)</f>
        <v>0</v>
      </c>
    </row>
    <row r="1363" customFormat="false" ht="13.5" hidden="false" customHeight="true" outlineLevel="0" collapsed="false">
      <c r="B1363" s="21"/>
      <c r="C1363" s="38" t="s">
        <v>73</v>
      </c>
      <c r="D1363" s="39" t="n">
        <v>0</v>
      </c>
      <c r="E1363" s="39" t="n">
        <v>0</v>
      </c>
      <c r="F1363" s="39" t="n">
        <v>0</v>
      </c>
      <c r="G1363" s="39" t="n">
        <v>0</v>
      </c>
      <c r="H1363" s="39" t="n">
        <v>0</v>
      </c>
      <c r="I1363" s="39" t="n">
        <v>0</v>
      </c>
      <c r="J1363" s="39" t="n">
        <v>0</v>
      </c>
      <c r="K1363" s="39" t="n">
        <v>0</v>
      </c>
      <c r="L1363" s="39" t="n">
        <v>0</v>
      </c>
      <c r="M1363" s="39" t="n">
        <v>0</v>
      </c>
      <c r="N1363" s="39" t="n">
        <v>0</v>
      </c>
      <c r="O1363" s="39" t="n">
        <v>0</v>
      </c>
      <c r="P1363" s="39" t="n">
        <v>0</v>
      </c>
      <c r="Q1363" s="40" t="n">
        <f aca="false">SUM(D1363:P1363)</f>
        <v>0</v>
      </c>
    </row>
    <row r="1364" customFormat="false" ht="13.5" hidden="false" customHeight="true" outlineLevel="0" collapsed="false">
      <c r="B1364" s="21"/>
      <c r="C1364" s="38" t="s">
        <v>74</v>
      </c>
      <c r="D1364" s="39" t="n">
        <v>0</v>
      </c>
      <c r="E1364" s="39" t="n">
        <v>0</v>
      </c>
      <c r="F1364" s="39" t="n">
        <v>0</v>
      </c>
      <c r="G1364" s="39" t="n">
        <v>0</v>
      </c>
      <c r="H1364" s="39" t="n">
        <v>0</v>
      </c>
      <c r="I1364" s="39" t="n">
        <v>0</v>
      </c>
      <c r="J1364" s="39" t="n">
        <v>6306.616</v>
      </c>
      <c r="K1364" s="39" t="n">
        <v>0</v>
      </c>
      <c r="L1364" s="39" t="n">
        <v>0</v>
      </c>
      <c r="M1364" s="39" t="n">
        <v>0</v>
      </c>
      <c r="N1364" s="39" t="n">
        <v>0</v>
      </c>
      <c r="O1364" s="39" t="n">
        <v>0</v>
      </c>
      <c r="P1364" s="39" t="n">
        <v>2433.87</v>
      </c>
      <c r="Q1364" s="40" t="n">
        <f aca="false">SUM(D1364:P1364)</f>
        <v>8740.486</v>
      </c>
    </row>
    <row r="1365" customFormat="false" ht="13.5" hidden="false" customHeight="true" outlineLevel="0" collapsed="false">
      <c r="B1365" s="37" t="s">
        <v>75</v>
      </c>
      <c r="C1365" s="38" t="s">
        <v>76</v>
      </c>
      <c r="D1365" s="39" t="n">
        <v>0</v>
      </c>
      <c r="E1365" s="39" t="n">
        <v>35719.8861</v>
      </c>
      <c r="F1365" s="39" t="n">
        <v>16301.3579</v>
      </c>
      <c r="G1365" s="39" t="n">
        <v>5165.5067</v>
      </c>
      <c r="H1365" s="39" t="n">
        <v>13243.2494</v>
      </c>
      <c r="I1365" s="39" t="n">
        <v>1720</v>
      </c>
      <c r="J1365" s="39" t="n">
        <v>20927.2301</v>
      </c>
      <c r="K1365" s="39" t="n">
        <v>7321.7593</v>
      </c>
      <c r="L1365" s="39" t="n">
        <v>12699.33</v>
      </c>
      <c r="M1365" s="39" t="n">
        <v>0</v>
      </c>
      <c r="N1365" s="39" t="n">
        <v>0</v>
      </c>
      <c r="O1365" s="39" t="n">
        <v>0</v>
      </c>
      <c r="P1365" s="39" t="n">
        <v>42318.1704</v>
      </c>
      <c r="Q1365" s="40" t="n">
        <f aca="false">SUM(D1365:P1365)</f>
        <v>155416.4899</v>
      </c>
    </row>
    <row r="1366" customFormat="false" ht="13.5" hidden="false" customHeight="true" outlineLevel="0" collapsed="false">
      <c r="B1366" s="21"/>
      <c r="C1366" s="38" t="s">
        <v>77</v>
      </c>
      <c r="D1366" s="39" t="n">
        <v>0</v>
      </c>
      <c r="E1366" s="39" t="n">
        <v>14218.0225</v>
      </c>
      <c r="F1366" s="39" t="n">
        <v>16939.3983</v>
      </c>
      <c r="G1366" s="39" t="n">
        <v>7084.0713</v>
      </c>
      <c r="H1366" s="39" t="n">
        <v>11746.9618</v>
      </c>
      <c r="I1366" s="39" t="n">
        <v>3951.8674</v>
      </c>
      <c r="J1366" s="39" t="n">
        <v>9851.7862</v>
      </c>
      <c r="K1366" s="39" t="n">
        <v>14658.8046</v>
      </c>
      <c r="L1366" s="39" t="n">
        <v>1607.8157</v>
      </c>
      <c r="M1366" s="39" t="n">
        <v>0</v>
      </c>
      <c r="N1366" s="39" t="n">
        <v>0</v>
      </c>
      <c r="O1366" s="39" t="n">
        <v>0</v>
      </c>
      <c r="P1366" s="39" t="n">
        <v>77199.457</v>
      </c>
      <c r="Q1366" s="40" t="n">
        <f aca="false">SUM(D1366:P1366)</f>
        <v>157258.1848</v>
      </c>
    </row>
    <row r="1367" customFormat="false" ht="13.5" hidden="false" customHeight="true" outlineLevel="0" collapsed="false">
      <c r="B1367" s="21"/>
      <c r="C1367" s="38" t="s">
        <v>78</v>
      </c>
      <c r="D1367" s="39" t="n">
        <v>0</v>
      </c>
      <c r="E1367" s="39" t="n">
        <v>43030.4033</v>
      </c>
      <c r="F1367" s="39" t="n">
        <v>800.0412</v>
      </c>
      <c r="G1367" s="39" t="n">
        <v>9066.698</v>
      </c>
      <c r="H1367" s="39" t="n">
        <v>6634.9892</v>
      </c>
      <c r="I1367" s="39" t="n">
        <v>4375.0178</v>
      </c>
      <c r="J1367" s="39" t="n">
        <v>29927.8523</v>
      </c>
      <c r="K1367" s="39" t="n">
        <v>38885.0728</v>
      </c>
      <c r="L1367" s="39" t="n">
        <v>2290.4435</v>
      </c>
      <c r="M1367" s="39" t="n">
        <v>0</v>
      </c>
      <c r="N1367" s="39" t="n">
        <v>0</v>
      </c>
      <c r="O1367" s="39" t="n">
        <v>0</v>
      </c>
      <c r="P1367" s="39" t="n">
        <v>135319.0698</v>
      </c>
      <c r="Q1367" s="40" t="n">
        <f aca="false">SUM(D1367:P1367)</f>
        <v>270329.5879</v>
      </c>
    </row>
    <row r="1368" customFormat="false" ht="13.5" hidden="false" customHeight="true" outlineLevel="0" collapsed="false">
      <c r="B1368" s="37" t="s">
        <v>62</v>
      </c>
      <c r="C1368" s="38" t="s">
        <v>79</v>
      </c>
      <c r="D1368" s="39" t="n">
        <v>0</v>
      </c>
      <c r="E1368" s="39" t="n">
        <v>2765.8614</v>
      </c>
      <c r="F1368" s="39" t="n">
        <v>0</v>
      </c>
      <c r="G1368" s="39" t="n">
        <v>1150.5</v>
      </c>
      <c r="H1368" s="39" t="n">
        <v>1624.8208</v>
      </c>
      <c r="I1368" s="39" t="n">
        <v>0</v>
      </c>
      <c r="J1368" s="39" t="n">
        <v>500</v>
      </c>
      <c r="K1368" s="39" t="n">
        <v>3773.1801</v>
      </c>
      <c r="L1368" s="39" t="n">
        <v>0</v>
      </c>
      <c r="M1368" s="39" t="n">
        <v>0</v>
      </c>
      <c r="N1368" s="39" t="n">
        <v>0</v>
      </c>
      <c r="O1368" s="39" t="n">
        <v>0</v>
      </c>
      <c r="P1368" s="39" t="n">
        <v>17463.6512</v>
      </c>
      <c r="Q1368" s="40" t="n">
        <f aca="false">SUM(D1368:P1368)</f>
        <v>27278.0135</v>
      </c>
    </row>
    <row r="1369" customFormat="false" ht="13.5" hidden="false" customHeight="true" outlineLevel="0" collapsed="false">
      <c r="B1369" s="21"/>
      <c r="C1369" s="38" t="s">
        <v>80</v>
      </c>
      <c r="D1369" s="39" t="n">
        <v>0</v>
      </c>
      <c r="E1369" s="39" t="n">
        <v>0</v>
      </c>
      <c r="F1369" s="39" t="n">
        <v>0</v>
      </c>
      <c r="G1369" s="39" t="n">
        <v>1986.1635</v>
      </c>
      <c r="H1369" s="39" t="n">
        <v>4370.5382</v>
      </c>
      <c r="I1369" s="39" t="n">
        <v>6113.2404</v>
      </c>
      <c r="J1369" s="39" t="n">
        <v>4853.9216</v>
      </c>
      <c r="K1369" s="39" t="n">
        <v>6831.2355</v>
      </c>
      <c r="L1369" s="39" t="n">
        <v>0</v>
      </c>
      <c r="M1369" s="39" t="n">
        <v>0</v>
      </c>
      <c r="N1369" s="39" t="n">
        <v>0</v>
      </c>
      <c r="O1369" s="39" t="n">
        <v>0</v>
      </c>
      <c r="P1369" s="39" t="n">
        <v>6587.871</v>
      </c>
      <c r="Q1369" s="40" t="n">
        <f aca="false">SUM(D1369:P1369)</f>
        <v>30742.9702</v>
      </c>
    </row>
    <row r="1370" customFormat="false" ht="13.5" hidden="false" customHeight="true" outlineLevel="0" collapsed="false">
      <c r="B1370" s="21"/>
      <c r="C1370" s="38" t="s">
        <v>81</v>
      </c>
      <c r="D1370" s="39" t="n">
        <v>0</v>
      </c>
      <c r="E1370" s="39" t="n">
        <v>251</v>
      </c>
      <c r="F1370" s="39" t="n">
        <v>1422.9816</v>
      </c>
      <c r="G1370" s="39" t="n">
        <v>3225</v>
      </c>
      <c r="H1370" s="39" t="n">
        <v>11977</v>
      </c>
      <c r="I1370" s="39" t="n">
        <v>0</v>
      </c>
      <c r="J1370" s="39" t="n">
        <v>7384</v>
      </c>
      <c r="K1370" s="39" t="n">
        <v>0</v>
      </c>
      <c r="L1370" s="39" t="n">
        <v>0</v>
      </c>
      <c r="M1370" s="39" t="n">
        <v>0</v>
      </c>
      <c r="N1370" s="39" t="n">
        <v>0</v>
      </c>
      <c r="O1370" s="39" t="n">
        <v>0</v>
      </c>
      <c r="P1370" s="39" t="n">
        <v>0</v>
      </c>
      <c r="Q1370" s="40" t="n">
        <f aca="false">SUM(D1370:P1370)</f>
        <v>24259.9816</v>
      </c>
    </row>
    <row r="1371" customFormat="false" ht="13.5" hidden="false" customHeight="true" outlineLevel="0" collapsed="false">
      <c r="B1371" s="37" t="s">
        <v>64</v>
      </c>
      <c r="C1371" s="38" t="s">
        <v>82</v>
      </c>
      <c r="D1371" s="39" t="n">
        <v>0</v>
      </c>
      <c r="E1371" s="39" t="n">
        <v>2205.5761</v>
      </c>
      <c r="F1371" s="39" t="n">
        <v>0</v>
      </c>
      <c r="G1371" s="39" t="n">
        <v>2243.5095</v>
      </c>
      <c r="H1371" s="39" t="n">
        <v>0</v>
      </c>
      <c r="I1371" s="39" t="n">
        <v>1375.1314</v>
      </c>
      <c r="J1371" s="39" t="n">
        <v>0</v>
      </c>
      <c r="K1371" s="39" t="n">
        <v>4200.5946</v>
      </c>
      <c r="L1371" s="39" t="n">
        <v>1101</v>
      </c>
      <c r="M1371" s="39" t="n">
        <v>0</v>
      </c>
      <c r="N1371" s="39" t="n">
        <v>0</v>
      </c>
      <c r="O1371" s="39" t="n">
        <v>0</v>
      </c>
      <c r="P1371" s="39" t="n">
        <v>649.5432</v>
      </c>
      <c r="Q1371" s="40" t="n">
        <f aca="false">SUM(D1371:P1371)</f>
        <v>11775.3548</v>
      </c>
    </row>
    <row r="1372" customFormat="false" ht="13.5" hidden="false" customHeight="true" outlineLevel="0" collapsed="false">
      <c r="B1372" s="21"/>
      <c r="C1372" s="38" t="s">
        <v>83</v>
      </c>
      <c r="D1372" s="39" t="n">
        <v>0</v>
      </c>
      <c r="E1372" s="39" t="n">
        <v>2839.9446</v>
      </c>
      <c r="F1372" s="39" t="n">
        <v>2365.454</v>
      </c>
      <c r="G1372" s="39" t="n">
        <v>10360.1614</v>
      </c>
      <c r="H1372" s="39" t="n">
        <v>7496.3497</v>
      </c>
      <c r="I1372" s="39" t="n">
        <v>5403.8201</v>
      </c>
      <c r="J1372" s="39" t="n">
        <v>14727.6665</v>
      </c>
      <c r="K1372" s="39" t="n">
        <v>4896.8148</v>
      </c>
      <c r="L1372" s="39" t="n">
        <v>3422.9264</v>
      </c>
      <c r="M1372" s="39" t="n">
        <v>1500</v>
      </c>
      <c r="N1372" s="39" t="n">
        <v>0</v>
      </c>
      <c r="O1372" s="39" t="n">
        <v>0</v>
      </c>
      <c r="P1372" s="39" t="n">
        <v>30588.3146</v>
      </c>
      <c r="Q1372" s="40" t="n">
        <f aca="false">SUM(D1372:P1372)</f>
        <v>83601.4521</v>
      </c>
    </row>
    <row r="1373" customFormat="false" ht="13.5" hidden="false" customHeight="true" outlineLevel="0" collapsed="false">
      <c r="B1373" s="21"/>
      <c r="C1373" s="38" t="s">
        <v>84</v>
      </c>
      <c r="D1373" s="39" t="n">
        <v>0</v>
      </c>
      <c r="E1373" s="39" t="n">
        <v>0</v>
      </c>
      <c r="F1373" s="39" t="n">
        <v>0</v>
      </c>
      <c r="G1373" s="39" t="n">
        <v>0</v>
      </c>
      <c r="H1373" s="39" t="n">
        <v>0</v>
      </c>
      <c r="I1373" s="39" t="n">
        <v>0</v>
      </c>
      <c r="J1373" s="39" t="n">
        <v>0</v>
      </c>
      <c r="K1373" s="39" t="n">
        <v>2152.5759</v>
      </c>
      <c r="L1373" s="39" t="n">
        <v>0</v>
      </c>
      <c r="M1373" s="39" t="n">
        <v>0</v>
      </c>
      <c r="N1373" s="39" t="n">
        <v>0</v>
      </c>
      <c r="O1373" s="39" t="n">
        <v>0</v>
      </c>
      <c r="P1373" s="39" t="n">
        <v>2155.4134</v>
      </c>
      <c r="Q1373" s="40" t="n">
        <f aca="false">SUM(D1373:P1373)</f>
        <v>4307.9893</v>
      </c>
    </row>
    <row r="1374" customFormat="false" ht="13.5" hidden="false" customHeight="true" outlineLevel="0" collapsed="false">
      <c r="B1374" s="37" t="s">
        <v>32</v>
      </c>
      <c r="C1374" s="38" t="s">
        <v>85</v>
      </c>
      <c r="D1374" s="39" t="n">
        <v>0</v>
      </c>
      <c r="E1374" s="39" t="n">
        <v>0</v>
      </c>
      <c r="F1374" s="39" t="n">
        <v>0</v>
      </c>
      <c r="G1374" s="39" t="n">
        <v>0</v>
      </c>
      <c r="H1374" s="39" t="n">
        <v>0</v>
      </c>
      <c r="I1374" s="39" t="n">
        <v>0</v>
      </c>
      <c r="J1374" s="39" t="n">
        <v>0</v>
      </c>
      <c r="K1374" s="39" t="n">
        <v>0</v>
      </c>
      <c r="L1374" s="39" t="n">
        <v>0</v>
      </c>
      <c r="M1374" s="39" t="n">
        <v>0</v>
      </c>
      <c r="N1374" s="39" t="n">
        <v>0</v>
      </c>
      <c r="O1374" s="39" t="n">
        <v>0</v>
      </c>
      <c r="P1374" s="39" t="n">
        <v>0</v>
      </c>
      <c r="Q1374" s="40" t="n">
        <f aca="false">SUM(D1374:P1374)</f>
        <v>0</v>
      </c>
    </row>
    <row r="1375" customFormat="false" ht="13.5" hidden="false" customHeight="true" outlineLevel="0" collapsed="false">
      <c r="B1375" s="21"/>
      <c r="C1375" s="38" t="s">
        <v>86</v>
      </c>
      <c r="D1375" s="39" t="n">
        <v>0</v>
      </c>
      <c r="E1375" s="39" t="n">
        <v>0</v>
      </c>
      <c r="F1375" s="39" t="n">
        <v>0</v>
      </c>
      <c r="G1375" s="39" t="n">
        <v>0</v>
      </c>
      <c r="H1375" s="39" t="n">
        <v>0</v>
      </c>
      <c r="I1375" s="39" t="n">
        <v>1500.525</v>
      </c>
      <c r="J1375" s="39" t="n">
        <v>0</v>
      </c>
      <c r="K1375" s="39" t="n">
        <v>2000.145</v>
      </c>
      <c r="L1375" s="39" t="n">
        <v>1765.8549</v>
      </c>
      <c r="M1375" s="39" t="n">
        <v>0</v>
      </c>
      <c r="N1375" s="39" t="n">
        <v>0</v>
      </c>
      <c r="O1375" s="39" t="n">
        <v>0</v>
      </c>
      <c r="P1375" s="39" t="n">
        <v>1037.5067</v>
      </c>
      <c r="Q1375" s="40" t="n">
        <f aca="false">SUM(D1375:P1375)</f>
        <v>6304.0316</v>
      </c>
    </row>
    <row r="1376" customFormat="false" ht="13.5" hidden="false" customHeight="true" outlineLevel="0" collapsed="false">
      <c r="B1376" s="21"/>
      <c r="C1376" s="38" t="s">
        <v>87</v>
      </c>
      <c r="D1376" s="39" t="n">
        <v>0</v>
      </c>
      <c r="E1376" s="39" t="n">
        <v>0</v>
      </c>
      <c r="F1376" s="39" t="n">
        <v>0</v>
      </c>
      <c r="G1376" s="39" t="n">
        <v>0</v>
      </c>
      <c r="H1376" s="39" t="n">
        <v>576.0746</v>
      </c>
      <c r="I1376" s="39" t="n">
        <v>593.2391</v>
      </c>
      <c r="J1376" s="39" t="n">
        <v>0</v>
      </c>
      <c r="K1376" s="39" t="n">
        <v>411.0749</v>
      </c>
      <c r="L1376" s="39" t="n">
        <v>0</v>
      </c>
      <c r="M1376" s="39" t="n">
        <v>0</v>
      </c>
      <c r="N1376" s="39" t="n">
        <v>0</v>
      </c>
      <c r="O1376" s="39" t="n">
        <v>0</v>
      </c>
      <c r="P1376" s="39" t="n">
        <v>252.7807</v>
      </c>
      <c r="Q1376" s="40" t="n">
        <f aca="false">SUM(D1376:P1376)</f>
        <v>1833.1693</v>
      </c>
    </row>
    <row r="1377" customFormat="false" ht="13.5" hidden="false" customHeight="true" outlineLevel="0" collapsed="false">
      <c r="B1377" s="21"/>
      <c r="C1377" s="46" t="s">
        <v>88</v>
      </c>
      <c r="D1377" s="39" t="n">
        <v>0</v>
      </c>
      <c r="E1377" s="39" t="n">
        <v>0</v>
      </c>
      <c r="F1377" s="39" t="n">
        <v>4645.2389</v>
      </c>
      <c r="G1377" s="39" t="n">
        <v>3528.492</v>
      </c>
      <c r="H1377" s="39" t="n">
        <v>3420.8556</v>
      </c>
      <c r="I1377" s="39" t="n">
        <v>981.7924</v>
      </c>
      <c r="J1377" s="39" t="n">
        <v>1539.4842</v>
      </c>
      <c r="K1377" s="39" t="n">
        <v>9845.6704</v>
      </c>
      <c r="L1377" s="39" t="n">
        <v>10232.6268</v>
      </c>
      <c r="M1377" s="39" t="n">
        <v>0</v>
      </c>
      <c r="N1377" s="39" t="n">
        <v>0</v>
      </c>
      <c r="O1377" s="39" t="n">
        <v>0</v>
      </c>
      <c r="P1377" s="39" t="n">
        <v>4609.0393</v>
      </c>
      <c r="Q1377" s="40" t="n">
        <f aca="false">SUM(D1377:P1377)</f>
        <v>38803.1996</v>
      </c>
    </row>
    <row r="1378" s="47" customFormat="true" ht="13.5" hidden="false" customHeight="true" outlineLevel="0" collapsed="false">
      <c r="A1378" s="1"/>
      <c r="B1378" s="41"/>
      <c r="C1378" s="42" t="s">
        <v>35</v>
      </c>
      <c r="D1378" s="43" t="n">
        <f aca="false">SUM(D1359:D1377)</f>
        <v>0</v>
      </c>
      <c r="E1378" s="43" t="n">
        <f aca="false">SUM(E1359:E1377)</f>
        <v>104030.694</v>
      </c>
      <c r="F1378" s="43" t="n">
        <f aca="false">SUM(F1359:F1377)</f>
        <v>42474.4719</v>
      </c>
      <c r="G1378" s="43" t="n">
        <f aca="false">SUM(G1359:G1377)</f>
        <v>45465.6024</v>
      </c>
      <c r="H1378" s="43" t="n">
        <f aca="false">SUM(H1359:H1377)</f>
        <v>63651.4313</v>
      </c>
      <c r="I1378" s="43" t="n">
        <f aca="false">SUM(I1359:I1377)</f>
        <v>48702.9304</v>
      </c>
      <c r="J1378" s="43" t="n">
        <f aca="false">SUM(J1359:J1377)</f>
        <v>129382.6393</v>
      </c>
      <c r="K1378" s="43" t="n">
        <f aca="false">SUM(K1359:K1377)</f>
        <v>156825.9604</v>
      </c>
      <c r="L1378" s="43" t="n">
        <f aca="false">SUM(L1359:L1377)</f>
        <v>35111.9973</v>
      </c>
      <c r="M1378" s="43" t="n">
        <f aca="false">SUM(M1359:M1377)</f>
        <v>1500</v>
      </c>
      <c r="N1378" s="43" t="n">
        <f aca="false">SUM(N1359:N1377)</f>
        <v>0</v>
      </c>
      <c r="O1378" s="43" t="n">
        <f aca="false">SUM(O1359:O1377)</f>
        <v>0</v>
      </c>
      <c r="P1378" s="43" t="n">
        <f aca="false">SUM(P1359:P1377)</f>
        <v>353221.4353</v>
      </c>
      <c r="Q1378" s="44" t="n">
        <f aca="false">SUM(Q1359:Q1377)</f>
        <v>980367.1623</v>
      </c>
      <c r="BK1378" s="4"/>
    </row>
    <row r="1379" customFormat="false" ht="13.5" hidden="false" customHeight="true" outlineLevel="0" collapsed="false">
      <c r="B1379" s="21"/>
      <c r="C1379" s="38" t="s">
        <v>89</v>
      </c>
      <c r="D1379" s="39" t="n">
        <v>0</v>
      </c>
      <c r="E1379" s="39" t="n">
        <v>0</v>
      </c>
      <c r="F1379" s="39" t="n">
        <v>0</v>
      </c>
      <c r="G1379" s="39" t="n">
        <v>0</v>
      </c>
      <c r="H1379" s="39" t="n">
        <v>0</v>
      </c>
      <c r="I1379" s="39" t="n">
        <v>0</v>
      </c>
      <c r="J1379" s="39" t="n">
        <v>699.8748</v>
      </c>
      <c r="K1379" s="39" t="n">
        <v>972.102</v>
      </c>
      <c r="L1379" s="39" t="n">
        <v>0</v>
      </c>
      <c r="M1379" s="39" t="n">
        <v>0</v>
      </c>
      <c r="N1379" s="39" t="n">
        <v>0</v>
      </c>
      <c r="O1379" s="39" t="n">
        <v>0</v>
      </c>
      <c r="P1379" s="39" t="n">
        <v>1440.6056</v>
      </c>
      <c r="Q1379" s="40" t="n">
        <f aca="false">SUM(D1379:P1379)</f>
        <v>3112.5824</v>
      </c>
    </row>
    <row r="1380" customFormat="false" ht="13.5" hidden="false" customHeight="true" outlineLevel="0" collapsed="false">
      <c r="B1380" s="37" t="s">
        <v>90</v>
      </c>
      <c r="C1380" s="38" t="s">
        <v>91</v>
      </c>
      <c r="D1380" s="39" t="n">
        <v>0</v>
      </c>
      <c r="E1380" s="39" t="n">
        <v>0</v>
      </c>
      <c r="F1380" s="39" t="n">
        <v>0</v>
      </c>
      <c r="G1380" s="39" t="n">
        <v>0</v>
      </c>
      <c r="H1380" s="39" t="n">
        <v>363.6595</v>
      </c>
      <c r="I1380" s="39" t="n">
        <v>7915.1112</v>
      </c>
      <c r="J1380" s="39" t="n">
        <v>0</v>
      </c>
      <c r="K1380" s="39" t="n">
        <v>0</v>
      </c>
      <c r="L1380" s="39" t="n">
        <v>0</v>
      </c>
      <c r="M1380" s="39" t="n">
        <v>0</v>
      </c>
      <c r="N1380" s="39" t="n">
        <v>0</v>
      </c>
      <c r="O1380" s="39" t="n">
        <v>0</v>
      </c>
      <c r="P1380" s="39" t="n">
        <v>6443.1961</v>
      </c>
      <c r="Q1380" s="40" t="n">
        <f aca="false">SUM(D1380:P1380)</f>
        <v>14721.9668</v>
      </c>
    </row>
    <row r="1381" customFormat="false" ht="13.5" hidden="false" customHeight="true" outlineLevel="0" collapsed="false">
      <c r="B1381" s="37" t="s">
        <v>62</v>
      </c>
      <c r="C1381" s="38" t="s">
        <v>92</v>
      </c>
      <c r="D1381" s="39" t="n">
        <v>0</v>
      </c>
      <c r="E1381" s="39" t="n">
        <v>0</v>
      </c>
      <c r="F1381" s="39" t="n">
        <v>0</v>
      </c>
      <c r="G1381" s="39" t="n">
        <v>0</v>
      </c>
      <c r="H1381" s="39" t="n">
        <v>0</v>
      </c>
      <c r="I1381" s="39" t="n">
        <v>0</v>
      </c>
      <c r="J1381" s="39" t="n">
        <v>0</v>
      </c>
      <c r="K1381" s="39" t="n">
        <v>0</v>
      </c>
      <c r="L1381" s="39" t="n">
        <v>0</v>
      </c>
      <c r="M1381" s="39" t="n">
        <v>0</v>
      </c>
      <c r="N1381" s="39" t="n">
        <v>0</v>
      </c>
      <c r="O1381" s="39" t="n">
        <v>0</v>
      </c>
      <c r="P1381" s="39" t="n">
        <v>0</v>
      </c>
      <c r="Q1381" s="40" t="n">
        <f aca="false">SUM(D1381:P1381)</f>
        <v>0</v>
      </c>
    </row>
    <row r="1382" customFormat="false" ht="13.5" hidden="false" customHeight="true" outlineLevel="0" collapsed="false">
      <c r="B1382" s="37" t="s">
        <v>64</v>
      </c>
      <c r="C1382" s="38" t="s">
        <v>93</v>
      </c>
      <c r="D1382" s="39" t="n">
        <v>0</v>
      </c>
      <c r="E1382" s="39" t="n">
        <v>0</v>
      </c>
      <c r="F1382" s="39" t="n">
        <v>0</v>
      </c>
      <c r="G1382" s="39" t="n">
        <v>0</v>
      </c>
      <c r="H1382" s="39" t="n">
        <v>0</v>
      </c>
      <c r="I1382" s="39" t="n">
        <v>0</v>
      </c>
      <c r="J1382" s="39" t="n">
        <v>0</v>
      </c>
      <c r="K1382" s="39" t="n">
        <v>0.158</v>
      </c>
      <c r="L1382" s="39" t="n">
        <v>0</v>
      </c>
      <c r="M1382" s="39" t="n">
        <v>0</v>
      </c>
      <c r="N1382" s="39" t="n">
        <v>0</v>
      </c>
      <c r="O1382" s="39" t="n">
        <v>0</v>
      </c>
      <c r="P1382" s="39" t="n">
        <v>0</v>
      </c>
      <c r="Q1382" s="40" t="n">
        <f aca="false">SUM(D1382:P1382)</f>
        <v>0.158</v>
      </c>
    </row>
    <row r="1383" customFormat="false" ht="13.5" hidden="false" customHeight="true" outlineLevel="0" collapsed="false">
      <c r="B1383" s="37" t="s">
        <v>32</v>
      </c>
      <c r="C1383" s="38" t="s">
        <v>94</v>
      </c>
      <c r="D1383" s="39" t="n">
        <v>0</v>
      </c>
      <c r="E1383" s="39" t="n">
        <v>0</v>
      </c>
      <c r="F1383" s="39" t="n">
        <v>0</v>
      </c>
      <c r="G1383" s="39" t="n">
        <v>0</v>
      </c>
      <c r="H1383" s="39" t="n">
        <v>0</v>
      </c>
      <c r="I1383" s="39" t="n">
        <v>0</v>
      </c>
      <c r="J1383" s="39" t="n">
        <v>0</v>
      </c>
      <c r="K1383" s="39" t="n">
        <v>0</v>
      </c>
      <c r="L1383" s="39" t="n">
        <v>0</v>
      </c>
      <c r="M1383" s="39" t="n">
        <v>0</v>
      </c>
      <c r="N1383" s="39" t="n">
        <v>0</v>
      </c>
      <c r="O1383" s="39" t="n">
        <v>0</v>
      </c>
      <c r="P1383" s="39" t="n">
        <v>0</v>
      </c>
      <c r="Q1383" s="40" t="n">
        <f aca="false">SUM(D1383:P1383)</f>
        <v>0</v>
      </c>
    </row>
    <row r="1384" customFormat="false" ht="13.5" hidden="false" customHeight="true" outlineLevel="0" collapsed="false">
      <c r="B1384" s="21"/>
      <c r="C1384" s="38" t="s">
        <v>95</v>
      </c>
      <c r="D1384" s="39" t="n">
        <v>0</v>
      </c>
      <c r="E1384" s="39" t="n">
        <v>0</v>
      </c>
      <c r="F1384" s="39" t="n">
        <v>0</v>
      </c>
      <c r="G1384" s="39" t="n">
        <v>0</v>
      </c>
      <c r="H1384" s="39" t="n">
        <v>0</v>
      </c>
      <c r="I1384" s="39" t="n">
        <v>0</v>
      </c>
      <c r="J1384" s="39" t="n">
        <v>9996.138</v>
      </c>
      <c r="K1384" s="39" t="n">
        <v>0</v>
      </c>
      <c r="L1384" s="39" t="n">
        <v>2414.3472</v>
      </c>
      <c r="M1384" s="39" t="n">
        <v>0</v>
      </c>
      <c r="N1384" s="39" t="n">
        <v>0</v>
      </c>
      <c r="O1384" s="39" t="n">
        <v>0</v>
      </c>
      <c r="P1384" s="39" t="n">
        <v>5439.9391</v>
      </c>
      <c r="Q1384" s="40" t="n">
        <f aca="false">SUM(D1384:P1384)</f>
        <v>17850.4243</v>
      </c>
    </row>
    <row r="1385" customFormat="false" ht="13.5" hidden="false" customHeight="true" outlineLevel="0" collapsed="false">
      <c r="B1385" s="21"/>
      <c r="C1385" s="38" t="s">
        <v>96</v>
      </c>
      <c r="D1385" s="39" t="n">
        <v>0</v>
      </c>
      <c r="E1385" s="39" t="n">
        <v>0</v>
      </c>
      <c r="F1385" s="39" t="n">
        <v>0</v>
      </c>
      <c r="G1385" s="39" t="n">
        <v>0</v>
      </c>
      <c r="H1385" s="39" t="n">
        <v>0</v>
      </c>
      <c r="I1385" s="39" t="n">
        <v>0</v>
      </c>
      <c r="J1385" s="39" t="n">
        <v>0</v>
      </c>
      <c r="K1385" s="39" t="n">
        <v>0</v>
      </c>
      <c r="L1385" s="39" t="n">
        <v>0</v>
      </c>
      <c r="M1385" s="39" t="n">
        <v>0</v>
      </c>
      <c r="N1385" s="39" t="n">
        <v>0</v>
      </c>
      <c r="O1385" s="39" t="n">
        <v>0</v>
      </c>
      <c r="P1385" s="39" t="n">
        <v>0</v>
      </c>
      <c r="Q1385" s="40" t="n">
        <f aca="false">SUM(D1385:P1385)</f>
        <v>0</v>
      </c>
    </row>
    <row r="1386" s="47" customFormat="true" ht="13.5" hidden="false" customHeight="true" outlineLevel="0" collapsed="false">
      <c r="A1386" s="1"/>
      <c r="B1386" s="41"/>
      <c r="C1386" s="42" t="s">
        <v>35</v>
      </c>
      <c r="D1386" s="43" t="n">
        <f aca="false">SUM(D1379:D1385)</f>
        <v>0</v>
      </c>
      <c r="E1386" s="43" t="n">
        <f aca="false">SUM(E1379:E1385)</f>
        <v>0</v>
      </c>
      <c r="F1386" s="43" t="n">
        <f aca="false">SUM(F1379:F1385)</f>
        <v>0</v>
      </c>
      <c r="G1386" s="43" t="n">
        <f aca="false">SUM(G1379:G1385)</f>
        <v>0</v>
      </c>
      <c r="H1386" s="43" t="n">
        <f aca="false">SUM(H1379:H1385)</f>
        <v>363.6595</v>
      </c>
      <c r="I1386" s="43" t="n">
        <f aca="false">SUM(I1379:I1385)</f>
        <v>7915.1112</v>
      </c>
      <c r="J1386" s="43" t="n">
        <f aca="false">SUM(J1379:J1385)</f>
        <v>10696.0128</v>
      </c>
      <c r="K1386" s="43" t="n">
        <f aca="false">SUM(K1379:K1385)</f>
        <v>972.26</v>
      </c>
      <c r="L1386" s="43" t="n">
        <f aca="false">SUM(L1379:L1385)</f>
        <v>2414.3472</v>
      </c>
      <c r="M1386" s="43" t="n">
        <f aca="false">SUM(M1379:M1385)</f>
        <v>0</v>
      </c>
      <c r="N1386" s="43" t="n">
        <f aca="false">SUM(N1379:N1385)</f>
        <v>0</v>
      </c>
      <c r="O1386" s="43" t="n">
        <f aca="false">SUM(O1379:O1385)</f>
        <v>0</v>
      </c>
      <c r="P1386" s="43" t="n">
        <f aca="false">SUM(P1379:P1385)</f>
        <v>13323.7408</v>
      </c>
      <c r="Q1386" s="44" t="n">
        <f aca="false">SUM(Q1379:Q1385)</f>
        <v>35685.1315</v>
      </c>
      <c r="BK1386" s="4"/>
    </row>
    <row r="1387" customFormat="false" ht="13.5" hidden="false" customHeight="true" outlineLevel="0" collapsed="false">
      <c r="B1387" s="33"/>
      <c r="C1387" s="34" t="s">
        <v>97</v>
      </c>
      <c r="D1387" s="39" t="n">
        <v>0</v>
      </c>
      <c r="E1387" s="39" t="n">
        <v>0</v>
      </c>
      <c r="F1387" s="39" t="n">
        <v>0</v>
      </c>
      <c r="G1387" s="39" t="n">
        <v>0</v>
      </c>
      <c r="H1387" s="39" t="n">
        <v>0</v>
      </c>
      <c r="I1387" s="39" t="n">
        <v>0</v>
      </c>
      <c r="J1387" s="39" t="n">
        <v>0</v>
      </c>
      <c r="K1387" s="39" t="n">
        <v>0</v>
      </c>
      <c r="L1387" s="39" t="n">
        <v>0</v>
      </c>
      <c r="M1387" s="39" t="n">
        <v>0</v>
      </c>
      <c r="N1387" s="39" t="n">
        <v>0</v>
      </c>
      <c r="O1387" s="39" t="n">
        <v>0</v>
      </c>
      <c r="P1387" s="39" t="n">
        <v>0</v>
      </c>
      <c r="Q1387" s="40" t="n">
        <f aca="false">SUM(D1387:P1387)</f>
        <v>0</v>
      </c>
    </row>
    <row r="1388" customFormat="false" ht="13.5" hidden="false" customHeight="true" outlineLevel="0" collapsed="false">
      <c r="B1388" s="37" t="s">
        <v>98</v>
      </c>
      <c r="C1388" s="38" t="s">
        <v>99</v>
      </c>
      <c r="D1388" s="39" t="n">
        <v>0</v>
      </c>
      <c r="E1388" s="39" t="n">
        <v>0</v>
      </c>
      <c r="F1388" s="39" t="n">
        <v>0</v>
      </c>
      <c r="G1388" s="39" t="n">
        <v>0</v>
      </c>
      <c r="H1388" s="39" t="n">
        <v>0</v>
      </c>
      <c r="I1388" s="39" t="n">
        <v>0</v>
      </c>
      <c r="J1388" s="39" t="n">
        <v>0</v>
      </c>
      <c r="K1388" s="39" t="n">
        <v>0</v>
      </c>
      <c r="L1388" s="39" t="n">
        <v>0</v>
      </c>
      <c r="M1388" s="39" t="n">
        <v>0</v>
      </c>
      <c r="N1388" s="39" t="n">
        <v>0</v>
      </c>
      <c r="O1388" s="39" t="n">
        <v>0</v>
      </c>
      <c r="P1388" s="39" t="n">
        <v>0</v>
      </c>
      <c r="Q1388" s="40" t="n">
        <f aca="false">SUM(D1388:P1388)</f>
        <v>0</v>
      </c>
    </row>
    <row r="1389" customFormat="false" ht="13.5" hidden="false" customHeight="true" outlineLevel="0" collapsed="false">
      <c r="B1389" s="21"/>
      <c r="C1389" s="38" t="s">
        <v>100</v>
      </c>
      <c r="D1389" s="39" t="n">
        <v>0</v>
      </c>
      <c r="E1389" s="39" t="n">
        <v>0</v>
      </c>
      <c r="F1389" s="39" t="n">
        <v>0</v>
      </c>
      <c r="G1389" s="39" t="n">
        <v>0</v>
      </c>
      <c r="H1389" s="39" t="n">
        <v>0.0699</v>
      </c>
      <c r="I1389" s="39" t="n">
        <v>0</v>
      </c>
      <c r="J1389" s="39" t="n">
        <v>0</v>
      </c>
      <c r="K1389" s="39" t="n">
        <v>0</v>
      </c>
      <c r="L1389" s="39" t="n">
        <v>0</v>
      </c>
      <c r="M1389" s="39" t="n">
        <v>0</v>
      </c>
      <c r="N1389" s="39" t="n">
        <v>0</v>
      </c>
      <c r="O1389" s="39" t="n">
        <v>0</v>
      </c>
      <c r="P1389" s="39" t="n">
        <v>0.2247</v>
      </c>
      <c r="Q1389" s="40" t="n">
        <f aca="false">SUM(D1389:P1389)</f>
        <v>0.2946</v>
      </c>
    </row>
    <row r="1390" customFormat="false" ht="13.5" hidden="false" customHeight="true" outlineLevel="0" collapsed="false">
      <c r="B1390" s="37" t="s">
        <v>62</v>
      </c>
      <c r="C1390" s="38" t="s">
        <v>101</v>
      </c>
      <c r="D1390" s="39" t="n">
        <v>0</v>
      </c>
      <c r="E1390" s="39" t="n">
        <v>0</v>
      </c>
      <c r="F1390" s="39" t="n">
        <v>0</v>
      </c>
      <c r="G1390" s="39" t="n">
        <v>0</v>
      </c>
      <c r="H1390" s="39" t="n">
        <v>0</v>
      </c>
      <c r="I1390" s="39" t="n">
        <v>0</v>
      </c>
      <c r="J1390" s="39" t="n">
        <v>0</v>
      </c>
      <c r="K1390" s="39" t="n">
        <v>0</v>
      </c>
      <c r="L1390" s="39" t="n">
        <v>0</v>
      </c>
      <c r="M1390" s="39" t="n">
        <v>0</v>
      </c>
      <c r="N1390" s="39" t="n">
        <v>0</v>
      </c>
      <c r="O1390" s="39" t="n">
        <v>0</v>
      </c>
      <c r="P1390" s="39" t="n">
        <v>0</v>
      </c>
      <c r="Q1390" s="40" t="n">
        <f aca="false">SUM(D1390:P1390)</f>
        <v>0</v>
      </c>
    </row>
    <row r="1391" customFormat="false" ht="13.5" hidden="false" customHeight="true" outlineLevel="0" collapsed="false">
      <c r="B1391" s="21"/>
      <c r="C1391" s="38" t="s">
        <v>102</v>
      </c>
      <c r="D1391" s="39" t="n">
        <v>0</v>
      </c>
      <c r="E1391" s="39" t="n">
        <v>0</v>
      </c>
      <c r="F1391" s="39" t="n">
        <v>0</v>
      </c>
      <c r="G1391" s="39" t="n">
        <v>0</v>
      </c>
      <c r="H1391" s="39" t="n">
        <v>0</v>
      </c>
      <c r="I1391" s="39" t="n">
        <v>0</v>
      </c>
      <c r="J1391" s="39" t="n">
        <v>0</v>
      </c>
      <c r="K1391" s="39" t="n">
        <v>0</v>
      </c>
      <c r="L1391" s="39" t="n">
        <v>0</v>
      </c>
      <c r="M1391" s="39" t="n">
        <v>0</v>
      </c>
      <c r="N1391" s="39" t="n">
        <v>0</v>
      </c>
      <c r="O1391" s="39" t="n">
        <v>0</v>
      </c>
      <c r="P1391" s="39" t="n">
        <v>0</v>
      </c>
      <c r="Q1391" s="40" t="n">
        <f aca="false">SUM(D1391:P1391)</f>
        <v>0</v>
      </c>
    </row>
    <row r="1392" customFormat="false" ht="13.5" hidden="false" customHeight="true" outlineLevel="0" collapsed="false">
      <c r="B1392" s="37" t="s">
        <v>64</v>
      </c>
      <c r="C1392" s="38" t="s">
        <v>103</v>
      </c>
      <c r="D1392" s="39" t="n">
        <v>0</v>
      </c>
      <c r="E1392" s="39" t="n">
        <v>0</v>
      </c>
      <c r="F1392" s="39" t="n">
        <v>0</v>
      </c>
      <c r="G1392" s="39" t="n">
        <v>0</v>
      </c>
      <c r="H1392" s="39" t="n">
        <v>0</v>
      </c>
      <c r="I1392" s="39" t="n">
        <v>0</v>
      </c>
      <c r="J1392" s="39" t="n">
        <v>0</v>
      </c>
      <c r="K1392" s="39" t="n">
        <v>0</v>
      </c>
      <c r="L1392" s="39" t="n">
        <v>0</v>
      </c>
      <c r="M1392" s="39" t="n">
        <v>0</v>
      </c>
      <c r="N1392" s="39" t="n">
        <v>0</v>
      </c>
      <c r="O1392" s="39" t="n">
        <v>0</v>
      </c>
      <c r="P1392" s="39" t="n">
        <v>147.642</v>
      </c>
      <c r="Q1392" s="40" t="n">
        <f aca="false">SUM(D1392:P1392)</f>
        <v>147.642</v>
      </c>
    </row>
    <row r="1393" customFormat="false" ht="13.5" hidden="false" customHeight="true" outlineLevel="0" collapsed="false">
      <c r="B1393" s="21"/>
      <c r="C1393" s="38" t="s">
        <v>104</v>
      </c>
      <c r="D1393" s="39" t="n">
        <v>0</v>
      </c>
      <c r="E1393" s="39" t="n">
        <v>0</v>
      </c>
      <c r="F1393" s="39" t="n">
        <v>0</v>
      </c>
      <c r="G1393" s="39" t="n">
        <v>0</v>
      </c>
      <c r="H1393" s="39" t="n">
        <v>0</v>
      </c>
      <c r="I1393" s="39" t="n">
        <v>0</v>
      </c>
      <c r="J1393" s="39" t="n">
        <v>0</v>
      </c>
      <c r="K1393" s="39" t="n">
        <v>0</v>
      </c>
      <c r="L1393" s="39" t="n">
        <v>0</v>
      </c>
      <c r="M1393" s="39" t="n">
        <v>0</v>
      </c>
      <c r="N1393" s="39" t="n">
        <v>0</v>
      </c>
      <c r="O1393" s="39" t="n">
        <v>0</v>
      </c>
      <c r="P1393" s="39" t="n">
        <v>3584.963</v>
      </c>
      <c r="Q1393" s="40" t="n">
        <f aca="false">SUM(D1393:P1393)</f>
        <v>3584.963</v>
      </c>
    </row>
    <row r="1394" customFormat="false" ht="13.5" hidden="false" customHeight="true" outlineLevel="0" collapsed="false">
      <c r="B1394" s="37" t="s">
        <v>32</v>
      </c>
      <c r="C1394" s="38" t="s">
        <v>105</v>
      </c>
      <c r="D1394" s="39" t="n">
        <v>0</v>
      </c>
      <c r="E1394" s="39" t="n">
        <v>0</v>
      </c>
      <c r="F1394" s="39" t="n">
        <v>0</v>
      </c>
      <c r="G1394" s="39" t="n">
        <v>0</v>
      </c>
      <c r="H1394" s="39" t="n">
        <v>0</v>
      </c>
      <c r="I1394" s="39" t="n">
        <v>0</v>
      </c>
      <c r="J1394" s="39" t="n">
        <v>0</v>
      </c>
      <c r="K1394" s="39" t="n">
        <v>0</v>
      </c>
      <c r="L1394" s="39" t="n">
        <v>0</v>
      </c>
      <c r="M1394" s="39" t="n">
        <v>0</v>
      </c>
      <c r="N1394" s="39" t="n">
        <v>0</v>
      </c>
      <c r="O1394" s="39" t="n">
        <v>0</v>
      </c>
      <c r="P1394" s="39" t="n">
        <v>0</v>
      </c>
      <c r="Q1394" s="40" t="n">
        <f aca="false">SUM(D1394:P1394)</f>
        <v>0</v>
      </c>
    </row>
    <row r="1395" customFormat="false" ht="13.5" hidden="false" customHeight="true" outlineLevel="0" collapsed="false">
      <c r="B1395" s="21"/>
      <c r="C1395" s="46" t="s">
        <v>106</v>
      </c>
      <c r="D1395" s="39" t="n">
        <v>0</v>
      </c>
      <c r="E1395" s="39" t="n">
        <v>0</v>
      </c>
      <c r="F1395" s="39" t="n">
        <v>0</v>
      </c>
      <c r="G1395" s="39" t="n">
        <v>0</v>
      </c>
      <c r="H1395" s="39" t="n">
        <v>0</v>
      </c>
      <c r="I1395" s="39" t="n">
        <v>0</v>
      </c>
      <c r="J1395" s="39" t="n">
        <v>0</v>
      </c>
      <c r="K1395" s="39" t="n">
        <v>0</v>
      </c>
      <c r="L1395" s="39" t="n">
        <v>0</v>
      </c>
      <c r="M1395" s="39" t="n">
        <v>0</v>
      </c>
      <c r="N1395" s="39" t="n">
        <v>0</v>
      </c>
      <c r="O1395" s="39" t="n">
        <v>0</v>
      </c>
      <c r="P1395" s="39" t="n">
        <v>0.1418</v>
      </c>
      <c r="Q1395" s="40" t="n">
        <f aca="false">SUM(D1395:P1395)</f>
        <v>0.1418</v>
      </c>
    </row>
    <row r="1396" s="47" customFormat="true" ht="13.5" hidden="false" customHeight="true" outlineLevel="0" collapsed="false">
      <c r="A1396" s="1"/>
      <c r="B1396" s="41"/>
      <c r="C1396" s="42" t="s">
        <v>35</v>
      </c>
      <c r="D1396" s="43" t="n">
        <f aca="false">SUM(D1387:D1395)</f>
        <v>0</v>
      </c>
      <c r="E1396" s="43" t="n">
        <f aca="false">SUM(E1387:E1395)</f>
        <v>0</v>
      </c>
      <c r="F1396" s="43" t="n">
        <f aca="false">SUM(F1387:F1395)</f>
        <v>0</v>
      </c>
      <c r="G1396" s="43" t="n">
        <f aca="false">SUM(G1387:G1395)</f>
        <v>0</v>
      </c>
      <c r="H1396" s="43" t="n">
        <f aca="false">SUM(H1387:H1395)</f>
        <v>0.0699</v>
      </c>
      <c r="I1396" s="43" t="n">
        <f aca="false">SUM(I1387:I1395)</f>
        <v>0</v>
      </c>
      <c r="J1396" s="43" t="n">
        <f aca="false">SUM(J1387:J1395)</f>
        <v>0</v>
      </c>
      <c r="K1396" s="43" t="n">
        <f aca="false">SUM(K1387:K1395)</f>
        <v>0</v>
      </c>
      <c r="L1396" s="43" t="n">
        <f aca="false">SUM(L1387:L1395)</f>
        <v>0</v>
      </c>
      <c r="M1396" s="43" t="n">
        <f aca="false">SUM(M1387:M1395)</f>
        <v>0</v>
      </c>
      <c r="N1396" s="43" t="n">
        <f aca="false">SUM(N1387:N1395)</f>
        <v>0</v>
      </c>
      <c r="O1396" s="43" t="n">
        <f aca="false">SUM(O1387:O1395)</f>
        <v>0</v>
      </c>
      <c r="P1396" s="43" t="n">
        <f aca="false">SUM(P1387:P1395)</f>
        <v>3732.9715</v>
      </c>
      <c r="Q1396" s="44" t="n">
        <f aca="false">SUM(Q1387:Q1395)</f>
        <v>3733.0414</v>
      </c>
      <c r="BK1396" s="4"/>
    </row>
    <row r="1397" customFormat="false" ht="13.5" hidden="false" customHeight="true" outlineLevel="0" collapsed="false">
      <c r="B1397" s="21"/>
      <c r="C1397" s="38" t="s">
        <v>107</v>
      </c>
      <c r="D1397" s="39" t="n">
        <v>0</v>
      </c>
      <c r="E1397" s="39" t="n">
        <v>0</v>
      </c>
      <c r="F1397" s="39" t="n">
        <v>0</v>
      </c>
      <c r="G1397" s="39" t="n">
        <v>0</v>
      </c>
      <c r="H1397" s="39" t="n">
        <v>0</v>
      </c>
      <c r="I1397" s="39" t="n">
        <v>0</v>
      </c>
      <c r="J1397" s="39" t="n">
        <v>0</v>
      </c>
      <c r="K1397" s="39" t="n">
        <v>0</v>
      </c>
      <c r="L1397" s="39" t="n">
        <v>0</v>
      </c>
      <c r="M1397" s="39" t="n">
        <v>0</v>
      </c>
      <c r="N1397" s="39" t="n">
        <v>0</v>
      </c>
      <c r="O1397" s="39" t="n">
        <v>0</v>
      </c>
      <c r="P1397" s="39" t="n">
        <v>0</v>
      </c>
      <c r="Q1397" s="40" t="n">
        <f aca="false">SUM(D1397:P1397)</f>
        <v>0</v>
      </c>
    </row>
    <row r="1398" customFormat="false" ht="13.5" hidden="false" customHeight="true" outlineLevel="0" collapsed="false">
      <c r="B1398" s="21"/>
      <c r="C1398" s="38" t="s">
        <v>108</v>
      </c>
      <c r="D1398" s="39" t="n">
        <v>0</v>
      </c>
      <c r="E1398" s="39" t="n">
        <v>0</v>
      </c>
      <c r="F1398" s="39" t="n">
        <v>0</v>
      </c>
      <c r="G1398" s="39" t="n">
        <v>0</v>
      </c>
      <c r="H1398" s="39" t="n">
        <v>0</v>
      </c>
      <c r="I1398" s="39" t="n">
        <v>0</v>
      </c>
      <c r="J1398" s="39" t="n">
        <v>0</v>
      </c>
      <c r="K1398" s="39" t="n">
        <v>0</v>
      </c>
      <c r="L1398" s="39" t="n">
        <v>0</v>
      </c>
      <c r="M1398" s="39" t="n">
        <v>0</v>
      </c>
      <c r="N1398" s="39" t="n">
        <v>0</v>
      </c>
      <c r="O1398" s="39" t="n">
        <v>0</v>
      </c>
      <c r="P1398" s="39" t="n">
        <v>0</v>
      </c>
      <c r="Q1398" s="40" t="n">
        <f aca="false">SUM(D1398:P1398)</f>
        <v>0</v>
      </c>
    </row>
    <row r="1399" customFormat="false" ht="13.5" hidden="false" customHeight="true" outlineLevel="0" collapsed="false">
      <c r="B1399" s="21"/>
      <c r="C1399" s="38" t="s">
        <v>109</v>
      </c>
      <c r="D1399" s="39" t="n">
        <v>0</v>
      </c>
      <c r="E1399" s="39" t="n">
        <v>0</v>
      </c>
      <c r="F1399" s="39" t="n">
        <v>0</v>
      </c>
      <c r="G1399" s="39" t="n">
        <v>0</v>
      </c>
      <c r="H1399" s="39" t="n">
        <v>0</v>
      </c>
      <c r="I1399" s="39" t="n">
        <v>1400</v>
      </c>
      <c r="J1399" s="39" t="n">
        <v>0</v>
      </c>
      <c r="K1399" s="39" t="n">
        <v>0</v>
      </c>
      <c r="L1399" s="39" t="n">
        <v>96.9542</v>
      </c>
      <c r="M1399" s="39" t="n">
        <v>0</v>
      </c>
      <c r="N1399" s="39" t="n">
        <v>0</v>
      </c>
      <c r="O1399" s="39" t="n">
        <v>0</v>
      </c>
      <c r="P1399" s="39" t="n">
        <v>6992.696</v>
      </c>
      <c r="Q1399" s="40" t="n">
        <f aca="false">SUM(D1399:P1399)</f>
        <v>8489.6502</v>
      </c>
    </row>
    <row r="1400" customFormat="false" ht="13.5" hidden="false" customHeight="true" outlineLevel="0" collapsed="false">
      <c r="B1400" s="37" t="s">
        <v>110</v>
      </c>
      <c r="C1400" s="38" t="s">
        <v>111</v>
      </c>
      <c r="D1400" s="39" t="n">
        <v>0</v>
      </c>
      <c r="E1400" s="39" t="n">
        <v>0</v>
      </c>
      <c r="F1400" s="39" t="n">
        <v>0</v>
      </c>
      <c r="G1400" s="39" t="n">
        <v>0</v>
      </c>
      <c r="H1400" s="39" t="n">
        <v>0</v>
      </c>
      <c r="I1400" s="39" t="n">
        <v>0</v>
      </c>
      <c r="J1400" s="39" t="n">
        <v>0</v>
      </c>
      <c r="K1400" s="39" t="n">
        <v>0</v>
      </c>
      <c r="L1400" s="39" t="n">
        <v>0</v>
      </c>
      <c r="M1400" s="39" t="n">
        <v>0</v>
      </c>
      <c r="N1400" s="39" t="n">
        <v>0</v>
      </c>
      <c r="O1400" s="39" t="n">
        <v>0</v>
      </c>
      <c r="P1400" s="39" t="n">
        <v>0</v>
      </c>
      <c r="Q1400" s="40" t="n">
        <f aca="false">SUM(D1400:P1400)</f>
        <v>0</v>
      </c>
    </row>
    <row r="1401" customFormat="false" ht="13.5" hidden="false" customHeight="true" outlineLevel="0" collapsed="false">
      <c r="B1401" s="21"/>
      <c r="C1401" s="38" t="s">
        <v>112</v>
      </c>
      <c r="D1401" s="39" t="n">
        <v>0</v>
      </c>
      <c r="E1401" s="39" t="n">
        <v>0</v>
      </c>
      <c r="F1401" s="39" t="n">
        <v>0</v>
      </c>
      <c r="G1401" s="39" t="n">
        <v>0</v>
      </c>
      <c r="H1401" s="39" t="n">
        <v>0</v>
      </c>
      <c r="I1401" s="39" t="n">
        <v>0</v>
      </c>
      <c r="J1401" s="39" t="n">
        <v>0</v>
      </c>
      <c r="K1401" s="39" t="n">
        <v>0</v>
      </c>
      <c r="L1401" s="39" t="n">
        <v>0</v>
      </c>
      <c r="M1401" s="39" t="n">
        <v>0</v>
      </c>
      <c r="N1401" s="39" t="n">
        <v>0</v>
      </c>
      <c r="O1401" s="39" t="n">
        <v>0</v>
      </c>
      <c r="P1401" s="39" t="n">
        <v>0</v>
      </c>
      <c r="Q1401" s="40" t="n">
        <f aca="false">SUM(D1401:P1401)</f>
        <v>0</v>
      </c>
    </row>
    <row r="1402" customFormat="false" ht="13.5" hidden="false" customHeight="true" outlineLevel="0" collapsed="false">
      <c r="B1402" s="21"/>
      <c r="C1402" s="38" t="s">
        <v>113</v>
      </c>
      <c r="D1402" s="39" t="n">
        <v>0</v>
      </c>
      <c r="E1402" s="39" t="n">
        <v>0</v>
      </c>
      <c r="F1402" s="39" t="n">
        <v>0</v>
      </c>
      <c r="G1402" s="39" t="n">
        <v>0</v>
      </c>
      <c r="H1402" s="39" t="n">
        <v>0</v>
      </c>
      <c r="I1402" s="39" t="n">
        <v>0</v>
      </c>
      <c r="J1402" s="39" t="n">
        <v>0</v>
      </c>
      <c r="K1402" s="39" t="n">
        <v>0</v>
      </c>
      <c r="L1402" s="39" t="n">
        <v>0</v>
      </c>
      <c r="M1402" s="39" t="n">
        <v>0</v>
      </c>
      <c r="N1402" s="39" t="n">
        <v>0</v>
      </c>
      <c r="O1402" s="39" t="n">
        <v>0</v>
      </c>
      <c r="P1402" s="39" t="n">
        <v>0</v>
      </c>
      <c r="Q1402" s="40" t="n">
        <f aca="false">SUM(D1402:P1402)</f>
        <v>0</v>
      </c>
    </row>
    <row r="1403" customFormat="false" ht="13.5" hidden="false" customHeight="true" outlineLevel="0" collapsed="false">
      <c r="B1403" s="37" t="s">
        <v>114</v>
      </c>
      <c r="C1403" s="38" t="s">
        <v>115</v>
      </c>
      <c r="D1403" s="39" t="n">
        <v>0</v>
      </c>
      <c r="E1403" s="39" t="n">
        <v>0</v>
      </c>
      <c r="F1403" s="39" t="n">
        <v>0</v>
      </c>
      <c r="G1403" s="39" t="n">
        <v>0</v>
      </c>
      <c r="H1403" s="39" t="n">
        <v>0</v>
      </c>
      <c r="I1403" s="39" t="n">
        <v>0</v>
      </c>
      <c r="J1403" s="39" t="n">
        <v>0</v>
      </c>
      <c r="K1403" s="39" t="n">
        <v>0</v>
      </c>
      <c r="L1403" s="39" t="n">
        <v>0</v>
      </c>
      <c r="M1403" s="39" t="n">
        <v>0</v>
      </c>
      <c r="N1403" s="39" t="n">
        <v>0</v>
      </c>
      <c r="O1403" s="39" t="n">
        <v>0</v>
      </c>
      <c r="P1403" s="39" t="n">
        <v>243.445</v>
      </c>
      <c r="Q1403" s="40" t="n">
        <f aca="false">SUM(D1403:P1403)</f>
        <v>243.445</v>
      </c>
    </row>
    <row r="1404" customFormat="false" ht="13.5" hidden="false" customHeight="true" outlineLevel="0" collapsed="false">
      <c r="B1404" s="21"/>
      <c r="C1404" s="38" t="s">
        <v>116</v>
      </c>
      <c r="D1404" s="39" t="n">
        <v>0</v>
      </c>
      <c r="E1404" s="39" t="n">
        <v>0</v>
      </c>
      <c r="F1404" s="39" t="n">
        <v>0</v>
      </c>
      <c r="G1404" s="39" t="n">
        <v>0</v>
      </c>
      <c r="H1404" s="39" t="n">
        <v>0</v>
      </c>
      <c r="I1404" s="39" t="n">
        <v>0</v>
      </c>
      <c r="J1404" s="39" t="n">
        <v>0</v>
      </c>
      <c r="K1404" s="39" t="n">
        <v>0</v>
      </c>
      <c r="L1404" s="39" t="n">
        <v>0</v>
      </c>
      <c r="M1404" s="39" t="n">
        <v>0</v>
      </c>
      <c r="N1404" s="39" t="n">
        <v>0</v>
      </c>
      <c r="O1404" s="39" t="n">
        <v>0</v>
      </c>
      <c r="P1404" s="39" t="n">
        <v>0</v>
      </c>
      <c r="Q1404" s="40" t="n">
        <f aca="false">SUM(D1404:P1404)</f>
        <v>0</v>
      </c>
    </row>
    <row r="1405" customFormat="false" ht="13.5" hidden="false" customHeight="true" outlineLevel="0" collapsed="false">
      <c r="B1405" s="21"/>
      <c r="C1405" s="38" t="s">
        <v>117</v>
      </c>
      <c r="D1405" s="39" t="n">
        <v>0</v>
      </c>
      <c r="E1405" s="39" t="n">
        <v>0</v>
      </c>
      <c r="F1405" s="39" t="n">
        <v>0</v>
      </c>
      <c r="G1405" s="39" t="n">
        <v>0</v>
      </c>
      <c r="H1405" s="39" t="n">
        <v>0</v>
      </c>
      <c r="I1405" s="39" t="n">
        <v>0</v>
      </c>
      <c r="J1405" s="39" t="n">
        <v>0</v>
      </c>
      <c r="K1405" s="39" t="n">
        <v>0</v>
      </c>
      <c r="L1405" s="39" t="n">
        <v>0</v>
      </c>
      <c r="M1405" s="39" t="n">
        <v>0</v>
      </c>
      <c r="N1405" s="39" t="n">
        <v>0</v>
      </c>
      <c r="O1405" s="39" t="n">
        <v>0</v>
      </c>
      <c r="P1405" s="39" t="n">
        <v>0</v>
      </c>
      <c r="Q1405" s="40" t="n">
        <f aca="false">SUM(D1405:P1405)</f>
        <v>0</v>
      </c>
    </row>
    <row r="1406" customFormat="false" ht="13.5" hidden="false" customHeight="true" outlineLevel="0" collapsed="false">
      <c r="B1406" s="37" t="s">
        <v>118</v>
      </c>
      <c r="C1406" s="38" t="s">
        <v>119</v>
      </c>
      <c r="D1406" s="39" t="n">
        <v>0</v>
      </c>
      <c r="E1406" s="39" t="n">
        <v>0</v>
      </c>
      <c r="F1406" s="39" t="n">
        <v>0</v>
      </c>
      <c r="G1406" s="39" t="n">
        <v>0</v>
      </c>
      <c r="H1406" s="39" t="n">
        <v>0</v>
      </c>
      <c r="I1406" s="39" t="n">
        <v>0</v>
      </c>
      <c r="J1406" s="39" t="n">
        <v>1295.9484</v>
      </c>
      <c r="K1406" s="39" t="n">
        <v>0</v>
      </c>
      <c r="L1406" s="39" t="n">
        <v>0</v>
      </c>
      <c r="M1406" s="39" t="n">
        <v>0</v>
      </c>
      <c r="N1406" s="39" t="n">
        <v>0</v>
      </c>
      <c r="O1406" s="39" t="n">
        <v>0</v>
      </c>
      <c r="P1406" s="39" t="n">
        <v>0</v>
      </c>
      <c r="Q1406" s="40" t="n">
        <f aca="false">SUM(D1406:P1406)</f>
        <v>1295.9484</v>
      </c>
    </row>
    <row r="1407" customFormat="false" ht="13.5" hidden="false" customHeight="true" outlineLevel="0" collapsed="false">
      <c r="B1407" s="21"/>
      <c r="C1407" s="38" t="s">
        <v>120</v>
      </c>
      <c r="D1407" s="39" t="n">
        <v>0</v>
      </c>
      <c r="E1407" s="39" t="n">
        <v>12237.6857</v>
      </c>
      <c r="F1407" s="39" t="n">
        <v>9849.0448</v>
      </c>
      <c r="G1407" s="39" t="n">
        <v>4295.0966</v>
      </c>
      <c r="H1407" s="39" t="n">
        <v>1501.8641</v>
      </c>
      <c r="I1407" s="39" t="n">
        <v>1609.7678</v>
      </c>
      <c r="J1407" s="39" t="n">
        <v>5402.3747</v>
      </c>
      <c r="K1407" s="39" t="n">
        <v>7046.1318</v>
      </c>
      <c r="L1407" s="39" t="n">
        <v>0</v>
      </c>
      <c r="M1407" s="39" t="n">
        <v>6234.8175</v>
      </c>
      <c r="N1407" s="39" t="n">
        <v>0</v>
      </c>
      <c r="O1407" s="39" t="n">
        <v>0</v>
      </c>
      <c r="P1407" s="39" t="n">
        <v>22930.6385</v>
      </c>
      <c r="Q1407" s="40" t="n">
        <f aca="false">SUM(D1407:P1407)</f>
        <v>71107.4215</v>
      </c>
    </row>
    <row r="1408" customFormat="false" ht="13.5" hidden="false" customHeight="true" outlineLevel="0" collapsed="false">
      <c r="B1408" s="21"/>
      <c r="C1408" s="38" t="s">
        <v>121</v>
      </c>
      <c r="D1408" s="39" t="n">
        <v>0</v>
      </c>
      <c r="E1408" s="39" t="n">
        <v>0</v>
      </c>
      <c r="F1408" s="39" t="n">
        <v>0</v>
      </c>
      <c r="G1408" s="39" t="n">
        <v>0</v>
      </c>
      <c r="H1408" s="39" t="n">
        <v>4717.8229</v>
      </c>
      <c r="I1408" s="39" t="n">
        <v>0</v>
      </c>
      <c r="J1408" s="39" t="n">
        <v>0</v>
      </c>
      <c r="K1408" s="39" t="n">
        <v>0</v>
      </c>
      <c r="L1408" s="39" t="n">
        <v>5884.0953</v>
      </c>
      <c r="M1408" s="39" t="n">
        <v>0</v>
      </c>
      <c r="N1408" s="39" t="n">
        <v>0</v>
      </c>
      <c r="O1408" s="39" t="n">
        <v>0</v>
      </c>
      <c r="P1408" s="39" t="n">
        <v>0</v>
      </c>
      <c r="Q1408" s="40" t="n">
        <f aca="false">SUM(D1408:P1408)</f>
        <v>10601.9182</v>
      </c>
    </row>
    <row r="1409" customFormat="false" ht="13.5" hidden="false" customHeight="true" outlineLevel="0" collapsed="false">
      <c r="B1409" s="21"/>
      <c r="C1409" s="46" t="s">
        <v>122</v>
      </c>
      <c r="D1409" s="39" t="n">
        <v>0</v>
      </c>
      <c r="E1409" s="39" t="n">
        <v>0</v>
      </c>
      <c r="F1409" s="39" t="n">
        <v>0</v>
      </c>
      <c r="G1409" s="39" t="n">
        <v>0</v>
      </c>
      <c r="H1409" s="39" t="n">
        <v>0</v>
      </c>
      <c r="I1409" s="39" t="n">
        <v>0</v>
      </c>
      <c r="J1409" s="39" t="n">
        <v>0</v>
      </c>
      <c r="K1409" s="39" t="n">
        <v>0</v>
      </c>
      <c r="L1409" s="39" t="n">
        <v>0</v>
      </c>
      <c r="M1409" s="39" t="n">
        <v>0</v>
      </c>
      <c r="N1409" s="39" t="n">
        <v>0</v>
      </c>
      <c r="O1409" s="39" t="n">
        <v>0</v>
      </c>
      <c r="P1409" s="39" t="n">
        <v>0</v>
      </c>
      <c r="Q1409" s="40" t="n">
        <f aca="false">SUM(D1409:P1409)</f>
        <v>0</v>
      </c>
    </row>
    <row r="1410" customFormat="false" ht="13.5" hidden="false" customHeight="true" outlineLevel="0" collapsed="false">
      <c r="B1410" s="41"/>
      <c r="C1410" s="42" t="s">
        <v>35</v>
      </c>
      <c r="D1410" s="43" t="n">
        <f aca="false">SUM(D1397:D1409)</f>
        <v>0</v>
      </c>
      <c r="E1410" s="43" t="n">
        <f aca="false">SUM(E1397:E1409)</f>
        <v>12237.6857</v>
      </c>
      <c r="F1410" s="43" t="n">
        <f aca="false">SUM(F1397:F1409)</f>
        <v>9849.0448</v>
      </c>
      <c r="G1410" s="43" t="n">
        <f aca="false">SUM(G1397:G1409)</f>
        <v>4295.0966</v>
      </c>
      <c r="H1410" s="43" t="n">
        <f aca="false">SUM(H1397:H1409)</f>
        <v>6219.687</v>
      </c>
      <c r="I1410" s="43" t="n">
        <f aca="false">SUM(I1397:I1409)</f>
        <v>3009.7678</v>
      </c>
      <c r="J1410" s="43" t="n">
        <f aca="false">SUM(J1397:J1409)</f>
        <v>6698.3231</v>
      </c>
      <c r="K1410" s="43" t="n">
        <f aca="false">SUM(K1397:K1409)</f>
        <v>7046.1318</v>
      </c>
      <c r="L1410" s="43" t="n">
        <f aca="false">SUM(L1397:L1409)</f>
        <v>5981.0495</v>
      </c>
      <c r="M1410" s="43" t="n">
        <f aca="false">SUM(M1397:M1409)</f>
        <v>6234.8175</v>
      </c>
      <c r="N1410" s="43" t="n">
        <f aca="false">SUM(N1397:N1409)</f>
        <v>0</v>
      </c>
      <c r="O1410" s="43" t="n">
        <f aca="false">SUM(O1397:O1409)</f>
        <v>0</v>
      </c>
      <c r="P1410" s="43" t="n">
        <f aca="false">SUM(P1397:P1409)</f>
        <v>30166.7795</v>
      </c>
      <c r="Q1410" s="44" t="n">
        <f aca="false">SUM(Q1397:Q1409)</f>
        <v>91738.3833</v>
      </c>
    </row>
    <row r="1411" customFormat="false" ht="13.5" hidden="false" customHeight="true" outlineLevel="0" collapsed="false">
      <c r="B1411" s="21"/>
      <c r="C1411" s="38" t="s">
        <v>123</v>
      </c>
      <c r="D1411" s="39" t="n">
        <v>0</v>
      </c>
      <c r="E1411" s="39" t="n">
        <v>0</v>
      </c>
      <c r="F1411" s="39" t="n">
        <v>0</v>
      </c>
      <c r="G1411" s="39" t="n">
        <v>0</v>
      </c>
      <c r="H1411" s="39" t="n">
        <v>0</v>
      </c>
      <c r="I1411" s="39" t="n">
        <v>0</v>
      </c>
      <c r="J1411" s="39" t="n">
        <v>0</v>
      </c>
      <c r="K1411" s="39" t="n">
        <v>7892.7783</v>
      </c>
      <c r="L1411" s="39" t="n">
        <v>0</v>
      </c>
      <c r="M1411" s="39" t="n">
        <v>0</v>
      </c>
      <c r="N1411" s="39" t="n">
        <v>0</v>
      </c>
      <c r="O1411" s="39" t="n">
        <v>0</v>
      </c>
      <c r="P1411" s="39" t="n">
        <v>8646.9983</v>
      </c>
      <c r="Q1411" s="40" t="n">
        <f aca="false">SUM(D1411:P1411)</f>
        <v>16539.7766</v>
      </c>
    </row>
    <row r="1412" customFormat="false" ht="13.5" hidden="false" customHeight="true" outlineLevel="0" collapsed="false">
      <c r="B1412" s="37" t="s">
        <v>124</v>
      </c>
      <c r="C1412" s="38" t="s">
        <v>125</v>
      </c>
      <c r="D1412" s="39" t="n">
        <v>0</v>
      </c>
      <c r="E1412" s="39" t="n">
        <v>0</v>
      </c>
      <c r="F1412" s="39" t="n">
        <v>0</v>
      </c>
      <c r="G1412" s="39" t="n">
        <v>0</v>
      </c>
      <c r="H1412" s="39" t="n">
        <v>0</v>
      </c>
      <c r="I1412" s="39" t="n">
        <v>0</v>
      </c>
      <c r="J1412" s="39" t="n">
        <v>0</v>
      </c>
      <c r="K1412" s="39" t="n">
        <v>0</v>
      </c>
      <c r="L1412" s="39" t="n">
        <v>0</v>
      </c>
      <c r="M1412" s="39" t="n">
        <v>0</v>
      </c>
      <c r="N1412" s="39" t="n">
        <v>0</v>
      </c>
      <c r="O1412" s="39" t="n">
        <v>0</v>
      </c>
      <c r="P1412" s="39" t="n">
        <v>0</v>
      </c>
      <c r="Q1412" s="40" t="n">
        <f aca="false">SUM(D1412:P1412)</f>
        <v>0</v>
      </c>
    </row>
    <row r="1413" customFormat="false" ht="13.5" hidden="false" customHeight="true" outlineLevel="0" collapsed="false">
      <c r="B1413" s="37" t="s">
        <v>126</v>
      </c>
      <c r="C1413" s="38" t="s">
        <v>127</v>
      </c>
      <c r="D1413" s="39" t="n">
        <v>0</v>
      </c>
      <c r="E1413" s="39" t="n">
        <v>0</v>
      </c>
      <c r="F1413" s="39" t="n">
        <v>0</v>
      </c>
      <c r="G1413" s="39" t="n">
        <v>0</v>
      </c>
      <c r="H1413" s="39" t="n">
        <v>0</v>
      </c>
      <c r="I1413" s="39" t="n">
        <v>0</v>
      </c>
      <c r="J1413" s="39" t="n">
        <v>0</v>
      </c>
      <c r="K1413" s="39" t="n">
        <v>0</v>
      </c>
      <c r="L1413" s="39" t="n">
        <v>0</v>
      </c>
      <c r="M1413" s="39" t="n">
        <v>0</v>
      </c>
      <c r="N1413" s="39" t="n">
        <v>0</v>
      </c>
      <c r="O1413" s="39" t="n">
        <v>0</v>
      </c>
      <c r="P1413" s="39" t="n">
        <v>0</v>
      </c>
      <c r="Q1413" s="40" t="n">
        <f aca="false">SUM(D1413:P1413)</f>
        <v>0</v>
      </c>
    </row>
    <row r="1414" customFormat="false" ht="13.5" hidden="false" customHeight="true" outlineLevel="0" collapsed="false">
      <c r="B1414" s="37" t="s">
        <v>32</v>
      </c>
      <c r="C1414" s="46" t="s">
        <v>128</v>
      </c>
      <c r="D1414" s="39" t="n">
        <v>0</v>
      </c>
      <c r="E1414" s="39" t="n">
        <v>0</v>
      </c>
      <c r="F1414" s="39" t="n">
        <v>0</v>
      </c>
      <c r="G1414" s="39" t="n">
        <v>0</v>
      </c>
      <c r="H1414" s="39" t="n">
        <v>0</v>
      </c>
      <c r="I1414" s="39" t="n">
        <v>0</v>
      </c>
      <c r="J1414" s="39" t="n">
        <v>0</v>
      </c>
      <c r="K1414" s="39" t="n">
        <v>0</v>
      </c>
      <c r="L1414" s="39" t="n">
        <v>0</v>
      </c>
      <c r="M1414" s="39" t="n">
        <v>0</v>
      </c>
      <c r="N1414" s="39" t="n">
        <v>0</v>
      </c>
      <c r="O1414" s="39" t="n">
        <v>0</v>
      </c>
      <c r="P1414" s="39" t="n">
        <v>0</v>
      </c>
      <c r="Q1414" s="40" t="n">
        <f aca="false">SUM(D1414:P1414)</f>
        <v>0</v>
      </c>
    </row>
    <row r="1415" s="47" customFormat="true" ht="13.5" hidden="false" customHeight="true" outlineLevel="0" collapsed="false">
      <c r="A1415" s="1"/>
      <c r="B1415" s="41"/>
      <c r="C1415" s="42" t="s">
        <v>35</v>
      </c>
      <c r="D1415" s="35" t="n">
        <f aca="false">SUM(D1411:D1414)</f>
        <v>0</v>
      </c>
      <c r="E1415" s="35" t="n">
        <f aca="false">SUM(E1411:E1414)</f>
        <v>0</v>
      </c>
      <c r="F1415" s="35" t="n">
        <f aca="false">SUM(F1411:F1414)</f>
        <v>0</v>
      </c>
      <c r="G1415" s="35" t="n">
        <f aca="false">SUM(G1411:G1414)</f>
        <v>0</v>
      </c>
      <c r="H1415" s="35" t="n">
        <f aca="false">SUM(H1411:H1414)</f>
        <v>0</v>
      </c>
      <c r="I1415" s="35" t="n">
        <f aca="false">SUM(I1411:I1414)</f>
        <v>0</v>
      </c>
      <c r="J1415" s="35" t="n">
        <f aca="false">SUM(J1411:J1414)</f>
        <v>0</v>
      </c>
      <c r="K1415" s="35" t="n">
        <f aca="false">SUM(K1411:K1414)</f>
        <v>7892.7783</v>
      </c>
      <c r="L1415" s="35" t="n">
        <f aca="false">SUM(L1411:L1414)</f>
        <v>0</v>
      </c>
      <c r="M1415" s="35" t="n">
        <f aca="false">SUM(M1411:M1414)</f>
        <v>0</v>
      </c>
      <c r="N1415" s="35" t="n">
        <f aca="false">SUM(N1411:N1414)</f>
        <v>0</v>
      </c>
      <c r="O1415" s="35" t="n">
        <f aca="false">SUM(O1411:O1414)</f>
        <v>0</v>
      </c>
      <c r="P1415" s="35" t="n">
        <f aca="false">SUM(P1411:P1414)</f>
        <v>8646.9983</v>
      </c>
      <c r="Q1415" s="36" t="n">
        <f aca="false">SUM(Q1411:Q1414)</f>
        <v>16539.7766</v>
      </c>
      <c r="BK1415" s="4"/>
    </row>
    <row r="1416" s="47" customFormat="true" ht="13.5" hidden="false" customHeight="true" outlineLevel="0" collapsed="false">
      <c r="A1416" s="1"/>
      <c r="B1416" s="48" t="s">
        <v>129</v>
      </c>
      <c r="C1416" s="48"/>
      <c r="D1416" s="49" t="n">
        <f aca="false">SUM(D1415,D1410,D1396,D1386,D1378,D1358,D1347,D1337,D1331)</f>
        <v>0</v>
      </c>
      <c r="E1416" s="49" t="n">
        <f aca="false">SUM(E1415,E1410,E1396,E1386,E1378,E1358,E1347,E1337,E1331)</f>
        <v>147705.2681</v>
      </c>
      <c r="F1416" s="49" t="n">
        <f aca="false">SUM(F1415,F1410,F1396,F1386,F1378,F1358,F1347,F1337,F1331)</f>
        <v>127963.1839</v>
      </c>
      <c r="G1416" s="49" t="n">
        <f aca="false">SUM(G1415,G1410,G1396,G1386,G1378,G1358,G1347,G1337,G1331)</f>
        <v>219785.7187</v>
      </c>
      <c r="H1416" s="49" t="n">
        <f aca="false">SUM(H1415,H1410,H1396,H1386,H1378,H1358,H1347,H1337,H1331)</f>
        <v>124493.4207</v>
      </c>
      <c r="I1416" s="49" t="n">
        <f aca="false">SUM(I1415,I1410,I1396,I1386,I1378,I1358,I1347,I1337,I1331)</f>
        <v>86650.0966</v>
      </c>
      <c r="J1416" s="49" t="n">
        <f aca="false">SUM(J1415,J1410,J1396,J1386,J1378,J1358,J1347,J1337,J1331)</f>
        <v>200664.1088</v>
      </c>
      <c r="K1416" s="49" t="n">
        <f aca="false">SUM(K1415,K1410,K1396,K1386,K1378,K1358,K1347,K1337,K1331)</f>
        <v>308490.8704</v>
      </c>
      <c r="L1416" s="49" t="n">
        <f aca="false">SUM(L1415,L1410,L1396,L1386,L1378,L1358,L1347,L1337,L1331)</f>
        <v>86147.6406</v>
      </c>
      <c r="M1416" s="49" t="n">
        <f aca="false">SUM(M1415,M1410,M1396,M1386,M1378,M1358,M1347,M1337,M1331)</f>
        <v>16563.7979</v>
      </c>
      <c r="N1416" s="49" t="n">
        <f aca="false">SUM(N1415,N1410,N1396,N1386,N1378,N1358,N1347,N1337,N1331)</f>
        <v>2907.1945</v>
      </c>
      <c r="O1416" s="49" t="n">
        <f aca="false">SUM(O1415,O1410,O1396,O1386,O1378,O1358,O1347,O1337,O1331)</f>
        <v>1024.0477</v>
      </c>
      <c r="P1416" s="49" t="n">
        <f aca="false">SUM(P1415,P1410,P1396,P1386,P1378,P1358,P1347,P1337,P1331)</f>
        <v>749770.5775</v>
      </c>
      <c r="Q1416" s="50" t="n">
        <f aca="false">SUM(Q1415,Q1410,Q1396,Q1386,Q1378,Q1358,Q1347,Q1337,Q1331)</f>
        <v>2072165.9254</v>
      </c>
      <c r="BK1416" s="4"/>
    </row>
    <row r="1418" customFormat="false" ht="13.5" hidden="false" customHeight="true" outlineLevel="0" collapsed="false">
      <c r="B1418" s="9"/>
      <c r="C1418" s="10" t="s">
        <v>1</v>
      </c>
      <c r="D1418" s="11" t="s">
        <v>143</v>
      </c>
      <c r="E1418" s="11"/>
    </row>
    <row r="1419" customFormat="false" ht="13.5" hidden="false" customHeight="true" outlineLevel="0" collapsed="false">
      <c r="C1419" s="12"/>
      <c r="K1419" s="13"/>
      <c r="Q1419" s="14" t="str">
        <f aca="false">$Q$5</f>
        <v>(３日間調査　単位：トン）</v>
      </c>
      <c r="BK1419" s="1"/>
    </row>
    <row r="1420" customFormat="false" ht="13.5" hidden="false" customHeight="true" outlineLevel="0" collapsed="false">
      <c r="B1420" s="15"/>
      <c r="C1420" s="16" t="s">
        <v>4</v>
      </c>
      <c r="D1420" s="17"/>
      <c r="E1420" s="18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  <c r="P1420" s="19"/>
      <c r="Q1420" s="20"/>
      <c r="BK1420" s="1"/>
    </row>
    <row r="1421" customFormat="false" ht="13.5" hidden="false" customHeight="true" outlineLevel="0" collapsed="false">
      <c r="B1421" s="21"/>
      <c r="C1421" s="22"/>
      <c r="D1421" s="23" t="s">
        <v>5</v>
      </c>
      <c r="E1421" s="24" t="s">
        <v>6</v>
      </c>
      <c r="F1421" s="25" t="s">
        <v>7</v>
      </c>
      <c r="G1421" s="25" t="s">
        <v>8</v>
      </c>
      <c r="H1421" s="25" t="s">
        <v>9</v>
      </c>
      <c r="I1421" s="25" t="s">
        <v>10</v>
      </c>
      <c r="J1421" s="25" t="s">
        <v>11</v>
      </c>
      <c r="K1421" s="25" t="s">
        <v>12</v>
      </c>
      <c r="L1421" s="25" t="s">
        <v>13</v>
      </c>
      <c r="M1421" s="25" t="s">
        <v>14</v>
      </c>
      <c r="N1421" s="25" t="s">
        <v>15</v>
      </c>
      <c r="O1421" s="25" t="s">
        <v>16</v>
      </c>
      <c r="P1421" s="26" t="s">
        <v>17</v>
      </c>
      <c r="Q1421" s="27" t="s">
        <v>18</v>
      </c>
      <c r="BK1421" s="1"/>
    </row>
    <row r="1422" customFormat="false" ht="13.5" hidden="false" customHeight="true" outlineLevel="0" collapsed="false">
      <c r="B1422" s="28" t="s">
        <v>19</v>
      </c>
      <c r="C1422" s="28"/>
      <c r="D1422" s="29" t="s">
        <v>20</v>
      </c>
      <c r="E1422" s="30"/>
      <c r="F1422" s="30"/>
      <c r="G1422" s="31"/>
      <c r="H1422" s="31"/>
      <c r="I1422" s="30"/>
      <c r="J1422" s="30"/>
      <c r="K1422" s="30"/>
      <c r="L1422" s="31"/>
      <c r="M1422" s="30"/>
      <c r="N1422" s="30"/>
      <c r="O1422" s="29" t="s">
        <v>21</v>
      </c>
      <c r="P1422" s="30"/>
      <c r="Q1422" s="32"/>
      <c r="BK1422" s="1"/>
    </row>
    <row r="1423" customFormat="false" ht="13.5" hidden="false" customHeight="true" outlineLevel="0" collapsed="false">
      <c r="B1423" s="33"/>
      <c r="C1423" s="34" t="s">
        <v>22</v>
      </c>
      <c r="D1423" s="35" t="n">
        <f aca="false">D1322+D1221+D1120</f>
        <v>0</v>
      </c>
      <c r="E1423" s="35" t="n">
        <f aca="false">E1322+E1221+E1120</f>
        <v>0</v>
      </c>
      <c r="F1423" s="35" t="n">
        <f aca="false">F1322+F1221+F1120</f>
        <v>0</v>
      </c>
      <c r="G1423" s="35" t="n">
        <f aca="false">G1322+G1221+G1120</f>
        <v>0</v>
      </c>
      <c r="H1423" s="35" t="n">
        <f aca="false">H1322+H1221+H1120</f>
        <v>0</v>
      </c>
      <c r="I1423" s="35" t="n">
        <f aca="false">I1322+I1221+I1120</f>
        <v>0</v>
      </c>
      <c r="J1423" s="35" t="n">
        <f aca="false">J1322+J1221+J1120</f>
        <v>0</v>
      </c>
      <c r="K1423" s="35" t="n">
        <f aca="false">K1322+K1221+K1120</f>
        <v>0</v>
      </c>
      <c r="L1423" s="35" t="n">
        <f aca="false">L1322+L1221+L1120</f>
        <v>0</v>
      </c>
      <c r="M1423" s="35" t="n">
        <f aca="false">M1322+M1221+M1120</f>
        <v>0</v>
      </c>
      <c r="N1423" s="35" t="n">
        <f aca="false">N1322+N1221+N1120</f>
        <v>0</v>
      </c>
      <c r="O1423" s="35" t="n">
        <f aca="false">O1322+O1221+O1120</f>
        <v>0</v>
      </c>
      <c r="P1423" s="35" t="n">
        <f aca="false">P1322+P1221+P1120</f>
        <v>8.9442</v>
      </c>
      <c r="Q1423" s="36" t="n">
        <f aca="false">SUM(D1423:P1423)</f>
        <v>8.9442</v>
      </c>
    </row>
    <row r="1424" customFormat="false" ht="13.5" hidden="false" customHeight="true" outlineLevel="0" collapsed="false">
      <c r="B1424" s="37" t="s">
        <v>23</v>
      </c>
      <c r="C1424" s="38" t="s">
        <v>24</v>
      </c>
      <c r="D1424" s="39" t="n">
        <f aca="false">D1323+D1222+D1121</f>
        <v>0</v>
      </c>
      <c r="E1424" s="39" t="n">
        <f aca="false">E1323+E1222+E1121</f>
        <v>0</v>
      </c>
      <c r="F1424" s="39" t="n">
        <f aca="false">F1323+F1222+F1121</f>
        <v>0</v>
      </c>
      <c r="G1424" s="39" t="n">
        <f aca="false">G1323+G1222+G1121</f>
        <v>0</v>
      </c>
      <c r="H1424" s="39" t="n">
        <f aca="false">H1323+H1222+H1121</f>
        <v>0</v>
      </c>
      <c r="I1424" s="39" t="n">
        <f aca="false">I1323+I1222+I1121</f>
        <v>0</v>
      </c>
      <c r="J1424" s="39" t="n">
        <f aca="false">J1323+J1222+J1121</f>
        <v>0</v>
      </c>
      <c r="K1424" s="39" t="n">
        <f aca="false">K1323+K1222+K1121</f>
        <v>0</v>
      </c>
      <c r="L1424" s="39" t="n">
        <f aca="false">L1323+L1222+L1121</f>
        <v>0</v>
      </c>
      <c r="M1424" s="39" t="n">
        <f aca="false">M1323+M1222+M1121</f>
        <v>0</v>
      </c>
      <c r="N1424" s="39" t="n">
        <f aca="false">N1323+N1222+N1121</f>
        <v>0</v>
      </c>
      <c r="O1424" s="39" t="n">
        <f aca="false">O1323+O1222+O1121</f>
        <v>0</v>
      </c>
      <c r="P1424" s="39" t="n">
        <f aca="false">P1323+P1222+P1121</f>
        <v>0</v>
      </c>
      <c r="Q1424" s="40" t="n">
        <f aca="false">SUM(D1424:P1424)</f>
        <v>0</v>
      </c>
    </row>
    <row r="1425" customFormat="false" ht="13.5" hidden="false" customHeight="true" outlineLevel="0" collapsed="false">
      <c r="B1425" s="21"/>
      <c r="C1425" s="38" t="s">
        <v>25</v>
      </c>
      <c r="D1425" s="39" t="n">
        <f aca="false">D1324+D1223+D1122</f>
        <v>0</v>
      </c>
      <c r="E1425" s="39" t="n">
        <f aca="false">E1324+E1223+E1122</f>
        <v>0</v>
      </c>
      <c r="F1425" s="39" t="n">
        <f aca="false">F1324+F1223+F1122</f>
        <v>1325.8491</v>
      </c>
      <c r="G1425" s="39" t="n">
        <f aca="false">G1324+G1223+G1122</f>
        <v>5117.371</v>
      </c>
      <c r="H1425" s="39" t="n">
        <f aca="false">H1324+H1223+H1122</f>
        <v>3500.772</v>
      </c>
      <c r="I1425" s="39" t="n">
        <f aca="false">I1324+I1223+I1122</f>
        <v>2166.6918</v>
      </c>
      <c r="J1425" s="39" t="n">
        <f aca="false">J1324+J1223+J1122</f>
        <v>3053.1222</v>
      </c>
      <c r="K1425" s="39" t="n">
        <f aca="false">K1324+K1223+K1122</f>
        <v>3790.4076</v>
      </c>
      <c r="L1425" s="39" t="n">
        <f aca="false">L1324+L1223+L1122</f>
        <v>0</v>
      </c>
      <c r="M1425" s="39" t="n">
        <f aca="false">M1324+M1223+M1122</f>
        <v>0</v>
      </c>
      <c r="N1425" s="39" t="n">
        <f aca="false">N1324+N1223+N1122</f>
        <v>0</v>
      </c>
      <c r="O1425" s="39" t="n">
        <f aca="false">O1324+O1223+O1122</f>
        <v>0</v>
      </c>
      <c r="P1425" s="39" t="n">
        <f aca="false">P1324+P1223+P1122</f>
        <v>12058.7024</v>
      </c>
      <c r="Q1425" s="40" t="n">
        <f aca="false">SUM(D1425:P1425)</f>
        <v>31012.9161</v>
      </c>
    </row>
    <row r="1426" customFormat="false" ht="13.5" hidden="false" customHeight="true" outlineLevel="0" collapsed="false">
      <c r="B1426" s="37" t="s">
        <v>26</v>
      </c>
      <c r="C1426" s="38" t="s">
        <v>27</v>
      </c>
      <c r="D1426" s="39" t="n">
        <f aca="false">D1325+D1224+D1123</f>
        <v>0</v>
      </c>
      <c r="E1426" s="39" t="n">
        <f aca="false">E1325+E1224+E1123</f>
        <v>0</v>
      </c>
      <c r="F1426" s="39" t="n">
        <f aca="false">F1325+F1224+F1123</f>
        <v>0</v>
      </c>
      <c r="G1426" s="39" t="n">
        <f aca="false">G1325+G1224+G1123</f>
        <v>0</v>
      </c>
      <c r="H1426" s="39" t="n">
        <f aca="false">H1325+H1224+H1123</f>
        <v>0</v>
      </c>
      <c r="I1426" s="39" t="n">
        <f aca="false">I1325+I1224+I1123</f>
        <v>0</v>
      </c>
      <c r="J1426" s="39" t="n">
        <f aca="false">J1325+J1224+J1123</f>
        <v>126.5561</v>
      </c>
      <c r="K1426" s="39" t="n">
        <f aca="false">K1325+K1224+K1123</f>
        <v>2458.2817</v>
      </c>
      <c r="L1426" s="39" t="n">
        <f aca="false">L1325+L1224+L1123</f>
        <v>433.9757</v>
      </c>
      <c r="M1426" s="39" t="n">
        <f aca="false">M1325+M1224+M1123</f>
        <v>0</v>
      </c>
      <c r="N1426" s="39" t="n">
        <f aca="false">N1325+N1224+N1123</f>
        <v>2010.0158</v>
      </c>
      <c r="O1426" s="39" t="n">
        <f aca="false">O1325+O1224+O1123</f>
        <v>0</v>
      </c>
      <c r="P1426" s="39" t="n">
        <f aca="false">P1325+P1224+P1123</f>
        <v>84.5802</v>
      </c>
      <c r="Q1426" s="40" t="n">
        <f aca="false">SUM(D1426:P1426)</f>
        <v>5113.4095</v>
      </c>
    </row>
    <row r="1427" customFormat="false" ht="13.5" hidden="false" customHeight="true" outlineLevel="0" collapsed="false">
      <c r="B1427" s="21"/>
      <c r="C1427" s="38" t="s">
        <v>28</v>
      </c>
      <c r="D1427" s="39" t="n">
        <f aca="false">D1326+D1225+D1124</f>
        <v>0</v>
      </c>
      <c r="E1427" s="39" t="n">
        <f aca="false">E1326+E1225+E1124</f>
        <v>0</v>
      </c>
      <c r="F1427" s="39" t="n">
        <f aca="false">F1326+F1225+F1124</f>
        <v>0</v>
      </c>
      <c r="G1427" s="39" t="n">
        <f aca="false">G1326+G1225+G1124</f>
        <v>0</v>
      </c>
      <c r="H1427" s="39" t="n">
        <f aca="false">H1326+H1225+H1124</f>
        <v>0</v>
      </c>
      <c r="I1427" s="39" t="n">
        <f aca="false">I1326+I1225+I1124</f>
        <v>0</v>
      </c>
      <c r="J1427" s="39" t="n">
        <f aca="false">J1326+J1225+J1124</f>
        <v>0</v>
      </c>
      <c r="K1427" s="39" t="n">
        <f aca="false">K1326+K1225+K1124</f>
        <v>0</v>
      </c>
      <c r="L1427" s="39" t="n">
        <f aca="false">L1326+L1225+L1124</f>
        <v>0</v>
      </c>
      <c r="M1427" s="39" t="n">
        <f aca="false">M1326+M1225+M1124</f>
        <v>0</v>
      </c>
      <c r="N1427" s="39" t="n">
        <f aca="false">N1326+N1225+N1124</f>
        <v>0</v>
      </c>
      <c r="O1427" s="39" t="n">
        <f aca="false">O1326+O1225+O1124</f>
        <v>0</v>
      </c>
      <c r="P1427" s="39" t="n">
        <f aca="false">P1326+P1225+P1124</f>
        <v>0</v>
      </c>
      <c r="Q1427" s="40" t="n">
        <f aca="false">SUM(D1427:P1427)</f>
        <v>0</v>
      </c>
    </row>
    <row r="1428" customFormat="false" ht="13.5" hidden="false" customHeight="true" outlineLevel="0" collapsed="false">
      <c r="B1428" s="37" t="s">
        <v>29</v>
      </c>
      <c r="C1428" s="38" t="s">
        <v>30</v>
      </c>
      <c r="D1428" s="39" t="n">
        <f aca="false">D1327+D1226+D1125</f>
        <v>0</v>
      </c>
      <c r="E1428" s="39" t="n">
        <f aca="false">E1327+E1226+E1125</f>
        <v>0</v>
      </c>
      <c r="F1428" s="39" t="n">
        <f aca="false">F1327+F1226+F1125</f>
        <v>0</v>
      </c>
      <c r="G1428" s="39" t="n">
        <f aca="false">G1327+G1226+G1125</f>
        <v>41.7074</v>
      </c>
      <c r="H1428" s="39" t="n">
        <f aca="false">H1327+H1226+H1125</f>
        <v>0</v>
      </c>
      <c r="I1428" s="39" t="n">
        <f aca="false">I1327+I1226+I1125</f>
        <v>0</v>
      </c>
      <c r="J1428" s="39" t="n">
        <f aca="false">J1327+J1226+J1125</f>
        <v>0</v>
      </c>
      <c r="K1428" s="39" t="n">
        <f aca="false">K1327+K1226+K1125</f>
        <v>0</v>
      </c>
      <c r="L1428" s="39" t="n">
        <f aca="false">L1327+L1226+L1125</f>
        <v>41.3572</v>
      </c>
      <c r="M1428" s="39" t="n">
        <f aca="false">M1327+M1226+M1125</f>
        <v>0.653</v>
      </c>
      <c r="N1428" s="39" t="n">
        <f aca="false">N1327+N1226+N1125</f>
        <v>0</v>
      </c>
      <c r="O1428" s="39" t="n">
        <f aca="false">O1327+O1226+O1125</f>
        <v>0</v>
      </c>
      <c r="P1428" s="39" t="n">
        <f aca="false">P1327+P1226+P1125</f>
        <v>1646.1774</v>
      </c>
      <c r="Q1428" s="40" t="n">
        <f aca="false">SUM(D1428:P1428)</f>
        <v>1729.895</v>
      </c>
    </row>
    <row r="1429" customFormat="false" ht="13.5" hidden="false" customHeight="true" outlineLevel="0" collapsed="false">
      <c r="B1429" s="21"/>
      <c r="C1429" s="38" t="s">
        <v>31</v>
      </c>
      <c r="D1429" s="39" t="n">
        <f aca="false">D1328+D1227+D1126</f>
        <v>0</v>
      </c>
      <c r="E1429" s="39" t="n">
        <f aca="false">E1328+E1227+E1126</f>
        <v>0</v>
      </c>
      <c r="F1429" s="39" t="n">
        <f aca="false">F1328+F1227+F1126</f>
        <v>0</v>
      </c>
      <c r="G1429" s="39" t="n">
        <f aca="false">G1328+G1227+G1126</f>
        <v>0</v>
      </c>
      <c r="H1429" s="39" t="n">
        <f aca="false">H1328+H1227+H1126</f>
        <v>0</v>
      </c>
      <c r="I1429" s="39" t="n">
        <f aca="false">I1328+I1227+I1126</f>
        <v>0</v>
      </c>
      <c r="J1429" s="39" t="n">
        <f aca="false">J1328+J1227+J1126</f>
        <v>0</v>
      </c>
      <c r="K1429" s="39" t="n">
        <f aca="false">K1328+K1227+K1126</f>
        <v>71.9031</v>
      </c>
      <c r="L1429" s="39" t="n">
        <f aca="false">L1328+L1227+L1126</f>
        <v>202.2347</v>
      </c>
      <c r="M1429" s="39" t="n">
        <f aca="false">M1328+M1227+M1126</f>
        <v>0</v>
      </c>
      <c r="N1429" s="39" t="n">
        <f aca="false">N1328+N1227+N1126</f>
        <v>0</v>
      </c>
      <c r="O1429" s="39" t="n">
        <f aca="false">O1328+O1227+O1126</f>
        <v>0</v>
      </c>
      <c r="P1429" s="39" t="n">
        <f aca="false">P1328+P1227+P1126</f>
        <v>108.2242</v>
      </c>
      <c r="Q1429" s="40" t="n">
        <f aca="false">SUM(D1429:P1429)</f>
        <v>382.362</v>
      </c>
    </row>
    <row r="1430" customFormat="false" ht="13.5" hidden="false" customHeight="true" outlineLevel="0" collapsed="false">
      <c r="B1430" s="37" t="s">
        <v>32</v>
      </c>
      <c r="C1430" s="38" t="s">
        <v>33</v>
      </c>
      <c r="D1430" s="39" t="n">
        <f aca="false">D1329+D1228+D1127</f>
        <v>0</v>
      </c>
      <c r="E1430" s="39" t="n">
        <f aca="false">E1329+E1228+E1127</f>
        <v>0</v>
      </c>
      <c r="F1430" s="39" t="n">
        <f aca="false">F1329+F1228+F1127</f>
        <v>0</v>
      </c>
      <c r="G1430" s="39" t="n">
        <f aca="false">G1329+G1228+G1127</f>
        <v>0</v>
      </c>
      <c r="H1430" s="39" t="n">
        <f aca="false">H1329+H1228+H1127</f>
        <v>0</v>
      </c>
      <c r="I1430" s="39" t="n">
        <f aca="false">I1329+I1228+I1127</f>
        <v>0</v>
      </c>
      <c r="J1430" s="39" t="n">
        <f aca="false">J1329+J1228+J1127</f>
        <v>0</v>
      </c>
      <c r="K1430" s="39" t="n">
        <f aca="false">K1329+K1228+K1127</f>
        <v>0</v>
      </c>
      <c r="L1430" s="39" t="n">
        <f aca="false">L1329+L1228+L1127</f>
        <v>0</v>
      </c>
      <c r="M1430" s="39" t="n">
        <f aca="false">M1329+M1228+M1127</f>
        <v>0</v>
      </c>
      <c r="N1430" s="39" t="n">
        <f aca="false">N1329+N1228+N1127</f>
        <v>0</v>
      </c>
      <c r="O1430" s="39" t="n">
        <f aca="false">O1329+O1228+O1127</f>
        <v>0</v>
      </c>
      <c r="P1430" s="39" t="n">
        <f aca="false">P1329+P1228+P1127</f>
        <v>0</v>
      </c>
      <c r="Q1430" s="40" t="n">
        <f aca="false">SUM(D1430:P1430)</f>
        <v>0</v>
      </c>
    </row>
    <row r="1431" customFormat="false" ht="13.5" hidden="false" customHeight="true" outlineLevel="0" collapsed="false">
      <c r="B1431" s="21"/>
      <c r="C1431" s="38" t="s">
        <v>34</v>
      </c>
      <c r="D1431" s="39" t="n">
        <f aca="false">D1330+D1229+D1128</f>
        <v>0</v>
      </c>
      <c r="E1431" s="39" t="n">
        <f aca="false">E1330+E1229+E1128</f>
        <v>0</v>
      </c>
      <c r="F1431" s="39" t="n">
        <f aca="false">F1330+F1229+F1128</f>
        <v>0</v>
      </c>
      <c r="G1431" s="39" t="n">
        <f aca="false">G1330+G1229+G1128</f>
        <v>0</v>
      </c>
      <c r="H1431" s="39" t="n">
        <f aca="false">H1330+H1229+H1128</f>
        <v>0</v>
      </c>
      <c r="I1431" s="39" t="n">
        <f aca="false">I1330+I1229+I1128</f>
        <v>0.1566</v>
      </c>
      <c r="J1431" s="39" t="n">
        <f aca="false">J1330+J1229+J1128</f>
        <v>0</v>
      </c>
      <c r="K1431" s="39" t="n">
        <f aca="false">K1330+K1229+K1128</f>
        <v>19.3801</v>
      </c>
      <c r="L1431" s="39" t="n">
        <f aca="false">L1330+L1229+L1128</f>
        <v>0</v>
      </c>
      <c r="M1431" s="39" t="n">
        <f aca="false">M1330+M1229+M1128</f>
        <v>0</v>
      </c>
      <c r="N1431" s="39" t="n">
        <f aca="false">N1330+N1229+N1128</f>
        <v>0</v>
      </c>
      <c r="O1431" s="39" t="n">
        <f aca="false">O1330+O1229+O1128</f>
        <v>0</v>
      </c>
      <c r="P1431" s="39" t="n">
        <f aca="false">P1330+P1229+P1128</f>
        <v>11081.266</v>
      </c>
      <c r="Q1431" s="40" t="n">
        <f aca="false">SUM(D1431:P1431)</f>
        <v>11100.8027</v>
      </c>
    </row>
    <row r="1432" customFormat="false" ht="13.5" hidden="false" customHeight="true" outlineLevel="0" collapsed="false">
      <c r="B1432" s="41"/>
      <c r="C1432" s="42" t="s">
        <v>35</v>
      </c>
      <c r="D1432" s="43" t="n">
        <f aca="false">D1331+D1230+D1129</f>
        <v>0</v>
      </c>
      <c r="E1432" s="43" t="n">
        <f aca="false">E1331+E1230+E1129</f>
        <v>0</v>
      </c>
      <c r="F1432" s="43" t="n">
        <f aca="false">F1331+F1230+F1129</f>
        <v>1325.8491</v>
      </c>
      <c r="G1432" s="43" t="n">
        <f aca="false">G1331+G1230+G1129</f>
        <v>5159.0784</v>
      </c>
      <c r="H1432" s="43" t="n">
        <f aca="false">H1331+H1230+H1129</f>
        <v>3500.772</v>
      </c>
      <c r="I1432" s="43" t="n">
        <f aca="false">I1331+I1230+I1129</f>
        <v>2166.8484</v>
      </c>
      <c r="J1432" s="43" t="n">
        <f aca="false">J1331+J1230+J1129</f>
        <v>3179.6783</v>
      </c>
      <c r="K1432" s="43" t="n">
        <f aca="false">K1331+K1230+K1129</f>
        <v>6339.9725</v>
      </c>
      <c r="L1432" s="43" t="n">
        <f aca="false">L1331+L1230+L1129</f>
        <v>677.5676</v>
      </c>
      <c r="M1432" s="43" t="n">
        <f aca="false">M1331+M1230+M1129</f>
        <v>0.653</v>
      </c>
      <c r="N1432" s="43" t="n">
        <f aca="false">N1331+N1230+N1129</f>
        <v>2010.0158</v>
      </c>
      <c r="O1432" s="43" t="n">
        <f aca="false">O1331+O1230+O1129</f>
        <v>0</v>
      </c>
      <c r="P1432" s="43" t="n">
        <f aca="false">P1331+P1230+P1129</f>
        <v>24987.8944</v>
      </c>
      <c r="Q1432" s="44" t="n">
        <f aca="false">SUM(D1432:P1432)</f>
        <v>49348.3295</v>
      </c>
      <c r="BK1432" s="45"/>
    </row>
    <row r="1433" customFormat="false" ht="13.5" hidden="false" customHeight="true" outlineLevel="0" collapsed="false">
      <c r="B1433" s="37" t="s">
        <v>36</v>
      </c>
      <c r="C1433" s="38" t="s">
        <v>37</v>
      </c>
      <c r="D1433" s="39" t="n">
        <f aca="false">D1332+D1231+D1130</f>
        <v>0</v>
      </c>
      <c r="E1433" s="39" t="n">
        <f aca="false">E1332+E1231+E1130</f>
        <v>602.878</v>
      </c>
      <c r="F1433" s="39" t="n">
        <f aca="false">F1332+F1231+F1130</f>
        <v>0</v>
      </c>
      <c r="G1433" s="39" t="n">
        <f aca="false">G1332+G1231+G1130</f>
        <v>0</v>
      </c>
      <c r="H1433" s="39" t="n">
        <f aca="false">H1332+H1231+H1130</f>
        <v>0</v>
      </c>
      <c r="I1433" s="39" t="n">
        <f aca="false">I1332+I1231+I1130</f>
        <v>0</v>
      </c>
      <c r="J1433" s="39" t="n">
        <f aca="false">J1332+J1231+J1130</f>
        <v>0</v>
      </c>
      <c r="K1433" s="39" t="n">
        <f aca="false">K1332+K1231+K1130</f>
        <v>0</v>
      </c>
      <c r="L1433" s="39" t="n">
        <f aca="false">L1332+L1231+L1130</f>
        <v>0</v>
      </c>
      <c r="M1433" s="39" t="n">
        <f aca="false">M1332+M1231+M1130</f>
        <v>0</v>
      </c>
      <c r="N1433" s="39" t="n">
        <f aca="false">N1332+N1231+N1130</f>
        <v>0</v>
      </c>
      <c r="O1433" s="39" t="n">
        <f aca="false">O1332+O1231+O1130</f>
        <v>0</v>
      </c>
      <c r="P1433" s="39" t="n">
        <f aca="false">P1332+P1231+P1130</f>
        <v>0</v>
      </c>
      <c r="Q1433" s="40" t="n">
        <f aca="false">SUM(D1433:P1433)</f>
        <v>602.878</v>
      </c>
    </row>
    <row r="1434" customFormat="false" ht="13.5" hidden="false" customHeight="true" outlineLevel="0" collapsed="false">
      <c r="B1434" s="21"/>
      <c r="C1434" s="38" t="s">
        <v>38</v>
      </c>
      <c r="D1434" s="39" t="n">
        <f aca="false">D1333+D1232+D1131</f>
        <v>0</v>
      </c>
      <c r="E1434" s="39" t="n">
        <f aca="false">E1333+E1232+E1131</f>
        <v>0</v>
      </c>
      <c r="F1434" s="39" t="n">
        <f aca="false">F1333+F1232+F1131</f>
        <v>0</v>
      </c>
      <c r="G1434" s="39" t="n">
        <f aca="false">G1333+G1232+G1131</f>
        <v>0</v>
      </c>
      <c r="H1434" s="39" t="n">
        <f aca="false">H1333+H1232+H1131</f>
        <v>0</v>
      </c>
      <c r="I1434" s="39" t="n">
        <f aca="false">I1333+I1232+I1131</f>
        <v>0</v>
      </c>
      <c r="J1434" s="39" t="n">
        <f aca="false">J1333+J1232+J1131</f>
        <v>0</v>
      </c>
      <c r="K1434" s="39" t="n">
        <f aca="false">K1333+K1232+K1131</f>
        <v>0</v>
      </c>
      <c r="L1434" s="39" t="n">
        <f aca="false">L1333+L1232+L1131</f>
        <v>0</v>
      </c>
      <c r="M1434" s="39" t="n">
        <f aca="false">M1333+M1232+M1131</f>
        <v>4.498</v>
      </c>
      <c r="N1434" s="39" t="n">
        <f aca="false">N1333+N1232+N1131</f>
        <v>0</v>
      </c>
      <c r="O1434" s="39" t="n">
        <f aca="false">O1333+O1232+O1131</f>
        <v>0</v>
      </c>
      <c r="P1434" s="39" t="n">
        <f aca="false">P1333+P1232+P1131</f>
        <v>1163.2633</v>
      </c>
      <c r="Q1434" s="40" t="n">
        <f aca="false">SUM(D1434:P1434)</f>
        <v>1167.7613</v>
      </c>
    </row>
    <row r="1435" customFormat="false" ht="13.5" hidden="false" customHeight="true" outlineLevel="0" collapsed="false">
      <c r="B1435" s="37" t="s">
        <v>29</v>
      </c>
      <c r="C1435" s="38" t="s">
        <v>39</v>
      </c>
      <c r="D1435" s="39" t="n">
        <f aca="false">D1334+D1233+D1132</f>
        <v>0</v>
      </c>
      <c r="E1435" s="39" t="n">
        <f aca="false">E1334+E1233+E1132</f>
        <v>0</v>
      </c>
      <c r="F1435" s="39" t="n">
        <f aca="false">F1334+F1233+F1132</f>
        <v>0</v>
      </c>
      <c r="G1435" s="39" t="n">
        <f aca="false">G1334+G1233+G1132</f>
        <v>0</v>
      </c>
      <c r="H1435" s="39" t="n">
        <f aca="false">H1334+H1233+H1132</f>
        <v>0</v>
      </c>
      <c r="I1435" s="39" t="n">
        <f aca="false">I1334+I1233+I1132</f>
        <v>0</v>
      </c>
      <c r="J1435" s="39" t="n">
        <f aca="false">J1334+J1233+J1132</f>
        <v>0</v>
      </c>
      <c r="K1435" s="39" t="n">
        <f aca="false">K1334+K1233+K1132</f>
        <v>0</v>
      </c>
      <c r="L1435" s="39" t="n">
        <f aca="false">L1334+L1233+L1132</f>
        <v>0</v>
      </c>
      <c r="M1435" s="39" t="n">
        <f aca="false">M1334+M1233+M1132</f>
        <v>0</v>
      </c>
      <c r="N1435" s="39" t="n">
        <f aca="false">N1334+N1233+N1132</f>
        <v>0</v>
      </c>
      <c r="O1435" s="39" t="n">
        <f aca="false">O1334+O1233+O1132</f>
        <v>0</v>
      </c>
      <c r="P1435" s="39" t="n">
        <f aca="false">P1334+P1233+P1132</f>
        <v>0</v>
      </c>
      <c r="Q1435" s="40" t="n">
        <f aca="false">SUM(D1435:P1435)</f>
        <v>0</v>
      </c>
    </row>
    <row r="1436" customFormat="false" ht="13.5" hidden="false" customHeight="true" outlineLevel="0" collapsed="false">
      <c r="B1436" s="21"/>
      <c r="C1436" s="38" t="s">
        <v>40</v>
      </c>
      <c r="D1436" s="39" t="n">
        <f aca="false">D1335+D1234+D1133</f>
        <v>0</v>
      </c>
      <c r="E1436" s="39" t="n">
        <f aca="false">E1335+E1234+E1133</f>
        <v>0</v>
      </c>
      <c r="F1436" s="39" t="n">
        <f aca="false">F1335+F1234+F1133</f>
        <v>0</v>
      </c>
      <c r="G1436" s="39" t="n">
        <f aca="false">G1335+G1234+G1133</f>
        <v>0</v>
      </c>
      <c r="H1436" s="39" t="n">
        <f aca="false">H1335+H1234+H1133</f>
        <v>0</v>
      </c>
      <c r="I1436" s="39" t="n">
        <f aca="false">I1335+I1234+I1133</f>
        <v>0</v>
      </c>
      <c r="J1436" s="39" t="n">
        <f aca="false">J1335+J1234+J1133</f>
        <v>0</v>
      </c>
      <c r="K1436" s="39" t="n">
        <f aca="false">K1335+K1234+K1133</f>
        <v>0</v>
      </c>
      <c r="L1436" s="39" t="n">
        <f aca="false">L1335+L1234+L1133</f>
        <v>0</v>
      </c>
      <c r="M1436" s="39" t="n">
        <f aca="false">M1335+M1234+M1133</f>
        <v>0</v>
      </c>
      <c r="N1436" s="39" t="n">
        <f aca="false">N1335+N1234+N1133</f>
        <v>0</v>
      </c>
      <c r="O1436" s="39" t="n">
        <f aca="false">O1335+O1234+O1133</f>
        <v>0</v>
      </c>
      <c r="P1436" s="39" t="n">
        <f aca="false">P1335+P1234+P1133</f>
        <v>0</v>
      </c>
      <c r="Q1436" s="40" t="n">
        <f aca="false">SUM(D1436:P1436)</f>
        <v>0</v>
      </c>
    </row>
    <row r="1437" customFormat="false" ht="13.5" hidden="false" customHeight="true" outlineLevel="0" collapsed="false">
      <c r="B1437" s="37" t="s">
        <v>32</v>
      </c>
      <c r="C1437" s="46" t="s">
        <v>41</v>
      </c>
      <c r="D1437" s="39" t="n">
        <f aca="false">D1336+D1235+D1134</f>
        <v>0</v>
      </c>
      <c r="E1437" s="39" t="n">
        <f aca="false">E1336+E1235+E1134</f>
        <v>0</v>
      </c>
      <c r="F1437" s="39" t="n">
        <f aca="false">F1336+F1235+F1134</f>
        <v>0</v>
      </c>
      <c r="G1437" s="39" t="n">
        <f aca="false">G1336+G1235+G1134</f>
        <v>0</v>
      </c>
      <c r="H1437" s="39" t="n">
        <f aca="false">H1336+H1235+H1134</f>
        <v>0</v>
      </c>
      <c r="I1437" s="39" t="n">
        <f aca="false">I1336+I1235+I1134</f>
        <v>0</v>
      </c>
      <c r="J1437" s="39" t="n">
        <f aca="false">J1336+J1235+J1134</f>
        <v>0</v>
      </c>
      <c r="K1437" s="39" t="n">
        <f aca="false">K1336+K1235+K1134</f>
        <v>0</v>
      </c>
      <c r="L1437" s="39" t="n">
        <f aca="false">L1336+L1235+L1134</f>
        <v>0</v>
      </c>
      <c r="M1437" s="39" t="n">
        <f aca="false">M1336+M1235+M1134</f>
        <v>0</v>
      </c>
      <c r="N1437" s="39" t="n">
        <f aca="false">N1336+N1235+N1134</f>
        <v>0</v>
      </c>
      <c r="O1437" s="39" t="n">
        <f aca="false">O1336+O1235+O1134</f>
        <v>0</v>
      </c>
      <c r="P1437" s="39" t="n">
        <f aca="false">P1336+P1235+P1134</f>
        <v>0</v>
      </c>
      <c r="Q1437" s="40" t="n">
        <f aca="false">SUM(D1437:P1437)</f>
        <v>0</v>
      </c>
    </row>
    <row r="1438" s="47" customFormat="true" ht="13.5" hidden="false" customHeight="true" outlineLevel="0" collapsed="false">
      <c r="B1438" s="41"/>
      <c r="C1438" s="42" t="s">
        <v>35</v>
      </c>
      <c r="D1438" s="43" t="n">
        <f aca="false">D1337+D1236+D1135</f>
        <v>0</v>
      </c>
      <c r="E1438" s="43" t="n">
        <f aca="false">E1337+E1236+E1135</f>
        <v>602.878</v>
      </c>
      <c r="F1438" s="43" t="n">
        <f aca="false">F1337+F1236+F1135</f>
        <v>0</v>
      </c>
      <c r="G1438" s="43" t="n">
        <f aca="false">G1337+G1236+G1135</f>
        <v>0</v>
      </c>
      <c r="H1438" s="43" t="n">
        <f aca="false">H1337+H1236+H1135</f>
        <v>0</v>
      </c>
      <c r="I1438" s="43" t="n">
        <f aca="false">I1337+I1236+I1135</f>
        <v>0</v>
      </c>
      <c r="J1438" s="43" t="n">
        <f aca="false">J1337+J1236+J1135</f>
        <v>0</v>
      </c>
      <c r="K1438" s="43" t="n">
        <f aca="false">K1337+K1236+K1135</f>
        <v>0</v>
      </c>
      <c r="L1438" s="43" t="n">
        <f aca="false">L1337+L1236+L1135</f>
        <v>0</v>
      </c>
      <c r="M1438" s="43" t="n">
        <f aca="false">M1337+M1236+M1135</f>
        <v>4.498</v>
      </c>
      <c r="N1438" s="43" t="n">
        <f aca="false">N1337+N1236+N1135</f>
        <v>0</v>
      </c>
      <c r="O1438" s="43" t="n">
        <f aca="false">O1337+O1236+O1135</f>
        <v>0</v>
      </c>
      <c r="P1438" s="43" t="n">
        <f aca="false">P1337+P1236+P1135</f>
        <v>1163.2633</v>
      </c>
      <c r="Q1438" s="44" t="n">
        <f aca="false">SUM(D1438:P1438)</f>
        <v>1770.6393</v>
      </c>
      <c r="BK1438" s="4"/>
    </row>
    <row r="1439" customFormat="false" ht="13.5" hidden="false" customHeight="true" outlineLevel="0" collapsed="false">
      <c r="B1439" s="33"/>
      <c r="C1439" s="34" t="s">
        <v>42</v>
      </c>
      <c r="D1439" s="39" t="n">
        <f aca="false">D1338+D1237+D1136</f>
        <v>0</v>
      </c>
      <c r="E1439" s="39" t="n">
        <f aca="false">E1338+E1237+E1136</f>
        <v>11378.8187</v>
      </c>
      <c r="F1439" s="39" t="n">
        <f aca="false">F1338+F1237+F1136</f>
        <v>15780.676</v>
      </c>
      <c r="G1439" s="39" t="n">
        <f aca="false">G1338+G1237+G1136</f>
        <v>25895.6374</v>
      </c>
      <c r="H1439" s="39" t="n">
        <f aca="false">H1338+H1237+H1136</f>
        <v>16391.2224</v>
      </c>
      <c r="I1439" s="39" t="n">
        <f aca="false">I1338+I1237+I1136</f>
        <v>0</v>
      </c>
      <c r="J1439" s="39" t="n">
        <f aca="false">J1338+J1237+J1136</f>
        <v>6448.8068</v>
      </c>
      <c r="K1439" s="39" t="n">
        <f aca="false">K1338+K1237+K1136</f>
        <v>3764.7378</v>
      </c>
      <c r="L1439" s="39" t="n">
        <f aca="false">L1338+L1237+L1136</f>
        <v>0</v>
      </c>
      <c r="M1439" s="39" t="n">
        <f aca="false">M1338+M1237+M1136</f>
        <v>0</v>
      </c>
      <c r="N1439" s="39" t="n">
        <f aca="false">N1338+N1237+N1136</f>
        <v>0</v>
      </c>
      <c r="O1439" s="39" t="n">
        <f aca="false">O1338+O1237+O1136</f>
        <v>0</v>
      </c>
      <c r="P1439" s="39" t="n">
        <f aca="false">P1338+P1237+P1136</f>
        <v>3403.7356</v>
      </c>
      <c r="Q1439" s="40" t="n">
        <f aca="false">SUM(D1439:P1439)</f>
        <v>83063.6347</v>
      </c>
    </row>
    <row r="1440" customFormat="false" ht="13.5" hidden="false" customHeight="true" outlineLevel="0" collapsed="false">
      <c r="B1440" s="37" t="s">
        <v>43</v>
      </c>
      <c r="C1440" s="38" t="s">
        <v>44</v>
      </c>
      <c r="D1440" s="39" t="n">
        <f aca="false">D1339+D1238+D1137</f>
        <v>0</v>
      </c>
      <c r="E1440" s="39" t="n">
        <f aca="false">E1339+E1238+E1137</f>
        <v>0</v>
      </c>
      <c r="F1440" s="39" t="n">
        <f aca="false">F1339+F1238+F1137</f>
        <v>0</v>
      </c>
      <c r="G1440" s="39" t="n">
        <f aca="false">G1339+G1238+G1137</f>
        <v>0</v>
      </c>
      <c r="H1440" s="39" t="n">
        <f aca="false">H1339+H1238+H1137</f>
        <v>0</v>
      </c>
      <c r="I1440" s="39" t="n">
        <f aca="false">I1339+I1238+I1137</f>
        <v>0</v>
      </c>
      <c r="J1440" s="39" t="n">
        <f aca="false">J1339+J1238+J1137</f>
        <v>0</v>
      </c>
      <c r="K1440" s="39" t="n">
        <f aca="false">K1339+K1238+K1137</f>
        <v>0</v>
      </c>
      <c r="L1440" s="39" t="n">
        <f aca="false">L1339+L1238+L1137</f>
        <v>0</v>
      </c>
      <c r="M1440" s="39" t="n">
        <f aca="false">M1339+M1238+M1137</f>
        <v>0</v>
      </c>
      <c r="N1440" s="39" t="n">
        <f aca="false">N1339+N1238+N1137</f>
        <v>0</v>
      </c>
      <c r="O1440" s="39" t="n">
        <f aca="false">O1339+O1238+O1137</f>
        <v>0</v>
      </c>
      <c r="P1440" s="39" t="n">
        <f aca="false">P1339+P1238+P1137</f>
        <v>0</v>
      </c>
      <c r="Q1440" s="40" t="n">
        <f aca="false">SUM(D1440:P1440)</f>
        <v>0</v>
      </c>
    </row>
    <row r="1441" customFormat="false" ht="13.5" hidden="false" customHeight="true" outlineLevel="0" collapsed="false">
      <c r="B1441" s="21"/>
      <c r="C1441" s="38" t="s">
        <v>45</v>
      </c>
      <c r="D1441" s="39" t="n">
        <f aca="false">D1340+D1239+D1138</f>
        <v>0</v>
      </c>
      <c r="E1441" s="39" t="n">
        <f aca="false">E1340+E1239+E1138</f>
        <v>0</v>
      </c>
      <c r="F1441" s="39" t="n">
        <f aca="false">F1340+F1239+F1138</f>
        <v>0</v>
      </c>
      <c r="G1441" s="39" t="n">
        <f aca="false">G1340+G1239+G1138</f>
        <v>0</v>
      </c>
      <c r="H1441" s="39" t="n">
        <f aca="false">H1340+H1239+H1138</f>
        <v>0</v>
      </c>
      <c r="I1441" s="39" t="n">
        <f aca="false">I1340+I1239+I1138</f>
        <v>0</v>
      </c>
      <c r="J1441" s="39" t="n">
        <f aca="false">J1340+J1239+J1138</f>
        <v>0</v>
      </c>
      <c r="K1441" s="39" t="n">
        <f aca="false">K1340+K1239+K1138</f>
        <v>0</v>
      </c>
      <c r="L1441" s="39" t="n">
        <f aca="false">L1340+L1239+L1138</f>
        <v>0</v>
      </c>
      <c r="M1441" s="39" t="n">
        <f aca="false">M1340+M1239+M1138</f>
        <v>0</v>
      </c>
      <c r="N1441" s="39" t="n">
        <f aca="false">N1340+N1239+N1138</f>
        <v>0</v>
      </c>
      <c r="O1441" s="39" t="n">
        <f aca="false">O1340+O1239+O1138</f>
        <v>0</v>
      </c>
      <c r="P1441" s="39" t="n">
        <f aca="false">P1340+P1239+P1138</f>
        <v>0</v>
      </c>
      <c r="Q1441" s="40" t="n">
        <f aca="false">SUM(D1441:P1441)</f>
        <v>0</v>
      </c>
    </row>
    <row r="1442" customFormat="false" ht="13.5" hidden="false" customHeight="true" outlineLevel="0" collapsed="false">
      <c r="B1442" s="21"/>
      <c r="C1442" s="38" t="s">
        <v>46</v>
      </c>
      <c r="D1442" s="39" t="n">
        <f aca="false">D1341+D1240+D1139</f>
        <v>0</v>
      </c>
      <c r="E1442" s="39" t="n">
        <f aca="false">E1341+E1240+E1139</f>
        <v>1763.2762</v>
      </c>
      <c r="F1442" s="39" t="n">
        <f aca="false">F1341+F1240+F1139</f>
        <v>14554.4153</v>
      </c>
      <c r="G1442" s="39" t="n">
        <f aca="false">G1341+G1240+G1139</f>
        <v>87444.7786</v>
      </c>
      <c r="H1442" s="39" t="n">
        <f aca="false">H1341+H1240+H1139</f>
        <v>8653.1048</v>
      </c>
      <c r="I1442" s="39" t="n">
        <f aca="false">I1341+I1240+I1139</f>
        <v>1250</v>
      </c>
      <c r="J1442" s="39" t="n">
        <f aca="false">J1341+J1240+J1139</f>
        <v>4519.638</v>
      </c>
      <c r="K1442" s="39" t="n">
        <f aca="false">K1341+K1240+K1139</f>
        <v>6505</v>
      </c>
      <c r="L1442" s="39" t="n">
        <f aca="false">L1341+L1240+L1139</f>
        <v>0</v>
      </c>
      <c r="M1442" s="39" t="n">
        <f aca="false">M1341+M1240+M1139</f>
        <v>0</v>
      </c>
      <c r="N1442" s="39" t="n">
        <f aca="false">N1341+N1240+N1139</f>
        <v>0</v>
      </c>
      <c r="O1442" s="39" t="n">
        <f aca="false">O1341+O1240+O1139</f>
        <v>0</v>
      </c>
      <c r="P1442" s="39" t="n">
        <f aca="false">P1341+P1240+P1139</f>
        <v>19972.8502</v>
      </c>
      <c r="Q1442" s="40" t="n">
        <f aca="false">SUM(D1442:P1442)</f>
        <v>144663.0631</v>
      </c>
    </row>
    <row r="1443" customFormat="false" ht="13.5" hidden="false" customHeight="true" outlineLevel="0" collapsed="false">
      <c r="B1443" s="37" t="s">
        <v>29</v>
      </c>
      <c r="C1443" s="38" t="s">
        <v>47</v>
      </c>
      <c r="D1443" s="39" t="n">
        <f aca="false">D1342+D1241+D1140</f>
        <v>0</v>
      </c>
      <c r="E1443" s="39" t="n">
        <f aca="false">E1342+E1241+E1140</f>
        <v>1100</v>
      </c>
      <c r="F1443" s="39" t="n">
        <f aca="false">F1342+F1241+F1140</f>
        <v>4222</v>
      </c>
      <c r="G1443" s="39" t="n">
        <f aca="false">G1342+G1241+G1140</f>
        <v>17668</v>
      </c>
      <c r="H1443" s="39" t="n">
        <f aca="false">H1342+H1241+H1140</f>
        <v>0</v>
      </c>
      <c r="I1443" s="39" t="n">
        <f aca="false">I1342+I1241+I1140</f>
        <v>0</v>
      </c>
      <c r="J1443" s="39" t="n">
        <f aca="false">J1342+J1241+J1140</f>
        <v>7275</v>
      </c>
      <c r="K1443" s="39" t="n">
        <f aca="false">K1342+K1241+K1140</f>
        <v>21923.79</v>
      </c>
      <c r="L1443" s="39" t="n">
        <f aca="false">L1342+L1241+L1140</f>
        <v>0</v>
      </c>
      <c r="M1443" s="39" t="n">
        <f aca="false">M1342+M1241+M1140</f>
        <v>5534.274</v>
      </c>
      <c r="N1443" s="39" t="n">
        <f aca="false">N1342+N1241+N1140</f>
        <v>0</v>
      </c>
      <c r="O1443" s="39" t="n">
        <f aca="false">O1342+O1241+O1140</f>
        <v>0</v>
      </c>
      <c r="P1443" s="39" t="n">
        <f aca="false">P1342+P1241+P1140</f>
        <v>62876</v>
      </c>
      <c r="Q1443" s="40" t="n">
        <f aca="false">SUM(D1443:P1443)</f>
        <v>120599.064</v>
      </c>
    </row>
    <row r="1444" customFormat="false" ht="13.5" hidden="false" customHeight="true" outlineLevel="0" collapsed="false">
      <c r="B1444" s="21"/>
      <c r="C1444" s="38" t="s">
        <v>48</v>
      </c>
      <c r="D1444" s="39" t="n">
        <f aca="false">D1343+D1242+D1141</f>
        <v>0</v>
      </c>
      <c r="E1444" s="39" t="n">
        <f aca="false">E1343+E1242+E1141</f>
        <v>0</v>
      </c>
      <c r="F1444" s="39" t="n">
        <f aca="false">F1343+F1242+F1141</f>
        <v>0</v>
      </c>
      <c r="G1444" s="39" t="n">
        <f aca="false">G1343+G1242+G1141</f>
        <v>0</v>
      </c>
      <c r="H1444" s="39" t="n">
        <f aca="false">H1343+H1242+H1141</f>
        <v>0</v>
      </c>
      <c r="I1444" s="39" t="n">
        <f aca="false">I1343+I1242+I1141</f>
        <v>0</v>
      </c>
      <c r="J1444" s="39" t="n">
        <f aca="false">J1343+J1242+J1141</f>
        <v>0</v>
      </c>
      <c r="K1444" s="39" t="n">
        <f aca="false">K1343+K1242+K1141</f>
        <v>0</v>
      </c>
      <c r="L1444" s="39" t="n">
        <f aca="false">L1343+L1242+L1141</f>
        <v>2488.0872</v>
      </c>
      <c r="M1444" s="39" t="n">
        <f aca="false">M1343+M1242+M1141</f>
        <v>0</v>
      </c>
      <c r="N1444" s="39" t="n">
        <f aca="false">N1343+N1242+N1141</f>
        <v>0</v>
      </c>
      <c r="O1444" s="39" t="n">
        <f aca="false">O1343+O1242+O1141</f>
        <v>0</v>
      </c>
      <c r="P1444" s="39" t="n">
        <f aca="false">P1343+P1242+P1141</f>
        <v>0</v>
      </c>
      <c r="Q1444" s="40" t="n">
        <f aca="false">SUM(D1444:P1444)</f>
        <v>2488.0872</v>
      </c>
    </row>
    <row r="1445" customFormat="false" ht="13.5" hidden="false" customHeight="true" outlineLevel="0" collapsed="false">
      <c r="B1445" s="21"/>
      <c r="C1445" s="38" t="s">
        <v>49</v>
      </c>
      <c r="D1445" s="39" t="n">
        <f aca="false">D1344+D1243+D1142</f>
        <v>0</v>
      </c>
      <c r="E1445" s="39" t="n">
        <f aca="false">E1344+E1243+E1142</f>
        <v>0</v>
      </c>
      <c r="F1445" s="39" t="n">
        <f aca="false">F1344+F1243+F1142</f>
        <v>0</v>
      </c>
      <c r="G1445" s="39" t="n">
        <f aca="false">G1344+G1243+G1142</f>
        <v>0</v>
      </c>
      <c r="H1445" s="39" t="n">
        <f aca="false">H1344+H1243+H1142</f>
        <v>0</v>
      </c>
      <c r="I1445" s="39" t="n">
        <f aca="false">I1344+I1243+I1142</f>
        <v>0</v>
      </c>
      <c r="J1445" s="39" t="n">
        <f aca="false">J1344+J1243+J1142</f>
        <v>0</v>
      </c>
      <c r="K1445" s="39" t="n">
        <f aca="false">K1344+K1243+K1142</f>
        <v>0</v>
      </c>
      <c r="L1445" s="39" t="n">
        <f aca="false">L1344+L1243+L1142</f>
        <v>0</v>
      </c>
      <c r="M1445" s="39" t="n">
        <f aca="false">M1344+M1243+M1142</f>
        <v>0</v>
      </c>
      <c r="N1445" s="39" t="n">
        <f aca="false">N1344+N1243+N1142</f>
        <v>0</v>
      </c>
      <c r="O1445" s="39" t="n">
        <f aca="false">O1344+O1243+O1142</f>
        <v>0</v>
      </c>
      <c r="P1445" s="39" t="n">
        <f aca="false">P1344+P1243+P1142</f>
        <v>0</v>
      </c>
      <c r="Q1445" s="40" t="n">
        <f aca="false">SUM(D1445:P1445)</f>
        <v>0</v>
      </c>
    </row>
    <row r="1446" customFormat="false" ht="13.5" hidden="false" customHeight="true" outlineLevel="0" collapsed="false">
      <c r="B1446" s="37" t="s">
        <v>32</v>
      </c>
      <c r="C1446" s="38" t="s">
        <v>50</v>
      </c>
      <c r="D1446" s="39" t="n">
        <f aca="false">D1345+D1244+D1143</f>
        <v>0</v>
      </c>
      <c r="E1446" s="39" t="n">
        <f aca="false">E1345+E1244+E1143</f>
        <v>0</v>
      </c>
      <c r="F1446" s="39" t="n">
        <f aca="false">F1345+F1244+F1143</f>
        <v>3912.405</v>
      </c>
      <c r="G1446" s="39" t="n">
        <f aca="false">G1345+G1244+G1143</f>
        <v>0</v>
      </c>
      <c r="H1446" s="39" t="n">
        <f aca="false">H1345+H1244+H1143</f>
        <v>0</v>
      </c>
      <c r="I1446" s="39" t="n">
        <f aca="false">I1345+I1244+I1143</f>
        <v>0</v>
      </c>
      <c r="J1446" s="39" t="n">
        <f aca="false">J1345+J1244+J1143</f>
        <v>1956.2025</v>
      </c>
      <c r="K1446" s="39" t="n">
        <f aca="false">K1345+K1244+K1143</f>
        <v>0</v>
      </c>
      <c r="L1446" s="39" t="n">
        <f aca="false">L1345+L1244+L1143</f>
        <v>0</v>
      </c>
      <c r="M1446" s="39" t="n">
        <f aca="false">M1345+M1244+M1143</f>
        <v>0</v>
      </c>
      <c r="N1446" s="39" t="n">
        <f aca="false">N1345+N1244+N1143</f>
        <v>0</v>
      </c>
      <c r="O1446" s="39" t="n">
        <f aca="false">O1345+O1244+O1143</f>
        <v>0</v>
      </c>
      <c r="P1446" s="39" t="n">
        <f aca="false">P1345+P1244+P1143</f>
        <v>0</v>
      </c>
      <c r="Q1446" s="40" t="n">
        <f aca="false">SUM(D1446:P1446)</f>
        <v>5868.6075</v>
      </c>
    </row>
    <row r="1447" customFormat="false" ht="13.5" hidden="false" customHeight="true" outlineLevel="0" collapsed="false">
      <c r="B1447" s="21"/>
      <c r="C1447" s="38" t="s">
        <v>51</v>
      </c>
      <c r="D1447" s="39" t="n">
        <f aca="false">D1346+D1245+D1144</f>
        <v>0</v>
      </c>
      <c r="E1447" s="39" t="n">
        <f aca="false">E1346+E1245+E1144</f>
        <v>7066.9326</v>
      </c>
      <c r="F1447" s="39" t="n">
        <f aca="false">F1346+F1245+F1144</f>
        <v>3916.7645</v>
      </c>
      <c r="G1447" s="39" t="n">
        <f aca="false">G1346+G1245+G1144</f>
        <v>2436.1293</v>
      </c>
      <c r="H1447" s="39" t="n">
        <f aca="false">H1346+H1245+H1144</f>
        <v>0</v>
      </c>
      <c r="I1447" s="39" t="n">
        <f aca="false">I1346+I1245+I1144</f>
        <v>3561.1796</v>
      </c>
      <c r="J1447" s="39" t="n">
        <f aca="false">J1346+J1245+J1144</f>
        <v>3753.9821</v>
      </c>
      <c r="K1447" s="39" t="n">
        <f aca="false">K1346+K1245+K1144</f>
        <v>168.4925</v>
      </c>
      <c r="L1447" s="39" t="n">
        <f aca="false">L1346+L1245+L1144</f>
        <v>0</v>
      </c>
      <c r="M1447" s="39" t="n">
        <f aca="false">M1346+M1245+M1144</f>
        <v>0</v>
      </c>
      <c r="N1447" s="39" t="n">
        <f aca="false">N1346+N1245+N1144</f>
        <v>0</v>
      </c>
      <c r="O1447" s="39" t="n">
        <f aca="false">O1346+O1245+O1144</f>
        <v>0</v>
      </c>
      <c r="P1447" s="39" t="n">
        <f aca="false">P1346+P1245+P1144</f>
        <v>29155.9951</v>
      </c>
      <c r="Q1447" s="40" t="n">
        <f aca="false">SUM(D1447:P1447)</f>
        <v>50059.4757</v>
      </c>
    </row>
    <row r="1448" s="47" customFormat="true" ht="13.5" hidden="false" customHeight="true" outlineLevel="0" collapsed="false">
      <c r="B1448" s="41"/>
      <c r="C1448" s="42" t="s">
        <v>35</v>
      </c>
      <c r="D1448" s="43" t="n">
        <f aca="false">D1347+D1246+D1145</f>
        <v>0</v>
      </c>
      <c r="E1448" s="43" t="n">
        <f aca="false">E1347+E1246+E1145</f>
        <v>21309.0275</v>
      </c>
      <c r="F1448" s="43" t="n">
        <f aca="false">F1347+F1246+F1145</f>
        <v>42386.2608</v>
      </c>
      <c r="G1448" s="43" t="n">
        <f aca="false">G1347+G1246+G1145</f>
        <v>133444.5453</v>
      </c>
      <c r="H1448" s="43" t="n">
        <f aca="false">H1347+H1246+H1145</f>
        <v>25044.3272</v>
      </c>
      <c r="I1448" s="43" t="n">
        <f aca="false">I1347+I1246+I1145</f>
        <v>4811.1796</v>
      </c>
      <c r="J1448" s="43" t="n">
        <f aca="false">J1347+J1246+J1145</f>
        <v>23953.6294</v>
      </c>
      <c r="K1448" s="43" t="n">
        <f aca="false">K1347+K1246+K1145</f>
        <v>32362.0203</v>
      </c>
      <c r="L1448" s="43" t="n">
        <f aca="false">L1347+L1246+L1145</f>
        <v>2488.0872</v>
      </c>
      <c r="M1448" s="43" t="n">
        <f aca="false">M1347+M1246+M1145</f>
        <v>5534.274</v>
      </c>
      <c r="N1448" s="43" t="n">
        <f aca="false">N1347+N1246+N1145</f>
        <v>0</v>
      </c>
      <c r="O1448" s="43" t="n">
        <f aca="false">O1347+O1246+O1145</f>
        <v>0</v>
      </c>
      <c r="P1448" s="43" t="n">
        <f aca="false">P1347+P1246+P1145</f>
        <v>115408.5809</v>
      </c>
      <c r="Q1448" s="44" t="n">
        <f aca="false">SUM(D1448:P1448)</f>
        <v>406741.9322</v>
      </c>
      <c r="BK1448" s="4"/>
    </row>
    <row r="1449" customFormat="false" ht="13.5" hidden="false" customHeight="true" outlineLevel="0" collapsed="false">
      <c r="B1449" s="21"/>
      <c r="C1449" s="38" t="s">
        <v>52</v>
      </c>
      <c r="D1449" s="39" t="n">
        <f aca="false">D1348+D1247+D1146</f>
        <v>0</v>
      </c>
      <c r="E1449" s="39" t="n">
        <f aca="false">E1348+E1247+E1146</f>
        <v>9031.7461</v>
      </c>
      <c r="F1449" s="39" t="n">
        <f aca="false">F1348+F1247+F1146</f>
        <v>30900.1784</v>
      </c>
      <c r="G1449" s="39" t="n">
        <f aca="false">G1348+G1247+G1146</f>
        <v>28509.6143</v>
      </c>
      <c r="H1449" s="39" t="n">
        <f aca="false">H1348+H1247+H1146</f>
        <v>25603.0472</v>
      </c>
      <c r="I1449" s="39" t="n">
        <f aca="false">I1348+I1247+I1146</f>
        <v>18624.869</v>
      </c>
      <c r="J1449" s="39" t="n">
        <f aca="false">J1348+J1247+J1146</f>
        <v>25592.6392</v>
      </c>
      <c r="K1449" s="39" t="n">
        <f aca="false">K1348+K1247+K1146</f>
        <v>88435.1348</v>
      </c>
      <c r="L1449" s="39" t="n">
        <f aca="false">L1348+L1247+L1146</f>
        <v>38625.8663</v>
      </c>
      <c r="M1449" s="39" t="n">
        <f aca="false">M1348+M1247+M1146</f>
        <v>2475.5794</v>
      </c>
      <c r="N1449" s="39" t="n">
        <f aca="false">N1348+N1247+N1146</f>
        <v>228.4565</v>
      </c>
      <c r="O1449" s="39" t="n">
        <f aca="false">O1348+O1247+O1146</f>
        <v>0</v>
      </c>
      <c r="P1449" s="39" t="n">
        <f aca="false">P1348+P1247+P1146</f>
        <v>183256.831</v>
      </c>
      <c r="Q1449" s="40" t="n">
        <f aca="false">SUM(D1449:P1449)</f>
        <v>451283.9622</v>
      </c>
    </row>
    <row r="1450" customFormat="false" ht="13.5" hidden="false" customHeight="true" outlineLevel="0" collapsed="false">
      <c r="B1450" s="21"/>
      <c r="C1450" s="38" t="s">
        <v>53</v>
      </c>
      <c r="D1450" s="39" t="n">
        <f aca="false">D1349+D1248+D1147</f>
        <v>0</v>
      </c>
      <c r="E1450" s="39" t="n">
        <f aca="false">E1349+E1248+E1147</f>
        <v>0</v>
      </c>
      <c r="F1450" s="39" t="n">
        <f aca="false">F1349+F1248+F1147</f>
        <v>0</v>
      </c>
      <c r="G1450" s="39" t="n">
        <f aca="false">G1349+G1248+G1147</f>
        <v>2268.188</v>
      </c>
      <c r="H1450" s="39" t="n">
        <f aca="false">H1349+H1248+H1147</f>
        <v>0</v>
      </c>
      <c r="I1450" s="39" t="n">
        <f aca="false">I1349+I1248+I1147</f>
        <v>1159.168</v>
      </c>
      <c r="J1450" s="39" t="n">
        <f aca="false">J1349+J1248+J1147</f>
        <v>0</v>
      </c>
      <c r="K1450" s="39" t="n">
        <f aca="false">K1349+K1248+K1147</f>
        <v>6561.8836</v>
      </c>
      <c r="L1450" s="39" t="n">
        <f aca="false">L1349+L1248+L1147</f>
        <v>4334.7221</v>
      </c>
      <c r="M1450" s="39" t="n">
        <f aca="false">M1349+M1248+M1147</f>
        <v>0</v>
      </c>
      <c r="N1450" s="39" t="n">
        <f aca="false">N1349+N1248+N1147</f>
        <v>454.975</v>
      </c>
      <c r="O1450" s="39" t="n">
        <f aca="false">O1349+O1248+O1147</f>
        <v>0.0758</v>
      </c>
      <c r="P1450" s="39" t="n">
        <f aca="false">P1349+P1248+P1147</f>
        <v>11968.1815</v>
      </c>
      <c r="Q1450" s="40" t="n">
        <f aca="false">SUM(D1450:P1450)</f>
        <v>26747.194</v>
      </c>
    </row>
    <row r="1451" customFormat="false" ht="13.5" hidden="false" customHeight="true" outlineLevel="0" collapsed="false">
      <c r="B1451" s="37" t="s">
        <v>54</v>
      </c>
      <c r="C1451" s="38" t="s">
        <v>55</v>
      </c>
      <c r="D1451" s="39" t="n">
        <f aca="false">D1350+D1249+D1148</f>
        <v>0</v>
      </c>
      <c r="E1451" s="39" t="n">
        <f aca="false">E1350+E1249+E1148</f>
        <v>493.2368</v>
      </c>
      <c r="F1451" s="39" t="n">
        <f aca="false">F1350+F1249+F1148</f>
        <v>0</v>
      </c>
      <c r="G1451" s="39" t="n">
        <f aca="false">G1350+G1249+G1148</f>
        <v>0</v>
      </c>
      <c r="H1451" s="39" t="n">
        <f aca="false">H1350+H1249+H1148</f>
        <v>0</v>
      </c>
      <c r="I1451" s="39" t="n">
        <f aca="false">I1350+I1249+I1148</f>
        <v>0</v>
      </c>
      <c r="J1451" s="39" t="n">
        <f aca="false">J1350+J1249+J1148</f>
        <v>34.8586</v>
      </c>
      <c r="K1451" s="39" t="n">
        <f aca="false">K1350+K1249+K1148</f>
        <v>1034.5061</v>
      </c>
      <c r="L1451" s="39" t="n">
        <f aca="false">L1350+L1249+L1148</f>
        <v>47.7952</v>
      </c>
      <c r="M1451" s="39" t="n">
        <f aca="false">M1350+M1249+M1148</f>
        <v>36.2388</v>
      </c>
      <c r="N1451" s="39" t="n">
        <f aca="false">N1350+N1249+N1148</f>
        <v>0</v>
      </c>
      <c r="O1451" s="39" t="n">
        <f aca="false">O1350+O1249+O1148</f>
        <v>0</v>
      </c>
      <c r="P1451" s="39" t="n">
        <f aca="false">P1350+P1249+P1148</f>
        <v>2000.8122</v>
      </c>
      <c r="Q1451" s="40" t="n">
        <f aca="false">SUM(D1451:P1451)</f>
        <v>3647.4477</v>
      </c>
    </row>
    <row r="1452" customFormat="false" ht="13.5" hidden="false" customHeight="true" outlineLevel="0" collapsed="false">
      <c r="B1452" s="37" t="s">
        <v>56</v>
      </c>
      <c r="C1452" s="38" t="s">
        <v>57</v>
      </c>
      <c r="D1452" s="39" t="n">
        <f aca="false">D1351+D1250+D1149</f>
        <v>0</v>
      </c>
      <c r="E1452" s="39" t="n">
        <f aca="false">E1351+E1250+E1149</f>
        <v>0</v>
      </c>
      <c r="F1452" s="39" t="n">
        <f aca="false">F1351+F1250+F1149</f>
        <v>0</v>
      </c>
      <c r="G1452" s="39" t="n">
        <f aca="false">G1351+G1250+G1149</f>
        <v>261.7252</v>
      </c>
      <c r="H1452" s="39" t="n">
        <f aca="false">H1351+H1250+H1149</f>
        <v>0</v>
      </c>
      <c r="I1452" s="39" t="n">
        <f aca="false">I1351+I1250+I1149</f>
        <v>309.8758</v>
      </c>
      <c r="J1452" s="39" t="n">
        <f aca="false">J1351+J1250+J1149</f>
        <v>967.1814</v>
      </c>
      <c r="K1452" s="39" t="n">
        <f aca="false">K1351+K1250+K1149</f>
        <v>100.996</v>
      </c>
      <c r="L1452" s="39" t="n">
        <f aca="false">L1351+L1250+L1149</f>
        <v>193.1405</v>
      </c>
      <c r="M1452" s="39" t="n">
        <f aca="false">M1351+M1250+M1149</f>
        <v>660.7014</v>
      </c>
      <c r="N1452" s="39" t="n">
        <f aca="false">N1351+N1250+N1149</f>
        <v>473.6599</v>
      </c>
      <c r="O1452" s="39" t="n">
        <f aca="false">O1351+O1250+O1149</f>
        <v>0</v>
      </c>
      <c r="P1452" s="39" t="n">
        <f aca="false">P1351+P1250+P1149</f>
        <v>3067.1703</v>
      </c>
      <c r="Q1452" s="40" t="n">
        <f aca="false">SUM(D1452:P1452)</f>
        <v>6034.4505</v>
      </c>
    </row>
    <row r="1453" customFormat="false" ht="13.5" hidden="false" customHeight="true" outlineLevel="0" collapsed="false">
      <c r="B1453" s="37" t="s">
        <v>58</v>
      </c>
      <c r="C1453" s="38" t="s">
        <v>59</v>
      </c>
      <c r="D1453" s="39" t="n">
        <f aca="false">D1352+D1251+D1150</f>
        <v>0</v>
      </c>
      <c r="E1453" s="39" t="n">
        <f aca="false">E1352+E1251+E1150</f>
        <v>0</v>
      </c>
      <c r="F1453" s="39" t="n">
        <f aca="false">F1352+F1251+F1150</f>
        <v>0</v>
      </c>
      <c r="G1453" s="39" t="n">
        <f aca="false">G1352+G1251+G1150</f>
        <v>0</v>
      </c>
      <c r="H1453" s="39" t="n">
        <f aca="false">H1352+H1251+H1150</f>
        <v>0</v>
      </c>
      <c r="I1453" s="39" t="n">
        <f aca="false">I1352+I1251+I1150</f>
        <v>0</v>
      </c>
      <c r="J1453" s="39" t="n">
        <f aca="false">J1352+J1251+J1150</f>
        <v>100.9073</v>
      </c>
      <c r="K1453" s="39" t="n">
        <f aca="false">K1352+K1251+K1150</f>
        <v>997.5535</v>
      </c>
      <c r="L1453" s="39" t="n">
        <f aca="false">L1352+L1251+L1150</f>
        <v>77.3503</v>
      </c>
      <c r="M1453" s="39" t="n">
        <f aca="false">M1352+M1251+M1150</f>
        <v>1.2024</v>
      </c>
      <c r="N1453" s="39" t="n">
        <f aca="false">N1352+N1251+N1150</f>
        <v>0</v>
      </c>
      <c r="O1453" s="39" t="n">
        <f aca="false">O1352+O1251+O1150</f>
        <v>0</v>
      </c>
      <c r="P1453" s="39" t="n">
        <f aca="false">P1352+P1251+P1150</f>
        <v>318.5518</v>
      </c>
      <c r="Q1453" s="40" t="n">
        <f aca="false">SUM(D1453:P1453)</f>
        <v>1495.5653</v>
      </c>
    </row>
    <row r="1454" customFormat="false" ht="13.5" hidden="false" customHeight="true" outlineLevel="0" collapsed="false">
      <c r="B1454" s="37" t="s">
        <v>60</v>
      </c>
      <c r="C1454" s="38" t="s">
        <v>61</v>
      </c>
      <c r="D1454" s="39" t="n">
        <f aca="false">D1353+D1252+D1151</f>
        <v>0</v>
      </c>
      <c r="E1454" s="39" t="n">
        <f aca="false">E1353+E1252+E1151</f>
        <v>0</v>
      </c>
      <c r="F1454" s="39" t="n">
        <f aca="false">F1353+F1252+F1151</f>
        <v>0</v>
      </c>
      <c r="G1454" s="39" t="n">
        <f aca="false">G1353+G1252+G1151</f>
        <v>242.0479</v>
      </c>
      <c r="H1454" s="39" t="n">
        <f aca="false">H1353+H1252+H1151</f>
        <v>110.4266</v>
      </c>
      <c r="I1454" s="39" t="n">
        <f aca="false">I1353+I1252+I1151</f>
        <v>403.6992</v>
      </c>
      <c r="J1454" s="39" t="n">
        <f aca="false">J1353+J1252+J1151</f>
        <v>541.2393</v>
      </c>
      <c r="K1454" s="39" t="n">
        <f aca="false">K1353+K1252+K1151</f>
        <v>2448.483</v>
      </c>
      <c r="L1454" s="39" t="n">
        <f aca="false">L1353+L1252+L1151</f>
        <v>1474.291</v>
      </c>
      <c r="M1454" s="39" t="n">
        <f aca="false">M1353+M1252+M1151</f>
        <v>390.1073</v>
      </c>
      <c r="N1454" s="39" t="n">
        <f aca="false">N1353+N1252+N1151</f>
        <v>330.6929</v>
      </c>
      <c r="O1454" s="39" t="n">
        <f aca="false">O1353+O1252+O1151</f>
        <v>1052.1917</v>
      </c>
      <c r="P1454" s="39" t="n">
        <f aca="false">P1353+P1252+P1151</f>
        <v>7894.6945</v>
      </c>
      <c r="Q1454" s="40" t="n">
        <f aca="false">SUM(D1454:P1454)</f>
        <v>14887.8734</v>
      </c>
    </row>
    <row r="1455" customFormat="false" ht="13.5" hidden="false" customHeight="true" outlineLevel="0" collapsed="false">
      <c r="B1455" s="37" t="s">
        <v>62</v>
      </c>
      <c r="C1455" s="38" t="s">
        <v>63</v>
      </c>
      <c r="D1455" s="39" t="n">
        <f aca="false">D1354+D1253+D1152</f>
        <v>0</v>
      </c>
      <c r="E1455" s="39" t="n">
        <f aca="false">E1354+E1253+E1152</f>
        <v>0</v>
      </c>
      <c r="F1455" s="39" t="n">
        <f aca="false">F1354+F1253+F1152</f>
        <v>0</v>
      </c>
      <c r="G1455" s="39" t="n">
        <f aca="false">G1354+G1253+G1152</f>
        <v>0</v>
      </c>
      <c r="H1455" s="39" t="n">
        <f aca="false">H1354+H1253+H1152</f>
        <v>0</v>
      </c>
      <c r="I1455" s="39" t="n">
        <f aca="false">I1354+I1253+I1152</f>
        <v>1128.8998</v>
      </c>
      <c r="J1455" s="39" t="n">
        <f aca="false">J1354+J1253+J1152</f>
        <v>96.3297</v>
      </c>
      <c r="K1455" s="39" t="n">
        <f aca="false">K1354+K1253+K1152</f>
        <v>738.9713</v>
      </c>
      <c r="L1455" s="39" t="n">
        <f aca="false">L1354+L1253+L1152</f>
        <v>56.519</v>
      </c>
      <c r="M1455" s="39" t="n">
        <f aca="false">M1354+M1253+M1152</f>
        <v>5356.4738</v>
      </c>
      <c r="N1455" s="39" t="n">
        <f aca="false">N1354+N1253+N1152</f>
        <v>182.0484</v>
      </c>
      <c r="O1455" s="39" t="n">
        <f aca="false">O1354+O1253+O1152</f>
        <v>0</v>
      </c>
      <c r="P1455" s="39" t="n">
        <f aca="false">P1354+P1253+P1152</f>
        <v>2161.3367</v>
      </c>
      <c r="Q1455" s="40" t="n">
        <f aca="false">SUM(D1455:P1455)</f>
        <v>9720.5787</v>
      </c>
    </row>
    <row r="1456" customFormat="false" ht="13.5" hidden="false" customHeight="true" outlineLevel="0" collapsed="false">
      <c r="B1456" s="37" t="s">
        <v>64</v>
      </c>
      <c r="C1456" s="38" t="s">
        <v>65</v>
      </c>
      <c r="D1456" s="39" t="n">
        <f aca="false">D1355+D1254+D1153</f>
        <v>0</v>
      </c>
      <c r="E1456" s="39" t="n">
        <f aca="false">E1355+E1254+E1153</f>
        <v>0</v>
      </c>
      <c r="F1456" s="39" t="n">
        <f aca="false">F1355+F1254+F1153</f>
        <v>1027.3789</v>
      </c>
      <c r="G1456" s="39" t="n">
        <f aca="false">G1355+G1254+G1153</f>
        <v>181.528</v>
      </c>
      <c r="H1456" s="39" t="n">
        <f aca="false">H1355+H1254+H1153</f>
        <v>0</v>
      </c>
      <c r="I1456" s="39" t="n">
        <f aca="false">I1355+I1254+I1153</f>
        <v>211.9757</v>
      </c>
      <c r="J1456" s="39" t="n">
        <f aca="false">J1355+J1254+J1153</f>
        <v>552.9624</v>
      </c>
      <c r="K1456" s="39" t="n">
        <f aca="false">K1355+K1254+K1153</f>
        <v>2887.0671</v>
      </c>
      <c r="L1456" s="39" t="n">
        <f aca="false">L1355+L1254+L1153</f>
        <v>0</v>
      </c>
      <c r="M1456" s="39" t="n">
        <f aca="false">M1355+M1254+M1153</f>
        <v>56.4269</v>
      </c>
      <c r="N1456" s="39" t="n">
        <f aca="false">N1355+N1254+N1153</f>
        <v>0</v>
      </c>
      <c r="O1456" s="39" t="n">
        <f aca="false">O1355+O1254+O1153</f>
        <v>0</v>
      </c>
      <c r="P1456" s="39" t="n">
        <f aca="false">P1355+P1254+P1153</f>
        <v>4441.401</v>
      </c>
      <c r="Q1456" s="40" t="n">
        <f aca="false">SUM(D1456:P1456)</f>
        <v>9358.74</v>
      </c>
    </row>
    <row r="1457" customFormat="false" ht="13.5" hidden="false" customHeight="true" outlineLevel="0" collapsed="false">
      <c r="B1457" s="37" t="s">
        <v>32</v>
      </c>
      <c r="C1457" s="38" t="s">
        <v>66</v>
      </c>
      <c r="D1457" s="39" t="n">
        <f aca="false">D1356+D1255+D1154</f>
        <v>0</v>
      </c>
      <c r="E1457" s="39" t="n">
        <f aca="false">E1356+E1255+E1154</f>
        <v>0</v>
      </c>
      <c r="F1457" s="39" t="n">
        <f aca="false">F1356+F1255+F1154</f>
        <v>0</v>
      </c>
      <c r="G1457" s="39" t="n">
        <f aca="false">G1356+G1255+G1154</f>
        <v>0</v>
      </c>
      <c r="H1457" s="39" t="n">
        <f aca="false">H1356+H1255+H1154</f>
        <v>0</v>
      </c>
      <c r="I1457" s="39" t="n">
        <f aca="false">I1356+I1255+I1154</f>
        <v>0</v>
      </c>
      <c r="J1457" s="39" t="n">
        <f aca="false">J1356+J1255+J1154</f>
        <v>0</v>
      </c>
      <c r="K1457" s="39" t="n">
        <f aca="false">K1356+K1255+K1154</f>
        <v>45.3261</v>
      </c>
      <c r="L1457" s="39" t="n">
        <f aca="false">L1356+L1255+L1154</f>
        <v>0</v>
      </c>
      <c r="M1457" s="39" t="n">
        <f aca="false">M1356+M1255+M1154</f>
        <v>0</v>
      </c>
      <c r="N1457" s="39" t="n">
        <f aca="false">N1356+N1255+N1154</f>
        <v>0</v>
      </c>
      <c r="O1457" s="39" t="n">
        <f aca="false">O1356+O1255+O1154</f>
        <v>0</v>
      </c>
      <c r="P1457" s="39" t="n">
        <f aca="false">P1356+P1255+P1154</f>
        <v>0.0013</v>
      </c>
      <c r="Q1457" s="40" t="n">
        <f aca="false">SUM(D1457:P1457)</f>
        <v>45.3274</v>
      </c>
    </row>
    <row r="1458" customFormat="false" ht="13.5" hidden="false" customHeight="true" outlineLevel="0" collapsed="false">
      <c r="B1458" s="21"/>
      <c r="C1458" s="38" t="s">
        <v>67</v>
      </c>
      <c r="D1458" s="39" t="n">
        <f aca="false">D1357+D1256+D1155</f>
        <v>0</v>
      </c>
      <c r="E1458" s="39" t="n">
        <f aca="false">E1357+E1256+E1155</f>
        <v>0</v>
      </c>
      <c r="F1458" s="39" t="n">
        <f aca="false">F1357+F1256+F1155</f>
        <v>0</v>
      </c>
      <c r="G1458" s="39" t="n">
        <f aca="false">G1357+G1256+G1155</f>
        <v>0</v>
      </c>
      <c r="H1458" s="39" t="n">
        <f aca="false">H1357+H1256+H1155</f>
        <v>0</v>
      </c>
      <c r="I1458" s="39" t="n">
        <f aca="false">I1357+I1256+I1155</f>
        <v>0</v>
      </c>
      <c r="J1458" s="39" t="n">
        <f aca="false">J1357+J1256+J1155</f>
        <v>0</v>
      </c>
      <c r="K1458" s="39" t="n">
        <f aca="false">K1357+K1256+K1155</f>
        <v>1600.0194</v>
      </c>
      <c r="L1458" s="39" t="n">
        <f aca="false">L1357+L1256+L1155</f>
        <v>1.3739</v>
      </c>
      <c r="M1458" s="39" t="n">
        <f aca="false">M1357+M1256+M1155</f>
        <v>0</v>
      </c>
      <c r="N1458" s="39" t="n">
        <f aca="false">N1357+N1256+N1155</f>
        <v>0</v>
      </c>
      <c r="O1458" s="39" t="n">
        <f aca="false">O1357+O1256+O1155</f>
        <v>0</v>
      </c>
      <c r="P1458" s="39" t="n">
        <f aca="false">P1357+P1256+P1155</f>
        <v>444.9823</v>
      </c>
      <c r="Q1458" s="40" t="n">
        <f aca="false">SUM(D1458:P1458)</f>
        <v>2046.3756</v>
      </c>
    </row>
    <row r="1459" s="47" customFormat="true" ht="13.5" hidden="false" customHeight="true" outlineLevel="0" collapsed="false">
      <c r="B1459" s="41"/>
      <c r="C1459" s="42" t="s">
        <v>35</v>
      </c>
      <c r="D1459" s="43" t="n">
        <f aca="false">D1358+D1257+D1156</f>
        <v>0</v>
      </c>
      <c r="E1459" s="43" t="n">
        <f aca="false">E1358+E1257+E1156</f>
        <v>9524.9829</v>
      </c>
      <c r="F1459" s="43" t="n">
        <f aca="false">F1358+F1257+F1156</f>
        <v>31927.5573</v>
      </c>
      <c r="G1459" s="43" t="n">
        <f aca="false">G1358+G1257+G1156</f>
        <v>31463.1034</v>
      </c>
      <c r="H1459" s="43" t="n">
        <f aca="false">H1358+H1257+H1156</f>
        <v>25713.4738</v>
      </c>
      <c r="I1459" s="43" t="n">
        <f aca="false">I1358+I1257+I1156</f>
        <v>21838.4875</v>
      </c>
      <c r="J1459" s="43" t="n">
        <f aca="false">J1358+J1257+J1156</f>
        <v>27886.1179</v>
      </c>
      <c r="K1459" s="43" t="n">
        <f aca="false">K1358+K1257+K1156</f>
        <v>104849.9409</v>
      </c>
      <c r="L1459" s="43" t="n">
        <f aca="false">L1358+L1257+L1156</f>
        <v>44811.0583</v>
      </c>
      <c r="M1459" s="43" t="n">
        <f aca="false">M1358+M1257+M1156</f>
        <v>8976.73</v>
      </c>
      <c r="N1459" s="43" t="n">
        <f aca="false">N1358+N1257+N1156</f>
        <v>1669.8327</v>
      </c>
      <c r="O1459" s="43" t="n">
        <f aca="false">O1358+O1257+O1156</f>
        <v>1052.2675</v>
      </c>
      <c r="P1459" s="43" t="n">
        <f aca="false">P1358+P1257+P1156</f>
        <v>215553.9626</v>
      </c>
      <c r="Q1459" s="44" t="n">
        <f aca="false">SUM(D1459:P1459)</f>
        <v>525267.5148</v>
      </c>
      <c r="BK1459" s="4"/>
    </row>
    <row r="1460" customFormat="false" ht="13.5" hidden="false" customHeight="true" outlineLevel="0" collapsed="false">
      <c r="B1460" s="33"/>
      <c r="C1460" s="34" t="s">
        <v>68</v>
      </c>
      <c r="D1460" s="39" t="n">
        <f aca="false">D1359+D1258+D1157</f>
        <v>0</v>
      </c>
      <c r="E1460" s="39" t="n">
        <f aca="false">E1359+E1258+E1157</f>
        <v>3000</v>
      </c>
      <c r="F1460" s="39" t="n">
        <f aca="false">F1359+F1258+F1157</f>
        <v>0</v>
      </c>
      <c r="G1460" s="39" t="n">
        <f aca="false">G1359+G1258+G1157</f>
        <v>1655.5</v>
      </c>
      <c r="H1460" s="39" t="n">
        <f aca="false">H1359+H1258+H1157</f>
        <v>2560.592</v>
      </c>
      <c r="I1460" s="39" t="n">
        <f aca="false">I1359+I1258+I1157</f>
        <v>22688.2968</v>
      </c>
      <c r="J1460" s="39" t="n">
        <f aca="false">J1359+J1258+J1157</f>
        <v>33364.0824</v>
      </c>
      <c r="K1460" s="39" t="n">
        <f aca="false">K1359+K1258+K1157</f>
        <v>61849.0325</v>
      </c>
      <c r="L1460" s="39" t="n">
        <f aca="false">L1359+L1258+L1157</f>
        <v>1992</v>
      </c>
      <c r="M1460" s="39" t="n">
        <f aca="false">M1359+M1258+M1157</f>
        <v>0</v>
      </c>
      <c r="N1460" s="39" t="n">
        <f aca="false">N1359+N1258+N1157</f>
        <v>0</v>
      </c>
      <c r="O1460" s="39" t="n">
        <f aca="false">O1359+O1258+O1157</f>
        <v>0</v>
      </c>
      <c r="P1460" s="39" t="n">
        <f aca="false">P1359+P1258+P1157</f>
        <v>32606.748</v>
      </c>
      <c r="Q1460" s="40" t="n">
        <f aca="false">SUM(D1460:P1460)</f>
        <v>159716.2517</v>
      </c>
    </row>
    <row r="1461" customFormat="false" ht="13.5" hidden="false" customHeight="true" outlineLevel="0" collapsed="false">
      <c r="B1461" s="21"/>
      <c r="C1461" s="38" t="s">
        <v>69</v>
      </c>
      <c r="D1461" s="39" t="n">
        <f aca="false">D1360+D1259+D1158</f>
        <v>0</v>
      </c>
      <c r="E1461" s="39" t="n">
        <f aca="false">E1360+E1259+E1158</f>
        <v>0</v>
      </c>
      <c r="F1461" s="39" t="n">
        <f aca="false">F1360+F1259+F1158</f>
        <v>0</v>
      </c>
      <c r="G1461" s="39" t="n">
        <f aca="false">G1360+G1259+G1158</f>
        <v>0</v>
      </c>
      <c r="H1461" s="39" t="n">
        <f aca="false">H1360+H1259+H1158</f>
        <v>0</v>
      </c>
      <c r="I1461" s="39" t="n">
        <f aca="false">I1360+I1259+I1158</f>
        <v>0</v>
      </c>
      <c r="J1461" s="39" t="n">
        <f aca="false">J1360+J1259+J1158</f>
        <v>0</v>
      </c>
      <c r="K1461" s="39" t="n">
        <f aca="false">K1360+K1259+K1158</f>
        <v>0</v>
      </c>
      <c r="L1461" s="39" t="n">
        <f aca="false">L1360+L1259+L1158</f>
        <v>0</v>
      </c>
      <c r="M1461" s="39" t="n">
        <f aca="false">M1360+M1259+M1158</f>
        <v>0</v>
      </c>
      <c r="N1461" s="39" t="n">
        <f aca="false">N1360+N1259+N1158</f>
        <v>0</v>
      </c>
      <c r="O1461" s="39" t="n">
        <f aca="false">O1360+O1259+O1158</f>
        <v>0</v>
      </c>
      <c r="P1461" s="39" t="n">
        <f aca="false">P1360+P1259+P1158</f>
        <v>0</v>
      </c>
      <c r="Q1461" s="40" t="n">
        <f aca="false">SUM(D1461:P1461)</f>
        <v>0</v>
      </c>
    </row>
    <row r="1462" customFormat="false" ht="13.5" hidden="false" customHeight="true" outlineLevel="0" collapsed="false">
      <c r="B1462" s="21"/>
      <c r="C1462" s="38" t="s">
        <v>70</v>
      </c>
      <c r="D1462" s="39" t="n">
        <f aca="false">D1361+D1260+D1159</f>
        <v>0</v>
      </c>
      <c r="E1462" s="39" t="n">
        <f aca="false">E1361+E1260+E1159</f>
        <v>0</v>
      </c>
      <c r="F1462" s="39" t="n">
        <f aca="false">F1361+F1260+F1159</f>
        <v>0</v>
      </c>
      <c r="G1462" s="39" t="n">
        <f aca="false">G1361+G1260+G1159</f>
        <v>0</v>
      </c>
      <c r="H1462" s="39" t="n">
        <f aca="false">H1361+H1260+H1159</f>
        <v>0</v>
      </c>
      <c r="I1462" s="39" t="n">
        <f aca="false">I1361+I1260+I1159</f>
        <v>0</v>
      </c>
      <c r="J1462" s="39" t="n">
        <f aca="false">J1361+J1260+J1159</f>
        <v>0</v>
      </c>
      <c r="K1462" s="39" t="n">
        <f aca="false">K1361+K1260+K1159</f>
        <v>0</v>
      </c>
      <c r="L1462" s="39" t="n">
        <f aca="false">L1361+L1260+L1159</f>
        <v>0</v>
      </c>
      <c r="M1462" s="39" t="n">
        <f aca="false">M1361+M1260+M1159</f>
        <v>0</v>
      </c>
      <c r="N1462" s="39" t="n">
        <f aca="false">N1361+N1260+N1159</f>
        <v>0</v>
      </c>
      <c r="O1462" s="39" t="n">
        <f aca="false">O1361+O1260+O1159</f>
        <v>0</v>
      </c>
      <c r="P1462" s="39" t="n">
        <f aca="false">P1361+P1260+P1159</f>
        <v>0</v>
      </c>
      <c r="Q1462" s="40" t="n">
        <f aca="false">SUM(D1462:P1462)</f>
        <v>0</v>
      </c>
    </row>
    <row r="1463" customFormat="false" ht="13.5" hidden="false" customHeight="true" outlineLevel="0" collapsed="false">
      <c r="B1463" s="37" t="s">
        <v>71</v>
      </c>
      <c r="C1463" s="38" t="s">
        <v>72</v>
      </c>
      <c r="D1463" s="39" t="n">
        <f aca="false">D1362+D1261+D1160</f>
        <v>0</v>
      </c>
      <c r="E1463" s="39" t="n">
        <f aca="false">E1362+E1261+E1160</f>
        <v>0</v>
      </c>
      <c r="F1463" s="39" t="n">
        <f aca="false">F1362+F1261+F1160</f>
        <v>0</v>
      </c>
      <c r="G1463" s="39" t="n">
        <f aca="false">G1362+G1261+G1160</f>
        <v>0</v>
      </c>
      <c r="H1463" s="39" t="n">
        <f aca="false">H1362+H1261+H1160</f>
        <v>0</v>
      </c>
      <c r="I1463" s="39" t="n">
        <f aca="false">I1362+I1261+I1160</f>
        <v>0</v>
      </c>
      <c r="J1463" s="39" t="n">
        <f aca="false">J1362+J1261+J1160</f>
        <v>0</v>
      </c>
      <c r="K1463" s="39" t="n">
        <f aca="false">K1362+K1261+K1160</f>
        <v>48.9295</v>
      </c>
      <c r="L1463" s="39" t="n">
        <f aca="false">L1362+L1261+L1160</f>
        <v>311.8855</v>
      </c>
      <c r="M1463" s="39" t="n">
        <f aca="false">M1362+M1261+M1160</f>
        <v>0</v>
      </c>
      <c r="N1463" s="39" t="n">
        <f aca="false">N1362+N1261+N1160</f>
        <v>0</v>
      </c>
      <c r="O1463" s="39" t="n">
        <f aca="false">O1362+O1261+O1160</f>
        <v>0</v>
      </c>
      <c r="P1463" s="39" t="n">
        <f aca="false">P1362+P1261+P1160</f>
        <v>806.392</v>
      </c>
      <c r="Q1463" s="40" t="n">
        <f aca="false">SUM(D1463:P1463)</f>
        <v>1167.207</v>
      </c>
    </row>
    <row r="1464" customFormat="false" ht="13.5" hidden="false" customHeight="true" outlineLevel="0" collapsed="false">
      <c r="B1464" s="21"/>
      <c r="C1464" s="38" t="s">
        <v>73</v>
      </c>
      <c r="D1464" s="39" t="n">
        <f aca="false">D1363+D1262+D1161</f>
        <v>0</v>
      </c>
      <c r="E1464" s="39" t="n">
        <f aca="false">E1363+E1262+E1161</f>
        <v>0</v>
      </c>
      <c r="F1464" s="39" t="n">
        <f aca="false">F1363+F1262+F1161</f>
        <v>0</v>
      </c>
      <c r="G1464" s="39" t="n">
        <f aca="false">G1363+G1262+G1161</f>
        <v>0</v>
      </c>
      <c r="H1464" s="39" t="n">
        <f aca="false">H1363+H1262+H1161</f>
        <v>0</v>
      </c>
      <c r="I1464" s="39" t="n">
        <f aca="false">I1363+I1262+I1161</f>
        <v>0</v>
      </c>
      <c r="J1464" s="39" t="n">
        <f aca="false">J1363+J1262+J1161</f>
        <v>0</v>
      </c>
      <c r="K1464" s="39" t="n">
        <f aca="false">K1363+K1262+K1161</f>
        <v>0</v>
      </c>
      <c r="L1464" s="39" t="n">
        <f aca="false">L1363+L1262+L1161</f>
        <v>0</v>
      </c>
      <c r="M1464" s="39" t="n">
        <f aca="false">M1363+M1262+M1161</f>
        <v>0</v>
      </c>
      <c r="N1464" s="39" t="n">
        <f aca="false">N1363+N1262+N1161</f>
        <v>0</v>
      </c>
      <c r="O1464" s="39" t="n">
        <f aca="false">O1363+O1262+O1161</f>
        <v>0</v>
      </c>
      <c r="P1464" s="39" t="n">
        <f aca="false">P1363+P1262+P1161</f>
        <v>0</v>
      </c>
      <c r="Q1464" s="40" t="n">
        <f aca="false">SUM(D1464:P1464)</f>
        <v>0</v>
      </c>
    </row>
    <row r="1465" customFormat="false" ht="13.5" hidden="false" customHeight="true" outlineLevel="0" collapsed="false">
      <c r="B1465" s="21"/>
      <c r="C1465" s="38" t="s">
        <v>74</v>
      </c>
      <c r="D1465" s="39" t="n">
        <f aca="false">D1364+D1263+D1162</f>
        <v>0</v>
      </c>
      <c r="E1465" s="39" t="n">
        <f aca="false">E1364+E1263+E1162</f>
        <v>0</v>
      </c>
      <c r="F1465" s="39" t="n">
        <f aca="false">F1364+F1263+F1162</f>
        <v>0</v>
      </c>
      <c r="G1465" s="39" t="n">
        <f aca="false">G1364+G1263+G1162</f>
        <v>0</v>
      </c>
      <c r="H1465" s="39" t="n">
        <f aca="false">H1364+H1263+H1162</f>
        <v>0</v>
      </c>
      <c r="I1465" s="39" t="n">
        <f aca="false">I1364+I1263+I1162</f>
        <v>0</v>
      </c>
      <c r="J1465" s="39" t="n">
        <f aca="false">J1364+J1263+J1162</f>
        <v>6306.616</v>
      </c>
      <c r="K1465" s="39" t="n">
        <f aca="false">K1364+K1263+K1162</f>
        <v>34.5154</v>
      </c>
      <c r="L1465" s="39" t="n">
        <f aca="false">L1364+L1263+L1162</f>
        <v>0</v>
      </c>
      <c r="M1465" s="39" t="n">
        <f aca="false">M1364+M1263+M1162</f>
        <v>0</v>
      </c>
      <c r="N1465" s="39" t="n">
        <f aca="false">N1364+N1263+N1162</f>
        <v>0</v>
      </c>
      <c r="O1465" s="39" t="n">
        <f aca="false">O1364+O1263+O1162</f>
        <v>0</v>
      </c>
      <c r="P1465" s="39" t="n">
        <f aca="false">P1364+P1263+P1162</f>
        <v>2433.87</v>
      </c>
      <c r="Q1465" s="40" t="n">
        <f aca="false">SUM(D1465:P1465)</f>
        <v>8775.0014</v>
      </c>
    </row>
    <row r="1466" customFormat="false" ht="13.5" hidden="false" customHeight="true" outlineLevel="0" collapsed="false">
      <c r="B1466" s="37" t="s">
        <v>75</v>
      </c>
      <c r="C1466" s="38" t="s">
        <v>76</v>
      </c>
      <c r="D1466" s="39" t="n">
        <f aca="false">D1365+D1264+D1163</f>
        <v>0</v>
      </c>
      <c r="E1466" s="39" t="n">
        <f aca="false">E1365+E1264+E1163</f>
        <v>35719.8861</v>
      </c>
      <c r="F1466" s="39" t="n">
        <f aca="false">F1365+F1264+F1163</f>
        <v>16301.3579</v>
      </c>
      <c r="G1466" s="39" t="n">
        <f aca="false">G1365+G1264+G1163</f>
        <v>5165.5067</v>
      </c>
      <c r="H1466" s="39" t="n">
        <f aca="false">H1365+H1264+H1163</f>
        <v>13243.2494</v>
      </c>
      <c r="I1466" s="39" t="n">
        <f aca="false">I1365+I1264+I1163</f>
        <v>1720</v>
      </c>
      <c r="J1466" s="39" t="n">
        <f aca="false">J1365+J1264+J1163</f>
        <v>20927.2301</v>
      </c>
      <c r="K1466" s="39" t="n">
        <f aca="false">K1365+K1264+K1163</f>
        <v>7321.7593</v>
      </c>
      <c r="L1466" s="39" t="n">
        <f aca="false">L1365+L1264+L1163</f>
        <v>12699.33</v>
      </c>
      <c r="M1466" s="39" t="n">
        <f aca="false">M1365+M1264+M1163</f>
        <v>0</v>
      </c>
      <c r="N1466" s="39" t="n">
        <f aca="false">N1365+N1264+N1163</f>
        <v>0</v>
      </c>
      <c r="O1466" s="39" t="n">
        <f aca="false">O1365+O1264+O1163</f>
        <v>0</v>
      </c>
      <c r="P1466" s="39" t="n">
        <f aca="false">P1365+P1264+P1163</f>
        <v>42318.1704</v>
      </c>
      <c r="Q1466" s="40" t="n">
        <f aca="false">SUM(D1466:P1466)</f>
        <v>155416.4899</v>
      </c>
    </row>
    <row r="1467" customFormat="false" ht="13.5" hidden="false" customHeight="true" outlineLevel="0" collapsed="false">
      <c r="B1467" s="21"/>
      <c r="C1467" s="38" t="s">
        <v>77</v>
      </c>
      <c r="D1467" s="39" t="n">
        <f aca="false">D1366+D1265+D1164</f>
        <v>0</v>
      </c>
      <c r="E1467" s="39" t="n">
        <f aca="false">E1366+E1265+E1164</f>
        <v>14218.0225</v>
      </c>
      <c r="F1467" s="39" t="n">
        <f aca="false">F1366+F1265+F1164</f>
        <v>16939.3983</v>
      </c>
      <c r="G1467" s="39" t="n">
        <f aca="false">G1366+G1265+G1164</f>
        <v>7084.0713</v>
      </c>
      <c r="H1467" s="39" t="n">
        <f aca="false">H1366+H1265+H1164</f>
        <v>11746.9618</v>
      </c>
      <c r="I1467" s="39" t="n">
        <f aca="false">I1366+I1265+I1164</f>
        <v>3951.8674</v>
      </c>
      <c r="J1467" s="39" t="n">
        <f aca="false">J1366+J1265+J1164</f>
        <v>9851.7862</v>
      </c>
      <c r="K1467" s="39" t="n">
        <f aca="false">K1366+K1265+K1164</f>
        <v>14658.8046</v>
      </c>
      <c r="L1467" s="39" t="n">
        <f aca="false">L1366+L1265+L1164</f>
        <v>1607.8157</v>
      </c>
      <c r="M1467" s="39" t="n">
        <f aca="false">M1366+M1265+M1164</f>
        <v>0</v>
      </c>
      <c r="N1467" s="39" t="n">
        <f aca="false">N1366+N1265+N1164</f>
        <v>0</v>
      </c>
      <c r="O1467" s="39" t="n">
        <f aca="false">O1366+O1265+O1164</f>
        <v>0</v>
      </c>
      <c r="P1467" s="39" t="n">
        <f aca="false">P1366+P1265+P1164</f>
        <v>77199.457</v>
      </c>
      <c r="Q1467" s="40" t="n">
        <f aca="false">SUM(D1467:P1467)</f>
        <v>157258.1848</v>
      </c>
    </row>
    <row r="1468" customFormat="false" ht="13.5" hidden="false" customHeight="true" outlineLevel="0" collapsed="false">
      <c r="B1468" s="21"/>
      <c r="C1468" s="38" t="s">
        <v>78</v>
      </c>
      <c r="D1468" s="39" t="n">
        <f aca="false">D1367+D1266+D1165</f>
        <v>0</v>
      </c>
      <c r="E1468" s="39" t="n">
        <f aca="false">E1367+E1266+E1165</f>
        <v>43030.4033</v>
      </c>
      <c r="F1468" s="39" t="n">
        <f aca="false">F1367+F1266+F1165</f>
        <v>800.0412</v>
      </c>
      <c r="G1468" s="39" t="n">
        <f aca="false">G1367+G1266+G1165</f>
        <v>9066.698</v>
      </c>
      <c r="H1468" s="39" t="n">
        <f aca="false">H1367+H1266+H1165</f>
        <v>6634.9892</v>
      </c>
      <c r="I1468" s="39" t="n">
        <f aca="false">I1367+I1266+I1165</f>
        <v>4375.0178</v>
      </c>
      <c r="J1468" s="39" t="n">
        <f aca="false">J1367+J1266+J1165</f>
        <v>29927.8523</v>
      </c>
      <c r="K1468" s="39" t="n">
        <f aca="false">K1367+K1266+K1165</f>
        <v>38885.0728</v>
      </c>
      <c r="L1468" s="39" t="n">
        <f aca="false">L1367+L1266+L1165</f>
        <v>2290.4435</v>
      </c>
      <c r="M1468" s="39" t="n">
        <f aca="false">M1367+M1266+M1165</f>
        <v>0</v>
      </c>
      <c r="N1468" s="39" t="n">
        <f aca="false">N1367+N1266+N1165</f>
        <v>0</v>
      </c>
      <c r="O1468" s="39" t="n">
        <f aca="false">O1367+O1266+O1165</f>
        <v>0</v>
      </c>
      <c r="P1468" s="39" t="n">
        <f aca="false">P1367+P1266+P1165</f>
        <v>135319.0698</v>
      </c>
      <c r="Q1468" s="40" t="n">
        <f aca="false">SUM(D1468:P1468)</f>
        <v>270329.5879</v>
      </c>
    </row>
    <row r="1469" customFormat="false" ht="13.5" hidden="false" customHeight="true" outlineLevel="0" collapsed="false">
      <c r="B1469" s="37" t="s">
        <v>62</v>
      </c>
      <c r="C1469" s="38" t="s">
        <v>79</v>
      </c>
      <c r="D1469" s="39" t="n">
        <f aca="false">D1368+D1267+D1166</f>
        <v>0</v>
      </c>
      <c r="E1469" s="39" t="n">
        <f aca="false">E1368+E1267+E1166</f>
        <v>2765.8614</v>
      </c>
      <c r="F1469" s="39" t="n">
        <f aca="false">F1368+F1267+F1166</f>
        <v>0</v>
      </c>
      <c r="G1469" s="39" t="n">
        <f aca="false">G1368+G1267+G1166</f>
        <v>1150.5</v>
      </c>
      <c r="H1469" s="39" t="n">
        <f aca="false">H1368+H1267+H1166</f>
        <v>1624.8208</v>
      </c>
      <c r="I1469" s="39" t="n">
        <f aca="false">I1368+I1267+I1166</f>
        <v>0</v>
      </c>
      <c r="J1469" s="39" t="n">
        <f aca="false">J1368+J1267+J1166</f>
        <v>500</v>
      </c>
      <c r="K1469" s="39" t="n">
        <f aca="false">K1368+K1267+K1166</f>
        <v>3773.1801</v>
      </c>
      <c r="L1469" s="39" t="n">
        <f aca="false">L1368+L1267+L1166</f>
        <v>0</v>
      </c>
      <c r="M1469" s="39" t="n">
        <f aca="false">M1368+M1267+M1166</f>
        <v>0</v>
      </c>
      <c r="N1469" s="39" t="n">
        <f aca="false">N1368+N1267+N1166</f>
        <v>0</v>
      </c>
      <c r="O1469" s="39" t="n">
        <f aca="false">O1368+O1267+O1166</f>
        <v>0</v>
      </c>
      <c r="P1469" s="39" t="n">
        <f aca="false">P1368+P1267+P1166</f>
        <v>17463.6512</v>
      </c>
      <c r="Q1469" s="40" t="n">
        <f aca="false">SUM(D1469:P1469)</f>
        <v>27278.0135</v>
      </c>
    </row>
    <row r="1470" customFormat="false" ht="13.5" hidden="false" customHeight="true" outlineLevel="0" collapsed="false">
      <c r="B1470" s="21"/>
      <c r="C1470" s="38" t="s">
        <v>80</v>
      </c>
      <c r="D1470" s="39" t="n">
        <f aca="false">D1369+D1268+D1167</f>
        <v>0</v>
      </c>
      <c r="E1470" s="39" t="n">
        <f aca="false">E1369+E1268+E1167</f>
        <v>0</v>
      </c>
      <c r="F1470" s="39" t="n">
        <f aca="false">F1369+F1268+F1167</f>
        <v>0</v>
      </c>
      <c r="G1470" s="39" t="n">
        <f aca="false">G1369+G1268+G1167</f>
        <v>1986.1635</v>
      </c>
      <c r="H1470" s="39" t="n">
        <f aca="false">H1369+H1268+H1167</f>
        <v>4370.5382</v>
      </c>
      <c r="I1470" s="39" t="n">
        <f aca="false">I1369+I1268+I1167</f>
        <v>6113.2404</v>
      </c>
      <c r="J1470" s="39" t="n">
        <f aca="false">J1369+J1268+J1167</f>
        <v>4853.9216</v>
      </c>
      <c r="K1470" s="39" t="n">
        <f aca="false">K1369+K1268+K1167</f>
        <v>6831.2355</v>
      </c>
      <c r="L1470" s="39" t="n">
        <f aca="false">L1369+L1268+L1167</f>
        <v>0</v>
      </c>
      <c r="M1470" s="39" t="n">
        <f aca="false">M1369+M1268+M1167</f>
        <v>0</v>
      </c>
      <c r="N1470" s="39" t="n">
        <f aca="false">N1369+N1268+N1167</f>
        <v>0</v>
      </c>
      <c r="O1470" s="39" t="n">
        <f aca="false">O1369+O1268+O1167</f>
        <v>0</v>
      </c>
      <c r="P1470" s="39" t="n">
        <f aca="false">P1369+P1268+P1167</f>
        <v>6719.0272</v>
      </c>
      <c r="Q1470" s="40" t="n">
        <f aca="false">SUM(D1470:P1470)</f>
        <v>30874.1264</v>
      </c>
    </row>
    <row r="1471" customFormat="false" ht="13.5" hidden="false" customHeight="true" outlineLevel="0" collapsed="false">
      <c r="B1471" s="21"/>
      <c r="C1471" s="38" t="s">
        <v>81</v>
      </c>
      <c r="D1471" s="39" t="n">
        <f aca="false">D1370+D1269+D1168</f>
        <v>0</v>
      </c>
      <c r="E1471" s="39" t="n">
        <f aca="false">E1370+E1269+E1168</f>
        <v>251</v>
      </c>
      <c r="F1471" s="39" t="n">
        <f aca="false">F1370+F1269+F1168</f>
        <v>1422.9816</v>
      </c>
      <c r="G1471" s="39" t="n">
        <f aca="false">G1370+G1269+G1168</f>
        <v>3225</v>
      </c>
      <c r="H1471" s="39" t="n">
        <f aca="false">H1370+H1269+H1168</f>
        <v>11977</v>
      </c>
      <c r="I1471" s="39" t="n">
        <f aca="false">I1370+I1269+I1168</f>
        <v>0</v>
      </c>
      <c r="J1471" s="39" t="n">
        <f aca="false">J1370+J1269+J1168</f>
        <v>7384</v>
      </c>
      <c r="K1471" s="39" t="n">
        <f aca="false">K1370+K1269+K1168</f>
        <v>0</v>
      </c>
      <c r="L1471" s="39" t="n">
        <f aca="false">L1370+L1269+L1168</f>
        <v>0</v>
      </c>
      <c r="M1471" s="39" t="n">
        <f aca="false">M1370+M1269+M1168</f>
        <v>0</v>
      </c>
      <c r="N1471" s="39" t="n">
        <f aca="false">N1370+N1269+N1168</f>
        <v>0</v>
      </c>
      <c r="O1471" s="39" t="n">
        <f aca="false">O1370+O1269+O1168</f>
        <v>0</v>
      </c>
      <c r="P1471" s="39" t="n">
        <f aca="false">P1370+P1269+P1168</f>
        <v>64.0984</v>
      </c>
      <c r="Q1471" s="40" t="n">
        <f aca="false">SUM(D1471:P1471)</f>
        <v>24324.08</v>
      </c>
    </row>
    <row r="1472" customFormat="false" ht="13.5" hidden="false" customHeight="true" outlineLevel="0" collapsed="false">
      <c r="B1472" s="37" t="s">
        <v>64</v>
      </c>
      <c r="C1472" s="38" t="s">
        <v>82</v>
      </c>
      <c r="D1472" s="39" t="n">
        <f aca="false">D1371+D1270+D1169</f>
        <v>0</v>
      </c>
      <c r="E1472" s="39" t="n">
        <f aca="false">E1371+E1270+E1169</f>
        <v>2205.5761</v>
      </c>
      <c r="F1472" s="39" t="n">
        <f aca="false">F1371+F1270+F1169</f>
        <v>0</v>
      </c>
      <c r="G1472" s="39" t="n">
        <f aca="false">G1371+G1270+G1169</f>
        <v>2243.5095</v>
      </c>
      <c r="H1472" s="39" t="n">
        <f aca="false">H1371+H1270+H1169</f>
        <v>0</v>
      </c>
      <c r="I1472" s="39" t="n">
        <f aca="false">I1371+I1270+I1169</f>
        <v>1375.1314</v>
      </c>
      <c r="J1472" s="39" t="n">
        <f aca="false">J1371+J1270+J1169</f>
        <v>0</v>
      </c>
      <c r="K1472" s="39" t="n">
        <f aca="false">K1371+K1270+K1169</f>
        <v>4200.5946</v>
      </c>
      <c r="L1472" s="39" t="n">
        <f aca="false">L1371+L1270+L1169</f>
        <v>1101</v>
      </c>
      <c r="M1472" s="39" t="n">
        <f aca="false">M1371+M1270+M1169</f>
        <v>0</v>
      </c>
      <c r="N1472" s="39" t="n">
        <f aca="false">N1371+N1270+N1169</f>
        <v>0</v>
      </c>
      <c r="O1472" s="39" t="n">
        <f aca="false">O1371+O1270+O1169</f>
        <v>0</v>
      </c>
      <c r="P1472" s="39" t="n">
        <f aca="false">P1371+P1270+P1169</f>
        <v>649.5432</v>
      </c>
      <c r="Q1472" s="40" t="n">
        <f aca="false">SUM(D1472:P1472)</f>
        <v>11775.3548</v>
      </c>
    </row>
    <row r="1473" customFormat="false" ht="13.5" hidden="false" customHeight="true" outlineLevel="0" collapsed="false">
      <c r="B1473" s="21"/>
      <c r="C1473" s="38" t="s">
        <v>83</v>
      </c>
      <c r="D1473" s="39" t="n">
        <f aca="false">D1372+D1271+D1170</f>
        <v>0</v>
      </c>
      <c r="E1473" s="39" t="n">
        <f aca="false">E1372+E1271+E1170</f>
        <v>2839.9446</v>
      </c>
      <c r="F1473" s="39" t="n">
        <f aca="false">F1372+F1271+F1170</f>
        <v>2365.454</v>
      </c>
      <c r="G1473" s="39" t="n">
        <f aca="false">G1372+G1271+G1170</f>
        <v>10360.1614</v>
      </c>
      <c r="H1473" s="39" t="n">
        <f aca="false">H1372+H1271+H1170</f>
        <v>7496.3497</v>
      </c>
      <c r="I1473" s="39" t="n">
        <f aca="false">I1372+I1271+I1170</f>
        <v>5403.8201</v>
      </c>
      <c r="J1473" s="39" t="n">
        <f aca="false">J1372+J1271+J1170</f>
        <v>14727.6665</v>
      </c>
      <c r="K1473" s="39" t="n">
        <f aca="false">K1372+K1271+K1170</f>
        <v>5183.8249</v>
      </c>
      <c r="L1473" s="39" t="n">
        <f aca="false">L1372+L1271+L1170</f>
        <v>4049.6873</v>
      </c>
      <c r="M1473" s="39" t="n">
        <f aca="false">M1372+M1271+M1170</f>
        <v>1541.1412</v>
      </c>
      <c r="N1473" s="39" t="n">
        <f aca="false">N1372+N1271+N1170</f>
        <v>0</v>
      </c>
      <c r="O1473" s="39" t="n">
        <f aca="false">O1372+O1271+O1170</f>
        <v>0</v>
      </c>
      <c r="P1473" s="39" t="n">
        <f aca="false">P1372+P1271+P1170</f>
        <v>32818.432</v>
      </c>
      <c r="Q1473" s="40" t="n">
        <f aca="false">SUM(D1473:P1473)</f>
        <v>86786.4817</v>
      </c>
    </row>
    <row r="1474" customFormat="false" ht="13.5" hidden="false" customHeight="true" outlineLevel="0" collapsed="false">
      <c r="B1474" s="21"/>
      <c r="C1474" s="38" t="s">
        <v>84</v>
      </c>
      <c r="D1474" s="39" t="n">
        <f aca="false">D1373+D1272+D1171</f>
        <v>0</v>
      </c>
      <c r="E1474" s="39" t="n">
        <f aca="false">E1373+E1272+E1171</f>
        <v>0</v>
      </c>
      <c r="F1474" s="39" t="n">
        <f aca="false">F1373+F1272+F1171</f>
        <v>0</v>
      </c>
      <c r="G1474" s="39" t="n">
        <f aca="false">G1373+G1272+G1171</f>
        <v>0</v>
      </c>
      <c r="H1474" s="39" t="n">
        <f aca="false">H1373+H1272+H1171</f>
        <v>0</v>
      </c>
      <c r="I1474" s="39" t="n">
        <f aca="false">I1373+I1272+I1171</f>
        <v>0</v>
      </c>
      <c r="J1474" s="39" t="n">
        <f aca="false">J1373+J1272+J1171</f>
        <v>0</v>
      </c>
      <c r="K1474" s="39" t="n">
        <f aca="false">K1373+K1272+K1171</f>
        <v>2152.5759</v>
      </c>
      <c r="L1474" s="39" t="n">
        <f aca="false">L1373+L1272+L1171</f>
        <v>0</v>
      </c>
      <c r="M1474" s="39" t="n">
        <f aca="false">M1373+M1272+M1171</f>
        <v>0</v>
      </c>
      <c r="N1474" s="39" t="n">
        <f aca="false">N1373+N1272+N1171</f>
        <v>44.7092</v>
      </c>
      <c r="O1474" s="39" t="n">
        <f aca="false">O1373+O1272+O1171</f>
        <v>0</v>
      </c>
      <c r="P1474" s="39" t="n">
        <f aca="false">P1373+P1272+P1171</f>
        <v>2240.7449</v>
      </c>
      <c r="Q1474" s="40" t="n">
        <f aca="false">SUM(D1474:P1474)</f>
        <v>4438.03</v>
      </c>
    </row>
    <row r="1475" customFormat="false" ht="13.5" hidden="false" customHeight="true" outlineLevel="0" collapsed="false">
      <c r="B1475" s="37" t="s">
        <v>32</v>
      </c>
      <c r="C1475" s="38" t="s">
        <v>85</v>
      </c>
      <c r="D1475" s="39" t="n">
        <f aca="false">D1374+D1273+D1172</f>
        <v>0</v>
      </c>
      <c r="E1475" s="39" t="n">
        <f aca="false">E1374+E1273+E1172</f>
        <v>0</v>
      </c>
      <c r="F1475" s="39" t="n">
        <f aca="false">F1374+F1273+F1172</f>
        <v>0</v>
      </c>
      <c r="G1475" s="39" t="n">
        <f aca="false">G1374+G1273+G1172</f>
        <v>0</v>
      </c>
      <c r="H1475" s="39" t="n">
        <f aca="false">H1374+H1273+H1172</f>
        <v>0</v>
      </c>
      <c r="I1475" s="39" t="n">
        <f aca="false">I1374+I1273+I1172</f>
        <v>0</v>
      </c>
      <c r="J1475" s="39" t="n">
        <f aca="false">J1374+J1273+J1172</f>
        <v>0</v>
      </c>
      <c r="K1475" s="39" t="n">
        <f aca="false">K1374+K1273+K1172</f>
        <v>0</v>
      </c>
      <c r="L1475" s="39" t="n">
        <f aca="false">L1374+L1273+L1172</f>
        <v>133.3537</v>
      </c>
      <c r="M1475" s="39" t="n">
        <f aca="false">M1374+M1273+M1172</f>
        <v>0</v>
      </c>
      <c r="N1475" s="39" t="n">
        <f aca="false">N1374+N1273+N1172</f>
        <v>0</v>
      </c>
      <c r="O1475" s="39" t="n">
        <f aca="false">O1374+O1273+O1172</f>
        <v>0</v>
      </c>
      <c r="P1475" s="39" t="n">
        <f aca="false">P1374+P1273+P1172</f>
        <v>55.3827</v>
      </c>
      <c r="Q1475" s="40" t="n">
        <f aca="false">SUM(D1475:P1475)</f>
        <v>188.7364</v>
      </c>
    </row>
    <row r="1476" customFormat="false" ht="13.5" hidden="false" customHeight="true" outlineLevel="0" collapsed="false">
      <c r="B1476" s="21"/>
      <c r="C1476" s="38" t="s">
        <v>86</v>
      </c>
      <c r="D1476" s="39" t="n">
        <f aca="false">D1375+D1274+D1173</f>
        <v>0</v>
      </c>
      <c r="E1476" s="39" t="n">
        <f aca="false">E1375+E1274+E1173</f>
        <v>0</v>
      </c>
      <c r="F1476" s="39" t="n">
        <f aca="false">F1375+F1274+F1173</f>
        <v>0</v>
      </c>
      <c r="G1476" s="39" t="n">
        <f aca="false">G1375+G1274+G1173</f>
        <v>0</v>
      </c>
      <c r="H1476" s="39" t="n">
        <f aca="false">H1375+H1274+H1173</f>
        <v>0</v>
      </c>
      <c r="I1476" s="39" t="n">
        <f aca="false">I1375+I1274+I1173</f>
        <v>1500.525</v>
      </c>
      <c r="J1476" s="39" t="n">
        <f aca="false">J1375+J1274+J1173</f>
        <v>0</v>
      </c>
      <c r="K1476" s="39" t="n">
        <f aca="false">K1375+K1274+K1173</f>
        <v>2377.978</v>
      </c>
      <c r="L1476" s="39" t="n">
        <f aca="false">L1375+L1274+L1173</f>
        <v>2526.1904</v>
      </c>
      <c r="M1476" s="39" t="n">
        <f aca="false">M1375+M1274+M1173</f>
        <v>141.6806</v>
      </c>
      <c r="N1476" s="39" t="n">
        <f aca="false">N1375+N1274+N1173</f>
        <v>127.1</v>
      </c>
      <c r="O1476" s="39" t="n">
        <f aca="false">O1375+O1274+O1173</f>
        <v>0</v>
      </c>
      <c r="P1476" s="39" t="n">
        <f aca="false">P1375+P1274+P1173</f>
        <v>2690.2806</v>
      </c>
      <c r="Q1476" s="40" t="n">
        <f aca="false">SUM(D1476:P1476)</f>
        <v>9363.7546</v>
      </c>
    </row>
    <row r="1477" customFormat="false" ht="13.5" hidden="false" customHeight="true" outlineLevel="0" collapsed="false">
      <c r="B1477" s="21"/>
      <c r="C1477" s="38" t="s">
        <v>87</v>
      </c>
      <c r="D1477" s="39" t="n">
        <f aca="false">D1376+D1275+D1174</f>
        <v>0</v>
      </c>
      <c r="E1477" s="39" t="n">
        <f aca="false">E1376+E1275+E1174</f>
        <v>0</v>
      </c>
      <c r="F1477" s="39" t="n">
        <f aca="false">F1376+F1275+F1174</f>
        <v>0</v>
      </c>
      <c r="G1477" s="39" t="n">
        <f aca="false">G1376+G1275+G1174</f>
        <v>0</v>
      </c>
      <c r="H1477" s="39" t="n">
        <f aca="false">H1376+H1275+H1174</f>
        <v>576.0746</v>
      </c>
      <c r="I1477" s="39" t="n">
        <f aca="false">I1376+I1275+I1174</f>
        <v>593.2391</v>
      </c>
      <c r="J1477" s="39" t="n">
        <f aca="false">J1376+J1275+J1174</f>
        <v>0</v>
      </c>
      <c r="K1477" s="39" t="n">
        <f aca="false">K1376+K1275+K1174</f>
        <v>823.906</v>
      </c>
      <c r="L1477" s="39" t="n">
        <f aca="false">L1376+L1275+L1174</f>
        <v>10.2436</v>
      </c>
      <c r="M1477" s="39" t="n">
        <f aca="false">M1376+M1275+M1174</f>
        <v>0</v>
      </c>
      <c r="N1477" s="39" t="n">
        <f aca="false">N1376+N1275+N1174</f>
        <v>0</v>
      </c>
      <c r="O1477" s="39" t="n">
        <f aca="false">O1376+O1275+O1174</f>
        <v>0</v>
      </c>
      <c r="P1477" s="39" t="n">
        <f aca="false">P1376+P1275+P1174</f>
        <v>447.861</v>
      </c>
      <c r="Q1477" s="40" t="n">
        <f aca="false">SUM(D1477:P1477)</f>
        <v>2451.3243</v>
      </c>
    </row>
    <row r="1478" customFormat="false" ht="13.5" hidden="false" customHeight="true" outlineLevel="0" collapsed="false">
      <c r="B1478" s="21"/>
      <c r="C1478" s="46" t="s">
        <v>88</v>
      </c>
      <c r="D1478" s="39" t="n">
        <f aca="false">D1377+D1276+D1175</f>
        <v>0</v>
      </c>
      <c r="E1478" s="39" t="n">
        <f aca="false">E1377+E1276+E1175</f>
        <v>0</v>
      </c>
      <c r="F1478" s="39" t="n">
        <f aca="false">F1377+F1276+F1175</f>
        <v>4645.2389</v>
      </c>
      <c r="G1478" s="39" t="n">
        <f aca="false">G1377+G1276+G1175</f>
        <v>3528.492</v>
      </c>
      <c r="H1478" s="39" t="n">
        <f aca="false">H1377+H1276+H1175</f>
        <v>3420.8556</v>
      </c>
      <c r="I1478" s="39" t="n">
        <f aca="false">I1377+I1276+I1175</f>
        <v>981.7924</v>
      </c>
      <c r="J1478" s="39" t="n">
        <f aca="false">J1377+J1276+J1175</f>
        <v>1539.8083</v>
      </c>
      <c r="K1478" s="39" t="n">
        <f aca="false">K1377+K1276+K1175</f>
        <v>11200.7616</v>
      </c>
      <c r="L1478" s="39" t="n">
        <f aca="false">L1377+L1276+L1175</f>
        <v>11107.1669</v>
      </c>
      <c r="M1478" s="39" t="n">
        <f aca="false">M1377+M1276+M1175</f>
        <v>292.7189</v>
      </c>
      <c r="N1478" s="39" t="n">
        <f aca="false">N1377+N1276+N1175</f>
        <v>0</v>
      </c>
      <c r="O1478" s="39" t="n">
        <f aca="false">O1377+O1276+O1175</f>
        <v>0</v>
      </c>
      <c r="P1478" s="39" t="n">
        <f aca="false">P1377+P1276+P1175</f>
        <v>5273.9162</v>
      </c>
      <c r="Q1478" s="40" t="n">
        <f aca="false">SUM(D1478:P1478)</f>
        <v>41990.7508</v>
      </c>
    </row>
    <row r="1479" s="47" customFormat="true" ht="13.5" hidden="false" customHeight="true" outlineLevel="0" collapsed="false">
      <c r="B1479" s="41"/>
      <c r="C1479" s="42" t="s">
        <v>35</v>
      </c>
      <c r="D1479" s="43" t="n">
        <f aca="false">D1378+D1277+D1176</f>
        <v>0</v>
      </c>
      <c r="E1479" s="43" t="n">
        <f aca="false">E1378+E1277+E1176</f>
        <v>104030.694</v>
      </c>
      <c r="F1479" s="43" t="n">
        <f aca="false">F1378+F1277+F1176</f>
        <v>42474.4719</v>
      </c>
      <c r="G1479" s="43" t="n">
        <f aca="false">G1378+G1277+G1176</f>
        <v>45465.6024</v>
      </c>
      <c r="H1479" s="43" t="n">
        <f aca="false">H1378+H1277+H1176</f>
        <v>63651.4313</v>
      </c>
      <c r="I1479" s="43" t="n">
        <f aca="false">I1378+I1277+I1176</f>
        <v>48702.9304</v>
      </c>
      <c r="J1479" s="43" t="n">
        <f aca="false">J1378+J1277+J1176</f>
        <v>129382.9634</v>
      </c>
      <c r="K1479" s="43" t="n">
        <f aca="false">K1378+K1277+K1176</f>
        <v>159342.1707</v>
      </c>
      <c r="L1479" s="43" t="n">
        <f aca="false">L1378+L1277+L1176</f>
        <v>37829.1166</v>
      </c>
      <c r="M1479" s="43" t="n">
        <f aca="false">M1378+M1277+M1176</f>
        <v>1975.5407</v>
      </c>
      <c r="N1479" s="43" t="n">
        <f aca="false">N1378+N1277+N1176</f>
        <v>171.8092</v>
      </c>
      <c r="O1479" s="43" t="n">
        <f aca="false">O1378+O1277+O1176</f>
        <v>0</v>
      </c>
      <c r="P1479" s="43" t="n">
        <f aca="false">P1378+P1277+P1176</f>
        <v>359106.6446</v>
      </c>
      <c r="Q1479" s="44" t="n">
        <f aca="false">SUM(D1479:P1479)</f>
        <v>992133.3752</v>
      </c>
      <c r="BK1479" s="4"/>
    </row>
    <row r="1480" customFormat="false" ht="13.5" hidden="false" customHeight="true" outlineLevel="0" collapsed="false">
      <c r="B1480" s="21"/>
      <c r="C1480" s="38" t="s">
        <v>89</v>
      </c>
      <c r="D1480" s="39" t="n">
        <f aca="false">D1379+D1278+D1177</f>
        <v>0</v>
      </c>
      <c r="E1480" s="39" t="n">
        <f aca="false">E1379+E1278+E1177</f>
        <v>0</v>
      </c>
      <c r="F1480" s="39" t="n">
        <f aca="false">F1379+F1278+F1177</f>
        <v>0</v>
      </c>
      <c r="G1480" s="39" t="n">
        <f aca="false">G1379+G1278+G1177</f>
        <v>0</v>
      </c>
      <c r="H1480" s="39" t="n">
        <f aca="false">H1379+H1278+H1177</f>
        <v>0</v>
      </c>
      <c r="I1480" s="39" t="n">
        <f aca="false">I1379+I1278+I1177</f>
        <v>0</v>
      </c>
      <c r="J1480" s="39" t="n">
        <f aca="false">J1379+J1278+J1177</f>
        <v>699.8748</v>
      </c>
      <c r="K1480" s="39" t="n">
        <f aca="false">K1379+K1278+K1177</f>
        <v>972.102</v>
      </c>
      <c r="L1480" s="39" t="n">
        <f aca="false">L1379+L1278+L1177</f>
        <v>0</v>
      </c>
      <c r="M1480" s="39" t="n">
        <f aca="false">M1379+M1278+M1177</f>
        <v>0</v>
      </c>
      <c r="N1480" s="39" t="n">
        <f aca="false">N1379+N1278+N1177</f>
        <v>0</v>
      </c>
      <c r="O1480" s="39" t="n">
        <f aca="false">O1379+O1278+O1177</f>
        <v>0</v>
      </c>
      <c r="P1480" s="39" t="n">
        <f aca="false">P1379+P1278+P1177</f>
        <v>1440.6056</v>
      </c>
      <c r="Q1480" s="40" t="n">
        <f aca="false">SUM(D1480:P1480)</f>
        <v>3112.5824</v>
      </c>
    </row>
    <row r="1481" customFormat="false" ht="13.5" hidden="false" customHeight="true" outlineLevel="0" collapsed="false">
      <c r="B1481" s="37" t="s">
        <v>90</v>
      </c>
      <c r="C1481" s="38" t="s">
        <v>91</v>
      </c>
      <c r="D1481" s="39" t="n">
        <f aca="false">D1380+D1279+D1178</f>
        <v>0</v>
      </c>
      <c r="E1481" s="39" t="n">
        <f aca="false">E1380+E1279+E1178</f>
        <v>0</v>
      </c>
      <c r="F1481" s="39" t="n">
        <f aca="false">F1380+F1279+F1178</f>
        <v>0</v>
      </c>
      <c r="G1481" s="39" t="n">
        <f aca="false">G1380+G1279+G1178</f>
        <v>35.1958</v>
      </c>
      <c r="H1481" s="39" t="n">
        <f aca="false">H1380+H1279+H1178</f>
        <v>363.6595</v>
      </c>
      <c r="I1481" s="39" t="n">
        <f aca="false">I1380+I1279+I1178</f>
        <v>7915.1112</v>
      </c>
      <c r="J1481" s="39" t="n">
        <f aca="false">J1380+J1279+J1178</f>
        <v>0</v>
      </c>
      <c r="K1481" s="39" t="n">
        <f aca="false">K1380+K1279+K1178</f>
        <v>9645.6031</v>
      </c>
      <c r="L1481" s="39" t="n">
        <f aca="false">L1380+L1279+L1178</f>
        <v>1143.83</v>
      </c>
      <c r="M1481" s="39" t="n">
        <f aca="false">M1380+M1279+M1178</f>
        <v>39.05</v>
      </c>
      <c r="N1481" s="39" t="n">
        <f aca="false">N1380+N1279+N1178</f>
        <v>0</v>
      </c>
      <c r="O1481" s="39" t="n">
        <f aca="false">O1380+O1279+O1178</f>
        <v>0</v>
      </c>
      <c r="P1481" s="39" t="n">
        <f aca="false">P1380+P1279+P1178</f>
        <v>15703.4687</v>
      </c>
      <c r="Q1481" s="40" t="n">
        <f aca="false">SUM(D1481:P1481)</f>
        <v>34845.9183</v>
      </c>
    </row>
    <row r="1482" customFormat="false" ht="13.5" hidden="false" customHeight="true" outlineLevel="0" collapsed="false">
      <c r="B1482" s="37" t="s">
        <v>62</v>
      </c>
      <c r="C1482" s="38" t="s">
        <v>92</v>
      </c>
      <c r="D1482" s="39" t="n">
        <f aca="false">D1381+D1280+D1179</f>
        <v>0</v>
      </c>
      <c r="E1482" s="39" t="n">
        <f aca="false">E1381+E1280+E1179</f>
        <v>0</v>
      </c>
      <c r="F1482" s="39" t="n">
        <f aca="false">F1381+F1280+F1179</f>
        <v>0</v>
      </c>
      <c r="G1482" s="39" t="n">
        <f aca="false">G1381+G1280+G1179</f>
        <v>0</v>
      </c>
      <c r="H1482" s="39" t="n">
        <f aca="false">H1381+H1280+H1179</f>
        <v>0</v>
      </c>
      <c r="I1482" s="39" t="n">
        <f aca="false">I1381+I1280+I1179</f>
        <v>0</v>
      </c>
      <c r="J1482" s="39" t="n">
        <f aca="false">J1381+J1280+J1179</f>
        <v>0</v>
      </c>
      <c r="K1482" s="39" t="n">
        <f aca="false">K1381+K1280+K1179</f>
        <v>0</v>
      </c>
      <c r="L1482" s="39" t="n">
        <f aca="false">L1381+L1280+L1179</f>
        <v>0</v>
      </c>
      <c r="M1482" s="39" t="n">
        <f aca="false">M1381+M1280+M1179</f>
        <v>0</v>
      </c>
      <c r="N1482" s="39" t="n">
        <f aca="false">N1381+N1280+N1179</f>
        <v>0</v>
      </c>
      <c r="O1482" s="39" t="n">
        <f aca="false">O1381+O1280+O1179</f>
        <v>0</v>
      </c>
      <c r="P1482" s="39" t="n">
        <f aca="false">P1381+P1280+P1179</f>
        <v>275.73</v>
      </c>
      <c r="Q1482" s="40" t="n">
        <f aca="false">SUM(D1482:P1482)</f>
        <v>275.73</v>
      </c>
    </row>
    <row r="1483" customFormat="false" ht="13.5" hidden="false" customHeight="true" outlineLevel="0" collapsed="false">
      <c r="B1483" s="37" t="s">
        <v>64</v>
      </c>
      <c r="C1483" s="38" t="s">
        <v>93</v>
      </c>
      <c r="D1483" s="39" t="n">
        <f aca="false">D1382+D1281+D1180</f>
        <v>0</v>
      </c>
      <c r="E1483" s="39" t="n">
        <f aca="false">E1382+E1281+E1180</f>
        <v>0</v>
      </c>
      <c r="F1483" s="39" t="n">
        <f aca="false">F1382+F1281+F1180</f>
        <v>0</v>
      </c>
      <c r="G1483" s="39" t="n">
        <f aca="false">G1382+G1281+G1180</f>
        <v>0</v>
      </c>
      <c r="H1483" s="39" t="n">
        <f aca="false">H1382+H1281+H1180</f>
        <v>0</v>
      </c>
      <c r="I1483" s="39" t="n">
        <f aca="false">I1382+I1281+I1180</f>
        <v>0</v>
      </c>
      <c r="J1483" s="39" t="n">
        <f aca="false">J1382+J1281+J1180</f>
        <v>0</v>
      </c>
      <c r="K1483" s="39" t="n">
        <f aca="false">K1382+K1281+K1180</f>
        <v>0.158</v>
      </c>
      <c r="L1483" s="39" t="n">
        <f aca="false">L1382+L1281+L1180</f>
        <v>0</v>
      </c>
      <c r="M1483" s="39" t="n">
        <f aca="false">M1382+M1281+M1180</f>
        <v>0.5517</v>
      </c>
      <c r="N1483" s="39" t="n">
        <f aca="false">N1382+N1281+N1180</f>
        <v>0</v>
      </c>
      <c r="O1483" s="39" t="n">
        <f aca="false">O1382+O1281+O1180</f>
        <v>0</v>
      </c>
      <c r="P1483" s="39" t="n">
        <f aca="false">P1382+P1281+P1180</f>
        <v>9.7283</v>
      </c>
      <c r="Q1483" s="40" t="n">
        <f aca="false">SUM(D1483:P1483)</f>
        <v>10.438</v>
      </c>
    </row>
    <row r="1484" customFormat="false" ht="13.5" hidden="false" customHeight="true" outlineLevel="0" collapsed="false">
      <c r="B1484" s="37" t="s">
        <v>32</v>
      </c>
      <c r="C1484" s="38" t="s">
        <v>94</v>
      </c>
      <c r="D1484" s="39" t="n">
        <f aca="false">D1383+D1282+D1181</f>
        <v>0</v>
      </c>
      <c r="E1484" s="39" t="n">
        <f aca="false">E1383+E1282+E1181</f>
        <v>0</v>
      </c>
      <c r="F1484" s="39" t="n">
        <f aca="false">F1383+F1282+F1181</f>
        <v>0</v>
      </c>
      <c r="G1484" s="39" t="n">
        <f aca="false">G1383+G1282+G1181</f>
        <v>0</v>
      </c>
      <c r="H1484" s="39" t="n">
        <f aca="false">H1383+H1282+H1181</f>
        <v>0</v>
      </c>
      <c r="I1484" s="39" t="n">
        <f aca="false">I1383+I1282+I1181</f>
        <v>0</v>
      </c>
      <c r="J1484" s="39" t="n">
        <f aca="false">J1383+J1282+J1181</f>
        <v>0</v>
      </c>
      <c r="K1484" s="39" t="n">
        <f aca="false">K1383+K1282+K1181</f>
        <v>161.3859</v>
      </c>
      <c r="L1484" s="39" t="n">
        <f aca="false">L1383+L1282+L1181</f>
        <v>0</v>
      </c>
      <c r="M1484" s="39" t="n">
        <f aca="false">M1383+M1282+M1181</f>
        <v>91.657</v>
      </c>
      <c r="N1484" s="39" t="n">
        <f aca="false">N1383+N1282+N1181</f>
        <v>0</v>
      </c>
      <c r="O1484" s="39" t="n">
        <f aca="false">O1383+O1282+O1181</f>
        <v>2.4869</v>
      </c>
      <c r="P1484" s="39" t="n">
        <f aca="false">P1383+P1282+P1181</f>
        <v>4457.7565</v>
      </c>
      <c r="Q1484" s="40" t="n">
        <f aca="false">SUM(D1484:P1484)</f>
        <v>4713.2863</v>
      </c>
    </row>
    <row r="1485" customFormat="false" ht="13.5" hidden="false" customHeight="true" outlineLevel="0" collapsed="false">
      <c r="B1485" s="21"/>
      <c r="C1485" s="38" t="s">
        <v>95</v>
      </c>
      <c r="D1485" s="39" t="n">
        <f aca="false">D1384+D1283+D1182</f>
        <v>0</v>
      </c>
      <c r="E1485" s="39" t="n">
        <f aca="false">E1384+E1283+E1182</f>
        <v>0</v>
      </c>
      <c r="F1485" s="39" t="n">
        <f aca="false">F1384+F1283+F1182</f>
        <v>0</v>
      </c>
      <c r="G1485" s="39" t="n">
        <f aca="false">G1384+G1283+G1182</f>
        <v>0</v>
      </c>
      <c r="H1485" s="39" t="n">
        <f aca="false">H1384+H1283+H1182</f>
        <v>0</v>
      </c>
      <c r="I1485" s="39" t="n">
        <f aca="false">I1384+I1283+I1182</f>
        <v>39.3273</v>
      </c>
      <c r="J1485" s="39" t="n">
        <f aca="false">J1384+J1283+J1182</f>
        <v>10089.3753</v>
      </c>
      <c r="K1485" s="39" t="n">
        <f aca="false">K1384+K1283+K1182</f>
        <v>1554.3447</v>
      </c>
      <c r="L1485" s="39" t="n">
        <f aca="false">L1384+L1283+L1182</f>
        <v>3798.5948</v>
      </c>
      <c r="M1485" s="39" t="n">
        <f aca="false">M1384+M1283+M1182</f>
        <v>702.9333</v>
      </c>
      <c r="N1485" s="39" t="n">
        <f aca="false">N1384+N1283+N1182</f>
        <v>170.571</v>
      </c>
      <c r="O1485" s="39" t="n">
        <f aca="false">O1384+O1283+O1182</f>
        <v>0</v>
      </c>
      <c r="P1485" s="39" t="n">
        <f aca="false">P1384+P1283+P1182</f>
        <v>6246.2785</v>
      </c>
      <c r="Q1485" s="40" t="n">
        <f aca="false">SUM(D1485:P1485)</f>
        <v>22601.4249</v>
      </c>
    </row>
    <row r="1486" customFormat="false" ht="13.5" hidden="false" customHeight="true" outlineLevel="0" collapsed="false">
      <c r="B1486" s="21"/>
      <c r="C1486" s="38" t="s">
        <v>96</v>
      </c>
      <c r="D1486" s="39" t="n">
        <f aca="false">D1385+D1284+D1183</f>
        <v>0</v>
      </c>
      <c r="E1486" s="39" t="n">
        <f aca="false">E1385+E1284+E1183</f>
        <v>0</v>
      </c>
      <c r="F1486" s="39" t="n">
        <f aca="false">F1385+F1284+F1183</f>
        <v>0</v>
      </c>
      <c r="G1486" s="39" t="n">
        <f aca="false">G1385+G1284+G1183</f>
        <v>0</v>
      </c>
      <c r="H1486" s="39" t="n">
        <f aca="false">H1385+H1284+H1183</f>
        <v>3.0703</v>
      </c>
      <c r="I1486" s="39" t="n">
        <f aca="false">I1385+I1284+I1183</f>
        <v>0</v>
      </c>
      <c r="J1486" s="39" t="n">
        <f aca="false">J1385+J1284+J1183</f>
        <v>12.2813</v>
      </c>
      <c r="K1486" s="39" t="n">
        <f aca="false">K1385+K1284+K1183</f>
        <v>1045.769</v>
      </c>
      <c r="L1486" s="39" t="n">
        <f aca="false">L1385+L1284+L1183</f>
        <v>175.9632</v>
      </c>
      <c r="M1486" s="39" t="n">
        <f aca="false">M1385+M1284+M1183</f>
        <v>277.5754</v>
      </c>
      <c r="N1486" s="39" t="n">
        <f aca="false">N1385+N1284+N1183</f>
        <v>39.0531</v>
      </c>
      <c r="O1486" s="39" t="n">
        <f aca="false">O1385+O1284+O1183</f>
        <v>0</v>
      </c>
      <c r="P1486" s="39" t="n">
        <f aca="false">P1385+P1284+P1183</f>
        <v>647.8026</v>
      </c>
      <c r="Q1486" s="40" t="n">
        <f aca="false">SUM(D1486:P1486)</f>
        <v>2201.5149</v>
      </c>
    </row>
    <row r="1487" s="47" customFormat="true" ht="13.5" hidden="false" customHeight="true" outlineLevel="0" collapsed="false">
      <c r="B1487" s="41"/>
      <c r="C1487" s="42" t="s">
        <v>35</v>
      </c>
      <c r="D1487" s="43" t="n">
        <f aca="false">D1386+D1285+D1184</f>
        <v>0</v>
      </c>
      <c r="E1487" s="43" t="n">
        <f aca="false">E1386+E1285+E1184</f>
        <v>0</v>
      </c>
      <c r="F1487" s="43" t="n">
        <f aca="false">F1386+F1285+F1184</f>
        <v>0</v>
      </c>
      <c r="G1487" s="43" t="n">
        <f aca="false">G1386+G1285+G1184</f>
        <v>35.1958</v>
      </c>
      <c r="H1487" s="43" t="n">
        <f aca="false">H1386+H1285+H1184</f>
        <v>366.7298</v>
      </c>
      <c r="I1487" s="43" t="n">
        <f aca="false">I1386+I1285+I1184</f>
        <v>7954.4385</v>
      </c>
      <c r="J1487" s="43" t="n">
        <f aca="false">J1386+J1285+J1184</f>
        <v>10801.5314</v>
      </c>
      <c r="K1487" s="43" t="n">
        <f aca="false">K1386+K1285+K1184</f>
        <v>13379.3627</v>
      </c>
      <c r="L1487" s="43" t="n">
        <f aca="false">L1386+L1285+L1184</f>
        <v>5118.388</v>
      </c>
      <c r="M1487" s="43" t="n">
        <f aca="false">M1386+M1285+M1184</f>
        <v>1111.7674</v>
      </c>
      <c r="N1487" s="43" t="n">
        <f aca="false">N1386+N1285+N1184</f>
        <v>209.6241</v>
      </c>
      <c r="O1487" s="43" t="n">
        <f aca="false">O1386+O1285+O1184</f>
        <v>2.4869</v>
      </c>
      <c r="P1487" s="43" t="n">
        <f aca="false">P1386+P1285+P1184</f>
        <v>28781.3702</v>
      </c>
      <c r="Q1487" s="44" t="n">
        <f aca="false">SUM(D1487:P1487)</f>
        <v>67760.8948</v>
      </c>
      <c r="BK1487" s="4"/>
    </row>
    <row r="1488" customFormat="false" ht="13.5" hidden="false" customHeight="true" outlineLevel="0" collapsed="false">
      <c r="B1488" s="33"/>
      <c r="C1488" s="34" t="s">
        <v>97</v>
      </c>
      <c r="D1488" s="39" t="n">
        <f aca="false">D1387+D1286+D1185</f>
        <v>0</v>
      </c>
      <c r="E1488" s="39" t="n">
        <f aca="false">E1387+E1286+E1185</f>
        <v>0</v>
      </c>
      <c r="F1488" s="39" t="n">
        <f aca="false">F1387+F1286+F1185</f>
        <v>0</v>
      </c>
      <c r="G1488" s="39" t="n">
        <f aca="false">G1387+G1286+G1185</f>
        <v>0</v>
      </c>
      <c r="H1488" s="39" t="n">
        <f aca="false">H1387+H1286+H1185</f>
        <v>0</v>
      </c>
      <c r="I1488" s="39" t="n">
        <f aca="false">I1387+I1286+I1185</f>
        <v>0</v>
      </c>
      <c r="J1488" s="39" t="n">
        <f aca="false">J1387+J1286+J1185</f>
        <v>0</v>
      </c>
      <c r="K1488" s="39" t="n">
        <f aca="false">K1387+K1286+K1185</f>
        <v>6.358</v>
      </c>
      <c r="L1488" s="39" t="n">
        <f aca="false">L1387+L1286+L1185</f>
        <v>0</v>
      </c>
      <c r="M1488" s="39" t="n">
        <f aca="false">M1387+M1286+M1185</f>
        <v>0</v>
      </c>
      <c r="N1488" s="39" t="n">
        <f aca="false">N1387+N1286+N1185</f>
        <v>0</v>
      </c>
      <c r="O1488" s="39" t="n">
        <f aca="false">O1387+O1286+O1185</f>
        <v>0</v>
      </c>
      <c r="P1488" s="39" t="n">
        <f aca="false">P1387+P1286+P1185</f>
        <v>29.1721</v>
      </c>
      <c r="Q1488" s="40" t="n">
        <f aca="false">SUM(D1488:P1488)</f>
        <v>35.5301</v>
      </c>
    </row>
    <row r="1489" customFormat="false" ht="13.5" hidden="false" customHeight="true" outlineLevel="0" collapsed="false">
      <c r="B1489" s="37" t="s">
        <v>98</v>
      </c>
      <c r="C1489" s="38" t="s">
        <v>99</v>
      </c>
      <c r="D1489" s="39" t="n">
        <f aca="false">D1388+D1287+D1186</f>
        <v>0</v>
      </c>
      <c r="E1489" s="39" t="n">
        <f aca="false">E1388+E1287+E1186</f>
        <v>0</v>
      </c>
      <c r="F1489" s="39" t="n">
        <f aca="false">F1388+F1287+F1186</f>
        <v>0</v>
      </c>
      <c r="G1489" s="39" t="n">
        <f aca="false">G1388+G1287+G1186</f>
        <v>0</v>
      </c>
      <c r="H1489" s="39" t="n">
        <f aca="false">H1388+H1287+H1186</f>
        <v>0</v>
      </c>
      <c r="I1489" s="39" t="n">
        <f aca="false">I1388+I1287+I1186</f>
        <v>0</v>
      </c>
      <c r="J1489" s="39" t="n">
        <f aca="false">J1388+J1287+J1186</f>
        <v>0</v>
      </c>
      <c r="K1489" s="39" t="n">
        <f aca="false">K1388+K1287+K1186</f>
        <v>0</v>
      </c>
      <c r="L1489" s="39" t="n">
        <f aca="false">L1388+L1287+L1186</f>
        <v>0</v>
      </c>
      <c r="M1489" s="39" t="n">
        <f aca="false">M1388+M1287+M1186</f>
        <v>0</v>
      </c>
      <c r="N1489" s="39" t="n">
        <f aca="false">N1388+N1287+N1186</f>
        <v>0</v>
      </c>
      <c r="O1489" s="39" t="n">
        <f aca="false">O1388+O1287+O1186</f>
        <v>0</v>
      </c>
      <c r="P1489" s="39" t="n">
        <f aca="false">P1388+P1287+P1186</f>
        <v>0</v>
      </c>
      <c r="Q1489" s="40" t="n">
        <f aca="false">SUM(D1489:P1489)</f>
        <v>0</v>
      </c>
    </row>
    <row r="1490" customFormat="false" ht="13.5" hidden="false" customHeight="true" outlineLevel="0" collapsed="false">
      <c r="B1490" s="21"/>
      <c r="C1490" s="38" t="s">
        <v>100</v>
      </c>
      <c r="D1490" s="39" t="n">
        <f aca="false">D1389+D1288+D1187</f>
        <v>0</v>
      </c>
      <c r="E1490" s="39" t="n">
        <f aca="false">E1389+E1288+E1187</f>
        <v>0</v>
      </c>
      <c r="F1490" s="39" t="n">
        <f aca="false">F1389+F1288+F1187</f>
        <v>0</v>
      </c>
      <c r="G1490" s="39" t="n">
        <f aca="false">G1389+G1288+G1187</f>
        <v>0</v>
      </c>
      <c r="H1490" s="39" t="n">
        <f aca="false">H1389+H1288+H1187</f>
        <v>0.0699</v>
      </c>
      <c r="I1490" s="39" t="n">
        <f aca="false">I1389+I1288+I1187</f>
        <v>0</v>
      </c>
      <c r="J1490" s="39" t="n">
        <f aca="false">J1389+J1288+J1187</f>
        <v>0</v>
      </c>
      <c r="K1490" s="39" t="n">
        <f aca="false">K1389+K1288+K1187</f>
        <v>0</v>
      </c>
      <c r="L1490" s="39" t="n">
        <f aca="false">L1389+L1288+L1187</f>
        <v>1.4394</v>
      </c>
      <c r="M1490" s="39" t="n">
        <f aca="false">M1389+M1288+M1187</f>
        <v>0</v>
      </c>
      <c r="N1490" s="39" t="n">
        <f aca="false">N1389+N1288+N1187</f>
        <v>0</v>
      </c>
      <c r="O1490" s="39" t="n">
        <f aca="false">O1389+O1288+O1187</f>
        <v>0</v>
      </c>
      <c r="P1490" s="39" t="n">
        <f aca="false">P1389+P1288+P1187</f>
        <v>1.1829</v>
      </c>
      <c r="Q1490" s="40" t="n">
        <f aca="false">SUM(D1490:P1490)</f>
        <v>2.6922</v>
      </c>
    </row>
    <row r="1491" customFormat="false" ht="13.5" hidden="false" customHeight="true" outlineLevel="0" collapsed="false">
      <c r="B1491" s="37" t="s">
        <v>62</v>
      </c>
      <c r="C1491" s="38" t="s">
        <v>101</v>
      </c>
      <c r="D1491" s="39" t="n">
        <f aca="false">D1390+D1289+D1188</f>
        <v>0</v>
      </c>
      <c r="E1491" s="39" t="n">
        <f aca="false">E1390+E1289+E1188</f>
        <v>0</v>
      </c>
      <c r="F1491" s="39" t="n">
        <f aca="false">F1390+F1289+F1188</f>
        <v>0</v>
      </c>
      <c r="G1491" s="39" t="n">
        <f aca="false">G1390+G1289+G1188</f>
        <v>0</v>
      </c>
      <c r="H1491" s="39" t="n">
        <f aca="false">H1390+H1289+H1188</f>
        <v>0</v>
      </c>
      <c r="I1491" s="39" t="n">
        <f aca="false">I1390+I1289+I1188</f>
        <v>0</v>
      </c>
      <c r="J1491" s="39" t="n">
        <f aca="false">J1390+J1289+J1188</f>
        <v>0</v>
      </c>
      <c r="K1491" s="39" t="n">
        <f aca="false">K1390+K1289+K1188</f>
        <v>0</v>
      </c>
      <c r="L1491" s="39" t="n">
        <f aca="false">L1390+L1289+L1188</f>
        <v>0</v>
      </c>
      <c r="M1491" s="39" t="n">
        <f aca="false">M1390+M1289+M1188</f>
        <v>0</v>
      </c>
      <c r="N1491" s="39" t="n">
        <f aca="false">N1390+N1289+N1188</f>
        <v>0</v>
      </c>
      <c r="O1491" s="39" t="n">
        <f aca="false">O1390+O1289+O1188</f>
        <v>0</v>
      </c>
      <c r="P1491" s="39" t="n">
        <f aca="false">P1390+P1289+P1188</f>
        <v>0</v>
      </c>
      <c r="Q1491" s="40" t="n">
        <f aca="false">SUM(D1491:P1491)</f>
        <v>0</v>
      </c>
    </row>
    <row r="1492" customFormat="false" ht="13.5" hidden="false" customHeight="true" outlineLevel="0" collapsed="false">
      <c r="B1492" s="21"/>
      <c r="C1492" s="38" t="s">
        <v>102</v>
      </c>
      <c r="D1492" s="39" t="n">
        <f aca="false">D1391+D1290+D1189</f>
        <v>0</v>
      </c>
      <c r="E1492" s="39" t="n">
        <f aca="false">E1391+E1290+E1189</f>
        <v>0</v>
      </c>
      <c r="F1492" s="39" t="n">
        <f aca="false">F1391+F1290+F1189</f>
        <v>0</v>
      </c>
      <c r="G1492" s="39" t="n">
        <f aca="false">G1391+G1290+G1189</f>
        <v>0</v>
      </c>
      <c r="H1492" s="39" t="n">
        <f aca="false">H1391+H1290+H1189</f>
        <v>0</v>
      </c>
      <c r="I1492" s="39" t="n">
        <f aca="false">I1391+I1290+I1189</f>
        <v>0</v>
      </c>
      <c r="J1492" s="39" t="n">
        <f aca="false">J1391+J1290+J1189</f>
        <v>0</v>
      </c>
      <c r="K1492" s="39" t="n">
        <f aca="false">K1391+K1290+K1189</f>
        <v>25.3495</v>
      </c>
      <c r="L1492" s="39" t="n">
        <f aca="false">L1391+L1290+L1189</f>
        <v>0</v>
      </c>
      <c r="M1492" s="39" t="n">
        <f aca="false">M1391+M1290+M1189</f>
        <v>0</v>
      </c>
      <c r="N1492" s="39" t="n">
        <f aca="false">N1391+N1290+N1189</f>
        <v>0</v>
      </c>
      <c r="O1492" s="39" t="n">
        <f aca="false">O1391+O1290+O1189</f>
        <v>0</v>
      </c>
      <c r="P1492" s="39" t="n">
        <f aca="false">P1391+P1290+P1189</f>
        <v>1133.488</v>
      </c>
      <c r="Q1492" s="40" t="n">
        <f aca="false">SUM(D1492:P1492)</f>
        <v>1158.8375</v>
      </c>
    </row>
    <row r="1493" customFormat="false" ht="13.5" hidden="false" customHeight="true" outlineLevel="0" collapsed="false">
      <c r="B1493" s="37" t="s">
        <v>64</v>
      </c>
      <c r="C1493" s="38" t="s">
        <v>103</v>
      </c>
      <c r="D1493" s="39" t="n">
        <f aca="false">D1392+D1291+D1190</f>
        <v>0</v>
      </c>
      <c r="E1493" s="39" t="n">
        <f aca="false">E1392+E1291+E1190</f>
        <v>0</v>
      </c>
      <c r="F1493" s="39" t="n">
        <f aca="false">F1392+F1291+F1190</f>
        <v>0</v>
      </c>
      <c r="G1493" s="39" t="n">
        <f aca="false">G1392+G1291+G1190</f>
        <v>0</v>
      </c>
      <c r="H1493" s="39" t="n">
        <f aca="false">H1392+H1291+H1190</f>
        <v>0</v>
      </c>
      <c r="I1493" s="39" t="n">
        <f aca="false">I1392+I1291+I1190</f>
        <v>0</v>
      </c>
      <c r="J1493" s="39" t="n">
        <f aca="false">J1392+J1291+J1190</f>
        <v>0</v>
      </c>
      <c r="K1493" s="39" t="n">
        <f aca="false">K1392+K1291+K1190</f>
        <v>0.108</v>
      </c>
      <c r="L1493" s="39" t="n">
        <f aca="false">L1392+L1291+L1190</f>
        <v>0</v>
      </c>
      <c r="M1493" s="39" t="n">
        <f aca="false">M1392+M1291+M1190</f>
        <v>0</v>
      </c>
      <c r="N1493" s="39" t="n">
        <f aca="false">N1392+N1291+N1190</f>
        <v>0.0177</v>
      </c>
      <c r="O1493" s="39" t="n">
        <f aca="false">O1392+O1291+O1190</f>
        <v>0</v>
      </c>
      <c r="P1493" s="39" t="n">
        <f aca="false">P1392+P1291+P1190</f>
        <v>164.1553</v>
      </c>
      <c r="Q1493" s="40" t="n">
        <f aca="false">SUM(D1493:P1493)</f>
        <v>164.281</v>
      </c>
    </row>
    <row r="1494" customFormat="false" ht="13.5" hidden="false" customHeight="true" outlineLevel="0" collapsed="false">
      <c r="B1494" s="21"/>
      <c r="C1494" s="38" t="s">
        <v>104</v>
      </c>
      <c r="D1494" s="39" t="n">
        <f aca="false">D1393+D1292+D1191</f>
        <v>0</v>
      </c>
      <c r="E1494" s="39" t="n">
        <f aca="false">E1393+E1292+E1191</f>
        <v>0</v>
      </c>
      <c r="F1494" s="39" t="n">
        <f aca="false">F1393+F1292+F1191</f>
        <v>0</v>
      </c>
      <c r="G1494" s="39" t="n">
        <f aca="false">G1393+G1292+G1191</f>
        <v>0</v>
      </c>
      <c r="H1494" s="39" t="n">
        <f aca="false">H1393+H1292+H1191</f>
        <v>0</v>
      </c>
      <c r="I1494" s="39" t="n">
        <f aca="false">I1393+I1292+I1191</f>
        <v>0</v>
      </c>
      <c r="J1494" s="39" t="n">
        <f aca="false">J1393+J1292+J1191</f>
        <v>0</v>
      </c>
      <c r="K1494" s="39" t="n">
        <f aca="false">K1393+K1292+K1191</f>
        <v>0</v>
      </c>
      <c r="L1494" s="39" t="n">
        <f aca="false">L1393+L1292+L1191</f>
        <v>226.3513</v>
      </c>
      <c r="M1494" s="39" t="n">
        <f aca="false">M1393+M1292+M1191</f>
        <v>226.7724</v>
      </c>
      <c r="N1494" s="39" t="n">
        <f aca="false">N1393+N1292+N1191</f>
        <v>0</v>
      </c>
      <c r="O1494" s="39" t="n">
        <f aca="false">O1393+O1292+O1191</f>
        <v>0</v>
      </c>
      <c r="P1494" s="39" t="n">
        <f aca="false">P1393+P1292+P1191</f>
        <v>3722.9341</v>
      </c>
      <c r="Q1494" s="40" t="n">
        <f aca="false">SUM(D1494:P1494)</f>
        <v>4176.0578</v>
      </c>
    </row>
    <row r="1495" customFormat="false" ht="13.5" hidden="false" customHeight="true" outlineLevel="0" collapsed="false">
      <c r="B1495" s="37" t="s">
        <v>32</v>
      </c>
      <c r="C1495" s="38" t="s">
        <v>105</v>
      </c>
      <c r="D1495" s="39" t="n">
        <f aca="false">D1394+D1293+D1192</f>
        <v>0</v>
      </c>
      <c r="E1495" s="39" t="n">
        <f aca="false">E1394+E1293+E1192</f>
        <v>0</v>
      </c>
      <c r="F1495" s="39" t="n">
        <f aca="false">F1394+F1293+F1192</f>
        <v>0</v>
      </c>
      <c r="G1495" s="39" t="n">
        <f aca="false">G1394+G1293+G1192</f>
        <v>0</v>
      </c>
      <c r="H1495" s="39" t="n">
        <f aca="false">H1394+H1293+H1192</f>
        <v>0</v>
      </c>
      <c r="I1495" s="39" t="n">
        <f aca="false">I1394+I1293+I1192</f>
        <v>0</v>
      </c>
      <c r="J1495" s="39" t="n">
        <f aca="false">J1394+J1293+J1192</f>
        <v>0</v>
      </c>
      <c r="K1495" s="39" t="n">
        <f aca="false">K1394+K1293+K1192</f>
        <v>0</v>
      </c>
      <c r="L1495" s="39" t="n">
        <f aca="false">L1394+L1293+L1192</f>
        <v>36.2185</v>
      </c>
      <c r="M1495" s="39" t="n">
        <f aca="false">M1394+M1293+M1192</f>
        <v>102.8715</v>
      </c>
      <c r="N1495" s="39" t="n">
        <f aca="false">N1394+N1293+N1192</f>
        <v>44.366</v>
      </c>
      <c r="O1495" s="39" t="n">
        <f aca="false">O1394+O1293+O1192</f>
        <v>0</v>
      </c>
      <c r="P1495" s="39" t="n">
        <f aca="false">P1394+P1293+P1192</f>
        <v>246.6271</v>
      </c>
      <c r="Q1495" s="40" t="n">
        <f aca="false">SUM(D1495:P1495)</f>
        <v>430.0831</v>
      </c>
    </row>
    <row r="1496" customFormat="false" ht="13.5" hidden="false" customHeight="true" outlineLevel="0" collapsed="false">
      <c r="B1496" s="21"/>
      <c r="C1496" s="46" t="s">
        <v>106</v>
      </c>
      <c r="D1496" s="39" t="n">
        <f aca="false">D1395+D1294+D1193</f>
        <v>0</v>
      </c>
      <c r="E1496" s="39" t="n">
        <f aca="false">E1395+E1294+E1193</f>
        <v>0</v>
      </c>
      <c r="F1496" s="39" t="n">
        <f aca="false">F1395+F1294+F1193</f>
        <v>0</v>
      </c>
      <c r="G1496" s="39" t="n">
        <f aca="false">G1395+G1294+G1193</f>
        <v>0</v>
      </c>
      <c r="H1496" s="39" t="n">
        <f aca="false">H1395+H1294+H1193</f>
        <v>0</v>
      </c>
      <c r="I1496" s="39" t="n">
        <f aca="false">I1395+I1294+I1193</f>
        <v>0</v>
      </c>
      <c r="J1496" s="39" t="n">
        <f aca="false">J1395+J1294+J1193</f>
        <v>28.5092</v>
      </c>
      <c r="K1496" s="39" t="n">
        <f aca="false">K1395+K1294+K1193</f>
        <v>177.5061</v>
      </c>
      <c r="L1496" s="39" t="n">
        <f aca="false">L1395+L1294+L1193</f>
        <v>2.2457</v>
      </c>
      <c r="M1496" s="39" t="n">
        <f aca="false">M1395+M1294+M1193</f>
        <v>0</v>
      </c>
      <c r="N1496" s="39" t="n">
        <f aca="false">N1395+N1294+N1193</f>
        <v>0</v>
      </c>
      <c r="O1496" s="39" t="n">
        <f aca="false">O1395+O1294+O1193</f>
        <v>0</v>
      </c>
      <c r="P1496" s="39" t="n">
        <f aca="false">P1395+P1294+P1193</f>
        <v>3.2115</v>
      </c>
      <c r="Q1496" s="40" t="n">
        <f aca="false">SUM(D1496:P1496)</f>
        <v>211.4725</v>
      </c>
    </row>
    <row r="1497" s="47" customFormat="true" ht="13.5" hidden="false" customHeight="true" outlineLevel="0" collapsed="false">
      <c r="B1497" s="41"/>
      <c r="C1497" s="42" t="s">
        <v>35</v>
      </c>
      <c r="D1497" s="43" t="n">
        <f aca="false">D1396+D1295+D1194</f>
        <v>0</v>
      </c>
      <c r="E1497" s="43" t="n">
        <f aca="false">E1396+E1295+E1194</f>
        <v>0</v>
      </c>
      <c r="F1497" s="43" t="n">
        <f aca="false">F1396+F1295+F1194</f>
        <v>0</v>
      </c>
      <c r="G1497" s="43" t="n">
        <f aca="false">G1396+G1295+G1194</f>
        <v>0</v>
      </c>
      <c r="H1497" s="43" t="n">
        <f aca="false">H1396+H1295+H1194</f>
        <v>0.0699</v>
      </c>
      <c r="I1497" s="43" t="n">
        <f aca="false">I1396+I1295+I1194</f>
        <v>0</v>
      </c>
      <c r="J1497" s="43" t="n">
        <f aca="false">J1396+J1295+J1194</f>
        <v>28.5092</v>
      </c>
      <c r="K1497" s="43" t="n">
        <f aca="false">K1396+K1295+K1194</f>
        <v>209.3216</v>
      </c>
      <c r="L1497" s="43" t="n">
        <f aca="false">L1396+L1295+L1194</f>
        <v>266.2549</v>
      </c>
      <c r="M1497" s="43" t="n">
        <f aca="false">M1396+M1295+M1194</f>
        <v>329.6439</v>
      </c>
      <c r="N1497" s="43" t="n">
        <f aca="false">N1396+N1295+N1194</f>
        <v>44.3837</v>
      </c>
      <c r="O1497" s="43" t="n">
        <f aca="false">O1396+O1295+O1194</f>
        <v>0</v>
      </c>
      <c r="P1497" s="43" t="n">
        <f aca="false">P1396+P1295+P1194</f>
        <v>5300.771</v>
      </c>
      <c r="Q1497" s="44" t="n">
        <f aca="false">SUM(D1497:P1497)</f>
        <v>6178.9542</v>
      </c>
      <c r="BK1497" s="4"/>
    </row>
    <row r="1498" customFormat="false" ht="13.5" hidden="false" customHeight="true" outlineLevel="0" collapsed="false">
      <c r="B1498" s="21"/>
      <c r="C1498" s="38" t="s">
        <v>107</v>
      </c>
      <c r="D1498" s="39" t="n">
        <f aca="false">D1397+D1296+D1195</f>
        <v>0</v>
      </c>
      <c r="E1498" s="39" t="n">
        <f aca="false">E1397+E1296+E1195</f>
        <v>0</v>
      </c>
      <c r="F1498" s="39" t="n">
        <f aca="false">F1397+F1296+F1195</f>
        <v>0</v>
      </c>
      <c r="G1498" s="39" t="n">
        <f aca="false">G1397+G1296+G1195</f>
        <v>0</v>
      </c>
      <c r="H1498" s="39" t="n">
        <f aca="false">H1397+H1296+H1195</f>
        <v>0</v>
      </c>
      <c r="I1498" s="39" t="n">
        <f aca="false">I1397+I1296+I1195</f>
        <v>0</v>
      </c>
      <c r="J1498" s="39" t="n">
        <f aca="false">J1397+J1296+J1195</f>
        <v>0</v>
      </c>
      <c r="K1498" s="39" t="n">
        <f aca="false">K1397+K1296+K1195</f>
        <v>0</v>
      </c>
      <c r="L1498" s="39" t="n">
        <f aca="false">L1397+L1296+L1195</f>
        <v>0</v>
      </c>
      <c r="M1498" s="39" t="n">
        <f aca="false">M1397+M1296+M1195</f>
        <v>0</v>
      </c>
      <c r="N1498" s="39" t="n">
        <f aca="false">N1397+N1296+N1195</f>
        <v>0</v>
      </c>
      <c r="O1498" s="39" t="n">
        <f aca="false">O1397+O1296+O1195</f>
        <v>0</v>
      </c>
      <c r="P1498" s="39" t="n">
        <f aca="false">P1397+P1296+P1195</f>
        <v>0</v>
      </c>
      <c r="Q1498" s="40" t="n">
        <f aca="false">SUM(D1498:P1498)</f>
        <v>0</v>
      </c>
    </row>
    <row r="1499" customFormat="false" ht="13.5" hidden="false" customHeight="true" outlineLevel="0" collapsed="false">
      <c r="B1499" s="21"/>
      <c r="C1499" s="38" t="s">
        <v>108</v>
      </c>
      <c r="D1499" s="39" t="n">
        <f aca="false">D1398+D1297+D1196</f>
        <v>0</v>
      </c>
      <c r="E1499" s="39" t="n">
        <f aca="false">E1398+E1297+E1196</f>
        <v>0</v>
      </c>
      <c r="F1499" s="39" t="n">
        <f aca="false">F1398+F1297+F1196</f>
        <v>0</v>
      </c>
      <c r="G1499" s="39" t="n">
        <f aca="false">G1398+G1297+G1196</f>
        <v>0</v>
      </c>
      <c r="H1499" s="39" t="n">
        <f aca="false">H1398+H1297+H1196</f>
        <v>0</v>
      </c>
      <c r="I1499" s="39" t="n">
        <f aca="false">I1398+I1297+I1196</f>
        <v>0</v>
      </c>
      <c r="J1499" s="39" t="n">
        <f aca="false">J1398+J1297+J1196</f>
        <v>0</v>
      </c>
      <c r="K1499" s="39" t="n">
        <f aca="false">K1398+K1297+K1196</f>
        <v>0</v>
      </c>
      <c r="L1499" s="39" t="n">
        <f aca="false">L1398+L1297+L1196</f>
        <v>0</v>
      </c>
      <c r="M1499" s="39" t="n">
        <f aca="false">M1398+M1297+M1196</f>
        <v>0</v>
      </c>
      <c r="N1499" s="39" t="n">
        <f aca="false">N1398+N1297+N1196</f>
        <v>0</v>
      </c>
      <c r="O1499" s="39" t="n">
        <f aca="false">O1398+O1297+O1196</f>
        <v>0</v>
      </c>
      <c r="P1499" s="39" t="n">
        <f aca="false">P1398+P1297+P1196</f>
        <v>0</v>
      </c>
      <c r="Q1499" s="40" t="n">
        <f aca="false">SUM(D1499:P1499)</f>
        <v>0</v>
      </c>
    </row>
    <row r="1500" customFormat="false" ht="13.5" hidden="false" customHeight="true" outlineLevel="0" collapsed="false">
      <c r="B1500" s="21"/>
      <c r="C1500" s="38" t="s">
        <v>109</v>
      </c>
      <c r="D1500" s="39" t="n">
        <f aca="false">D1399+D1298+D1197</f>
        <v>0</v>
      </c>
      <c r="E1500" s="39" t="n">
        <f aca="false">E1399+E1298+E1197</f>
        <v>0</v>
      </c>
      <c r="F1500" s="39" t="n">
        <f aca="false">F1399+F1298+F1197</f>
        <v>0</v>
      </c>
      <c r="G1500" s="39" t="n">
        <f aca="false">G1399+G1298+G1197</f>
        <v>0</v>
      </c>
      <c r="H1500" s="39" t="n">
        <f aca="false">H1399+H1298+H1197</f>
        <v>0</v>
      </c>
      <c r="I1500" s="39" t="n">
        <f aca="false">I1399+I1298+I1197</f>
        <v>1400</v>
      </c>
      <c r="J1500" s="39" t="n">
        <f aca="false">J1399+J1298+J1197</f>
        <v>0</v>
      </c>
      <c r="K1500" s="39" t="n">
        <f aca="false">K1399+K1298+K1197</f>
        <v>0</v>
      </c>
      <c r="L1500" s="39" t="n">
        <f aca="false">L1399+L1298+L1197</f>
        <v>96.9542</v>
      </c>
      <c r="M1500" s="39" t="n">
        <f aca="false">M1399+M1298+M1197</f>
        <v>0</v>
      </c>
      <c r="N1500" s="39" t="n">
        <f aca="false">N1399+N1298+N1197</f>
        <v>0</v>
      </c>
      <c r="O1500" s="39" t="n">
        <f aca="false">O1399+O1298+O1197</f>
        <v>0</v>
      </c>
      <c r="P1500" s="39" t="n">
        <f aca="false">P1399+P1298+P1197</f>
        <v>6992.696</v>
      </c>
      <c r="Q1500" s="40" t="n">
        <f aca="false">SUM(D1500:P1500)</f>
        <v>8489.6502</v>
      </c>
    </row>
    <row r="1501" customFormat="false" ht="13.5" hidden="false" customHeight="true" outlineLevel="0" collapsed="false">
      <c r="B1501" s="37" t="s">
        <v>110</v>
      </c>
      <c r="C1501" s="38" t="s">
        <v>111</v>
      </c>
      <c r="D1501" s="39" t="n">
        <f aca="false">D1400+D1299+D1198</f>
        <v>0</v>
      </c>
      <c r="E1501" s="39" t="n">
        <f aca="false">E1400+E1299+E1198</f>
        <v>0</v>
      </c>
      <c r="F1501" s="39" t="n">
        <f aca="false">F1400+F1299+F1198</f>
        <v>0</v>
      </c>
      <c r="G1501" s="39" t="n">
        <f aca="false">G1400+G1299+G1198</f>
        <v>0</v>
      </c>
      <c r="H1501" s="39" t="n">
        <f aca="false">H1400+H1299+H1198</f>
        <v>0</v>
      </c>
      <c r="I1501" s="39" t="n">
        <f aca="false">I1400+I1299+I1198</f>
        <v>0</v>
      </c>
      <c r="J1501" s="39" t="n">
        <f aca="false">J1400+J1299+J1198</f>
        <v>0</v>
      </c>
      <c r="K1501" s="39" t="n">
        <f aca="false">K1400+K1299+K1198</f>
        <v>0</v>
      </c>
      <c r="L1501" s="39" t="n">
        <f aca="false">L1400+L1299+L1198</f>
        <v>0</v>
      </c>
      <c r="M1501" s="39" t="n">
        <f aca="false">M1400+M1299+M1198</f>
        <v>0</v>
      </c>
      <c r="N1501" s="39" t="n">
        <f aca="false">N1400+N1299+N1198</f>
        <v>0</v>
      </c>
      <c r="O1501" s="39" t="n">
        <f aca="false">O1400+O1299+O1198</f>
        <v>0</v>
      </c>
      <c r="P1501" s="39" t="n">
        <f aca="false">P1400+P1299+P1198</f>
        <v>0</v>
      </c>
      <c r="Q1501" s="40" t="n">
        <f aca="false">SUM(D1501:P1501)</f>
        <v>0</v>
      </c>
    </row>
    <row r="1502" customFormat="false" ht="13.5" hidden="false" customHeight="true" outlineLevel="0" collapsed="false">
      <c r="B1502" s="21"/>
      <c r="C1502" s="38" t="s">
        <v>112</v>
      </c>
      <c r="D1502" s="39" t="n">
        <f aca="false">D1401+D1300+D1199</f>
        <v>0</v>
      </c>
      <c r="E1502" s="39" t="n">
        <f aca="false">E1401+E1300+E1199</f>
        <v>0</v>
      </c>
      <c r="F1502" s="39" t="n">
        <f aca="false">F1401+F1300+F1199</f>
        <v>0</v>
      </c>
      <c r="G1502" s="39" t="n">
        <f aca="false">G1401+G1300+G1199</f>
        <v>0</v>
      </c>
      <c r="H1502" s="39" t="n">
        <f aca="false">H1401+H1300+H1199</f>
        <v>0</v>
      </c>
      <c r="I1502" s="39" t="n">
        <f aca="false">I1401+I1300+I1199</f>
        <v>0</v>
      </c>
      <c r="J1502" s="39" t="n">
        <f aca="false">J1401+J1300+J1199</f>
        <v>0</v>
      </c>
      <c r="K1502" s="39" t="n">
        <f aca="false">K1401+K1300+K1199</f>
        <v>0</v>
      </c>
      <c r="L1502" s="39" t="n">
        <f aca="false">L1401+L1300+L1199</f>
        <v>0</v>
      </c>
      <c r="M1502" s="39" t="n">
        <f aca="false">M1401+M1300+M1199</f>
        <v>0</v>
      </c>
      <c r="N1502" s="39" t="n">
        <f aca="false">N1401+N1300+N1199</f>
        <v>0</v>
      </c>
      <c r="O1502" s="39" t="n">
        <f aca="false">O1401+O1300+O1199</f>
        <v>0</v>
      </c>
      <c r="P1502" s="39" t="n">
        <f aca="false">P1401+P1300+P1199</f>
        <v>0</v>
      </c>
      <c r="Q1502" s="40" t="n">
        <f aca="false">SUM(D1502:P1502)</f>
        <v>0</v>
      </c>
    </row>
    <row r="1503" customFormat="false" ht="13.5" hidden="false" customHeight="true" outlineLevel="0" collapsed="false">
      <c r="B1503" s="21"/>
      <c r="C1503" s="38" t="s">
        <v>113</v>
      </c>
      <c r="D1503" s="39" t="n">
        <f aca="false">D1402+D1301+D1200</f>
        <v>0</v>
      </c>
      <c r="E1503" s="39" t="n">
        <f aca="false">E1402+E1301+E1200</f>
        <v>0</v>
      </c>
      <c r="F1503" s="39" t="n">
        <f aca="false">F1402+F1301+F1200</f>
        <v>0</v>
      </c>
      <c r="G1503" s="39" t="n">
        <f aca="false">G1402+G1301+G1200</f>
        <v>0</v>
      </c>
      <c r="H1503" s="39" t="n">
        <f aca="false">H1402+H1301+H1200</f>
        <v>0</v>
      </c>
      <c r="I1503" s="39" t="n">
        <f aca="false">I1402+I1301+I1200</f>
        <v>0</v>
      </c>
      <c r="J1503" s="39" t="n">
        <f aca="false">J1402+J1301+J1200</f>
        <v>0</v>
      </c>
      <c r="K1503" s="39" t="n">
        <f aca="false">K1402+K1301+K1200</f>
        <v>0</v>
      </c>
      <c r="L1503" s="39" t="n">
        <f aca="false">L1402+L1301+L1200</f>
        <v>0</v>
      </c>
      <c r="M1503" s="39" t="n">
        <f aca="false">M1402+M1301+M1200</f>
        <v>0</v>
      </c>
      <c r="N1503" s="39" t="n">
        <f aca="false">N1402+N1301+N1200</f>
        <v>0</v>
      </c>
      <c r="O1503" s="39" t="n">
        <f aca="false">O1402+O1301+O1200</f>
        <v>0</v>
      </c>
      <c r="P1503" s="39" t="n">
        <f aca="false">P1402+P1301+P1200</f>
        <v>0</v>
      </c>
      <c r="Q1503" s="40" t="n">
        <f aca="false">SUM(D1503:P1503)</f>
        <v>0</v>
      </c>
    </row>
    <row r="1504" customFormat="false" ht="13.5" hidden="false" customHeight="true" outlineLevel="0" collapsed="false">
      <c r="B1504" s="37" t="s">
        <v>114</v>
      </c>
      <c r="C1504" s="38" t="s">
        <v>115</v>
      </c>
      <c r="D1504" s="39" t="n">
        <f aca="false">D1403+D1302+D1201</f>
        <v>0</v>
      </c>
      <c r="E1504" s="39" t="n">
        <f aca="false">E1403+E1302+E1201</f>
        <v>0</v>
      </c>
      <c r="F1504" s="39" t="n">
        <f aca="false">F1403+F1302+F1201</f>
        <v>0</v>
      </c>
      <c r="G1504" s="39" t="n">
        <f aca="false">G1403+G1302+G1201</f>
        <v>0</v>
      </c>
      <c r="H1504" s="39" t="n">
        <f aca="false">H1403+H1302+H1201</f>
        <v>0</v>
      </c>
      <c r="I1504" s="39" t="n">
        <f aca="false">I1403+I1302+I1201</f>
        <v>0</v>
      </c>
      <c r="J1504" s="39" t="n">
        <f aca="false">J1403+J1302+J1201</f>
        <v>0</v>
      </c>
      <c r="K1504" s="39" t="n">
        <f aca="false">K1403+K1302+K1201</f>
        <v>0</v>
      </c>
      <c r="L1504" s="39" t="n">
        <f aca="false">L1403+L1302+L1201</f>
        <v>0</v>
      </c>
      <c r="M1504" s="39" t="n">
        <f aca="false">M1403+M1302+M1201</f>
        <v>0</v>
      </c>
      <c r="N1504" s="39" t="n">
        <f aca="false">N1403+N1302+N1201</f>
        <v>0</v>
      </c>
      <c r="O1504" s="39" t="n">
        <f aca="false">O1403+O1302+O1201</f>
        <v>0</v>
      </c>
      <c r="P1504" s="39" t="n">
        <f aca="false">P1403+P1302+P1201</f>
        <v>3912.7601</v>
      </c>
      <c r="Q1504" s="40" t="n">
        <f aca="false">SUM(D1504:P1504)</f>
        <v>3912.7601</v>
      </c>
    </row>
    <row r="1505" customFormat="false" ht="13.5" hidden="false" customHeight="true" outlineLevel="0" collapsed="false">
      <c r="B1505" s="21"/>
      <c r="C1505" s="38" t="s">
        <v>116</v>
      </c>
      <c r="D1505" s="39" t="n">
        <f aca="false">D1404+D1303+D1202</f>
        <v>0</v>
      </c>
      <c r="E1505" s="39" t="n">
        <f aca="false">E1404+E1303+E1202</f>
        <v>0</v>
      </c>
      <c r="F1505" s="39" t="n">
        <f aca="false">F1404+F1303+F1202</f>
        <v>0</v>
      </c>
      <c r="G1505" s="39" t="n">
        <f aca="false">G1404+G1303+G1202</f>
        <v>0</v>
      </c>
      <c r="H1505" s="39" t="n">
        <f aca="false">H1404+H1303+H1202</f>
        <v>0</v>
      </c>
      <c r="I1505" s="39" t="n">
        <f aca="false">I1404+I1303+I1202</f>
        <v>0</v>
      </c>
      <c r="J1505" s="39" t="n">
        <f aca="false">J1404+J1303+J1202</f>
        <v>0</v>
      </c>
      <c r="K1505" s="39" t="n">
        <f aca="false">K1404+K1303+K1202</f>
        <v>0</v>
      </c>
      <c r="L1505" s="39" t="n">
        <f aca="false">L1404+L1303+L1202</f>
        <v>0</v>
      </c>
      <c r="M1505" s="39" t="n">
        <f aca="false">M1404+M1303+M1202</f>
        <v>0</v>
      </c>
      <c r="N1505" s="39" t="n">
        <f aca="false">N1404+N1303+N1202</f>
        <v>0</v>
      </c>
      <c r="O1505" s="39" t="n">
        <f aca="false">O1404+O1303+O1202</f>
        <v>0</v>
      </c>
      <c r="P1505" s="39" t="n">
        <f aca="false">P1404+P1303+P1202</f>
        <v>0</v>
      </c>
      <c r="Q1505" s="40" t="n">
        <f aca="false">SUM(D1505:P1505)</f>
        <v>0</v>
      </c>
    </row>
    <row r="1506" customFormat="false" ht="13.5" hidden="false" customHeight="true" outlineLevel="0" collapsed="false">
      <c r="B1506" s="21"/>
      <c r="C1506" s="38" t="s">
        <v>117</v>
      </c>
      <c r="D1506" s="39" t="n">
        <f aca="false">D1405+D1304+D1203</f>
        <v>0</v>
      </c>
      <c r="E1506" s="39" t="n">
        <f aca="false">E1405+E1304+E1203</f>
        <v>0</v>
      </c>
      <c r="F1506" s="39" t="n">
        <f aca="false">F1405+F1304+F1203</f>
        <v>0</v>
      </c>
      <c r="G1506" s="39" t="n">
        <f aca="false">G1405+G1304+G1203</f>
        <v>0</v>
      </c>
      <c r="H1506" s="39" t="n">
        <f aca="false">H1405+H1304+H1203</f>
        <v>0</v>
      </c>
      <c r="I1506" s="39" t="n">
        <f aca="false">I1405+I1304+I1203</f>
        <v>0</v>
      </c>
      <c r="J1506" s="39" t="n">
        <f aca="false">J1405+J1304+J1203</f>
        <v>0</v>
      </c>
      <c r="K1506" s="39" t="n">
        <f aca="false">K1405+K1304+K1203</f>
        <v>0</v>
      </c>
      <c r="L1506" s="39" t="n">
        <f aca="false">L1405+L1304+L1203</f>
        <v>0</v>
      </c>
      <c r="M1506" s="39" t="n">
        <f aca="false">M1405+M1304+M1203</f>
        <v>0</v>
      </c>
      <c r="N1506" s="39" t="n">
        <f aca="false">N1405+N1304+N1203</f>
        <v>0</v>
      </c>
      <c r="O1506" s="39" t="n">
        <f aca="false">O1405+O1304+O1203</f>
        <v>0</v>
      </c>
      <c r="P1506" s="39" t="n">
        <f aca="false">P1405+P1304+P1203</f>
        <v>0</v>
      </c>
      <c r="Q1506" s="40" t="n">
        <f aca="false">SUM(D1506:P1506)</f>
        <v>0</v>
      </c>
    </row>
    <row r="1507" customFormat="false" ht="13.5" hidden="false" customHeight="true" outlineLevel="0" collapsed="false">
      <c r="B1507" s="37" t="s">
        <v>118</v>
      </c>
      <c r="C1507" s="38" t="s">
        <v>119</v>
      </c>
      <c r="D1507" s="39" t="n">
        <f aca="false">D1406+D1305+D1204</f>
        <v>0</v>
      </c>
      <c r="E1507" s="39" t="n">
        <f aca="false">E1406+E1305+E1204</f>
        <v>0</v>
      </c>
      <c r="F1507" s="39" t="n">
        <f aca="false">F1406+F1305+F1204</f>
        <v>0</v>
      </c>
      <c r="G1507" s="39" t="n">
        <f aca="false">G1406+G1305+G1204</f>
        <v>0</v>
      </c>
      <c r="H1507" s="39" t="n">
        <f aca="false">H1406+H1305+H1204</f>
        <v>0</v>
      </c>
      <c r="I1507" s="39" t="n">
        <f aca="false">I1406+I1305+I1204</f>
        <v>0</v>
      </c>
      <c r="J1507" s="39" t="n">
        <f aca="false">J1406+J1305+J1204</f>
        <v>1295.9484</v>
      </c>
      <c r="K1507" s="39" t="n">
        <f aca="false">K1406+K1305+K1204</f>
        <v>0</v>
      </c>
      <c r="L1507" s="39" t="n">
        <f aca="false">L1406+L1305+L1204</f>
        <v>0</v>
      </c>
      <c r="M1507" s="39" t="n">
        <f aca="false">M1406+M1305+M1204</f>
        <v>0</v>
      </c>
      <c r="N1507" s="39" t="n">
        <f aca="false">N1406+N1305+N1204</f>
        <v>0</v>
      </c>
      <c r="O1507" s="39" t="n">
        <f aca="false">O1406+O1305+O1204</f>
        <v>0</v>
      </c>
      <c r="P1507" s="39" t="n">
        <f aca="false">P1406+P1305+P1204</f>
        <v>0</v>
      </c>
      <c r="Q1507" s="40" t="n">
        <f aca="false">SUM(D1507:P1507)</f>
        <v>1295.9484</v>
      </c>
    </row>
    <row r="1508" customFormat="false" ht="13.5" hidden="false" customHeight="true" outlineLevel="0" collapsed="false">
      <c r="B1508" s="21"/>
      <c r="C1508" s="38" t="s">
        <v>120</v>
      </c>
      <c r="D1508" s="39" t="n">
        <f aca="false">D1407+D1306+D1205</f>
        <v>0</v>
      </c>
      <c r="E1508" s="39" t="n">
        <f aca="false">E1407+E1306+E1205</f>
        <v>12237.6857</v>
      </c>
      <c r="F1508" s="39" t="n">
        <f aca="false">F1407+F1306+F1205</f>
        <v>9849.0448</v>
      </c>
      <c r="G1508" s="39" t="n">
        <f aca="false">G1407+G1306+G1205</f>
        <v>4295.0966</v>
      </c>
      <c r="H1508" s="39" t="n">
        <f aca="false">H1407+H1306+H1205</f>
        <v>1501.8641</v>
      </c>
      <c r="I1508" s="39" t="n">
        <f aca="false">I1407+I1306+I1205</f>
        <v>1609.7678</v>
      </c>
      <c r="J1508" s="39" t="n">
        <f aca="false">J1407+J1306+J1205</f>
        <v>5402.3747</v>
      </c>
      <c r="K1508" s="39" t="n">
        <f aca="false">K1407+K1306+K1205</f>
        <v>7046.1318</v>
      </c>
      <c r="L1508" s="39" t="n">
        <f aca="false">L1407+L1306+L1205</f>
        <v>0</v>
      </c>
      <c r="M1508" s="39" t="n">
        <f aca="false">M1407+M1306+M1205</f>
        <v>6234.8175</v>
      </c>
      <c r="N1508" s="39" t="n">
        <f aca="false">N1407+N1306+N1205</f>
        <v>0</v>
      </c>
      <c r="O1508" s="39" t="n">
        <f aca="false">O1407+O1306+O1205</f>
        <v>0</v>
      </c>
      <c r="P1508" s="39" t="n">
        <f aca="false">P1407+P1306+P1205</f>
        <v>22930.6385</v>
      </c>
      <c r="Q1508" s="40" t="n">
        <f aca="false">SUM(D1508:P1508)</f>
        <v>71107.4215</v>
      </c>
    </row>
    <row r="1509" customFormat="false" ht="13.5" hidden="false" customHeight="true" outlineLevel="0" collapsed="false">
      <c r="B1509" s="21"/>
      <c r="C1509" s="38" t="s">
        <v>121</v>
      </c>
      <c r="D1509" s="39" t="n">
        <f aca="false">D1408+D1307+D1206</f>
        <v>0</v>
      </c>
      <c r="E1509" s="39" t="n">
        <f aca="false">E1408+E1307+E1206</f>
        <v>0</v>
      </c>
      <c r="F1509" s="39" t="n">
        <f aca="false">F1408+F1307+F1206</f>
        <v>0</v>
      </c>
      <c r="G1509" s="39" t="n">
        <f aca="false">G1408+G1307+G1206</f>
        <v>0</v>
      </c>
      <c r="H1509" s="39" t="n">
        <f aca="false">H1408+H1307+H1206</f>
        <v>4717.8229</v>
      </c>
      <c r="I1509" s="39" t="n">
        <f aca="false">I1408+I1307+I1206</f>
        <v>0</v>
      </c>
      <c r="J1509" s="39" t="n">
        <f aca="false">J1408+J1307+J1206</f>
        <v>0</v>
      </c>
      <c r="K1509" s="39" t="n">
        <f aca="false">K1408+K1307+K1206</f>
        <v>0</v>
      </c>
      <c r="L1509" s="39" t="n">
        <f aca="false">L1408+L1307+L1206</f>
        <v>5884.0953</v>
      </c>
      <c r="M1509" s="39" t="n">
        <f aca="false">M1408+M1307+M1206</f>
        <v>0</v>
      </c>
      <c r="N1509" s="39" t="n">
        <f aca="false">N1408+N1307+N1206</f>
        <v>0</v>
      </c>
      <c r="O1509" s="39" t="n">
        <f aca="false">O1408+O1307+O1206</f>
        <v>0</v>
      </c>
      <c r="P1509" s="39" t="n">
        <f aca="false">P1408+P1307+P1206</f>
        <v>0</v>
      </c>
      <c r="Q1509" s="40" t="n">
        <f aca="false">SUM(D1509:P1509)</f>
        <v>10601.9182</v>
      </c>
    </row>
    <row r="1510" customFormat="false" ht="13.5" hidden="false" customHeight="true" outlineLevel="0" collapsed="false">
      <c r="B1510" s="21"/>
      <c r="C1510" s="46" t="s">
        <v>122</v>
      </c>
      <c r="D1510" s="39" t="n">
        <f aca="false">D1409+D1308+D1207</f>
        <v>0</v>
      </c>
      <c r="E1510" s="39" t="n">
        <f aca="false">E1409+E1308+E1207</f>
        <v>0</v>
      </c>
      <c r="F1510" s="39" t="n">
        <f aca="false">F1409+F1308+F1207</f>
        <v>0</v>
      </c>
      <c r="G1510" s="39" t="n">
        <f aca="false">G1409+G1308+G1207</f>
        <v>0</v>
      </c>
      <c r="H1510" s="39" t="n">
        <f aca="false">H1409+H1308+H1207</f>
        <v>0</v>
      </c>
      <c r="I1510" s="39" t="n">
        <f aca="false">I1409+I1308+I1207</f>
        <v>0</v>
      </c>
      <c r="J1510" s="39" t="n">
        <f aca="false">J1409+J1308+J1207</f>
        <v>0</v>
      </c>
      <c r="K1510" s="39" t="n">
        <f aca="false">K1409+K1308+K1207</f>
        <v>0</v>
      </c>
      <c r="L1510" s="39" t="n">
        <f aca="false">L1409+L1308+L1207</f>
        <v>0</v>
      </c>
      <c r="M1510" s="39" t="n">
        <f aca="false">M1409+M1308+M1207</f>
        <v>0</v>
      </c>
      <c r="N1510" s="39" t="n">
        <f aca="false">N1409+N1308+N1207</f>
        <v>0</v>
      </c>
      <c r="O1510" s="39" t="n">
        <f aca="false">O1409+O1308+O1207</f>
        <v>0</v>
      </c>
      <c r="P1510" s="39" t="n">
        <f aca="false">P1409+P1308+P1207</f>
        <v>0</v>
      </c>
      <c r="Q1510" s="40" t="n">
        <f aca="false">SUM(D1510:P1510)</f>
        <v>0</v>
      </c>
    </row>
    <row r="1511" customFormat="false" ht="13.5" hidden="false" customHeight="true" outlineLevel="0" collapsed="false">
      <c r="B1511" s="41"/>
      <c r="C1511" s="42" t="s">
        <v>35</v>
      </c>
      <c r="D1511" s="43" t="n">
        <f aca="false">D1410+D1309+D1208</f>
        <v>0</v>
      </c>
      <c r="E1511" s="43" t="n">
        <f aca="false">E1410+E1309+E1208</f>
        <v>12237.6857</v>
      </c>
      <c r="F1511" s="43" t="n">
        <f aca="false">F1410+F1309+F1208</f>
        <v>9849.0448</v>
      </c>
      <c r="G1511" s="43" t="n">
        <f aca="false">G1410+G1309+G1208</f>
        <v>4295.0966</v>
      </c>
      <c r="H1511" s="43" t="n">
        <f aca="false">H1410+H1309+H1208</f>
        <v>6219.687</v>
      </c>
      <c r="I1511" s="43" t="n">
        <f aca="false">I1410+I1309+I1208</f>
        <v>3009.7678</v>
      </c>
      <c r="J1511" s="43" t="n">
        <f aca="false">J1410+J1309+J1208</f>
        <v>6698.3231</v>
      </c>
      <c r="K1511" s="43" t="n">
        <f aca="false">K1410+K1309+K1208</f>
        <v>7046.1318</v>
      </c>
      <c r="L1511" s="43" t="n">
        <f aca="false">L1410+L1309+L1208</f>
        <v>5981.0495</v>
      </c>
      <c r="M1511" s="43" t="n">
        <f aca="false">M1410+M1309+M1208</f>
        <v>6234.8175</v>
      </c>
      <c r="N1511" s="43" t="n">
        <f aca="false">N1410+N1309+N1208</f>
        <v>0</v>
      </c>
      <c r="O1511" s="43" t="n">
        <f aca="false">O1410+O1309+O1208</f>
        <v>0</v>
      </c>
      <c r="P1511" s="43" t="n">
        <f aca="false">P1410+P1309+P1208</f>
        <v>33836.0946</v>
      </c>
      <c r="Q1511" s="44" t="n">
        <f aca="false">SUM(D1511:P1511)</f>
        <v>95407.6984</v>
      </c>
    </row>
    <row r="1512" customFormat="false" ht="13.5" hidden="false" customHeight="true" outlineLevel="0" collapsed="false">
      <c r="B1512" s="21"/>
      <c r="C1512" s="38" t="s">
        <v>123</v>
      </c>
      <c r="D1512" s="39" t="n">
        <f aca="false">D1411+D1310+D1209</f>
        <v>0</v>
      </c>
      <c r="E1512" s="39" t="n">
        <f aca="false">E1411+E1310+E1209</f>
        <v>0</v>
      </c>
      <c r="F1512" s="39" t="n">
        <f aca="false">F1411+F1310+F1209</f>
        <v>0</v>
      </c>
      <c r="G1512" s="39" t="n">
        <f aca="false">G1411+G1310+G1209</f>
        <v>0</v>
      </c>
      <c r="H1512" s="39" t="n">
        <f aca="false">H1411+H1310+H1209</f>
        <v>0</v>
      </c>
      <c r="I1512" s="39" t="n">
        <f aca="false">I1411+I1310+I1209</f>
        <v>150.8947</v>
      </c>
      <c r="J1512" s="39" t="n">
        <f aca="false">J1411+J1310+J1209</f>
        <v>448.479</v>
      </c>
      <c r="K1512" s="39" t="n">
        <f aca="false">K1411+K1310+K1209</f>
        <v>7971.4779</v>
      </c>
      <c r="L1512" s="39" t="n">
        <f aca="false">L1411+L1310+L1209</f>
        <v>55.2042</v>
      </c>
      <c r="M1512" s="39" t="n">
        <f aca="false">M1411+M1310+M1209</f>
        <v>0</v>
      </c>
      <c r="N1512" s="39" t="n">
        <f aca="false">N1411+N1310+N1209</f>
        <v>0</v>
      </c>
      <c r="O1512" s="39" t="n">
        <f aca="false">O1411+O1310+O1209</f>
        <v>0</v>
      </c>
      <c r="P1512" s="39" t="n">
        <f aca="false">P1411+P1310+P1209</f>
        <v>8707.7585</v>
      </c>
      <c r="Q1512" s="40" t="n">
        <f aca="false">SUM(D1512:P1512)</f>
        <v>17333.8143</v>
      </c>
    </row>
    <row r="1513" customFormat="false" ht="13.5" hidden="false" customHeight="true" outlineLevel="0" collapsed="false">
      <c r="B1513" s="37" t="s">
        <v>124</v>
      </c>
      <c r="C1513" s="38" t="s">
        <v>125</v>
      </c>
      <c r="D1513" s="39" t="n">
        <f aca="false">D1412+D1311+D1210</f>
        <v>0</v>
      </c>
      <c r="E1513" s="39" t="n">
        <f aca="false">E1412+E1311+E1210</f>
        <v>0</v>
      </c>
      <c r="F1513" s="39" t="n">
        <f aca="false">F1412+F1311+F1210</f>
        <v>0</v>
      </c>
      <c r="G1513" s="39" t="n">
        <f aca="false">G1412+G1311+G1210</f>
        <v>0</v>
      </c>
      <c r="H1513" s="39" t="n">
        <f aca="false">H1412+H1311+H1210</f>
        <v>0</v>
      </c>
      <c r="I1513" s="39" t="n">
        <f aca="false">I1412+I1311+I1210</f>
        <v>0</v>
      </c>
      <c r="J1513" s="39" t="n">
        <f aca="false">J1412+J1311+J1210</f>
        <v>0</v>
      </c>
      <c r="K1513" s="39" t="n">
        <f aca="false">K1412+K1311+K1210</f>
        <v>0</v>
      </c>
      <c r="L1513" s="39" t="n">
        <f aca="false">L1412+L1311+L1210</f>
        <v>0</v>
      </c>
      <c r="M1513" s="39" t="n">
        <f aca="false">M1412+M1311+M1210</f>
        <v>0</v>
      </c>
      <c r="N1513" s="39" t="n">
        <f aca="false">N1412+N1311+N1210</f>
        <v>0</v>
      </c>
      <c r="O1513" s="39" t="n">
        <f aca="false">O1412+O1311+O1210</f>
        <v>0</v>
      </c>
      <c r="P1513" s="39" t="n">
        <f aca="false">P1412+P1311+P1210</f>
        <v>0</v>
      </c>
      <c r="Q1513" s="40" t="n">
        <f aca="false">SUM(D1513:P1513)</f>
        <v>0</v>
      </c>
    </row>
    <row r="1514" customFormat="false" ht="13.5" hidden="false" customHeight="true" outlineLevel="0" collapsed="false">
      <c r="B1514" s="37" t="s">
        <v>126</v>
      </c>
      <c r="C1514" s="38" t="s">
        <v>127</v>
      </c>
      <c r="D1514" s="39" t="n">
        <f aca="false">D1413+D1312+D1211</f>
        <v>0</v>
      </c>
      <c r="E1514" s="39" t="n">
        <f aca="false">E1413+E1312+E1211</f>
        <v>0</v>
      </c>
      <c r="F1514" s="39" t="n">
        <f aca="false">F1413+F1312+F1211</f>
        <v>0</v>
      </c>
      <c r="G1514" s="39" t="n">
        <f aca="false">G1413+G1312+G1211</f>
        <v>0</v>
      </c>
      <c r="H1514" s="39" t="n">
        <f aca="false">H1413+H1312+H1211</f>
        <v>0</v>
      </c>
      <c r="I1514" s="39" t="n">
        <f aca="false">I1413+I1312+I1211</f>
        <v>0</v>
      </c>
      <c r="J1514" s="39" t="n">
        <f aca="false">J1413+J1312+J1211</f>
        <v>0</v>
      </c>
      <c r="K1514" s="39" t="n">
        <f aca="false">K1413+K1312+K1211</f>
        <v>0</v>
      </c>
      <c r="L1514" s="39" t="n">
        <f aca="false">L1413+L1312+L1211</f>
        <v>0</v>
      </c>
      <c r="M1514" s="39" t="n">
        <f aca="false">M1413+M1312+M1211</f>
        <v>0</v>
      </c>
      <c r="N1514" s="39" t="n">
        <f aca="false">N1413+N1312+N1211</f>
        <v>0</v>
      </c>
      <c r="O1514" s="39" t="n">
        <f aca="false">O1413+O1312+O1211</f>
        <v>0</v>
      </c>
      <c r="P1514" s="39" t="n">
        <f aca="false">P1413+P1312+P1211</f>
        <v>0</v>
      </c>
      <c r="Q1514" s="40" t="n">
        <f aca="false">SUM(D1514:P1514)</f>
        <v>0</v>
      </c>
    </row>
    <row r="1515" customFormat="false" ht="13.5" hidden="false" customHeight="true" outlineLevel="0" collapsed="false">
      <c r="B1515" s="37" t="s">
        <v>32</v>
      </c>
      <c r="C1515" s="46" t="s">
        <v>128</v>
      </c>
      <c r="D1515" s="39" t="n">
        <f aca="false">D1414+D1313+D1212</f>
        <v>0</v>
      </c>
      <c r="E1515" s="39" t="n">
        <f aca="false">E1414+E1313+E1212</f>
        <v>0</v>
      </c>
      <c r="F1515" s="39" t="n">
        <f aca="false">F1414+F1313+F1212</f>
        <v>0</v>
      </c>
      <c r="G1515" s="39" t="n">
        <f aca="false">G1414+G1313+G1212</f>
        <v>0</v>
      </c>
      <c r="H1515" s="39" t="n">
        <f aca="false">H1414+H1313+H1212</f>
        <v>0</v>
      </c>
      <c r="I1515" s="39" t="n">
        <f aca="false">I1414+I1313+I1212</f>
        <v>0</v>
      </c>
      <c r="J1515" s="39" t="n">
        <f aca="false">J1414+J1313+J1212</f>
        <v>0</v>
      </c>
      <c r="K1515" s="39" t="n">
        <f aca="false">K1414+K1313+K1212</f>
        <v>0</v>
      </c>
      <c r="L1515" s="39" t="n">
        <f aca="false">L1414+L1313+L1212</f>
        <v>2.7163</v>
      </c>
      <c r="M1515" s="39" t="n">
        <f aca="false">M1414+M1313+M1212</f>
        <v>0</v>
      </c>
      <c r="N1515" s="39" t="n">
        <f aca="false">N1414+N1313+N1212</f>
        <v>0</v>
      </c>
      <c r="O1515" s="39" t="n">
        <f aca="false">O1414+O1313+O1212</f>
        <v>0</v>
      </c>
      <c r="P1515" s="39" t="n">
        <f aca="false">P1414+P1313+P1212</f>
        <v>0</v>
      </c>
      <c r="Q1515" s="40" t="n">
        <f aca="false">SUM(D1515:P1515)</f>
        <v>2.7163</v>
      </c>
    </row>
    <row r="1516" s="47" customFormat="true" ht="13.5" hidden="false" customHeight="true" outlineLevel="0" collapsed="false">
      <c r="B1516" s="41"/>
      <c r="C1516" s="42" t="s">
        <v>35</v>
      </c>
      <c r="D1516" s="35" t="n">
        <f aca="false">D1415+D1314+D1213</f>
        <v>0</v>
      </c>
      <c r="E1516" s="35" t="n">
        <f aca="false">E1415+E1314+E1213</f>
        <v>0</v>
      </c>
      <c r="F1516" s="35" t="n">
        <f aca="false">F1415+F1314+F1213</f>
        <v>0</v>
      </c>
      <c r="G1516" s="35" t="n">
        <f aca="false">G1415+G1314+G1213</f>
        <v>0</v>
      </c>
      <c r="H1516" s="35" t="n">
        <f aca="false">H1415+H1314+H1213</f>
        <v>0</v>
      </c>
      <c r="I1516" s="35" t="n">
        <f aca="false">I1415+I1314+I1213</f>
        <v>150.8947</v>
      </c>
      <c r="J1516" s="35" t="n">
        <f aca="false">J1415+J1314+J1213</f>
        <v>448.479</v>
      </c>
      <c r="K1516" s="35" t="n">
        <f aca="false">K1415+K1314+K1213</f>
        <v>7971.4779</v>
      </c>
      <c r="L1516" s="35" t="n">
        <f aca="false">L1415+L1314+L1213</f>
        <v>57.9205</v>
      </c>
      <c r="M1516" s="35" t="n">
        <f aca="false">M1415+M1314+M1213</f>
        <v>0</v>
      </c>
      <c r="N1516" s="35" t="n">
        <f aca="false">N1415+N1314+N1213</f>
        <v>0</v>
      </c>
      <c r="O1516" s="35" t="n">
        <f aca="false">O1415+O1314+O1213</f>
        <v>0</v>
      </c>
      <c r="P1516" s="35" t="n">
        <f aca="false">P1415+P1314+P1213</f>
        <v>8707.7585</v>
      </c>
      <c r="Q1516" s="36" t="n">
        <f aca="false">SUM(D1516:P1516)</f>
        <v>17336.5306</v>
      </c>
      <c r="BK1516" s="4"/>
    </row>
    <row r="1517" s="47" customFormat="true" ht="13.5" hidden="false" customHeight="true" outlineLevel="0" collapsed="false">
      <c r="A1517" s="1"/>
      <c r="B1517" s="48" t="s">
        <v>129</v>
      </c>
      <c r="C1517" s="48"/>
      <c r="D1517" s="49" t="n">
        <f aca="false">D1416+D1315+D1214</f>
        <v>0</v>
      </c>
      <c r="E1517" s="49" t="n">
        <f aca="false">E1416+E1315+E1214</f>
        <v>147705.2681</v>
      </c>
      <c r="F1517" s="49" t="n">
        <f aca="false">F1416+F1315+F1214</f>
        <v>127963.1839</v>
      </c>
      <c r="G1517" s="49" t="n">
        <f aca="false">G1416+G1315+G1214</f>
        <v>219862.6219</v>
      </c>
      <c r="H1517" s="49" t="n">
        <f aca="false">H1416+H1315+H1214</f>
        <v>124496.491</v>
      </c>
      <c r="I1517" s="49" t="n">
        <f aca="false">I1416+I1315+I1214</f>
        <v>88634.5469</v>
      </c>
      <c r="J1517" s="49" t="n">
        <f aca="false">J1416+J1315+J1214</f>
        <v>202379.2317</v>
      </c>
      <c r="K1517" s="49" t="n">
        <f aca="false">K1416+K1315+K1214</f>
        <v>331500.3984</v>
      </c>
      <c r="L1517" s="49" t="n">
        <f aca="false">L1416+L1315+L1214</f>
        <v>97229.4426</v>
      </c>
      <c r="M1517" s="49" t="n">
        <f aca="false">M1416+M1315+M1214</f>
        <v>24167.9245</v>
      </c>
      <c r="N1517" s="49" t="n">
        <f aca="false">N1416+N1315+N1214</f>
        <v>4105.6655</v>
      </c>
      <c r="O1517" s="49" t="n">
        <f aca="false">O1416+O1315+O1214</f>
        <v>1054.7544</v>
      </c>
      <c r="P1517" s="49" t="n">
        <f aca="false">P1416+P1315+P1214</f>
        <v>792846.3401</v>
      </c>
      <c r="Q1517" s="50" t="n">
        <f aca="false">SUM(D1517:P1517)</f>
        <v>2161945.869</v>
      </c>
      <c r="BK1517" s="4"/>
    </row>
    <row r="1519" customFormat="false" ht="13.5" hidden="false" customHeight="true" outlineLevel="0" collapsed="false">
      <c r="B1519" s="9"/>
      <c r="C1519" s="10" t="s">
        <v>1</v>
      </c>
      <c r="D1519" s="11" t="s">
        <v>144</v>
      </c>
      <c r="E1519" s="11"/>
    </row>
    <row r="1520" customFormat="false" ht="13.5" hidden="false" customHeight="true" outlineLevel="0" collapsed="false">
      <c r="C1520" s="12"/>
      <c r="K1520" s="13"/>
      <c r="Q1520" s="14" t="str">
        <f aca="false">$Q$5</f>
        <v>(３日間調査　単位：トン）</v>
      </c>
      <c r="BK1520" s="1"/>
    </row>
    <row r="1521" customFormat="false" ht="13.5" hidden="false" customHeight="true" outlineLevel="0" collapsed="false">
      <c r="B1521" s="15"/>
      <c r="C1521" s="16" t="s">
        <v>4</v>
      </c>
      <c r="D1521" s="17"/>
      <c r="E1521" s="18"/>
      <c r="F1521" s="19"/>
      <c r="G1521" s="19"/>
      <c r="H1521" s="19"/>
      <c r="I1521" s="19"/>
      <c r="J1521" s="19"/>
      <c r="K1521" s="19"/>
      <c r="L1521" s="19"/>
      <c r="M1521" s="19"/>
      <c r="N1521" s="19"/>
      <c r="O1521" s="19"/>
      <c r="P1521" s="19"/>
      <c r="Q1521" s="20"/>
      <c r="BK1521" s="1"/>
    </row>
    <row r="1522" customFormat="false" ht="13.5" hidden="false" customHeight="true" outlineLevel="0" collapsed="false">
      <c r="B1522" s="21"/>
      <c r="C1522" s="22"/>
      <c r="D1522" s="23" t="s">
        <v>5</v>
      </c>
      <c r="E1522" s="24" t="s">
        <v>6</v>
      </c>
      <c r="F1522" s="25" t="s">
        <v>7</v>
      </c>
      <c r="G1522" s="25" t="s">
        <v>8</v>
      </c>
      <c r="H1522" s="25" t="s">
        <v>9</v>
      </c>
      <c r="I1522" s="25" t="s">
        <v>10</v>
      </c>
      <c r="J1522" s="25" t="s">
        <v>11</v>
      </c>
      <c r="K1522" s="25" t="s">
        <v>12</v>
      </c>
      <c r="L1522" s="25" t="s">
        <v>13</v>
      </c>
      <c r="M1522" s="25" t="s">
        <v>14</v>
      </c>
      <c r="N1522" s="25" t="s">
        <v>15</v>
      </c>
      <c r="O1522" s="25" t="s">
        <v>16</v>
      </c>
      <c r="P1522" s="26" t="s">
        <v>17</v>
      </c>
      <c r="Q1522" s="27" t="s">
        <v>18</v>
      </c>
      <c r="BK1522" s="1"/>
    </row>
    <row r="1523" customFormat="false" ht="13.5" hidden="false" customHeight="true" outlineLevel="0" collapsed="false">
      <c r="B1523" s="28" t="s">
        <v>19</v>
      </c>
      <c r="C1523" s="28"/>
      <c r="D1523" s="29" t="s">
        <v>20</v>
      </c>
      <c r="E1523" s="30"/>
      <c r="F1523" s="30"/>
      <c r="G1523" s="31"/>
      <c r="H1523" s="31"/>
      <c r="I1523" s="30"/>
      <c r="J1523" s="30"/>
      <c r="K1523" s="30"/>
      <c r="L1523" s="31"/>
      <c r="M1523" s="30"/>
      <c r="N1523" s="30"/>
      <c r="O1523" s="29" t="s">
        <v>21</v>
      </c>
      <c r="P1523" s="30"/>
      <c r="Q1523" s="32"/>
      <c r="BK1523" s="1"/>
    </row>
    <row r="1524" customFormat="false" ht="13.5" hidden="false" customHeight="true" outlineLevel="0" collapsed="false">
      <c r="B1524" s="33"/>
      <c r="C1524" s="34" t="s">
        <v>22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0</v>
      </c>
      <c r="P1524" s="35" t="n">
        <v>0</v>
      </c>
      <c r="Q1524" s="36" t="n">
        <f aca="false">SUM(D1524:P1524)</f>
        <v>0</v>
      </c>
    </row>
    <row r="1525" customFormat="false" ht="13.5" hidden="false" customHeight="true" outlineLevel="0" collapsed="false">
      <c r="B1525" s="37" t="s">
        <v>23</v>
      </c>
      <c r="C1525" s="38" t="s">
        <v>24</v>
      </c>
      <c r="D1525" s="39" t="n">
        <v>0</v>
      </c>
      <c r="E1525" s="39" t="n">
        <v>0</v>
      </c>
      <c r="F1525" s="39" t="n">
        <v>0</v>
      </c>
      <c r="G1525" s="39" t="n">
        <v>0</v>
      </c>
      <c r="H1525" s="39" t="n">
        <v>0</v>
      </c>
      <c r="I1525" s="39" t="n">
        <v>0</v>
      </c>
      <c r="J1525" s="39" t="n">
        <v>0</v>
      </c>
      <c r="K1525" s="39" t="n">
        <v>0</v>
      </c>
      <c r="L1525" s="39" t="n">
        <v>0</v>
      </c>
      <c r="M1525" s="39" t="n">
        <v>0</v>
      </c>
      <c r="N1525" s="39" t="n">
        <v>0</v>
      </c>
      <c r="O1525" s="39" t="n">
        <v>0</v>
      </c>
      <c r="P1525" s="39" t="n">
        <v>0</v>
      </c>
      <c r="Q1525" s="40" t="n">
        <f aca="false">SUM(D1525:P1525)</f>
        <v>0</v>
      </c>
    </row>
    <row r="1526" customFormat="false" ht="13.5" hidden="false" customHeight="true" outlineLevel="0" collapsed="false">
      <c r="B1526" s="21"/>
      <c r="C1526" s="38" t="s">
        <v>25</v>
      </c>
      <c r="D1526" s="39" t="n">
        <v>0</v>
      </c>
      <c r="E1526" s="39" t="n">
        <v>0</v>
      </c>
      <c r="F1526" s="39" t="n">
        <v>0</v>
      </c>
      <c r="G1526" s="39" t="n">
        <v>0</v>
      </c>
      <c r="H1526" s="39" t="n">
        <v>0</v>
      </c>
      <c r="I1526" s="39" t="n">
        <v>0</v>
      </c>
      <c r="J1526" s="39" t="n">
        <v>0</v>
      </c>
      <c r="K1526" s="39" t="n">
        <v>0</v>
      </c>
      <c r="L1526" s="39" t="n">
        <v>0</v>
      </c>
      <c r="M1526" s="39" t="n">
        <v>0</v>
      </c>
      <c r="N1526" s="39" t="n">
        <v>0</v>
      </c>
      <c r="O1526" s="39" t="n">
        <v>0</v>
      </c>
      <c r="P1526" s="39" t="n">
        <v>0</v>
      </c>
      <c r="Q1526" s="40" t="n">
        <f aca="false">SUM(D1526:P1526)</f>
        <v>0</v>
      </c>
    </row>
    <row r="1527" customFormat="false" ht="13.5" hidden="false" customHeight="true" outlineLevel="0" collapsed="false">
      <c r="B1527" s="37" t="s">
        <v>26</v>
      </c>
      <c r="C1527" s="38" t="s">
        <v>27</v>
      </c>
      <c r="D1527" s="39" t="n">
        <v>0</v>
      </c>
      <c r="E1527" s="39" t="n">
        <v>0</v>
      </c>
      <c r="F1527" s="39" t="n">
        <v>0</v>
      </c>
      <c r="G1527" s="39" t="n">
        <v>0</v>
      </c>
      <c r="H1527" s="39" t="n">
        <v>0</v>
      </c>
      <c r="I1527" s="39" t="n">
        <v>0</v>
      </c>
      <c r="J1527" s="39" t="n">
        <v>0</v>
      </c>
      <c r="K1527" s="39" t="n">
        <v>0</v>
      </c>
      <c r="L1527" s="39" t="n">
        <v>0</v>
      </c>
      <c r="M1527" s="39" t="n">
        <v>0</v>
      </c>
      <c r="N1527" s="39" t="n">
        <v>0</v>
      </c>
      <c r="O1527" s="39" t="n">
        <v>0</v>
      </c>
      <c r="P1527" s="39" t="n">
        <v>18.6083</v>
      </c>
      <c r="Q1527" s="40" t="n">
        <f aca="false">SUM(D1527:P1527)</f>
        <v>18.6083</v>
      </c>
    </row>
    <row r="1528" customFormat="false" ht="13.5" hidden="false" customHeight="true" outlineLevel="0" collapsed="false">
      <c r="B1528" s="21"/>
      <c r="C1528" s="38" t="s">
        <v>28</v>
      </c>
      <c r="D1528" s="39" t="n">
        <v>0</v>
      </c>
      <c r="E1528" s="39" t="n">
        <v>0</v>
      </c>
      <c r="F1528" s="39" t="n">
        <v>0</v>
      </c>
      <c r="G1528" s="39" t="n">
        <v>0</v>
      </c>
      <c r="H1528" s="39" t="n">
        <v>0</v>
      </c>
      <c r="I1528" s="39" t="n">
        <v>0</v>
      </c>
      <c r="J1528" s="39" t="n">
        <v>0</v>
      </c>
      <c r="K1528" s="39" t="n">
        <v>0</v>
      </c>
      <c r="L1528" s="39" t="n">
        <v>0</v>
      </c>
      <c r="M1528" s="39" t="n">
        <v>0</v>
      </c>
      <c r="N1528" s="39" t="n">
        <v>0</v>
      </c>
      <c r="O1528" s="39" t="n">
        <v>0</v>
      </c>
      <c r="P1528" s="39" t="n">
        <v>0</v>
      </c>
      <c r="Q1528" s="40" t="n">
        <f aca="false">SUM(D1528:P1528)</f>
        <v>0</v>
      </c>
    </row>
    <row r="1529" customFormat="false" ht="13.5" hidden="false" customHeight="true" outlineLevel="0" collapsed="false">
      <c r="B1529" s="37" t="s">
        <v>29</v>
      </c>
      <c r="C1529" s="38" t="s">
        <v>30</v>
      </c>
      <c r="D1529" s="39" t="n">
        <v>0</v>
      </c>
      <c r="E1529" s="39" t="n">
        <v>0</v>
      </c>
      <c r="F1529" s="39" t="n">
        <v>0</v>
      </c>
      <c r="G1529" s="39" t="n">
        <v>0</v>
      </c>
      <c r="H1529" s="39" t="n">
        <v>0</v>
      </c>
      <c r="I1529" s="39" t="n">
        <v>0.8566</v>
      </c>
      <c r="J1529" s="39" t="n">
        <v>18.216</v>
      </c>
      <c r="K1529" s="39" t="n">
        <v>4.3156</v>
      </c>
      <c r="L1529" s="39" t="n">
        <v>0</v>
      </c>
      <c r="M1529" s="39" t="n">
        <v>0</v>
      </c>
      <c r="N1529" s="39" t="n">
        <v>0</v>
      </c>
      <c r="O1529" s="39" t="n">
        <v>0</v>
      </c>
      <c r="P1529" s="39" t="n">
        <v>10.2753</v>
      </c>
      <c r="Q1529" s="40" t="n">
        <f aca="false">SUM(D1529:P1529)</f>
        <v>33.6635</v>
      </c>
    </row>
    <row r="1530" customFormat="false" ht="13.5" hidden="false" customHeight="true" outlineLevel="0" collapsed="false">
      <c r="B1530" s="21"/>
      <c r="C1530" s="38" t="s">
        <v>31</v>
      </c>
      <c r="D1530" s="39" t="n">
        <v>0</v>
      </c>
      <c r="E1530" s="39" t="n">
        <v>0</v>
      </c>
      <c r="F1530" s="39" t="n">
        <v>0</v>
      </c>
      <c r="G1530" s="39" t="n">
        <v>0</v>
      </c>
      <c r="H1530" s="39" t="n">
        <v>0</v>
      </c>
      <c r="I1530" s="39" t="n">
        <v>9.2987</v>
      </c>
      <c r="J1530" s="39" t="n">
        <v>43.0043</v>
      </c>
      <c r="K1530" s="39" t="n">
        <v>17.8562</v>
      </c>
      <c r="L1530" s="39" t="n">
        <v>0</v>
      </c>
      <c r="M1530" s="39" t="n">
        <v>0</v>
      </c>
      <c r="N1530" s="39" t="n">
        <v>0</v>
      </c>
      <c r="O1530" s="39" t="n">
        <v>0</v>
      </c>
      <c r="P1530" s="39" t="n">
        <v>108.302</v>
      </c>
      <c r="Q1530" s="40" t="n">
        <f aca="false">SUM(D1530:P1530)</f>
        <v>178.4612</v>
      </c>
    </row>
    <row r="1531" customFormat="false" ht="13.5" hidden="false" customHeight="true" outlineLevel="0" collapsed="false">
      <c r="B1531" s="37" t="s">
        <v>32</v>
      </c>
      <c r="C1531" s="38" t="s">
        <v>33</v>
      </c>
      <c r="D1531" s="39" t="n">
        <v>0</v>
      </c>
      <c r="E1531" s="39" t="n">
        <v>0</v>
      </c>
      <c r="F1531" s="39" t="n">
        <v>0</v>
      </c>
      <c r="G1531" s="39" t="n">
        <v>0</v>
      </c>
      <c r="H1531" s="39" t="n">
        <v>0</v>
      </c>
      <c r="I1531" s="39" t="n">
        <v>0</v>
      </c>
      <c r="J1531" s="39" t="n">
        <v>0</v>
      </c>
      <c r="K1531" s="39" t="n">
        <v>0</v>
      </c>
      <c r="L1531" s="39" t="n">
        <v>0</v>
      </c>
      <c r="M1531" s="39" t="n">
        <v>0</v>
      </c>
      <c r="N1531" s="39" t="n">
        <v>0</v>
      </c>
      <c r="O1531" s="39" t="n">
        <v>0</v>
      </c>
      <c r="P1531" s="39" t="n">
        <v>0</v>
      </c>
      <c r="Q1531" s="40" t="n">
        <f aca="false">SUM(D1531:P1531)</f>
        <v>0</v>
      </c>
    </row>
    <row r="1532" customFormat="false" ht="13.5" hidden="false" customHeight="true" outlineLevel="0" collapsed="false">
      <c r="B1532" s="21"/>
      <c r="C1532" s="38" t="s">
        <v>34</v>
      </c>
      <c r="D1532" s="39" t="n">
        <v>0</v>
      </c>
      <c r="E1532" s="39" t="n">
        <v>0</v>
      </c>
      <c r="F1532" s="39" t="n">
        <v>0</v>
      </c>
      <c r="G1532" s="39" t="n">
        <v>0</v>
      </c>
      <c r="H1532" s="39" t="n">
        <v>0</v>
      </c>
      <c r="I1532" s="39" t="n">
        <v>0</v>
      </c>
      <c r="J1532" s="39" t="n">
        <v>4.1992</v>
      </c>
      <c r="K1532" s="39" t="n">
        <v>0</v>
      </c>
      <c r="L1532" s="39" t="n">
        <v>0</v>
      </c>
      <c r="M1532" s="39" t="n">
        <v>0</v>
      </c>
      <c r="N1532" s="39" t="n">
        <v>0</v>
      </c>
      <c r="O1532" s="39" t="n">
        <v>0</v>
      </c>
      <c r="P1532" s="39" t="n">
        <v>283.7467</v>
      </c>
      <c r="Q1532" s="40" t="n">
        <f aca="false">SUM(D1532:P1532)</f>
        <v>287.9459</v>
      </c>
    </row>
    <row r="1533" customFormat="false" ht="13.5" hidden="false" customHeight="true" outlineLevel="0" collapsed="false">
      <c r="B1533" s="41"/>
      <c r="C1533" s="42" t="s">
        <v>35</v>
      </c>
      <c r="D1533" s="43" t="n">
        <f aca="false">SUM(D1524:D1532)</f>
        <v>0</v>
      </c>
      <c r="E1533" s="43" t="n">
        <f aca="false">SUM(E1524:E1532)</f>
        <v>0</v>
      </c>
      <c r="F1533" s="43" t="n">
        <f aca="false">SUM(F1524:F1532)</f>
        <v>0</v>
      </c>
      <c r="G1533" s="43" t="n">
        <f aca="false">SUM(G1524:G1532)</f>
        <v>0</v>
      </c>
      <c r="H1533" s="43" t="n">
        <f aca="false">SUM(H1524:H1532)</f>
        <v>0</v>
      </c>
      <c r="I1533" s="43" t="n">
        <f aca="false">SUM(I1524:I1532)</f>
        <v>10.1553</v>
      </c>
      <c r="J1533" s="43" t="n">
        <f aca="false">SUM(J1524:J1532)</f>
        <v>65.4195</v>
      </c>
      <c r="K1533" s="43" t="n">
        <f aca="false">SUM(K1524:K1532)</f>
        <v>22.1718</v>
      </c>
      <c r="L1533" s="43" t="n">
        <f aca="false">SUM(L1524:L1532)</f>
        <v>0</v>
      </c>
      <c r="M1533" s="43" t="n">
        <f aca="false">SUM(M1524:M1532)</f>
        <v>0</v>
      </c>
      <c r="N1533" s="43" t="n">
        <f aca="false">SUM(N1524:N1532)</f>
        <v>0</v>
      </c>
      <c r="O1533" s="43" t="n">
        <f aca="false">SUM(O1524:O1532)</f>
        <v>0</v>
      </c>
      <c r="P1533" s="43" t="n">
        <f aca="false">SUM(P1524:P1532)</f>
        <v>420.9323</v>
      </c>
      <c r="Q1533" s="44" t="n">
        <f aca="false">SUM(Q1524:Q1532)</f>
        <v>518.6789</v>
      </c>
      <c r="BK1533" s="45"/>
    </row>
    <row r="1534" customFormat="false" ht="13.5" hidden="false" customHeight="true" outlineLevel="0" collapsed="false">
      <c r="B1534" s="37" t="s">
        <v>36</v>
      </c>
      <c r="C1534" s="38" t="s">
        <v>37</v>
      </c>
      <c r="D1534" s="39" t="n">
        <v>0</v>
      </c>
      <c r="E1534" s="39" t="n">
        <v>0</v>
      </c>
      <c r="F1534" s="39" t="n">
        <v>0</v>
      </c>
      <c r="G1534" s="39" t="n">
        <v>0</v>
      </c>
      <c r="H1534" s="39" t="n">
        <v>0</v>
      </c>
      <c r="I1534" s="39" t="n">
        <v>0</v>
      </c>
      <c r="J1534" s="39" t="n">
        <v>0</v>
      </c>
      <c r="K1534" s="39" t="n">
        <v>0</v>
      </c>
      <c r="L1534" s="39" t="n">
        <v>0</v>
      </c>
      <c r="M1534" s="39" t="n">
        <v>0</v>
      </c>
      <c r="N1534" s="39" t="n">
        <v>0</v>
      </c>
      <c r="O1534" s="39" t="n">
        <v>0</v>
      </c>
      <c r="P1534" s="39" t="n">
        <v>0</v>
      </c>
      <c r="Q1534" s="40" t="n">
        <f aca="false">SUM(D1534:P1534)</f>
        <v>0</v>
      </c>
    </row>
    <row r="1535" customFormat="false" ht="13.5" hidden="false" customHeight="true" outlineLevel="0" collapsed="false">
      <c r="B1535" s="21"/>
      <c r="C1535" s="38" t="s">
        <v>38</v>
      </c>
      <c r="D1535" s="39" t="n">
        <v>0</v>
      </c>
      <c r="E1535" s="39" t="n">
        <v>0</v>
      </c>
      <c r="F1535" s="39" t="n">
        <v>0</v>
      </c>
      <c r="G1535" s="39" t="n">
        <v>0</v>
      </c>
      <c r="H1535" s="39" t="n">
        <v>0</v>
      </c>
      <c r="I1535" s="39" t="n">
        <v>0</v>
      </c>
      <c r="J1535" s="39" t="n">
        <v>0</v>
      </c>
      <c r="K1535" s="39" t="n">
        <v>0</v>
      </c>
      <c r="L1535" s="39" t="n">
        <v>0</v>
      </c>
      <c r="M1535" s="39" t="n">
        <v>0</v>
      </c>
      <c r="N1535" s="39" t="n">
        <v>0</v>
      </c>
      <c r="O1535" s="39" t="n">
        <v>0</v>
      </c>
      <c r="P1535" s="39" t="n">
        <v>0</v>
      </c>
      <c r="Q1535" s="40" t="n">
        <f aca="false">SUM(D1535:P1535)</f>
        <v>0</v>
      </c>
    </row>
    <row r="1536" customFormat="false" ht="13.5" hidden="false" customHeight="true" outlineLevel="0" collapsed="false">
      <c r="B1536" s="37" t="s">
        <v>29</v>
      </c>
      <c r="C1536" s="38" t="s">
        <v>39</v>
      </c>
      <c r="D1536" s="39" t="n">
        <v>0</v>
      </c>
      <c r="E1536" s="39" t="n">
        <v>0</v>
      </c>
      <c r="F1536" s="39" t="n">
        <v>0</v>
      </c>
      <c r="G1536" s="39" t="n">
        <v>0</v>
      </c>
      <c r="H1536" s="39" t="n">
        <v>0</v>
      </c>
      <c r="I1536" s="39" t="n">
        <v>0</v>
      </c>
      <c r="J1536" s="39" t="n">
        <v>0</v>
      </c>
      <c r="K1536" s="39" t="n">
        <v>0</v>
      </c>
      <c r="L1536" s="39" t="n">
        <v>0</v>
      </c>
      <c r="M1536" s="39" t="n">
        <v>0</v>
      </c>
      <c r="N1536" s="39" t="n">
        <v>0</v>
      </c>
      <c r="O1536" s="39" t="n">
        <v>0</v>
      </c>
      <c r="P1536" s="39" t="n">
        <v>0</v>
      </c>
      <c r="Q1536" s="40" t="n">
        <f aca="false">SUM(D1536:P1536)</f>
        <v>0</v>
      </c>
    </row>
    <row r="1537" customFormat="false" ht="13.5" hidden="false" customHeight="true" outlineLevel="0" collapsed="false">
      <c r="B1537" s="21"/>
      <c r="C1537" s="38" t="s">
        <v>40</v>
      </c>
      <c r="D1537" s="39" t="n">
        <v>0</v>
      </c>
      <c r="E1537" s="39" t="n">
        <v>0</v>
      </c>
      <c r="F1537" s="39" t="n">
        <v>0</v>
      </c>
      <c r="G1537" s="39" t="n">
        <v>0</v>
      </c>
      <c r="H1537" s="39" t="n">
        <v>0</v>
      </c>
      <c r="I1537" s="39" t="n">
        <v>0</v>
      </c>
      <c r="J1537" s="39" t="n">
        <v>0</v>
      </c>
      <c r="K1537" s="39" t="n">
        <v>0</v>
      </c>
      <c r="L1537" s="39" t="n">
        <v>0</v>
      </c>
      <c r="M1537" s="39" t="n">
        <v>0</v>
      </c>
      <c r="N1537" s="39" t="n">
        <v>0</v>
      </c>
      <c r="O1537" s="39" t="n">
        <v>0</v>
      </c>
      <c r="P1537" s="39" t="n">
        <v>0</v>
      </c>
      <c r="Q1537" s="40" t="n">
        <f aca="false">SUM(D1537:P1537)</f>
        <v>0</v>
      </c>
    </row>
    <row r="1538" customFormat="false" ht="13.5" hidden="false" customHeight="true" outlineLevel="0" collapsed="false">
      <c r="B1538" s="37" t="s">
        <v>32</v>
      </c>
      <c r="C1538" s="46" t="s">
        <v>41</v>
      </c>
      <c r="D1538" s="39" t="n">
        <v>0</v>
      </c>
      <c r="E1538" s="39" t="n">
        <v>0</v>
      </c>
      <c r="F1538" s="39" t="n">
        <v>0</v>
      </c>
      <c r="G1538" s="39" t="n">
        <v>0</v>
      </c>
      <c r="H1538" s="39" t="n">
        <v>0</v>
      </c>
      <c r="I1538" s="39" t="n">
        <v>0</v>
      </c>
      <c r="J1538" s="39" t="n">
        <v>0</v>
      </c>
      <c r="K1538" s="39" t="n">
        <v>0</v>
      </c>
      <c r="L1538" s="39" t="n">
        <v>0</v>
      </c>
      <c r="M1538" s="39" t="n">
        <v>0</v>
      </c>
      <c r="N1538" s="39" t="n">
        <v>0</v>
      </c>
      <c r="O1538" s="39" t="n">
        <v>0</v>
      </c>
      <c r="P1538" s="39" t="n">
        <v>0</v>
      </c>
      <c r="Q1538" s="40" t="n">
        <f aca="false">SUM(D1538:P1538)</f>
        <v>0</v>
      </c>
    </row>
    <row r="1539" s="47" customFormat="true" ht="13.5" hidden="false" customHeight="true" outlineLevel="0" collapsed="false">
      <c r="A1539" s="1"/>
      <c r="B1539" s="41"/>
      <c r="C1539" s="42" t="s">
        <v>35</v>
      </c>
      <c r="D1539" s="43" t="n">
        <f aca="false">SUM(D1534:D1538)</f>
        <v>0</v>
      </c>
      <c r="E1539" s="43" t="n">
        <f aca="false">SUM(E1534:E1538)</f>
        <v>0</v>
      </c>
      <c r="F1539" s="43" t="n">
        <f aca="false">SUM(F1534:F1538)</f>
        <v>0</v>
      </c>
      <c r="G1539" s="43" t="n">
        <f aca="false">SUM(G1534:G1538)</f>
        <v>0</v>
      </c>
      <c r="H1539" s="43" t="n">
        <f aca="false">SUM(H1534:H1538)</f>
        <v>0</v>
      </c>
      <c r="I1539" s="43" t="n">
        <f aca="false">SUM(I1534:I1538)</f>
        <v>0</v>
      </c>
      <c r="J1539" s="43" t="n">
        <f aca="false">SUM(J1534:J1538)</f>
        <v>0</v>
      </c>
      <c r="K1539" s="43" t="n">
        <f aca="false">SUM(K1534:K1538)</f>
        <v>0</v>
      </c>
      <c r="L1539" s="43" t="n">
        <f aca="false">SUM(L1534:L1538)</f>
        <v>0</v>
      </c>
      <c r="M1539" s="43" t="n">
        <f aca="false">SUM(M1534:M1538)</f>
        <v>0</v>
      </c>
      <c r="N1539" s="43" t="n">
        <f aca="false">SUM(N1534:N1538)</f>
        <v>0</v>
      </c>
      <c r="O1539" s="43" t="n">
        <f aca="false">SUM(O1534:O1538)</f>
        <v>0</v>
      </c>
      <c r="P1539" s="43" t="n">
        <f aca="false">SUM(P1534:P1538)</f>
        <v>0</v>
      </c>
      <c r="Q1539" s="44" t="n">
        <f aca="false">SUM(Q1534:Q1538)</f>
        <v>0</v>
      </c>
      <c r="BK1539" s="4"/>
    </row>
    <row r="1540" customFormat="false" ht="13.5" hidden="false" customHeight="true" outlineLevel="0" collapsed="false">
      <c r="B1540" s="33"/>
      <c r="C1540" s="34" t="s">
        <v>42</v>
      </c>
      <c r="D1540" s="39" t="n">
        <v>0</v>
      </c>
      <c r="E1540" s="39" t="n">
        <v>0</v>
      </c>
      <c r="F1540" s="39" t="n">
        <v>0</v>
      </c>
      <c r="G1540" s="39" t="n">
        <v>0</v>
      </c>
      <c r="H1540" s="39" t="n">
        <v>0</v>
      </c>
      <c r="I1540" s="39" t="n">
        <v>0</v>
      </c>
      <c r="J1540" s="39" t="n">
        <v>0</v>
      </c>
      <c r="K1540" s="39" t="n">
        <v>0</v>
      </c>
      <c r="L1540" s="39" t="n">
        <v>0</v>
      </c>
      <c r="M1540" s="39" t="n">
        <v>0</v>
      </c>
      <c r="N1540" s="39" t="n">
        <v>0</v>
      </c>
      <c r="O1540" s="39" t="n">
        <v>0</v>
      </c>
      <c r="P1540" s="39" t="n">
        <v>0</v>
      </c>
      <c r="Q1540" s="40" t="n">
        <f aca="false">SUM(D1540:P1540)</f>
        <v>0</v>
      </c>
    </row>
    <row r="1541" customFormat="false" ht="13.5" hidden="false" customHeight="true" outlineLevel="0" collapsed="false">
      <c r="B1541" s="37" t="s">
        <v>43</v>
      </c>
      <c r="C1541" s="38" t="s">
        <v>44</v>
      </c>
      <c r="D1541" s="39" t="n">
        <v>0</v>
      </c>
      <c r="E1541" s="39" t="n">
        <v>0</v>
      </c>
      <c r="F1541" s="39" t="n">
        <v>0</v>
      </c>
      <c r="G1541" s="39" t="n">
        <v>0</v>
      </c>
      <c r="H1541" s="39" t="n">
        <v>0</v>
      </c>
      <c r="I1541" s="39" t="n">
        <v>0</v>
      </c>
      <c r="J1541" s="39" t="n">
        <v>0</v>
      </c>
      <c r="K1541" s="39" t="n">
        <v>0</v>
      </c>
      <c r="L1541" s="39" t="n">
        <v>0</v>
      </c>
      <c r="M1541" s="39" t="n">
        <v>0</v>
      </c>
      <c r="N1541" s="39" t="n">
        <v>0</v>
      </c>
      <c r="O1541" s="39" t="n">
        <v>0</v>
      </c>
      <c r="P1541" s="39" t="n">
        <v>0</v>
      </c>
      <c r="Q1541" s="40" t="n">
        <f aca="false">SUM(D1541:P1541)</f>
        <v>0</v>
      </c>
    </row>
    <row r="1542" customFormat="false" ht="13.5" hidden="false" customHeight="true" outlineLevel="0" collapsed="false">
      <c r="B1542" s="21"/>
      <c r="C1542" s="38" t="s">
        <v>45</v>
      </c>
      <c r="D1542" s="39" t="n">
        <v>0</v>
      </c>
      <c r="E1542" s="39" t="n">
        <v>0</v>
      </c>
      <c r="F1542" s="39" t="n">
        <v>0</v>
      </c>
      <c r="G1542" s="39" t="n">
        <v>0</v>
      </c>
      <c r="H1542" s="39" t="n">
        <v>0</v>
      </c>
      <c r="I1542" s="39" t="n">
        <v>0</v>
      </c>
      <c r="J1542" s="39" t="n">
        <v>0</v>
      </c>
      <c r="K1542" s="39" t="n">
        <v>0</v>
      </c>
      <c r="L1542" s="39" t="n">
        <v>0</v>
      </c>
      <c r="M1542" s="39" t="n">
        <v>0</v>
      </c>
      <c r="N1542" s="39" t="n">
        <v>0</v>
      </c>
      <c r="O1542" s="39" t="n">
        <v>0</v>
      </c>
      <c r="P1542" s="39" t="n">
        <v>0</v>
      </c>
      <c r="Q1542" s="40" t="n">
        <f aca="false">SUM(D1542:P1542)</f>
        <v>0</v>
      </c>
    </row>
    <row r="1543" customFormat="false" ht="13.5" hidden="false" customHeight="true" outlineLevel="0" collapsed="false">
      <c r="B1543" s="21"/>
      <c r="C1543" s="38" t="s">
        <v>46</v>
      </c>
      <c r="D1543" s="39" t="n">
        <v>0</v>
      </c>
      <c r="E1543" s="39" t="n">
        <v>0</v>
      </c>
      <c r="F1543" s="39" t="n">
        <v>0</v>
      </c>
      <c r="G1543" s="39" t="n">
        <v>0</v>
      </c>
      <c r="H1543" s="39" t="n">
        <v>0</v>
      </c>
      <c r="I1543" s="39" t="n">
        <v>0</v>
      </c>
      <c r="J1543" s="39" t="n">
        <v>0</v>
      </c>
      <c r="K1543" s="39" t="n">
        <v>0</v>
      </c>
      <c r="L1543" s="39" t="n">
        <v>0</v>
      </c>
      <c r="M1543" s="39" t="n">
        <v>0</v>
      </c>
      <c r="N1543" s="39" t="n">
        <v>0</v>
      </c>
      <c r="O1543" s="39" t="n">
        <v>0</v>
      </c>
      <c r="P1543" s="39" t="n">
        <v>0</v>
      </c>
      <c r="Q1543" s="40" t="n">
        <f aca="false">SUM(D1543:P1543)</f>
        <v>0</v>
      </c>
    </row>
    <row r="1544" customFormat="false" ht="13.5" hidden="false" customHeight="true" outlineLevel="0" collapsed="false">
      <c r="B1544" s="37" t="s">
        <v>29</v>
      </c>
      <c r="C1544" s="38" t="s">
        <v>47</v>
      </c>
      <c r="D1544" s="39" t="n">
        <v>0</v>
      </c>
      <c r="E1544" s="39" t="n">
        <v>0</v>
      </c>
      <c r="F1544" s="39" t="n">
        <v>0</v>
      </c>
      <c r="G1544" s="39" t="n">
        <v>0</v>
      </c>
      <c r="H1544" s="39" t="n">
        <v>0</v>
      </c>
      <c r="I1544" s="39" t="n">
        <v>0</v>
      </c>
      <c r="J1544" s="39" t="n">
        <v>0</v>
      </c>
      <c r="K1544" s="39" t="n">
        <v>0</v>
      </c>
      <c r="L1544" s="39" t="n">
        <v>0</v>
      </c>
      <c r="M1544" s="39" t="n">
        <v>0</v>
      </c>
      <c r="N1544" s="39" t="n">
        <v>0</v>
      </c>
      <c r="O1544" s="39" t="n">
        <v>0</v>
      </c>
      <c r="P1544" s="39" t="n">
        <v>0</v>
      </c>
      <c r="Q1544" s="40" t="n">
        <f aca="false">SUM(D1544:P1544)</f>
        <v>0</v>
      </c>
    </row>
    <row r="1545" customFormat="false" ht="13.5" hidden="false" customHeight="true" outlineLevel="0" collapsed="false">
      <c r="B1545" s="21"/>
      <c r="C1545" s="38" t="s">
        <v>48</v>
      </c>
      <c r="D1545" s="39" t="n">
        <v>0</v>
      </c>
      <c r="E1545" s="39" t="n">
        <v>0</v>
      </c>
      <c r="F1545" s="39" t="n">
        <v>0</v>
      </c>
      <c r="G1545" s="39" t="n">
        <v>0</v>
      </c>
      <c r="H1545" s="39" t="n">
        <v>0</v>
      </c>
      <c r="I1545" s="39" t="n">
        <v>0</v>
      </c>
      <c r="J1545" s="39" t="n">
        <v>0</v>
      </c>
      <c r="K1545" s="39" t="n">
        <v>0</v>
      </c>
      <c r="L1545" s="39" t="n">
        <v>0</v>
      </c>
      <c r="M1545" s="39" t="n">
        <v>0</v>
      </c>
      <c r="N1545" s="39" t="n">
        <v>0</v>
      </c>
      <c r="O1545" s="39" t="n">
        <v>0</v>
      </c>
      <c r="P1545" s="39" t="n">
        <v>0</v>
      </c>
      <c r="Q1545" s="40" t="n">
        <f aca="false">SUM(D1545:P1545)</f>
        <v>0</v>
      </c>
    </row>
    <row r="1546" customFormat="false" ht="13.5" hidden="false" customHeight="true" outlineLevel="0" collapsed="false">
      <c r="B1546" s="21"/>
      <c r="C1546" s="38" t="s">
        <v>49</v>
      </c>
      <c r="D1546" s="39" t="n">
        <v>0</v>
      </c>
      <c r="E1546" s="39" t="n">
        <v>0</v>
      </c>
      <c r="F1546" s="39" t="n">
        <v>0</v>
      </c>
      <c r="G1546" s="39" t="n">
        <v>0</v>
      </c>
      <c r="H1546" s="39" t="n">
        <v>0</v>
      </c>
      <c r="I1546" s="39" t="n">
        <v>0</v>
      </c>
      <c r="J1546" s="39" t="n">
        <v>0</v>
      </c>
      <c r="K1546" s="39" t="n">
        <v>0</v>
      </c>
      <c r="L1546" s="39" t="n">
        <v>0</v>
      </c>
      <c r="M1546" s="39" t="n">
        <v>0</v>
      </c>
      <c r="N1546" s="39" t="n">
        <v>0</v>
      </c>
      <c r="O1546" s="39" t="n">
        <v>0</v>
      </c>
      <c r="P1546" s="39" t="n">
        <v>0</v>
      </c>
      <c r="Q1546" s="40" t="n">
        <f aca="false">SUM(D1546:P1546)</f>
        <v>0</v>
      </c>
    </row>
    <row r="1547" customFormat="false" ht="13.5" hidden="false" customHeight="true" outlineLevel="0" collapsed="false">
      <c r="B1547" s="37" t="s">
        <v>32</v>
      </c>
      <c r="C1547" s="38" t="s">
        <v>50</v>
      </c>
      <c r="D1547" s="39" t="n">
        <v>0</v>
      </c>
      <c r="E1547" s="39" t="n">
        <v>0</v>
      </c>
      <c r="F1547" s="39" t="n">
        <v>0</v>
      </c>
      <c r="G1547" s="39" t="n">
        <v>0</v>
      </c>
      <c r="H1547" s="39" t="n">
        <v>0</v>
      </c>
      <c r="I1547" s="39" t="n">
        <v>0</v>
      </c>
      <c r="J1547" s="39" t="n">
        <v>0</v>
      </c>
      <c r="K1547" s="39" t="n">
        <v>0</v>
      </c>
      <c r="L1547" s="39" t="n">
        <v>0</v>
      </c>
      <c r="M1547" s="39" t="n">
        <v>0</v>
      </c>
      <c r="N1547" s="39" t="n">
        <v>0</v>
      </c>
      <c r="O1547" s="39" t="n">
        <v>0</v>
      </c>
      <c r="P1547" s="39" t="n">
        <v>0</v>
      </c>
      <c r="Q1547" s="40" t="n">
        <f aca="false">SUM(D1547:P1547)</f>
        <v>0</v>
      </c>
    </row>
    <row r="1548" customFormat="false" ht="13.5" hidden="false" customHeight="true" outlineLevel="0" collapsed="false">
      <c r="B1548" s="21"/>
      <c r="C1548" s="38" t="s">
        <v>51</v>
      </c>
      <c r="D1548" s="39" t="n">
        <v>0</v>
      </c>
      <c r="E1548" s="39" t="n">
        <v>0</v>
      </c>
      <c r="F1548" s="39" t="n">
        <v>0</v>
      </c>
      <c r="G1548" s="39" t="n">
        <v>0</v>
      </c>
      <c r="H1548" s="39" t="n">
        <v>0</v>
      </c>
      <c r="I1548" s="39" t="n">
        <v>0</v>
      </c>
      <c r="J1548" s="39" t="n">
        <v>0</v>
      </c>
      <c r="K1548" s="39" t="n">
        <v>0.0037</v>
      </c>
      <c r="L1548" s="39" t="n">
        <v>0</v>
      </c>
      <c r="M1548" s="39" t="n">
        <v>0</v>
      </c>
      <c r="N1548" s="39" t="n">
        <v>0</v>
      </c>
      <c r="O1548" s="39" t="n">
        <v>0</v>
      </c>
      <c r="P1548" s="39" t="n">
        <v>0</v>
      </c>
      <c r="Q1548" s="40" t="n">
        <f aca="false">SUM(D1548:P1548)</f>
        <v>0.0037</v>
      </c>
    </row>
    <row r="1549" s="47" customFormat="true" ht="13.5" hidden="false" customHeight="true" outlineLevel="0" collapsed="false">
      <c r="A1549" s="1"/>
      <c r="B1549" s="41"/>
      <c r="C1549" s="42" t="s">
        <v>35</v>
      </c>
      <c r="D1549" s="43" t="n">
        <f aca="false">SUM(D1540:D1548)</f>
        <v>0</v>
      </c>
      <c r="E1549" s="43" t="n">
        <f aca="false">SUM(E1540:E1548)</f>
        <v>0</v>
      </c>
      <c r="F1549" s="43" t="n">
        <f aca="false">SUM(F1540:F1548)</f>
        <v>0</v>
      </c>
      <c r="G1549" s="43" t="n">
        <f aca="false">SUM(G1540:G1548)</f>
        <v>0</v>
      </c>
      <c r="H1549" s="43" t="n">
        <f aca="false">SUM(H1540:H1548)</f>
        <v>0</v>
      </c>
      <c r="I1549" s="43" t="n">
        <f aca="false">SUM(I1540:I1548)</f>
        <v>0</v>
      </c>
      <c r="J1549" s="43" t="n">
        <f aca="false">SUM(J1540:J1548)</f>
        <v>0</v>
      </c>
      <c r="K1549" s="43" t="n">
        <f aca="false">SUM(K1540:K1548)</f>
        <v>0.0037</v>
      </c>
      <c r="L1549" s="43" t="n">
        <f aca="false">SUM(L1540:L1548)</f>
        <v>0</v>
      </c>
      <c r="M1549" s="43" t="n">
        <f aca="false">SUM(M1540:M1548)</f>
        <v>0</v>
      </c>
      <c r="N1549" s="43" t="n">
        <f aca="false">SUM(N1540:N1548)</f>
        <v>0</v>
      </c>
      <c r="O1549" s="43" t="n">
        <f aca="false">SUM(O1540:O1548)</f>
        <v>0</v>
      </c>
      <c r="P1549" s="43" t="n">
        <f aca="false">SUM(P1540:P1548)</f>
        <v>0</v>
      </c>
      <c r="Q1549" s="44" t="n">
        <f aca="false">SUM(Q1540:Q1548)</f>
        <v>0.0037</v>
      </c>
      <c r="BK1549" s="4"/>
    </row>
    <row r="1550" customFormat="false" ht="13.5" hidden="false" customHeight="true" outlineLevel="0" collapsed="false">
      <c r="B1550" s="21"/>
      <c r="C1550" s="38" t="s">
        <v>52</v>
      </c>
      <c r="D1550" s="39" t="n">
        <v>0</v>
      </c>
      <c r="E1550" s="39" t="n">
        <v>0</v>
      </c>
      <c r="F1550" s="39" t="n">
        <v>0</v>
      </c>
      <c r="G1550" s="39" t="n">
        <v>0</v>
      </c>
      <c r="H1550" s="39" t="n">
        <v>0</v>
      </c>
      <c r="I1550" s="39" t="n">
        <v>0</v>
      </c>
      <c r="J1550" s="39" t="n">
        <v>0</v>
      </c>
      <c r="K1550" s="39" t="n">
        <v>0</v>
      </c>
      <c r="L1550" s="39" t="n">
        <v>0</v>
      </c>
      <c r="M1550" s="39" t="n">
        <v>0</v>
      </c>
      <c r="N1550" s="39" t="n">
        <v>0</v>
      </c>
      <c r="O1550" s="39" t="n">
        <v>0</v>
      </c>
      <c r="P1550" s="39" t="n">
        <v>0</v>
      </c>
      <c r="Q1550" s="40" t="n">
        <f aca="false">SUM(D1550:P1550)</f>
        <v>0</v>
      </c>
    </row>
    <row r="1551" customFormat="false" ht="13.5" hidden="false" customHeight="true" outlineLevel="0" collapsed="false">
      <c r="B1551" s="21"/>
      <c r="C1551" s="38" t="s">
        <v>53</v>
      </c>
      <c r="D1551" s="39" t="n">
        <v>0</v>
      </c>
      <c r="E1551" s="39" t="n">
        <v>0</v>
      </c>
      <c r="F1551" s="39" t="n">
        <v>0</v>
      </c>
      <c r="G1551" s="39" t="n">
        <v>0</v>
      </c>
      <c r="H1551" s="39" t="n">
        <v>0</v>
      </c>
      <c r="I1551" s="39" t="n">
        <v>3.4917</v>
      </c>
      <c r="J1551" s="39" t="n">
        <v>4.1805</v>
      </c>
      <c r="K1551" s="39" t="n">
        <v>0.9381</v>
      </c>
      <c r="L1551" s="39" t="n">
        <v>0</v>
      </c>
      <c r="M1551" s="39" t="n">
        <v>0</v>
      </c>
      <c r="N1551" s="39" t="n">
        <v>0</v>
      </c>
      <c r="O1551" s="39" t="n">
        <v>0</v>
      </c>
      <c r="P1551" s="39" t="n">
        <v>1.9045</v>
      </c>
      <c r="Q1551" s="40" t="n">
        <f aca="false">SUM(D1551:P1551)</f>
        <v>10.5148</v>
      </c>
    </row>
    <row r="1552" customFormat="false" ht="13.5" hidden="false" customHeight="true" outlineLevel="0" collapsed="false">
      <c r="B1552" s="37" t="s">
        <v>54</v>
      </c>
      <c r="C1552" s="38" t="s">
        <v>55</v>
      </c>
      <c r="D1552" s="39" t="n">
        <v>0</v>
      </c>
      <c r="E1552" s="39" t="n">
        <v>0</v>
      </c>
      <c r="F1552" s="39" t="n">
        <v>0</v>
      </c>
      <c r="G1552" s="39" t="n">
        <v>0</v>
      </c>
      <c r="H1552" s="39" t="n">
        <v>0</v>
      </c>
      <c r="I1552" s="39" t="n">
        <v>1.7777</v>
      </c>
      <c r="J1552" s="39" t="n">
        <v>31.9093</v>
      </c>
      <c r="K1552" s="39" t="n">
        <v>115.8688</v>
      </c>
      <c r="L1552" s="39" t="n">
        <v>0.0169</v>
      </c>
      <c r="M1552" s="39" t="n">
        <v>0</v>
      </c>
      <c r="N1552" s="39" t="n">
        <v>0</v>
      </c>
      <c r="O1552" s="39" t="n">
        <v>0</v>
      </c>
      <c r="P1552" s="39" t="n">
        <v>14.0417</v>
      </c>
      <c r="Q1552" s="40" t="n">
        <f aca="false">SUM(D1552:P1552)</f>
        <v>163.6144</v>
      </c>
    </row>
    <row r="1553" customFormat="false" ht="13.5" hidden="false" customHeight="true" outlineLevel="0" collapsed="false">
      <c r="B1553" s="37" t="s">
        <v>56</v>
      </c>
      <c r="C1553" s="38" t="s">
        <v>57</v>
      </c>
      <c r="D1553" s="39" t="n">
        <v>0</v>
      </c>
      <c r="E1553" s="39" t="n">
        <v>0</v>
      </c>
      <c r="F1553" s="39" t="n">
        <v>0</v>
      </c>
      <c r="G1553" s="39" t="n">
        <v>0</v>
      </c>
      <c r="H1553" s="39" t="n">
        <v>0</v>
      </c>
      <c r="I1553" s="39" t="n">
        <v>0.5835</v>
      </c>
      <c r="J1553" s="39" t="n">
        <v>50.2566</v>
      </c>
      <c r="K1553" s="39" t="n">
        <v>8.835</v>
      </c>
      <c r="L1553" s="39" t="n">
        <v>0.3737</v>
      </c>
      <c r="M1553" s="39" t="n">
        <v>0</v>
      </c>
      <c r="N1553" s="39" t="n">
        <v>0</v>
      </c>
      <c r="O1553" s="39" t="n">
        <v>0</v>
      </c>
      <c r="P1553" s="39" t="n">
        <v>40.081</v>
      </c>
      <c r="Q1553" s="40" t="n">
        <f aca="false">SUM(D1553:P1553)</f>
        <v>100.1298</v>
      </c>
    </row>
    <row r="1554" customFormat="false" ht="13.5" hidden="false" customHeight="true" outlineLevel="0" collapsed="false">
      <c r="B1554" s="37" t="s">
        <v>58</v>
      </c>
      <c r="C1554" s="38" t="s">
        <v>59</v>
      </c>
      <c r="D1554" s="39" t="n">
        <v>0</v>
      </c>
      <c r="E1554" s="39" t="n">
        <v>0</v>
      </c>
      <c r="F1554" s="39" t="n">
        <v>0</v>
      </c>
      <c r="G1554" s="39" t="n">
        <v>0</v>
      </c>
      <c r="H1554" s="39" t="n">
        <v>0</v>
      </c>
      <c r="I1554" s="39" t="n">
        <v>22.5842</v>
      </c>
      <c r="J1554" s="39" t="n">
        <v>164.3452</v>
      </c>
      <c r="K1554" s="39" t="n">
        <v>10.1317</v>
      </c>
      <c r="L1554" s="39" t="n">
        <v>0.2514</v>
      </c>
      <c r="M1554" s="39" t="n">
        <v>0</v>
      </c>
      <c r="N1554" s="39" t="n">
        <v>0</v>
      </c>
      <c r="O1554" s="39" t="n">
        <v>0</v>
      </c>
      <c r="P1554" s="39" t="n">
        <v>166.1392</v>
      </c>
      <c r="Q1554" s="40" t="n">
        <f aca="false">SUM(D1554:P1554)</f>
        <v>363.4517</v>
      </c>
    </row>
    <row r="1555" customFormat="false" ht="13.5" hidden="false" customHeight="true" outlineLevel="0" collapsed="false">
      <c r="B1555" s="37" t="s">
        <v>60</v>
      </c>
      <c r="C1555" s="38" t="s">
        <v>61</v>
      </c>
      <c r="D1555" s="39" t="n">
        <v>0</v>
      </c>
      <c r="E1555" s="39" t="n">
        <v>0</v>
      </c>
      <c r="F1555" s="39" t="n">
        <v>0</v>
      </c>
      <c r="G1555" s="39" t="n">
        <v>0</v>
      </c>
      <c r="H1555" s="39" t="n">
        <v>0</v>
      </c>
      <c r="I1555" s="39" t="n">
        <v>0</v>
      </c>
      <c r="J1555" s="39" t="n">
        <v>0</v>
      </c>
      <c r="K1555" s="39" t="n">
        <v>0</v>
      </c>
      <c r="L1555" s="39" t="n">
        <v>0</v>
      </c>
      <c r="M1555" s="39" t="n">
        <v>0</v>
      </c>
      <c r="N1555" s="39" t="n">
        <v>0</v>
      </c>
      <c r="O1555" s="39" t="n">
        <v>0</v>
      </c>
      <c r="P1555" s="39" t="n">
        <v>0</v>
      </c>
      <c r="Q1555" s="40" t="n">
        <f aca="false">SUM(D1555:P1555)</f>
        <v>0</v>
      </c>
    </row>
    <row r="1556" customFormat="false" ht="13.5" hidden="false" customHeight="true" outlineLevel="0" collapsed="false">
      <c r="B1556" s="37" t="s">
        <v>62</v>
      </c>
      <c r="C1556" s="38" t="s">
        <v>63</v>
      </c>
      <c r="D1556" s="39" t="n">
        <v>0</v>
      </c>
      <c r="E1556" s="39" t="n">
        <v>0</v>
      </c>
      <c r="F1556" s="39" t="n">
        <v>0</v>
      </c>
      <c r="G1556" s="39" t="n">
        <v>0</v>
      </c>
      <c r="H1556" s="39" t="n">
        <v>0</v>
      </c>
      <c r="I1556" s="39" t="n">
        <v>0.0896</v>
      </c>
      <c r="J1556" s="39" t="n">
        <v>57.0561</v>
      </c>
      <c r="K1556" s="39" t="n">
        <v>1.2214</v>
      </c>
      <c r="L1556" s="39" t="n">
        <v>0</v>
      </c>
      <c r="M1556" s="39" t="n">
        <v>0</v>
      </c>
      <c r="N1556" s="39" t="n">
        <v>0</v>
      </c>
      <c r="O1556" s="39" t="n">
        <v>0</v>
      </c>
      <c r="P1556" s="39" t="n">
        <v>3.5672</v>
      </c>
      <c r="Q1556" s="40" t="n">
        <f aca="false">SUM(D1556:P1556)</f>
        <v>61.9343</v>
      </c>
    </row>
    <row r="1557" customFormat="false" ht="13.5" hidden="false" customHeight="true" outlineLevel="0" collapsed="false">
      <c r="B1557" s="37" t="s">
        <v>64</v>
      </c>
      <c r="C1557" s="38" t="s">
        <v>65</v>
      </c>
      <c r="D1557" s="39" t="n">
        <v>0</v>
      </c>
      <c r="E1557" s="39" t="n">
        <v>0</v>
      </c>
      <c r="F1557" s="39" t="n">
        <v>0</v>
      </c>
      <c r="G1557" s="39" t="n">
        <v>0</v>
      </c>
      <c r="H1557" s="39" t="n">
        <v>0</v>
      </c>
      <c r="I1557" s="39" t="n">
        <v>0.1963</v>
      </c>
      <c r="J1557" s="39" t="n">
        <v>1.581</v>
      </c>
      <c r="K1557" s="39" t="n">
        <v>0</v>
      </c>
      <c r="L1557" s="39" t="n">
        <v>0</v>
      </c>
      <c r="M1557" s="39" t="n">
        <v>0</v>
      </c>
      <c r="N1557" s="39" t="n">
        <v>0</v>
      </c>
      <c r="O1557" s="39" t="n">
        <v>0</v>
      </c>
      <c r="P1557" s="39" t="n">
        <v>5.6612</v>
      </c>
      <c r="Q1557" s="40" t="n">
        <f aca="false">SUM(D1557:P1557)</f>
        <v>7.4385</v>
      </c>
    </row>
    <row r="1558" customFormat="false" ht="13.5" hidden="false" customHeight="true" outlineLevel="0" collapsed="false">
      <c r="B1558" s="37" t="s">
        <v>32</v>
      </c>
      <c r="C1558" s="38" t="s">
        <v>66</v>
      </c>
      <c r="D1558" s="39" t="n">
        <v>0</v>
      </c>
      <c r="E1558" s="39" t="n">
        <v>0</v>
      </c>
      <c r="F1558" s="39" t="n">
        <v>0</v>
      </c>
      <c r="G1558" s="39" t="n">
        <v>0</v>
      </c>
      <c r="H1558" s="39" t="n">
        <v>0</v>
      </c>
      <c r="I1558" s="39" t="n">
        <v>41.1217</v>
      </c>
      <c r="J1558" s="39" t="n">
        <v>29.861</v>
      </c>
      <c r="K1558" s="39" t="n">
        <v>3.7869</v>
      </c>
      <c r="L1558" s="39" t="n">
        <v>0</v>
      </c>
      <c r="M1558" s="39" t="n">
        <v>0</v>
      </c>
      <c r="N1558" s="39" t="n">
        <v>0</v>
      </c>
      <c r="O1558" s="39" t="n">
        <v>0</v>
      </c>
      <c r="P1558" s="39" t="n">
        <v>68.544</v>
      </c>
      <c r="Q1558" s="40" t="n">
        <f aca="false">SUM(D1558:P1558)</f>
        <v>143.3136</v>
      </c>
    </row>
    <row r="1559" customFormat="false" ht="13.5" hidden="false" customHeight="true" outlineLevel="0" collapsed="false">
      <c r="B1559" s="21"/>
      <c r="C1559" s="38" t="s">
        <v>67</v>
      </c>
      <c r="D1559" s="39" t="n">
        <v>0</v>
      </c>
      <c r="E1559" s="39" t="n">
        <v>0</v>
      </c>
      <c r="F1559" s="39" t="n">
        <v>0</v>
      </c>
      <c r="G1559" s="39" t="n">
        <v>0</v>
      </c>
      <c r="H1559" s="39" t="n">
        <v>0</v>
      </c>
      <c r="I1559" s="39" t="n">
        <v>0</v>
      </c>
      <c r="J1559" s="39" t="n">
        <v>6.4023</v>
      </c>
      <c r="K1559" s="39" t="n">
        <v>0</v>
      </c>
      <c r="L1559" s="39" t="n">
        <v>0</v>
      </c>
      <c r="M1559" s="39" t="n">
        <v>0</v>
      </c>
      <c r="N1559" s="39" t="n">
        <v>0</v>
      </c>
      <c r="O1559" s="39" t="n">
        <v>0</v>
      </c>
      <c r="P1559" s="39" t="n">
        <v>5.2609</v>
      </c>
      <c r="Q1559" s="40" t="n">
        <f aca="false">SUM(D1559:P1559)</f>
        <v>11.6632</v>
      </c>
    </row>
    <row r="1560" s="47" customFormat="true" ht="13.5" hidden="false" customHeight="true" outlineLevel="0" collapsed="false">
      <c r="A1560" s="1"/>
      <c r="B1560" s="41"/>
      <c r="C1560" s="42" t="s">
        <v>35</v>
      </c>
      <c r="D1560" s="43" t="n">
        <f aca="false">SUM(D1550:D1559)</f>
        <v>0</v>
      </c>
      <c r="E1560" s="43" t="n">
        <f aca="false">SUM(E1550:E1559)</f>
        <v>0</v>
      </c>
      <c r="F1560" s="43" t="n">
        <f aca="false">SUM(F1550:F1559)</f>
        <v>0</v>
      </c>
      <c r="G1560" s="43" t="n">
        <f aca="false">SUM(G1550:G1559)</f>
        <v>0</v>
      </c>
      <c r="H1560" s="43" t="n">
        <f aca="false">SUM(H1550:H1559)</f>
        <v>0</v>
      </c>
      <c r="I1560" s="43" t="n">
        <f aca="false">SUM(I1550:I1559)</f>
        <v>69.8447</v>
      </c>
      <c r="J1560" s="43" t="n">
        <f aca="false">SUM(J1550:J1559)</f>
        <v>345.592</v>
      </c>
      <c r="K1560" s="43" t="n">
        <f aca="false">SUM(K1550:K1559)</f>
        <v>140.7819</v>
      </c>
      <c r="L1560" s="43" t="n">
        <f aca="false">SUM(L1550:L1559)</f>
        <v>0.642</v>
      </c>
      <c r="M1560" s="43" t="n">
        <f aca="false">SUM(M1550:M1559)</f>
        <v>0</v>
      </c>
      <c r="N1560" s="43" t="n">
        <f aca="false">SUM(N1550:N1559)</f>
        <v>0</v>
      </c>
      <c r="O1560" s="43" t="n">
        <f aca="false">SUM(O1550:O1559)</f>
        <v>0</v>
      </c>
      <c r="P1560" s="43" t="n">
        <f aca="false">SUM(P1550:P1559)</f>
        <v>305.1997</v>
      </c>
      <c r="Q1560" s="44" t="n">
        <f aca="false">SUM(Q1550:Q1559)</f>
        <v>862.0603</v>
      </c>
      <c r="BK1560" s="4"/>
    </row>
    <row r="1561" customFormat="false" ht="13.5" hidden="false" customHeight="true" outlineLevel="0" collapsed="false">
      <c r="B1561" s="33"/>
      <c r="C1561" s="34" t="s">
        <v>68</v>
      </c>
      <c r="D1561" s="39" t="n">
        <v>0</v>
      </c>
      <c r="E1561" s="39" t="n">
        <v>0</v>
      </c>
      <c r="F1561" s="39" t="n">
        <v>0</v>
      </c>
      <c r="G1561" s="39" t="n">
        <v>0</v>
      </c>
      <c r="H1561" s="39" t="n">
        <v>0</v>
      </c>
      <c r="I1561" s="39" t="n">
        <v>0</v>
      </c>
      <c r="J1561" s="39" t="n">
        <v>0</v>
      </c>
      <c r="K1561" s="39" t="n">
        <v>0</v>
      </c>
      <c r="L1561" s="39" t="n">
        <v>0</v>
      </c>
      <c r="M1561" s="39" t="n">
        <v>0</v>
      </c>
      <c r="N1561" s="39" t="n">
        <v>0</v>
      </c>
      <c r="O1561" s="39" t="n">
        <v>0</v>
      </c>
      <c r="P1561" s="39" t="n">
        <v>0</v>
      </c>
      <c r="Q1561" s="40" t="n">
        <f aca="false">SUM(D1561:P1561)</f>
        <v>0</v>
      </c>
    </row>
    <row r="1562" customFormat="false" ht="13.5" hidden="false" customHeight="true" outlineLevel="0" collapsed="false">
      <c r="B1562" s="21"/>
      <c r="C1562" s="38" t="s">
        <v>69</v>
      </c>
      <c r="D1562" s="39" t="n">
        <v>0</v>
      </c>
      <c r="E1562" s="39" t="n">
        <v>0</v>
      </c>
      <c r="F1562" s="39" t="n">
        <v>0</v>
      </c>
      <c r="G1562" s="39" t="n">
        <v>0</v>
      </c>
      <c r="H1562" s="39" t="n">
        <v>0</v>
      </c>
      <c r="I1562" s="39" t="n">
        <v>0</v>
      </c>
      <c r="J1562" s="39" t="n">
        <v>0</v>
      </c>
      <c r="K1562" s="39" t="n">
        <v>0</v>
      </c>
      <c r="L1562" s="39" t="n">
        <v>0</v>
      </c>
      <c r="M1562" s="39" t="n">
        <v>0</v>
      </c>
      <c r="N1562" s="39" t="n">
        <v>0</v>
      </c>
      <c r="O1562" s="39" t="n">
        <v>0</v>
      </c>
      <c r="P1562" s="39" t="n">
        <v>0</v>
      </c>
      <c r="Q1562" s="40" t="n">
        <f aca="false">SUM(D1562:P1562)</f>
        <v>0</v>
      </c>
    </row>
    <row r="1563" customFormat="false" ht="13.5" hidden="false" customHeight="true" outlineLevel="0" collapsed="false">
      <c r="B1563" s="21"/>
      <c r="C1563" s="38" t="s">
        <v>70</v>
      </c>
      <c r="D1563" s="39" t="n">
        <v>0</v>
      </c>
      <c r="E1563" s="39" t="n">
        <v>0</v>
      </c>
      <c r="F1563" s="39" t="n">
        <v>0</v>
      </c>
      <c r="G1563" s="39" t="n">
        <v>0</v>
      </c>
      <c r="H1563" s="39" t="n">
        <v>0</v>
      </c>
      <c r="I1563" s="39" t="n">
        <v>0</v>
      </c>
      <c r="J1563" s="39" t="n">
        <v>0</v>
      </c>
      <c r="K1563" s="39" t="n">
        <v>0</v>
      </c>
      <c r="L1563" s="39" t="n">
        <v>0</v>
      </c>
      <c r="M1563" s="39" t="n">
        <v>0</v>
      </c>
      <c r="N1563" s="39" t="n">
        <v>0</v>
      </c>
      <c r="O1563" s="39" t="n">
        <v>0</v>
      </c>
      <c r="P1563" s="39" t="n">
        <v>0</v>
      </c>
      <c r="Q1563" s="40" t="n">
        <f aca="false">SUM(D1563:P1563)</f>
        <v>0</v>
      </c>
    </row>
    <row r="1564" customFormat="false" ht="13.5" hidden="false" customHeight="true" outlineLevel="0" collapsed="false">
      <c r="B1564" s="37" t="s">
        <v>71</v>
      </c>
      <c r="C1564" s="38" t="s">
        <v>72</v>
      </c>
      <c r="D1564" s="39" t="n">
        <v>0</v>
      </c>
      <c r="E1564" s="39" t="n">
        <v>0</v>
      </c>
      <c r="F1564" s="39" t="n">
        <v>0</v>
      </c>
      <c r="G1564" s="39" t="n">
        <v>0</v>
      </c>
      <c r="H1564" s="39" t="n">
        <v>0</v>
      </c>
      <c r="I1564" s="39" t="n">
        <v>0.0031</v>
      </c>
      <c r="J1564" s="39" t="n">
        <v>165.5374</v>
      </c>
      <c r="K1564" s="39" t="n">
        <v>1.79</v>
      </c>
      <c r="L1564" s="39" t="n">
        <v>0</v>
      </c>
      <c r="M1564" s="39" t="n">
        <v>0</v>
      </c>
      <c r="N1564" s="39" t="n">
        <v>0</v>
      </c>
      <c r="O1564" s="39" t="n">
        <v>0</v>
      </c>
      <c r="P1564" s="39" t="n">
        <v>246.2803</v>
      </c>
      <c r="Q1564" s="40" t="n">
        <f aca="false">SUM(D1564:P1564)</f>
        <v>413.6108</v>
      </c>
    </row>
    <row r="1565" customFormat="false" ht="13.5" hidden="false" customHeight="true" outlineLevel="0" collapsed="false">
      <c r="B1565" s="21"/>
      <c r="C1565" s="38" t="s">
        <v>73</v>
      </c>
      <c r="D1565" s="39" t="n">
        <v>0</v>
      </c>
      <c r="E1565" s="39" t="n">
        <v>0</v>
      </c>
      <c r="F1565" s="39" t="n">
        <v>0</v>
      </c>
      <c r="G1565" s="39" t="n">
        <v>0</v>
      </c>
      <c r="H1565" s="39" t="n">
        <v>0</v>
      </c>
      <c r="I1565" s="39" t="n">
        <v>0</v>
      </c>
      <c r="J1565" s="39" t="n">
        <v>0.4218</v>
      </c>
      <c r="K1565" s="39" t="n">
        <v>1.7112</v>
      </c>
      <c r="L1565" s="39" t="n">
        <v>0</v>
      </c>
      <c r="M1565" s="39" t="n">
        <v>0</v>
      </c>
      <c r="N1565" s="39" t="n">
        <v>0</v>
      </c>
      <c r="O1565" s="39" t="n">
        <v>0</v>
      </c>
      <c r="P1565" s="39" t="n">
        <v>0</v>
      </c>
      <c r="Q1565" s="40" t="n">
        <f aca="false">SUM(D1565:P1565)</f>
        <v>2.133</v>
      </c>
    </row>
    <row r="1566" customFormat="false" ht="13.5" hidden="false" customHeight="true" outlineLevel="0" collapsed="false">
      <c r="B1566" s="21"/>
      <c r="C1566" s="38" t="s">
        <v>74</v>
      </c>
      <c r="D1566" s="39" t="n">
        <v>0</v>
      </c>
      <c r="E1566" s="39" t="n">
        <v>0</v>
      </c>
      <c r="F1566" s="39" t="n">
        <v>0</v>
      </c>
      <c r="G1566" s="39" t="n">
        <v>0</v>
      </c>
      <c r="H1566" s="39" t="n">
        <v>0</v>
      </c>
      <c r="I1566" s="39" t="n">
        <v>0</v>
      </c>
      <c r="J1566" s="39" t="n">
        <v>0.5898</v>
      </c>
      <c r="K1566" s="39" t="n">
        <v>0</v>
      </c>
      <c r="L1566" s="39" t="n">
        <v>0</v>
      </c>
      <c r="M1566" s="39" t="n">
        <v>0</v>
      </c>
      <c r="N1566" s="39" t="n">
        <v>0</v>
      </c>
      <c r="O1566" s="39" t="n">
        <v>0</v>
      </c>
      <c r="P1566" s="39" t="n">
        <v>0.0783</v>
      </c>
      <c r="Q1566" s="40" t="n">
        <f aca="false">SUM(D1566:P1566)</f>
        <v>0.6681</v>
      </c>
    </row>
    <row r="1567" customFormat="false" ht="13.5" hidden="false" customHeight="true" outlineLevel="0" collapsed="false">
      <c r="B1567" s="37" t="s">
        <v>75</v>
      </c>
      <c r="C1567" s="38" t="s">
        <v>76</v>
      </c>
      <c r="D1567" s="39" t="n">
        <v>0</v>
      </c>
      <c r="E1567" s="39" t="n">
        <v>0</v>
      </c>
      <c r="F1567" s="39" t="n">
        <v>0</v>
      </c>
      <c r="G1567" s="39" t="n">
        <v>0</v>
      </c>
      <c r="H1567" s="39" t="n">
        <v>0</v>
      </c>
      <c r="I1567" s="39" t="n">
        <v>0</v>
      </c>
      <c r="J1567" s="39" t="n">
        <v>0</v>
      </c>
      <c r="K1567" s="39" t="n">
        <v>0</v>
      </c>
      <c r="L1567" s="39" t="n">
        <v>0</v>
      </c>
      <c r="M1567" s="39" t="n">
        <v>0</v>
      </c>
      <c r="N1567" s="39" t="n">
        <v>0</v>
      </c>
      <c r="O1567" s="39" t="n">
        <v>0</v>
      </c>
      <c r="P1567" s="39" t="n">
        <v>0</v>
      </c>
      <c r="Q1567" s="40" t="n">
        <f aca="false">SUM(D1567:P1567)</f>
        <v>0</v>
      </c>
    </row>
    <row r="1568" customFormat="false" ht="13.5" hidden="false" customHeight="true" outlineLevel="0" collapsed="false">
      <c r="B1568" s="21"/>
      <c r="C1568" s="38" t="s">
        <v>77</v>
      </c>
      <c r="D1568" s="39" t="n">
        <v>0</v>
      </c>
      <c r="E1568" s="39" t="n">
        <v>0</v>
      </c>
      <c r="F1568" s="39" t="n">
        <v>0</v>
      </c>
      <c r="G1568" s="39" t="n">
        <v>0</v>
      </c>
      <c r="H1568" s="39" t="n">
        <v>0</v>
      </c>
      <c r="I1568" s="39" t="n">
        <v>0</v>
      </c>
      <c r="J1568" s="39" t="n">
        <v>0</v>
      </c>
      <c r="K1568" s="39" t="n">
        <v>0</v>
      </c>
      <c r="L1568" s="39" t="n">
        <v>0</v>
      </c>
      <c r="M1568" s="39" t="n">
        <v>0</v>
      </c>
      <c r="N1568" s="39" t="n">
        <v>0</v>
      </c>
      <c r="O1568" s="39" t="n">
        <v>0</v>
      </c>
      <c r="P1568" s="39" t="n">
        <v>0</v>
      </c>
      <c r="Q1568" s="40" t="n">
        <f aca="false">SUM(D1568:P1568)</f>
        <v>0</v>
      </c>
    </row>
    <row r="1569" customFormat="false" ht="13.5" hidden="false" customHeight="true" outlineLevel="0" collapsed="false">
      <c r="B1569" s="21"/>
      <c r="C1569" s="38" t="s">
        <v>78</v>
      </c>
      <c r="D1569" s="39" t="n">
        <v>0</v>
      </c>
      <c r="E1569" s="39" t="n">
        <v>0</v>
      </c>
      <c r="F1569" s="39" t="n">
        <v>0</v>
      </c>
      <c r="G1569" s="39" t="n">
        <v>0</v>
      </c>
      <c r="H1569" s="39" t="n">
        <v>0</v>
      </c>
      <c r="I1569" s="39" t="n">
        <v>0</v>
      </c>
      <c r="J1569" s="39" t="n">
        <v>0</v>
      </c>
      <c r="K1569" s="39" t="n">
        <v>0</v>
      </c>
      <c r="L1569" s="39" t="n">
        <v>0</v>
      </c>
      <c r="M1569" s="39" t="n">
        <v>0</v>
      </c>
      <c r="N1569" s="39" t="n">
        <v>0</v>
      </c>
      <c r="O1569" s="39" t="n">
        <v>0</v>
      </c>
      <c r="P1569" s="39" t="n">
        <v>0</v>
      </c>
      <c r="Q1569" s="40" t="n">
        <f aca="false">SUM(D1569:P1569)</f>
        <v>0</v>
      </c>
    </row>
    <row r="1570" customFormat="false" ht="13.5" hidden="false" customHeight="true" outlineLevel="0" collapsed="false">
      <c r="B1570" s="37" t="s">
        <v>62</v>
      </c>
      <c r="C1570" s="38" t="s">
        <v>79</v>
      </c>
      <c r="D1570" s="39" t="n">
        <v>0</v>
      </c>
      <c r="E1570" s="39" t="n">
        <v>0</v>
      </c>
      <c r="F1570" s="39" t="n">
        <v>0</v>
      </c>
      <c r="G1570" s="39" t="n">
        <v>0</v>
      </c>
      <c r="H1570" s="39" t="n">
        <v>0</v>
      </c>
      <c r="I1570" s="39" t="n">
        <v>0</v>
      </c>
      <c r="J1570" s="39" t="n">
        <v>0</v>
      </c>
      <c r="K1570" s="39" t="n">
        <v>0</v>
      </c>
      <c r="L1570" s="39" t="n">
        <v>0</v>
      </c>
      <c r="M1570" s="39" t="n">
        <v>0</v>
      </c>
      <c r="N1570" s="39" t="n">
        <v>0</v>
      </c>
      <c r="O1570" s="39" t="n">
        <v>0</v>
      </c>
      <c r="P1570" s="39" t="n">
        <v>0</v>
      </c>
      <c r="Q1570" s="40" t="n">
        <f aca="false">SUM(D1570:P1570)</f>
        <v>0</v>
      </c>
    </row>
    <row r="1571" customFormat="false" ht="13.5" hidden="false" customHeight="true" outlineLevel="0" collapsed="false">
      <c r="B1571" s="21"/>
      <c r="C1571" s="38" t="s">
        <v>80</v>
      </c>
      <c r="D1571" s="39" t="n">
        <v>0</v>
      </c>
      <c r="E1571" s="39" t="n">
        <v>0</v>
      </c>
      <c r="F1571" s="39" t="n">
        <v>0</v>
      </c>
      <c r="G1571" s="39" t="n">
        <v>0</v>
      </c>
      <c r="H1571" s="39" t="n">
        <v>0</v>
      </c>
      <c r="I1571" s="39" t="n">
        <v>0</v>
      </c>
      <c r="J1571" s="39" t="n">
        <v>0</v>
      </c>
      <c r="K1571" s="39" t="n">
        <v>0</v>
      </c>
      <c r="L1571" s="39" t="n">
        <v>0</v>
      </c>
      <c r="M1571" s="39" t="n">
        <v>0</v>
      </c>
      <c r="N1571" s="39" t="n">
        <v>0</v>
      </c>
      <c r="O1571" s="39" t="n">
        <v>0</v>
      </c>
      <c r="P1571" s="39" t="n">
        <v>0</v>
      </c>
      <c r="Q1571" s="40" t="n">
        <f aca="false">SUM(D1571:P1571)</f>
        <v>0</v>
      </c>
    </row>
    <row r="1572" customFormat="false" ht="13.5" hidden="false" customHeight="true" outlineLevel="0" collapsed="false">
      <c r="B1572" s="21"/>
      <c r="C1572" s="38" t="s">
        <v>81</v>
      </c>
      <c r="D1572" s="39" t="n">
        <v>0</v>
      </c>
      <c r="E1572" s="39" t="n">
        <v>0</v>
      </c>
      <c r="F1572" s="39" t="n">
        <v>0</v>
      </c>
      <c r="G1572" s="39" t="n">
        <v>0</v>
      </c>
      <c r="H1572" s="39" t="n">
        <v>0</v>
      </c>
      <c r="I1572" s="39" t="n">
        <v>0</v>
      </c>
      <c r="J1572" s="39" t="n">
        <v>0</v>
      </c>
      <c r="K1572" s="39" t="n">
        <v>0</v>
      </c>
      <c r="L1572" s="39" t="n">
        <v>0</v>
      </c>
      <c r="M1572" s="39" t="n">
        <v>0</v>
      </c>
      <c r="N1572" s="39" t="n">
        <v>0</v>
      </c>
      <c r="O1572" s="39" t="n">
        <v>0</v>
      </c>
      <c r="P1572" s="39" t="n">
        <v>0</v>
      </c>
      <c r="Q1572" s="40" t="n">
        <f aca="false">SUM(D1572:P1572)</f>
        <v>0</v>
      </c>
    </row>
    <row r="1573" customFormat="false" ht="13.5" hidden="false" customHeight="true" outlineLevel="0" collapsed="false">
      <c r="B1573" s="37" t="s">
        <v>64</v>
      </c>
      <c r="C1573" s="38" t="s">
        <v>82</v>
      </c>
      <c r="D1573" s="39" t="n">
        <v>0</v>
      </c>
      <c r="E1573" s="39" t="n">
        <v>0</v>
      </c>
      <c r="F1573" s="39" t="n">
        <v>0</v>
      </c>
      <c r="G1573" s="39" t="n">
        <v>0</v>
      </c>
      <c r="H1573" s="39" t="n">
        <v>0</v>
      </c>
      <c r="I1573" s="39" t="n">
        <v>0</v>
      </c>
      <c r="J1573" s="39" t="n">
        <v>0</v>
      </c>
      <c r="K1573" s="39" t="n">
        <v>0</v>
      </c>
      <c r="L1573" s="39" t="n">
        <v>0</v>
      </c>
      <c r="M1573" s="39" t="n">
        <v>0</v>
      </c>
      <c r="N1573" s="39" t="n">
        <v>0</v>
      </c>
      <c r="O1573" s="39" t="n">
        <v>0</v>
      </c>
      <c r="P1573" s="39" t="n">
        <v>0</v>
      </c>
      <c r="Q1573" s="40" t="n">
        <f aca="false">SUM(D1573:P1573)</f>
        <v>0</v>
      </c>
    </row>
    <row r="1574" customFormat="false" ht="13.5" hidden="false" customHeight="true" outlineLevel="0" collapsed="false">
      <c r="B1574" s="21"/>
      <c r="C1574" s="38" t="s">
        <v>83</v>
      </c>
      <c r="D1574" s="39" t="n">
        <v>0</v>
      </c>
      <c r="E1574" s="39" t="n">
        <v>0</v>
      </c>
      <c r="F1574" s="39" t="n">
        <v>0</v>
      </c>
      <c r="G1574" s="39" t="n">
        <v>0</v>
      </c>
      <c r="H1574" s="39" t="n">
        <v>0</v>
      </c>
      <c r="I1574" s="39" t="n">
        <v>0</v>
      </c>
      <c r="J1574" s="39" t="n">
        <v>9.2321</v>
      </c>
      <c r="K1574" s="39" t="n">
        <v>0.5401</v>
      </c>
      <c r="L1574" s="39" t="n">
        <v>0</v>
      </c>
      <c r="M1574" s="39" t="n">
        <v>0</v>
      </c>
      <c r="N1574" s="39" t="n">
        <v>0</v>
      </c>
      <c r="O1574" s="39" t="n">
        <v>0</v>
      </c>
      <c r="P1574" s="39" t="n">
        <v>0</v>
      </c>
      <c r="Q1574" s="40" t="n">
        <f aca="false">SUM(D1574:P1574)</f>
        <v>9.7722</v>
      </c>
    </row>
    <row r="1575" customFormat="false" ht="13.5" hidden="false" customHeight="true" outlineLevel="0" collapsed="false">
      <c r="B1575" s="21"/>
      <c r="C1575" s="38" t="s">
        <v>84</v>
      </c>
      <c r="D1575" s="39" t="n">
        <v>0</v>
      </c>
      <c r="E1575" s="39" t="n">
        <v>0</v>
      </c>
      <c r="F1575" s="39" t="n">
        <v>0</v>
      </c>
      <c r="G1575" s="39" t="n">
        <v>0</v>
      </c>
      <c r="H1575" s="39" t="n">
        <v>0</v>
      </c>
      <c r="I1575" s="39" t="n">
        <v>0</v>
      </c>
      <c r="J1575" s="39" t="n">
        <v>0</v>
      </c>
      <c r="K1575" s="39" t="n">
        <v>0</v>
      </c>
      <c r="L1575" s="39" t="n">
        <v>0</v>
      </c>
      <c r="M1575" s="39" t="n">
        <v>0</v>
      </c>
      <c r="N1575" s="39" t="n">
        <v>0</v>
      </c>
      <c r="O1575" s="39" t="n">
        <v>0</v>
      </c>
      <c r="P1575" s="39" t="n">
        <v>0</v>
      </c>
      <c r="Q1575" s="40" t="n">
        <f aca="false">SUM(D1575:P1575)</f>
        <v>0</v>
      </c>
    </row>
    <row r="1576" customFormat="false" ht="13.5" hidden="false" customHeight="true" outlineLevel="0" collapsed="false">
      <c r="B1576" s="37" t="s">
        <v>32</v>
      </c>
      <c r="C1576" s="38" t="s">
        <v>85</v>
      </c>
      <c r="D1576" s="39" t="n">
        <v>0</v>
      </c>
      <c r="E1576" s="39" t="n">
        <v>0</v>
      </c>
      <c r="F1576" s="39" t="n">
        <v>0</v>
      </c>
      <c r="G1576" s="39" t="n">
        <v>0</v>
      </c>
      <c r="H1576" s="39" t="n">
        <v>0</v>
      </c>
      <c r="I1576" s="39" t="n">
        <v>0</v>
      </c>
      <c r="J1576" s="39" t="n">
        <v>0</v>
      </c>
      <c r="K1576" s="39" t="n">
        <v>0.3046</v>
      </c>
      <c r="L1576" s="39" t="n">
        <v>0</v>
      </c>
      <c r="M1576" s="39" t="n">
        <v>0</v>
      </c>
      <c r="N1576" s="39" t="n">
        <v>0</v>
      </c>
      <c r="O1576" s="39" t="n">
        <v>0</v>
      </c>
      <c r="P1576" s="39" t="n">
        <v>0</v>
      </c>
      <c r="Q1576" s="40" t="n">
        <f aca="false">SUM(D1576:P1576)</f>
        <v>0.3046</v>
      </c>
    </row>
    <row r="1577" customFormat="false" ht="13.5" hidden="false" customHeight="true" outlineLevel="0" collapsed="false">
      <c r="B1577" s="21"/>
      <c r="C1577" s="38" t="s">
        <v>86</v>
      </c>
      <c r="D1577" s="39" t="n">
        <v>0</v>
      </c>
      <c r="E1577" s="39" t="n">
        <v>0.0499</v>
      </c>
      <c r="F1577" s="39" t="n">
        <v>0.0776</v>
      </c>
      <c r="G1577" s="39" t="n">
        <v>0</v>
      </c>
      <c r="H1577" s="39" t="n">
        <v>0</v>
      </c>
      <c r="I1577" s="39" t="n">
        <v>0.36</v>
      </c>
      <c r="J1577" s="39" t="n">
        <v>25.1201</v>
      </c>
      <c r="K1577" s="39" t="n">
        <v>1.7477</v>
      </c>
      <c r="L1577" s="39" t="n">
        <v>0</v>
      </c>
      <c r="M1577" s="39" t="n">
        <v>0</v>
      </c>
      <c r="N1577" s="39" t="n">
        <v>0</v>
      </c>
      <c r="O1577" s="39" t="n">
        <v>0</v>
      </c>
      <c r="P1577" s="39" t="n">
        <v>26.7649</v>
      </c>
      <c r="Q1577" s="40" t="n">
        <f aca="false">SUM(D1577:P1577)</f>
        <v>54.1202</v>
      </c>
    </row>
    <row r="1578" customFormat="false" ht="13.5" hidden="false" customHeight="true" outlineLevel="0" collapsed="false">
      <c r="B1578" s="21"/>
      <c r="C1578" s="38" t="s">
        <v>87</v>
      </c>
      <c r="D1578" s="39" t="n">
        <v>0</v>
      </c>
      <c r="E1578" s="39" t="n">
        <v>0</v>
      </c>
      <c r="F1578" s="39" t="n">
        <v>0</v>
      </c>
      <c r="G1578" s="39" t="n">
        <v>0</v>
      </c>
      <c r="H1578" s="39" t="n">
        <v>0</v>
      </c>
      <c r="I1578" s="39" t="n">
        <v>0</v>
      </c>
      <c r="J1578" s="39" t="n">
        <v>0.1084</v>
      </c>
      <c r="K1578" s="39" t="n">
        <v>0</v>
      </c>
      <c r="L1578" s="39" t="n">
        <v>0</v>
      </c>
      <c r="M1578" s="39" t="n">
        <v>0</v>
      </c>
      <c r="N1578" s="39" t="n">
        <v>0</v>
      </c>
      <c r="O1578" s="39" t="n">
        <v>0</v>
      </c>
      <c r="P1578" s="39" t="n">
        <v>0.0202</v>
      </c>
      <c r="Q1578" s="40" t="n">
        <f aca="false">SUM(D1578:P1578)</f>
        <v>0.1286</v>
      </c>
    </row>
    <row r="1579" customFormat="false" ht="13.5" hidden="false" customHeight="true" outlineLevel="0" collapsed="false">
      <c r="B1579" s="21"/>
      <c r="C1579" s="46" t="s">
        <v>88</v>
      </c>
      <c r="D1579" s="39" t="n">
        <v>0</v>
      </c>
      <c r="E1579" s="39" t="n">
        <v>0</v>
      </c>
      <c r="F1579" s="39" t="n">
        <v>0</v>
      </c>
      <c r="G1579" s="39" t="n">
        <v>0</v>
      </c>
      <c r="H1579" s="39" t="n">
        <v>0</v>
      </c>
      <c r="I1579" s="39" t="n">
        <v>0.5222</v>
      </c>
      <c r="J1579" s="39" t="n">
        <v>212.0359</v>
      </c>
      <c r="K1579" s="39" t="n">
        <v>14.7282</v>
      </c>
      <c r="L1579" s="39" t="n">
        <v>0</v>
      </c>
      <c r="M1579" s="39" t="n">
        <v>0</v>
      </c>
      <c r="N1579" s="39" t="n">
        <v>0</v>
      </c>
      <c r="O1579" s="39" t="n">
        <v>0</v>
      </c>
      <c r="P1579" s="39" t="n">
        <v>74.6146</v>
      </c>
      <c r="Q1579" s="40" t="n">
        <f aca="false">SUM(D1579:P1579)</f>
        <v>301.9009</v>
      </c>
    </row>
    <row r="1580" s="47" customFormat="true" ht="13.5" hidden="false" customHeight="true" outlineLevel="0" collapsed="false">
      <c r="A1580" s="1"/>
      <c r="B1580" s="41"/>
      <c r="C1580" s="42" t="s">
        <v>35</v>
      </c>
      <c r="D1580" s="43" t="n">
        <f aca="false">SUM(D1561:D1579)</f>
        <v>0</v>
      </c>
      <c r="E1580" s="43" t="n">
        <f aca="false">SUM(E1561:E1579)</f>
        <v>0.0499</v>
      </c>
      <c r="F1580" s="43" t="n">
        <f aca="false">SUM(F1561:F1579)</f>
        <v>0.0776</v>
      </c>
      <c r="G1580" s="43" t="n">
        <f aca="false">SUM(G1561:G1579)</f>
        <v>0</v>
      </c>
      <c r="H1580" s="43" t="n">
        <f aca="false">SUM(H1561:H1579)</f>
        <v>0</v>
      </c>
      <c r="I1580" s="43" t="n">
        <f aca="false">SUM(I1561:I1579)</f>
        <v>0.8853</v>
      </c>
      <c r="J1580" s="43" t="n">
        <f aca="false">SUM(J1561:J1579)</f>
        <v>413.0455</v>
      </c>
      <c r="K1580" s="43" t="n">
        <f aca="false">SUM(K1561:K1579)</f>
        <v>20.8218</v>
      </c>
      <c r="L1580" s="43" t="n">
        <f aca="false">SUM(L1561:L1579)</f>
        <v>0</v>
      </c>
      <c r="M1580" s="43" t="n">
        <f aca="false">SUM(M1561:M1579)</f>
        <v>0</v>
      </c>
      <c r="N1580" s="43" t="n">
        <f aca="false">SUM(N1561:N1579)</f>
        <v>0</v>
      </c>
      <c r="O1580" s="43" t="n">
        <f aca="false">SUM(O1561:O1579)</f>
        <v>0</v>
      </c>
      <c r="P1580" s="43" t="n">
        <f aca="false">SUM(P1561:P1579)</f>
        <v>347.7583</v>
      </c>
      <c r="Q1580" s="44" t="n">
        <f aca="false">SUM(Q1561:Q1579)</f>
        <v>782.6384</v>
      </c>
      <c r="BK1580" s="4"/>
    </row>
    <row r="1581" customFormat="false" ht="13.5" hidden="false" customHeight="true" outlineLevel="0" collapsed="false">
      <c r="B1581" s="21"/>
      <c r="C1581" s="38" t="s">
        <v>89</v>
      </c>
      <c r="D1581" s="39" t="n">
        <v>0</v>
      </c>
      <c r="E1581" s="39" t="n">
        <v>0</v>
      </c>
      <c r="F1581" s="39" t="n">
        <v>0</v>
      </c>
      <c r="G1581" s="39" t="n">
        <v>0</v>
      </c>
      <c r="H1581" s="39" t="n">
        <v>0</v>
      </c>
      <c r="I1581" s="39" t="n">
        <v>0</v>
      </c>
      <c r="J1581" s="39" t="n">
        <v>0</v>
      </c>
      <c r="K1581" s="39" t="n">
        <v>0</v>
      </c>
      <c r="L1581" s="39" t="n">
        <v>0</v>
      </c>
      <c r="M1581" s="39" t="n">
        <v>0</v>
      </c>
      <c r="N1581" s="39" t="n">
        <v>0</v>
      </c>
      <c r="O1581" s="39" t="n">
        <v>0</v>
      </c>
      <c r="P1581" s="39" t="n">
        <v>0</v>
      </c>
      <c r="Q1581" s="40" t="n">
        <f aca="false">SUM(D1581:P1581)</f>
        <v>0</v>
      </c>
    </row>
    <row r="1582" customFormat="false" ht="13.5" hidden="false" customHeight="true" outlineLevel="0" collapsed="false">
      <c r="B1582" s="37" t="s">
        <v>90</v>
      </c>
      <c r="C1582" s="38" t="s">
        <v>91</v>
      </c>
      <c r="D1582" s="39" t="n">
        <v>0</v>
      </c>
      <c r="E1582" s="39" t="n">
        <v>0.466</v>
      </c>
      <c r="F1582" s="39" t="n">
        <v>1.2649</v>
      </c>
      <c r="G1582" s="39" t="n">
        <v>0</v>
      </c>
      <c r="H1582" s="39" t="n">
        <v>0</v>
      </c>
      <c r="I1582" s="39" t="n">
        <v>0</v>
      </c>
      <c r="J1582" s="39" t="n">
        <v>0</v>
      </c>
      <c r="K1582" s="39" t="n">
        <v>0.0337</v>
      </c>
      <c r="L1582" s="39" t="n">
        <v>0</v>
      </c>
      <c r="M1582" s="39" t="n">
        <v>0</v>
      </c>
      <c r="N1582" s="39" t="n">
        <v>0</v>
      </c>
      <c r="O1582" s="39" t="n">
        <v>0</v>
      </c>
      <c r="P1582" s="39" t="n">
        <v>5.3662</v>
      </c>
      <c r="Q1582" s="40" t="n">
        <f aca="false">SUM(D1582:P1582)</f>
        <v>7.1308</v>
      </c>
    </row>
    <row r="1583" customFormat="false" ht="13.5" hidden="false" customHeight="true" outlineLevel="0" collapsed="false">
      <c r="B1583" s="37" t="s">
        <v>62</v>
      </c>
      <c r="C1583" s="38" t="s">
        <v>92</v>
      </c>
      <c r="D1583" s="39" t="n">
        <v>0</v>
      </c>
      <c r="E1583" s="39" t="n">
        <v>0</v>
      </c>
      <c r="F1583" s="39" t="n">
        <v>0</v>
      </c>
      <c r="G1583" s="39" t="n">
        <v>0</v>
      </c>
      <c r="H1583" s="39" t="n">
        <v>0</v>
      </c>
      <c r="I1583" s="39" t="n">
        <v>0</v>
      </c>
      <c r="J1583" s="39" t="n">
        <v>0.4863</v>
      </c>
      <c r="K1583" s="39" t="n">
        <v>0</v>
      </c>
      <c r="L1583" s="39" t="n">
        <v>0</v>
      </c>
      <c r="M1583" s="39" t="n">
        <v>0</v>
      </c>
      <c r="N1583" s="39" t="n">
        <v>0</v>
      </c>
      <c r="O1583" s="39" t="n">
        <v>0</v>
      </c>
      <c r="P1583" s="39" t="n">
        <v>0</v>
      </c>
      <c r="Q1583" s="40" t="n">
        <f aca="false">SUM(D1583:P1583)</f>
        <v>0.4863</v>
      </c>
    </row>
    <row r="1584" customFormat="false" ht="13.5" hidden="false" customHeight="true" outlineLevel="0" collapsed="false">
      <c r="B1584" s="37" t="s">
        <v>64</v>
      </c>
      <c r="C1584" s="38" t="s">
        <v>93</v>
      </c>
      <c r="D1584" s="39" t="n">
        <v>0</v>
      </c>
      <c r="E1584" s="39" t="n">
        <v>0</v>
      </c>
      <c r="F1584" s="39" t="n">
        <v>0</v>
      </c>
      <c r="G1584" s="39" t="n">
        <v>0</v>
      </c>
      <c r="H1584" s="39" t="n">
        <v>0</v>
      </c>
      <c r="I1584" s="39" t="n">
        <v>81.994</v>
      </c>
      <c r="J1584" s="39" t="n">
        <v>0.6711</v>
      </c>
      <c r="K1584" s="39" t="n">
        <v>0.0275</v>
      </c>
      <c r="L1584" s="39" t="n">
        <v>0</v>
      </c>
      <c r="M1584" s="39" t="n">
        <v>0</v>
      </c>
      <c r="N1584" s="39" t="n">
        <v>0</v>
      </c>
      <c r="O1584" s="39" t="n">
        <v>0</v>
      </c>
      <c r="P1584" s="39" t="n">
        <v>0.0022</v>
      </c>
      <c r="Q1584" s="40" t="n">
        <f aca="false">SUM(D1584:P1584)</f>
        <v>82.6948</v>
      </c>
    </row>
    <row r="1585" customFormat="false" ht="13.5" hidden="false" customHeight="true" outlineLevel="0" collapsed="false">
      <c r="B1585" s="37" t="s">
        <v>32</v>
      </c>
      <c r="C1585" s="38" t="s">
        <v>94</v>
      </c>
      <c r="D1585" s="39" t="n">
        <v>0</v>
      </c>
      <c r="E1585" s="39" t="n">
        <v>0</v>
      </c>
      <c r="F1585" s="39" t="n">
        <v>0</v>
      </c>
      <c r="G1585" s="39" t="n">
        <v>0</v>
      </c>
      <c r="H1585" s="39" t="n">
        <v>0</v>
      </c>
      <c r="I1585" s="39" t="n">
        <v>0</v>
      </c>
      <c r="J1585" s="39" t="n">
        <v>0</v>
      </c>
      <c r="K1585" s="39" t="n">
        <v>0</v>
      </c>
      <c r="L1585" s="39" t="n">
        <v>0</v>
      </c>
      <c r="M1585" s="39" t="n">
        <v>0</v>
      </c>
      <c r="N1585" s="39" t="n">
        <v>0</v>
      </c>
      <c r="O1585" s="39" t="n">
        <v>0</v>
      </c>
      <c r="P1585" s="39" t="n">
        <v>0</v>
      </c>
      <c r="Q1585" s="40" t="n">
        <f aca="false">SUM(D1585:P1585)</f>
        <v>0</v>
      </c>
    </row>
    <row r="1586" customFormat="false" ht="13.5" hidden="false" customHeight="true" outlineLevel="0" collapsed="false">
      <c r="B1586" s="21"/>
      <c r="C1586" s="38" t="s">
        <v>95</v>
      </c>
      <c r="D1586" s="39" t="n">
        <v>0</v>
      </c>
      <c r="E1586" s="39" t="n">
        <v>0.0499</v>
      </c>
      <c r="F1586" s="39" t="n">
        <v>0</v>
      </c>
      <c r="G1586" s="39" t="n">
        <v>0</v>
      </c>
      <c r="H1586" s="39" t="n">
        <v>0</v>
      </c>
      <c r="I1586" s="39" t="n">
        <v>32.9493</v>
      </c>
      <c r="J1586" s="39" t="n">
        <v>21.5393</v>
      </c>
      <c r="K1586" s="39" t="n">
        <v>30.8388</v>
      </c>
      <c r="L1586" s="39" t="n">
        <v>0</v>
      </c>
      <c r="M1586" s="39" t="n">
        <v>0</v>
      </c>
      <c r="N1586" s="39" t="n">
        <v>0</v>
      </c>
      <c r="O1586" s="39" t="n">
        <v>0</v>
      </c>
      <c r="P1586" s="39" t="n">
        <v>151.5737</v>
      </c>
      <c r="Q1586" s="40" t="n">
        <f aca="false">SUM(D1586:P1586)</f>
        <v>236.951</v>
      </c>
    </row>
    <row r="1587" customFormat="false" ht="13.5" hidden="false" customHeight="true" outlineLevel="0" collapsed="false">
      <c r="B1587" s="21"/>
      <c r="C1587" s="38" t="s">
        <v>96</v>
      </c>
      <c r="D1587" s="39" t="n">
        <v>0</v>
      </c>
      <c r="E1587" s="39" t="n">
        <v>0</v>
      </c>
      <c r="F1587" s="39" t="n">
        <v>0</v>
      </c>
      <c r="G1587" s="39" t="n">
        <v>0</v>
      </c>
      <c r="H1587" s="39" t="n">
        <v>0</v>
      </c>
      <c r="I1587" s="39" t="n">
        <v>1.7508</v>
      </c>
      <c r="J1587" s="39" t="n">
        <v>0</v>
      </c>
      <c r="K1587" s="39" t="n">
        <v>0</v>
      </c>
      <c r="L1587" s="39" t="n">
        <v>0.3188</v>
      </c>
      <c r="M1587" s="39" t="n">
        <v>0</v>
      </c>
      <c r="N1587" s="39" t="n">
        <v>0</v>
      </c>
      <c r="O1587" s="39" t="n">
        <v>0</v>
      </c>
      <c r="P1587" s="39" t="n">
        <v>0.0021</v>
      </c>
      <c r="Q1587" s="40" t="n">
        <f aca="false">SUM(D1587:P1587)</f>
        <v>2.0717</v>
      </c>
    </row>
    <row r="1588" s="47" customFormat="true" ht="13.5" hidden="false" customHeight="true" outlineLevel="0" collapsed="false">
      <c r="A1588" s="1"/>
      <c r="B1588" s="41"/>
      <c r="C1588" s="42" t="s">
        <v>35</v>
      </c>
      <c r="D1588" s="43" t="n">
        <f aca="false">SUM(D1581:D1587)</f>
        <v>0</v>
      </c>
      <c r="E1588" s="43" t="n">
        <f aca="false">SUM(E1581:E1587)</f>
        <v>0.5159</v>
      </c>
      <c r="F1588" s="43" t="n">
        <f aca="false">SUM(F1581:F1587)</f>
        <v>1.2649</v>
      </c>
      <c r="G1588" s="43" t="n">
        <f aca="false">SUM(G1581:G1587)</f>
        <v>0</v>
      </c>
      <c r="H1588" s="43" t="n">
        <f aca="false">SUM(H1581:H1587)</f>
        <v>0</v>
      </c>
      <c r="I1588" s="43" t="n">
        <f aca="false">SUM(I1581:I1587)</f>
        <v>116.6941</v>
      </c>
      <c r="J1588" s="43" t="n">
        <f aca="false">SUM(J1581:J1587)</f>
        <v>22.6967</v>
      </c>
      <c r="K1588" s="43" t="n">
        <f aca="false">SUM(K1581:K1587)</f>
        <v>30.9</v>
      </c>
      <c r="L1588" s="43" t="n">
        <f aca="false">SUM(L1581:L1587)</f>
        <v>0.3188</v>
      </c>
      <c r="M1588" s="43" t="n">
        <f aca="false">SUM(M1581:M1587)</f>
        <v>0</v>
      </c>
      <c r="N1588" s="43" t="n">
        <f aca="false">SUM(N1581:N1587)</f>
        <v>0</v>
      </c>
      <c r="O1588" s="43" t="n">
        <f aca="false">SUM(O1581:O1587)</f>
        <v>0</v>
      </c>
      <c r="P1588" s="43" t="n">
        <f aca="false">SUM(P1581:P1587)</f>
        <v>156.9442</v>
      </c>
      <c r="Q1588" s="44" t="n">
        <f aca="false">SUM(Q1581:Q1587)</f>
        <v>329.3346</v>
      </c>
      <c r="BK1588" s="4"/>
    </row>
    <row r="1589" customFormat="false" ht="13.5" hidden="false" customHeight="true" outlineLevel="0" collapsed="false">
      <c r="B1589" s="33"/>
      <c r="C1589" s="34" t="s">
        <v>97</v>
      </c>
      <c r="D1589" s="39" t="n">
        <v>0</v>
      </c>
      <c r="E1589" s="39" t="n">
        <v>1.6978</v>
      </c>
      <c r="F1589" s="39" t="n">
        <v>3.0904</v>
      </c>
      <c r="G1589" s="39" t="n">
        <v>0</v>
      </c>
      <c r="H1589" s="39" t="n">
        <v>0</v>
      </c>
      <c r="I1589" s="39" t="n">
        <v>4.0257</v>
      </c>
      <c r="J1589" s="39" t="n">
        <v>6.1205</v>
      </c>
      <c r="K1589" s="39" t="n">
        <v>0.1915</v>
      </c>
      <c r="L1589" s="39" t="n">
        <v>0</v>
      </c>
      <c r="M1589" s="39" t="n">
        <v>0</v>
      </c>
      <c r="N1589" s="39" t="n">
        <v>0</v>
      </c>
      <c r="O1589" s="39" t="n">
        <v>0</v>
      </c>
      <c r="P1589" s="39" t="n">
        <v>33.1327</v>
      </c>
      <c r="Q1589" s="40" t="n">
        <f aca="false">SUM(D1589:P1589)</f>
        <v>48.2586</v>
      </c>
    </row>
    <row r="1590" customFormat="false" ht="13.5" hidden="false" customHeight="true" outlineLevel="0" collapsed="false">
      <c r="B1590" s="37" t="s">
        <v>98</v>
      </c>
      <c r="C1590" s="38" t="s">
        <v>99</v>
      </c>
      <c r="D1590" s="39" t="n">
        <v>0</v>
      </c>
      <c r="E1590" s="39" t="n">
        <v>0.2108</v>
      </c>
      <c r="F1590" s="39" t="n">
        <v>0.5548</v>
      </c>
      <c r="G1590" s="39" t="n">
        <v>0</v>
      </c>
      <c r="H1590" s="39" t="n">
        <v>0</v>
      </c>
      <c r="I1590" s="39" t="n">
        <v>0</v>
      </c>
      <c r="J1590" s="39" t="n">
        <v>0</v>
      </c>
      <c r="K1590" s="39" t="n">
        <v>0</v>
      </c>
      <c r="L1590" s="39" t="n">
        <v>0</v>
      </c>
      <c r="M1590" s="39" t="n">
        <v>0</v>
      </c>
      <c r="N1590" s="39" t="n">
        <v>0</v>
      </c>
      <c r="O1590" s="39" t="n">
        <v>0</v>
      </c>
      <c r="P1590" s="39" t="n">
        <v>0</v>
      </c>
      <c r="Q1590" s="40" t="n">
        <f aca="false">SUM(D1590:P1590)</f>
        <v>0.7656</v>
      </c>
    </row>
    <row r="1591" customFormat="false" ht="13.5" hidden="false" customHeight="true" outlineLevel="0" collapsed="false">
      <c r="B1591" s="21"/>
      <c r="C1591" s="38" t="s">
        <v>100</v>
      </c>
      <c r="D1591" s="39" t="n">
        <v>0</v>
      </c>
      <c r="E1591" s="39" t="n">
        <v>2.2304</v>
      </c>
      <c r="F1591" s="39" t="n">
        <v>0.4272</v>
      </c>
      <c r="G1591" s="39" t="n">
        <v>0</v>
      </c>
      <c r="H1591" s="39" t="n">
        <v>0.9359</v>
      </c>
      <c r="I1591" s="39" t="n">
        <v>39.3311</v>
      </c>
      <c r="J1591" s="39" t="n">
        <v>33.8883</v>
      </c>
      <c r="K1591" s="39" t="n">
        <v>2.1243</v>
      </c>
      <c r="L1591" s="39" t="n">
        <v>0.045</v>
      </c>
      <c r="M1591" s="39" t="n">
        <v>0</v>
      </c>
      <c r="N1591" s="39" t="n">
        <v>0</v>
      </c>
      <c r="O1591" s="39" t="n">
        <v>0</v>
      </c>
      <c r="P1591" s="39" t="n">
        <v>21.6733</v>
      </c>
      <c r="Q1591" s="40" t="n">
        <f aca="false">SUM(D1591:P1591)</f>
        <v>100.6555</v>
      </c>
    </row>
    <row r="1592" customFormat="false" ht="13.5" hidden="false" customHeight="true" outlineLevel="0" collapsed="false">
      <c r="B1592" s="37" t="s">
        <v>62</v>
      </c>
      <c r="C1592" s="38" t="s">
        <v>101</v>
      </c>
      <c r="D1592" s="39" t="n">
        <v>0</v>
      </c>
      <c r="E1592" s="39" t="n">
        <v>0</v>
      </c>
      <c r="F1592" s="39" t="n">
        <v>0</v>
      </c>
      <c r="G1592" s="39" t="n">
        <v>0</v>
      </c>
      <c r="H1592" s="39" t="n">
        <v>0</v>
      </c>
      <c r="I1592" s="39" t="n">
        <v>0.098</v>
      </c>
      <c r="J1592" s="39" t="n">
        <v>0.2774</v>
      </c>
      <c r="K1592" s="39" t="n">
        <v>0</v>
      </c>
      <c r="L1592" s="39" t="n">
        <v>0</v>
      </c>
      <c r="M1592" s="39" t="n">
        <v>0</v>
      </c>
      <c r="N1592" s="39" t="n">
        <v>0</v>
      </c>
      <c r="O1592" s="39" t="n">
        <v>0</v>
      </c>
      <c r="P1592" s="39" t="n">
        <v>0</v>
      </c>
      <c r="Q1592" s="40" t="n">
        <f aca="false">SUM(D1592:P1592)</f>
        <v>0.3754</v>
      </c>
    </row>
    <row r="1593" customFormat="false" ht="13.5" hidden="false" customHeight="true" outlineLevel="0" collapsed="false">
      <c r="B1593" s="21"/>
      <c r="C1593" s="38" t="s">
        <v>102</v>
      </c>
      <c r="D1593" s="39" t="n">
        <v>0</v>
      </c>
      <c r="E1593" s="39" t="n">
        <v>0</v>
      </c>
      <c r="F1593" s="39" t="n">
        <v>2.8185</v>
      </c>
      <c r="G1593" s="39" t="n">
        <v>0</v>
      </c>
      <c r="H1593" s="39" t="n">
        <v>0</v>
      </c>
      <c r="I1593" s="39" t="n">
        <v>0</v>
      </c>
      <c r="J1593" s="39" t="n">
        <v>0</v>
      </c>
      <c r="K1593" s="39" t="n">
        <v>0</v>
      </c>
      <c r="L1593" s="39" t="n">
        <v>0</v>
      </c>
      <c r="M1593" s="39" t="n">
        <v>0</v>
      </c>
      <c r="N1593" s="39" t="n">
        <v>0</v>
      </c>
      <c r="O1593" s="39" t="n">
        <v>0</v>
      </c>
      <c r="P1593" s="39" t="n">
        <v>3.2659</v>
      </c>
      <c r="Q1593" s="40" t="n">
        <f aca="false">SUM(D1593:P1593)</f>
        <v>6.0844</v>
      </c>
    </row>
    <row r="1594" customFormat="false" ht="13.5" hidden="false" customHeight="true" outlineLevel="0" collapsed="false">
      <c r="B1594" s="37" t="s">
        <v>64</v>
      </c>
      <c r="C1594" s="38" t="s">
        <v>103</v>
      </c>
      <c r="D1594" s="39" t="n">
        <v>0</v>
      </c>
      <c r="E1594" s="39" t="n">
        <v>2.4689</v>
      </c>
      <c r="F1594" s="39" t="n">
        <v>3.0072</v>
      </c>
      <c r="G1594" s="39" t="n">
        <v>0</v>
      </c>
      <c r="H1594" s="39" t="n">
        <v>0</v>
      </c>
      <c r="I1594" s="39" t="n">
        <v>0</v>
      </c>
      <c r="J1594" s="39" t="n">
        <v>0.5326</v>
      </c>
      <c r="K1594" s="39" t="n">
        <v>4.7577</v>
      </c>
      <c r="L1594" s="39" t="n">
        <v>0</v>
      </c>
      <c r="M1594" s="39" t="n">
        <v>0</v>
      </c>
      <c r="N1594" s="39" t="n">
        <v>0</v>
      </c>
      <c r="O1594" s="39" t="n">
        <v>0</v>
      </c>
      <c r="P1594" s="39" t="n">
        <v>0</v>
      </c>
      <c r="Q1594" s="40" t="n">
        <f aca="false">SUM(D1594:P1594)</f>
        <v>10.7664</v>
      </c>
    </row>
    <row r="1595" customFormat="false" ht="13.5" hidden="false" customHeight="true" outlineLevel="0" collapsed="false">
      <c r="B1595" s="21"/>
      <c r="C1595" s="38" t="s">
        <v>104</v>
      </c>
      <c r="D1595" s="39" t="n">
        <v>0</v>
      </c>
      <c r="E1595" s="39" t="n">
        <v>0</v>
      </c>
      <c r="F1595" s="39" t="n">
        <v>0</v>
      </c>
      <c r="G1595" s="39" t="n">
        <v>0</v>
      </c>
      <c r="H1595" s="39" t="n">
        <v>0</v>
      </c>
      <c r="I1595" s="39" t="n">
        <v>0</v>
      </c>
      <c r="J1595" s="39" t="n">
        <v>0</v>
      </c>
      <c r="K1595" s="39" t="n">
        <v>0</v>
      </c>
      <c r="L1595" s="39" t="n">
        <v>0</v>
      </c>
      <c r="M1595" s="39" t="n">
        <v>0</v>
      </c>
      <c r="N1595" s="39" t="n">
        <v>0</v>
      </c>
      <c r="O1595" s="39" t="n">
        <v>0</v>
      </c>
      <c r="P1595" s="39" t="n">
        <v>0</v>
      </c>
      <c r="Q1595" s="40" t="n">
        <f aca="false">SUM(D1595:P1595)</f>
        <v>0</v>
      </c>
    </row>
    <row r="1596" customFormat="false" ht="13.5" hidden="false" customHeight="true" outlineLevel="0" collapsed="false">
      <c r="B1596" s="37" t="s">
        <v>32</v>
      </c>
      <c r="C1596" s="38" t="s">
        <v>105</v>
      </c>
      <c r="D1596" s="39" t="n">
        <v>0</v>
      </c>
      <c r="E1596" s="39" t="n">
        <v>0</v>
      </c>
      <c r="F1596" s="39" t="n">
        <v>0</v>
      </c>
      <c r="G1596" s="39" t="n">
        <v>0</v>
      </c>
      <c r="H1596" s="39" t="n">
        <v>0</v>
      </c>
      <c r="I1596" s="39" t="n">
        <v>0</v>
      </c>
      <c r="J1596" s="39" t="n">
        <v>0</v>
      </c>
      <c r="K1596" s="39" t="n">
        <v>0</v>
      </c>
      <c r="L1596" s="39" t="n">
        <v>0</v>
      </c>
      <c r="M1596" s="39" t="n">
        <v>0</v>
      </c>
      <c r="N1596" s="39" t="n">
        <v>0</v>
      </c>
      <c r="O1596" s="39" t="n">
        <v>0</v>
      </c>
      <c r="P1596" s="39" t="n">
        <v>3.0793</v>
      </c>
      <c r="Q1596" s="40" t="n">
        <f aca="false">SUM(D1596:P1596)</f>
        <v>3.0793</v>
      </c>
    </row>
    <row r="1597" customFormat="false" ht="13.5" hidden="false" customHeight="true" outlineLevel="0" collapsed="false">
      <c r="B1597" s="21"/>
      <c r="C1597" s="46" t="s">
        <v>106</v>
      </c>
      <c r="D1597" s="39" t="n">
        <v>0</v>
      </c>
      <c r="E1597" s="39" t="n">
        <v>0.0222</v>
      </c>
      <c r="F1597" s="39" t="n">
        <v>0.061</v>
      </c>
      <c r="G1597" s="39" t="n">
        <v>0</v>
      </c>
      <c r="H1597" s="39" t="n">
        <v>0</v>
      </c>
      <c r="I1597" s="39" t="n">
        <v>102.5178</v>
      </c>
      <c r="J1597" s="39" t="n">
        <v>57.6524</v>
      </c>
      <c r="K1597" s="39" t="n">
        <v>11.2827</v>
      </c>
      <c r="L1597" s="39" t="n">
        <v>0</v>
      </c>
      <c r="M1597" s="39" t="n">
        <v>0</v>
      </c>
      <c r="N1597" s="39" t="n">
        <v>0</v>
      </c>
      <c r="O1597" s="39" t="n">
        <v>0</v>
      </c>
      <c r="P1597" s="39" t="n">
        <v>112.0441</v>
      </c>
      <c r="Q1597" s="40" t="n">
        <f aca="false">SUM(D1597:P1597)</f>
        <v>283.5802</v>
      </c>
    </row>
    <row r="1598" s="47" customFormat="true" ht="13.5" hidden="false" customHeight="true" outlineLevel="0" collapsed="false">
      <c r="A1598" s="1"/>
      <c r="B1598" s="41"/>
      <c r="C1598" s="42" t="s">
        <v>35</v>
      </c>
      <c r="D1598" s="43" t="n">
        <f aca="false">SUM(D1589:D1597)</f>
        <v>0</v>
      </c>
      <c r="E1598" s="43" t="n">
        <f aca="false">SUM(E1589:E1597)</f>
        <v>6.6301</v>
      </c>
      <c r="F1598" s="43" t="n">
        <f aca="false">SUM(F1589:F1597)</f>
        <v>9.9591</v>
      </c>
      <c r="G1598" s="43" t="n">
        <f aca="false">SUM(G1589:G1597)</f>
        <v>0</v>
      </c>
      <c r="H1598" s="43" t="n">
        <f aca="false">SUM(H1589:H1597)</f>
        <v>0.9359</v>
      </c>
      <c r="I1598" s="43" t="n">
        <f aca="false">SUM(I1589:I1597)</f>
        <v>145.9726</v>
      </c>
      <c r="J1598" s="43" t="n">
        <f aca="false">SUM(J1589:J1597)</f>
        <v>98.4712</v>
      </c>
      <c r="K1598" s="43" t="n">
        <f aca="false">SUM(K1589:K1597)</f>
        <v>18.3562</v>
      </c>
      <c r="L1598" s="43" t="n">
        <f aca="false">SUM(L1589:L1597)</f>
        <v>0.045</v>
      </c>
      <c r="M1598" s="43" t="n">
        <f aca="false">SUM(M1589:M1597)</f>
        <v>0</v>
      </c>
      <c r="N1598" s="43" t="n">
        <f aca="false">SUM(N1589:N1597)</f>
        <v>0</v>
      </c>
      <c r="O1598" s="43" t="n">
        <f aca="false">SUM(O1589:O1597)</f>
        <v>0</v>
      </c>
      <c r="P1598" s="43" t="n">
        <f aca="false">SUM(P1589:P1597)</f>
        <v>173.1953</v>
      </c>
      <c r="Q1598" s="44" t="n">
        <f aca="false">SUM(Q1589:Q1597)</f>
        <v>453.5654</v>
      </c>
      <c r="BK1598" s="4"/>
    </row>
    <row r="1599" customFormat="false" ht="13.5" hidden="false" customHeight="true" outlineLevel="0" collapsed="false">
      <c r="B1599" s="21"/>
      <c r="C1599" s="38" t="s">
        <v>107</v>
      </c>
      <c r="D1599" s="39" t="n">
        <v>0</v>
      </c>
      <c r="E1599" s="39" t="n">
        <v>0</v>
      </c>
      <c r="F1599" s="39" t="n">
        <v>0</v>
      </c>
      <c r="G1599" s="39" t="n">
        <v>0</v>
      </c>
      <c r="H1599" s="39" t="n">
        <v>0</v>
      </c>
      <c r="I1599" s="39" t="n">
        <v>0</v>
      </c>
      <c r="J1599" s="39" t="n">
        <v>0</v>
      </c>
      <c r="K1599" s="39" t="n">
        <v>0</v>
      </c>
      <c r="L1599" s="39" t="n">
        <v>0</v>
      </c>
      <c r="M1599" s="39" t="n">
        <v>0</v>
      </c>
      <c r="N1599" s="39" t="n">
        <v>0</v>
      </c>
      <c r="O1599" s="39" t="n">
        <v>0</v>
      </c>
      <c r="P1599" s="39" t="n">
        <v>0</v>
      </c>
      <c r="Q1599" s="40" t="n">
        <f aca="false">SUM(D1599:P1599)</f>
        <v>0</v>
      </c>
    </row>
    <row r="1600" customFormat="false" ht="13.5" hidden="false" customHeight="true" outlineLevel="0" collapsed="false">
      <c r="B1600" s="21"/>
      <c r="C1600" s="38" t="s">
        <v>108</v>
      </c>
      <c r="D1600" s="39" t="n">
        <v>0</v>
      </c>
      <c r="E1600" s="39" t="n">
        <v>0</v>
      </c>
      <c r="F1600" s="39" t="n">
        <v>0</v>
      </c>
      <c r="G1600" s="39" t="n">
        <v>0</v>
      </c>
      <c r="H1600" s="39" t="n">
        <v>0</v>
      </c>
      <c r="I1600" s="39" t="n">
        <v>0</v>
      </c>
      <c r="J1600" s="39" t="n">
        <v>0</v>
      </c>
      <c r="K1600" s="39" t="n">
        <v>0</v>
      </c>
      <c r="L1600" s="39" t="n">
        <v>0</v>
      </c>
      <c r="M1600" s="39" t="n">
        <v>0</v>
      </c>
      <c r="N1600" s="39" t="n">
        <v>0</v>
      </c>
      <c r="O1600" s="39" t="n">
        <v>0</v>
      </c>
      <c r="P1600" s="39" t="n">
        <v>0</v>
      </c>
      <c r="Q1600" s="40" t="n">
        <f aca="false">SUM(D1600:P1600)</f>
        <v>0</v>
      </c>
    </row>
    <row r="1601" customFormat="false" ht="13.5" hidden="false" customHeight="true" outlineLevel="0" collapsed="false">
      <c r="B1601" s="21"/>
      <c r="C1601" s="38" t="s">
        <v>109</v>
      </c>
      <c r="D1601" s="39" t="n">
        <v>0</v>
      </c>
      <c r="E1601" s="39" t="n">
        <v>0</v>
      </c>
      <c r="F1601" s="39" t="n">
        <v>0</v>
      </c>
      <c r="G1601" s="39" t="n">
        <v>0</v>
      </c>
      <c r="H1601" s="39" t="n">
        <v>0</v>
      </c>
      <c r="I1601" s="39" t="n">
        <v>0</v>
      </c>
      <c r="J1601" s="39" t="n">
        <v>0</v>
      </c>
      <c r="K1601" s="39" t="n">
        <v>0</v>
      </c>
      <c r="L1601" s="39" t="n">
        <v>0</v>
      </c>
      <c r="M1601" s="39" t="n">
        <v>0</v>
      </c>
      <c r="N1601" s="39" t="n">
        <v>0</v>
      </c>
      <c r="O1601" s="39" t="n">
        <v>0</v>
      </c>
      <c r="P1601" s="39" t="n">
        <v>0</v>
      </c>
      <c r="Q1601" s="40" t="n">
        <f aca="false">SUM(D1601:P1601)</f>
        <v>0</v>
      </c>
    </row>
    <row r="1602" customFormat="false" ht="13.5" hidden="false" customHeight="true" outlineLevel="0" collapsed="false">
      <c r="B1602" s="37" t="s">
        <v>110</v>
      </c>
      <c r="C1602" s="38" t="s">
        <v>111</v>
      </c>
      <c r="D1602" s="39" t="n">
        <v>0</v>
      </c>
      <c r="E1602" s="39" t="n">
        <v>0</v>
      </c>
      <c r="F1602" s="39" t="n">
        <v>0</v>
      </c>
      <c r="G1602" s="39" t="n">
        <v>0</v>
      </c>
      <c r="H1602" s="39" t="n">
        <v>0</v>
      </c>
      <c r="I1602" s="39" t="n">
        <v>0</v>
      </c>
      <c r="J1602" s="39" t="n">
        <v>0</v>
      </c>
      <c r="K1602" s="39" t="n">
        <v>0</v>
      </c>
      <c r="L1602" s="39" t="n">
        <v>0</v>
      </c>
      <c r="M1602" s="39" t="n">
        <v>0</v>
      </c>
      <c r="N1602" s="39" t="n">
        <v>0</v>
      </c>
      <c r="O1602" s="39" t="n">
        <v>0</v>
      </c>
      <c r="P1602" s="39" t="n">
        <v>0</v>
      </c>
      <c r="Q1602" s="40" t="n">
        <f aca="false">SUM(D1602:P1602)</f>
        <v>0</v>
      </c>
    </row>
    <row r="1603" customFormat="false" ht="13.5" hidden="false" customHeight="true" outlineLevel="0" collapsed="false">
      <c r="B1603" s="21"/>
      <c r="C1603" s="38" t="s">
        <v>112</v>
      </c>
      <c r="D1603" s="39" t="n">
        <v>0</v>
      </c>
      <c r="E1603" s="39" t="n">
        <v>0</v>
      </c>
      <c r="F1603" s="39" t="n">
        <v>0</v>
      </c>
      <c r="G1603" s="39" t="n">
        <v>0</v>
      </c>
      <c r="H1603" s="39" t="n">
        <v>0</v>
      </c>
      <c r="I1603" s="39" t="n">
        <v>0</v>
      </c>
      <c r="J1603" s="39" t="n">
        <v>0</v>
      </c>
      <c r="K1603" s="39" t="n">
        <v>0</v>
      </c>
      <c r="L1603" s="39" t="n">
        <v>0</v>
      </c>
      <c r="M1603" s="39" t="n">
        <v>0</v>
      </c>
      <c r="N1603" s="39" t="n">
        <v>0</v>
      </c>
      <c r="O1603" s="39" t="n">
        <v>0</v>
      </c>
      <c r="P1603" s="39" t="n">
        <v>0</v>
      </c>
      <c r="Q1603" s="40" t="n">
        <f aca="false">SUM(D1603:P1603)</f>
        <v>0</v>
      </c>
    </row>
    <row r="1604" customFormat="false" ht="13.5" hidden="false" customHeight="true" outlineLevel="0" collapsed="false">
      <c r="B1604" s="21"/>
      <c r="C1604" s="38" t="s">
        <v>113</v>
      </c>
      <c r="D1604" s="39" t="n">
        <v>0</v>
      </c>
      <c r="E1604" s="39" t="n">
        <v>0</v>
      </c>
      <c r="F1604" s="39" t="n">
        <v>0</v>
      </c>
      <c r="G1604" s="39" t="n">
        <v>0</v>
      </c>
      <c r="H1604" s="39" t="n">
        <v>0</v>
      </c>
      <c r="I1604" s="39" t="n">
        <v>0</v>
      </c>
      <c r="J1604" s="39" t="n">
        <v>0.0073</v>
      </c>
      <c r="K1604" s="39" t="n">
        <v>0</v>
      </c>
      <c r="L1604" s="39" t="n">
        <v>0</v>
      </c>
      <c r="M1604" s="39" t="n">
        <v>0</v>
      </c>
      <c r="N1604" s="39" t="n">
        <v>0</v>
      </c>
      <c r="O1604" s="39" t="n">
        <v>0</v>
      </c>
      <c r="P1604" s="39" t="n">
        <v>0</v>
      </c>
      <c r="Q1604" s="40" t="n">
        <f aca="false">SUM(D1604:P1604)</f>
        <v>0.0073</v>
      </c>
    </row>
    <row r="1605" customFormat="false" ht="13.5" hidden="false" customHeight="true" outlineLevel="0" collapsed="false">
      <c r="B1605" s="37" t="s">
        <v>114</v>
      </c>
      <c r="C1605" s="38" t="s">
        <v>115</v>
      </c>
      <c r="D1605" s="39" t="n">
        <v>0</v>
      </c>
      <c r="E1605" s="39" t="n">
        <v>0</v>
      </c>
      <c r="F1605" s="39" t="n">
        <v>0</v>
      </c>
      <c r="G1605" s="39" t="n">
        <v>0</v>
      </c>
      <c r="H1605" s="39" t="n">
        <v>0</v>
      </c>
      <c r="I1605" s="39" t="n">
        <v>0</v>
      </c>
      <c r="J1605" s="39" t="n">
        <v>0</v>
      </c>
      <c r="K1605" s="39" t="n">
        <v>0</v>
      </c>
      <c r="L1605" s="39" t="n">
        <v>0</v>
      </c>
      <c r="M1605" s="39" t="n">
        <v>0</v>
      </c>
      <c r="N1605" s="39" t="n">
        <v>0</v>
      </c>
      <c r="O1605" s="39" t="n">
        <v>0</v>
      </c>
      <c r="P1605" s="39" t="n">
        <v>0</v>
      </c>
      <c r="Q1605" s="40" t="n">
        <f aca="false">SUM(D1605:P1605)</f>
        <v>0</v>
      </c>
    </row>
    <row r="1606" customFormat="false" ht="13.5" hidden="false" customHeight="true" outlineLevel="0" collapsed="false">
      <c r="B1606" s="21"/>
      <c r="C1606" s="38" t="s">
        <v>116</v>
      </c>
      <c r="D1606" s="39" t="n">
        <v>0</v>
      </c>
      <c r="E1606" s="39" t="n">
        <v>0</v>
      </c>
      <c r="F1606" s="39" t="n">
        <v>0</v>
      </c>
      <c r="G1606" s="39" t="n">
        <v>0</v>
      </c>
      <c r="H1606" s="39" t="n">
        <v>0</v>
      </c>
      <c r="I1606" s="39" t="n">
        <v>0</v>
      </c>
      <c r="J1606" s="39" t="n">
        <v>0</v>
      </c>
      <c r="K1606" s="39" t="n">
        <v>0</v>
      </c>
      <c r="L1606" s="39" t="n">
        <v>0</v>
      </c>
      <c r="M1606" s="39" t="n">
        <v>0</v>
      </c>
      <c r="N1606" s="39" t="n">
        <v>0</v>
      </c>
      <c r="O1606" s="39" t="n">
        <v>0</v>
      </c>
      <c r="P1606" s="39" t="n">
        <v>0</v>
      </c>
      <c r="Q1606" s="40" t="n">
        <f aca="false">SUM(D1606:P1606)</f>
        <v>0</v>
      </c>
    </row>
    <row r="1607" customFormat="false" ht="13.5" hidden="false" customHeight="true" outlineLevel="0" collapsed="false">
      <c r="B1607" s="21"/>
      <c r="C1607" s="38" t="s">
        <v>117</v>
      </c>
      <c r="D1607" s="39" t="n">
        <v>0</v>
      </c>
      <c r="E1607" s="39" t="n">
        <v>0</v>
      </c>
      <c r="F1607" s="39" t="n">
        <v>0</v>
      </c>
      <c r="G1607" s="39" t="n">
        <v>0</v>
      </c>
      <c r="H1607" s="39" t="n">
        <v>0</v>
      </c>
      <c r="I1607" s="39" t="n">
        <v>0</v>
      </c>
      <c r="J1607" s="39" t="n">
        <v>0</v>
      </c>
      <c r="K1607" s="39" t="n">
        <v>0</v>
      </c>
      <c r="L1607" s="39" t="n">
        <v>0</v>
      </c>
      <c r="M1607" s="39" t="n">
        <v>0</v>
      </c>
      <c r="N1607" s="39" t="n">
        <v>0</v>
      </c>
      <c r="O1607" s="39" t="n">
        <v>0</v>
      </c>
      <c r="P1607" s="39" t="n">
        <v>0</v>
      </c>
      <c r="Q1607" s="40" t="n">
        <f aca="false">SUM(D1607:P1607)</f>
        <v>0</v>
      </c>
    </row>
    <row r="1608" customFormat="false" ht="13.5" hidden="false" customHeight="true" outlineLevel="0" collapsed="false">
      <c r="B1608" s="37" t="s">
        <v>118</v>
      </c>
      <c r="C1608" s="38" t="s">
        <v>119</v>
      </c>
      <c r="D1608" s="39" t="n">
        <v>0</v>
      </c>
      <c r="E1608" s="39" t="n">
        <v>0</v>
      </c>
      <c r="F1608" s="39" t="n">
        <v>0</v>
      </c>
      <c r="G1608" s="39" t="n">
        <v>0</v>
      </c>
      <c r="H1608" s="39" t="n">
        <v>0</v>
      </c>
      <c r="I1608" s="39" t="n">
        <v>0</v>
      </c>
      <c r="J1608" s="39" t="n">
        <v>0</v>
      </c>
      <c r="K1608" s="39" t="n">
        <v>0</v>
      </c>
      <c r="L1608" s="39" t="n">
        <v>0</v>
      </c>
      <c r="M1608" s="39" t="n">
        <v>0</v>
      </c>
      <c r="N1608" s="39" t="n">
        <v>0</v>
      </c>
      <c r="O1608" s="39" t="n">
        <v>0</v>
      </c>
      <c r="P1608" s="39" t="n">
        <v>0</v>
      </c>
      <c r="Q1608" s="40" t="n">
        <f aca="false">SUM(D1608:P1608)</f>
        <v>0</v>
      </c>
    </row>
    <row r="1609" customFormat="false" ht="13.5" hidden="false" customHeight="true" outlineLevel="0" collapsed="false">
      <c r="B1609" s="21"/>
      <c r="C1609" s="38" t="s">
        <v>120</v>
      </c>
      <c r="D1609" s="39" t="n">
        <v>0</v>
      </c>
      <c r="E1609" s="39" t="n">
        <v>0</v>
      </c>
      <c r="F1609" s="39" t="n">
        <v>0</v>
      </c>
      <c r="G1609" s="39" t="n">
        <v>0</v>
      </c>
      <c r="H1609" s="39" t="n">
        <v>0</v>
      </c>
      <c r="I1609" s="39" t="n">
        <v>0</v>
      </c>
      <c r="J1609" s="39" t="n">
        <v>0</v>
      </c>
      <c r="K1609" s="39" t="n">
        <v>0</v>
      </c>
      <c r="L1609" s="39" t="n">
        <v>0</v>
      </c>
      <c r="M1609" s="39" t="n">
        <v>0</v>
      </c>
      <c r="N1609" s="39" t="n">
        <v>0</v>
      </c>
      <c r="O1609" s="39" t="n">
        <v>0</v>
      </c>
      <c r="P1609" s="39" t="n">
        <v>0</v>
      </c>
      <c r="Q1609" s="40" t="n">
        <f aca="false">SUM(D1609:P1609)</f>
        <v>0</v>
      </c>
    </row>
    <row r="1610" customFormat="false" ht="13.5" hidden="false" customHeight="true" outlineLevel="0" collapsed="false">
      <c r="B1610" s="21"/>
      <c r="C1610" s="38" t="s">
        <v>121</v>
      </c>
      <c r="D1610" s="39" t="n">
        <v>0</v>
      </c>
      <c r="E1610" s="39" t="n">
        <v>0</v>
      </c>
      <c r="F1610" s="39" t="n">
        <v>0</v>
      </c>
      <c r="G1610" s="39" t="n">
        <v>0</v>
      </c>
      <c r="H1610" s="39" t="n">
        <v>0</v>
      </c>
      <c r="I1610" s="39" t="n">
        <v>0</v>
      </c>
      <c r="J1610" s="39" t="n">
        <v>0</v>
      </c>
      <c r="K1610" s="39" t="n">
        <v>0</v>
      </c>
      <c r="L1610" s="39" t="n">
        <v>0</v>
      </c>
      <c r="M1610" s="39" t="n">
        <v>0</v>
      </c>
      <c r="N1610" s="39" t="n">
        <v>0</v>
      </c>
      <c r="O1610" s="39" t="n">
        <v>0</v>
      </c>
      <c r="P1610" s="39" t="n">
        <v>0</v>
      </c>
      <c r="Q1610" s="40" t="n">
        <f aca="false">SUM(D1610:P1610)</f>
        <v>0</v>
      </c>
    </row>
    <row r="1611" customFormat="false" ht="13.5" hidden="false" customHeight="true" outlineLevel="0" collapsed="false">
      <c r="B1611" s="21"/>
      <c r="C1611" s="46" t="s">
        <v>122</v>
      </c>
      <c r="D1611" s="39" t="n">
        <v>0</v>
      </c>
      <c r="E1611" s="39" t="n">
        <v>0</v>
      </c>
      <c r="F1611" s="39" t="n">
        <v>0</v>
      </c>
      <c r="G1611" s="39" t="n">
        <v>0</v>
      </c>
      <c r="H1611" s="39" t="n">
        <v>0</v>
      </c>
      <c r="I1611" s="39" t="n">
        <v>0</v>
      </c>
      <c r="J1611" s="39" t="n">
        <v>0</v>
      </c>
      <c r="K1611" s="39" t="n">
        <v>0</v>
      </c>
      <c r="L1611" s="39" t="n">
        <v>0</v>
      </c>
      <c r="M1611" s="39" t="n">
        <v>0</v>
      </c>
      <c r="N1611" s="39" t="n">
        <v>0</v>
      </c>
      <c r="O1611" s="39" t="n">
        <v>0</v>
      </c>
      <c r="P1611" s="39" t="n">
        <v>0</v>
      </c>
      <c r="Q1611" s="40" t="n">
        <f aca="false">SUM(D1611:P1611)</f>
        <v>0</v>
      </c>
    </row>
    <row r="1612" customFormat="false" ht="13.5" hidden="false" customHeight="true" outlineLevel="0" collapsed="false">
      <c r="B1612" s="41"/>
      <c r="C1612" s="42" t="s">
        <v>35</v>
      </c>
      <c r="D1612" s="43" t="n">
        <f aca="false">SUM(D1599:D1611)</f>
        <v>0</v>
      </c>
      <c r="E1612" s="43" t="n">
        <f aca="false">SUM(E1599:E1611)</f>
        <v>0</v>
      </c>
      <c r="F1612" s="43" t="n">
        <f aca="false">SUM(F1599:F1611)</f>
        <v>0</v>
      </c>
      <c r="G1612" s="43" t="n">
        <f aca="false">SUM(G1599:G1611)</f>
        <v>0</v>
      </c>
      <c r="H1612" s="43" t="n">
        <f aca="false">SUM(H1599:H1611)</f>
        <v>0</v>
      </c>
      <c r="I1612" s="43" t="n">
        <f aca="false">SUM(I1599:I1611)</f>
        <v>0</v>
      </c>
      <c r="J1612" s="43" t="n">
        <f aca="false">SUM(J1599:J1611)</f>
        <v>0.0073</v>
      </c>
      <c r="K1612" s="43" t="n">
        <f aca="false">SUM(K1599:K1611)</f>
        <v>0</v>
      </c>
      <c r="L1612" s="43" t="n">
        <f aca="false">SUM(L1599:L1611)</f>
        <v>0</v>
      </c>
      <c r="M1612" s="43" t="n">
        <f aca="false">SUM(M1599:M1611)</f>
        <v>0</v>
      </c>
      <c r="N1612" s="43" t="n">
        <f aca="false">SUM(N1599:N1611)</f>
        <v>0</v>
      </c>
      <c r="O1612" s="43" t="n">
        <f aca="false">SUM(O1599:O1611)</f>
        <v>0</v>
      </c>
      <c r="P1612" s="43" t="n">
        <f aca="false">SUM(P1599:P1611)</f>
        <v>0</v>
      </c>
      <c r="Q1612" s="44" t="n">
        <f aca="false">SUM(Q1599:Q1611)</f>
        <v>0.0073</v>
      </c>
    </row>
    <row r="1613" customFormat="false" ht="13.5" hidden="false" customHeight="true" outlineLevel="0" collapsed="false">
      <c r="B1613" s="21"/>
      <c r="C1613" s="38" t="s">
        <v>123</v>
      </c>
      <c r="D1613" s="39" t="n">
        <v>0</v>
      </c>
      <c r="E1613" s="39" t="n">
        <v>0</v>
      </c>
      <c r="F1613" s="39" t="n">
        <v>0</v>
      </c>
      <c r="G1613" s="39" t="n">
        <v>0</v>
      </c>
      <c r="H1613" s="39" t="n">
        <v>0</v>
      </c>
      <c r="I1613" s="39" t="n">
        <v>0</v>
      </c>
      <c r="J1613" s="39" t="n">
        <v>0</v>
      </c>
      <c r="K1613" s="39" t="n">
        <v>0</v>
      </c>
      <c r="L1613" s="39" t="n">
        <v>0</v>
      </c>
      <c r="M1613" s="39" t="n">
        <v>0</v>
      </c>
      <c r="N1613" s="39" t="n">
        <v>0</v>
      </c>
      <c r="O1613" s="39" t="n">
        <v>0</v>
      </c>
      <c r="P1613" s="39" t="n">
        <v>2.2415</v>
      </c>
      <c r="Q1613" s="40" t="n">
        <f aca="false">SUM(D1613:P1613)</f>
        <v>2.2415</v>
      </c>
    </row>
    <row r="1614" customFormat="false" ht="13.5" hidden="false" customHeight="true" outlineLevel="0" collapsed="false">
      <c r="B1614" s="37" t="s">
        <v>124</v>
      </c>
      <c r="C1614" s="38" t="s">
        <v>125</v>
      </c>
      <c r="D1614" s="39" t="n">
        <v>0</v>
      </c>
      <c r="E1614" s="39" t="n">
        <v>0</v>
      </c>
      <c r="F1614" s="39" t="n">
        <v>0</v>
      </c>
      <c r="G1614" s="39" t="n">
        <v>0</v>
      </c>
      <c r="H1614" s="39" t="n">
        <v>0</v>
      </c>
      <c r="I1614" s="39" t="n">
        <v>0</v>
      </c>
      <c r="J1614" s="39" t="n">
        <v>0</v>
      </c>
      <c r="K1614" s="39" t="n">
        <v>0</v>
      </c>
      <c r="L1614" s="39" t="n">
        <v>0</v>
      </c>
      <c r="M1614" s="39" t="n">
        <v>0</v>
      </c>
      <c r="N1614" s="39" t="n">
        <v>0</v>
      </c>
      <c r="O1614" s="39" t="n">
        <v>0</v>
      </c>
      <c r="P1614" s="39" t="n">
        <v>0</v>
      </c>
      <c r="Q1614" s="40" t="n">
        <f aca="false">SUM(D1614:P1614)</f>
        <v>0</v>
      </c>
    </row>
    <row r="1615" customFormat="false" ht="13.5" hidden="false" customHeight="true" outlineLevel="0" collapsed="false">
      <c r="B1615" s="37" t="s">
        <v>126</v>
      </c>
      <c r="C1615" s="38" t="s">
        <v>127</v>
      </c>
      <c r="D1615" s="39" t="n">
        <v>0</v>
      </c>
      <c r="E1615" s="39" t="n">
        <v>0.1109</v>
      </c>
      <c r="F1615" s="39" t="n">
        <v>0.0277</v>
      </c>
      <c r="G1615" s="39" t="n">
        <v>0</v>
      </c>
      <c r="H1615" s="39" t="n">
        <v>0</v>
      </c>
      <c r="I1615" s="39" t="n">
        <v>0</v>
      </c>
      <c r="J1615" s="39" t="n">
        <v>0</v>
      </c>
      <c r="K1615" s="39" t="n">
        <v>0</v>
      </c>
      <c r="L1615" s="39" t="n">
        <v>0</v>
      </c>
      <c r="M1615" s="39" t="n">
        <v>0</v>
      </c>
      <c r="N1615" s="39" t="n">
        <v>0</v>
      </c>
      <c r="O1615" s="39" t="n">
        <v>0</v>
      </c>
      <c r="P1615" s="39" t="n">
        <v>0</v>
      </c>
      <c r="Q1615" s="40" t="n">
        <f aca="false">SUM(D1615:P1615)</f>
        <v>0.1386</v>
      </c>
    </row>
    <row r="1616" customFormat="false" ht="13.5" hidden="false" customHeight="true" outlineLevel="0" collapsed="false">
      <c r="B1616" s="37" t="s">
        <v>32</v>
      </c>
      <c r="C1616" s="46" t="s">
        <v>128</v>
      </c>
      <c r="D1616" s="39" t="n">
        <v>0</v>
      </c>
      <c r="E1616" s="39" t="n">
        <v>0</v>
      </c>
      <c r="F1616" s="39" t="n">
        <v>0</v>
      </c>
      <c r="G1616" s="39" t="n">
        <v>0</v>
      </c>
      <c r="H1616" s="39" t="n">
        <v>0</v>
      </c>
      <c r="I1616" s="39" t="n">
        <v>0.0617</v>
      </c>
      <c r="J1616" s="39" t="n">
        <v>11.1175</v>
      </c>
      <c r="K1616" s="39" t="n">
        <v>0.1674</v>
      </c>
      <c r="L1616" s="39" t="n">
        <v>0</v>
      </c>
      <c r="M1616" s="39" t="n">
        <v>0</v>
      </c>
      <c r="N1616" s="39" t="n">
        <v>0</v>
      </c>
      <c r="O1616" s="39" t="n">
        <v>0</v>
      </c>
      <c r="P1616" s="39" t="n">
        <v>14.2241</v>
      </c>
      <c r="Q1616" s="40" t="n">
        <f aca="false">SUM(D1616:P1616)</f>
        <v>25.5707</v>
      </c>
    </row>
    <row r="1617" s="47" customFormat="true" ht="13.5" hidden="false" customHeight="true" outlineLevel="0" collapsed="false">
      <c r="A1617" s="1"/>
      <c r="B1617" s="41"/>
      <c r="C1617" s="42" t="s">
        <v>35</v>
      </c>
      <c r="D1617" s="35" t="n">
        <f aca="false">SUM(D1613:D1616)</f>
        <v>0</v>
      </c>
      <c r="E1617" s="35" t="n">
        <f aca="false">SUM(E1613:E1616)</f>
        <v>0.1109</v>
      </c>
      <c r="F1617" s="35" t="n">
        <f aca="false">SUM(F1613:F1616)</f>
        <v>0.0277</v>
      </c>
      <c r="G1617" s="35" t="n">
        <f aca="false">SUM(G1613:G1616)</f>
        <v>0</v>
      </c>
      <c r="H1617" s="35" t="n">
        <f aca="false">SUM(H1613:H1616)</f>
        <v>0</v>
      </c>
      <c r="I1617" s="35" t="n">
        <f aca="false">SUM(I1613:I1616)</f>
        <v>0.0617</v>
      </c>
      <c r="J1617" s="35" t="n">
        <f aca="false">SUM(J1613:J1616)</f>
        <v>11.1175</v>
      </c>
      <c r="K1617" s="35" t="n">
        <f aca="false">SUM(K1613:K1616)</f>
        <v>0.1674</v>
      </c>
      <c r="L1617" s="35" t="n">
        <f aca="false">SUM(L1613:L1616)</f>
        <v>0</v>
      </c>
      <c r="M1617" s="35" t="n">
        <f aca="false">SUM(M1613:M1616)</f>
        <v>0</v>
      </c>
      <c r="N1617" s="35" t="n">
        <f aca="false">SUM(N1613:N1616)</f>
        <v>0</v>
      </c>
      <c r="O1617" s="35" t="n">
        <f aca="false">SUM(O1613:O1616)</f>
        <v>0</v>
      </c>
      <c r="P1617" s="35" t="n">
        <f aca="false">SUM(P1613:P1616)</f>
        <v>16.4656</v>
      </c>
      <c r="Q1617" s="36" t="n">
        <f aca="false">SUM(Q1613:Q1616)</f>
        <v>27.9508</v>
      </c>
      <c r="BK1617" s="4"/>
    </row>
    <row r="1618" s="47" customFormat="true" ht="13.5" hidden="false" customHeight="true" outlineLevel="0" collapsed="false">
      <c r="A1618" s="1"/>
      <c r="B1618" s="48" t="s">
        <v>129</v>
      </c>
      <c r="C1618" s="48"/>
      <c r="D1618" s="49" t="n">
        <f aca="false">SUM(D1617,D1612,D1598,D1588,D1580,D1560,D1549,D1539,D1533)</f>
        <v>0</v>
      </c>
      <c r="E1618" s="49" t="n">
        <f aca="false">SUM(E1617,E1612,E1598,E1588,E1580,E1560,E1549,E1539,E1533)</f>
        <v>7.3068</v>
      </c>
      <c r="F1618" s="49" t="n">
        <f aca="false">SUM(F1617,F1612,F1598,F1588,F1580,F1560,F1549,F1539,F1533)</f>
        <v>11.3293</v>
      </c>
      <c r="G1618" s="49" t="n">
        <f aca="false">SUM(G1617,G1612,G1598,G1588,G1580,G1560,G1549,G1539,G1533)</f>
        <v>0</v>
      </c>
      <c r="H1618" s="49" t="n">
        <f aca="false">SUM(H1617,H1612,H1598,H1588,H1580,H1560,H1549,H1539,H1533)</f>
        <v>0.9359</v>
      </c>
      <c r="I1618" s="49" t="n">
        <f aca="false">SUM(I1617,I1612,I1598,I1588,I1580,I1560,I1549,I1539,I1533)</f>
        <v>343.6137</v>
      </c>
      <c r="J1618" s="49" t="n">
        <f aca="false">SUM(J1617,J1612,J1598,J1588,J1580,J1560,J1549,J1539,J1533)</f>
        <v>956.3497</v>
      </c>
      <c r="K1618" s="49" t="n">
        <f aca="false">SUM(K1617,K1612,K1598,K1588,K1580,K1560,K1549,K1539,K1533)</f>
        <v>233.2028</v>
      </c>
      <c r="L1618" s="49" t="n">
        <f aca="false">SUM(L1617,L1612,L1598,L1588,L1580,L1560,L1549,L1539,L1533)</f>
        <v>1.0058</v>
      </c>
      <c r="M1618" s="49" t="n">
        <f aca="false">SUM(M1617,M1612,M1598,M1588,M1580,M1560,M1549,M1539,M1533)</f>
        <v>0</v>
      </c>
      <c r="N1618" s="49" t="n">
        <f aca="false">SUM(N1617,N1612,N1598,N1588,N1580,N1560,N1549,N1539,N1533)</f>
        <v>0</v>
      </c>
      <c r="O1618" s="49" t="n">
        <f aca="false">SUM(O1617,O1612,O1598,O1588,O1580,O1560,O1549,O1539,O1533)</f>
        <v>0</v>
      </c>
      <c r="P1618" s="49" t="n">
        <f aca="false">SUM(P1617,P1612,P1598,P1588,P1580,P1560,P1549,P1539,P1533)</f>
        <v>1420.4954</v>
      </c>
      <c r="Q1618" s="50" t="n">
        <f aca="false">SUM(Q1617,Q1612,Q1598,Q1588,Q1580,Q1560,Q1549,Q1539,Q1533)</f>
        <v>2974.2394</v>
      </c>
      <c r="BK1618" s="4"/>
    </row>
    <row r="1620" customFormat="false" ht="13.5" hidden="false" customHeight="true" outlineLevel="0" collapsed="false">
      <c r="B1620" s="9"/>
      <c r="C1620" s="10" t="s">
        <v>1</v>
      </c>
      <c r="D1620" s="11" t="s">
        <v>145</v>
      </c>
      <c r="E1620" s="11"/>
    </row>
    <row r="1621" customFormat="false" ht="13.5" hidden="false" customHeight="true" outlineLevel="0" collapsed="false">
      <c r="C1621" s="12"/>
      <c r="K1621" s="13"/>
      <c r="Q1621" s="14" t="str">
        <f aca="false">$Q$5</f>
        <v>(３日間調査　単位：トン）</v>
      </c>
      <c r="BK1621" s="1"/>
    </row>
    <row r="1622" customFormat="false" ht="13.5" hidden="false" customHeight="true" outlineLevel="0" collapsed="false">
      <c r="B1622" s="15"/>
      <c r="C1622" s="16" t="s">
        <v>4</v>
      </c>
      <c r="D1622" s="17"/>
      <c r="E1622" s="18"/>
      <c r="F1622" s="19"/>
      <c r="G1622" s="19"/>
      <c r="H1622" s="19"/>
      <c r="I1622" s="19"/>
      <c r="J1622" s="19"/>
      <c r="K1622" s="19"/>
      <c r="L1622" s="19"/>
      <c r="M1622" s="19"/>
      <c r="N1622" s="19"/>
      <c r="O1622" s="19"/>
      <c r="P1622" s="19"/>
      <c r="Q1622" s="20"/>
      <c r="BK1622" s="1"/>
    </row>
    <row r="1623" customFormat="false" ht="13.5" hidden="false" customHeight="true" outlineLevel="0" collapsed="false">
      <c r="B1623" s="21"/>
      <c r="C1623" s="22"/>
      <c r="D1623" s="23" t="s">
        <v>5</v>
      </c>
      <c r="E1623" s="24" t="s">
        <v>6</v>
      </c>
      <c r="F1623" s="25" t="s">
        <v>7</v>
      </c>
      <c r="G1623" s="25" t="s">
        <v>8</v>
      </c>
      <c r="H1623" s="25" t="s">
        <v>9</v>
      </c>
      <c r="I1623" s="25" t="s">
        <v>10</v>
      </c>
      <c r="J1623" s="25" t="s">
        <v>11</v>
      </c>
      <c r="K1623" s="25" t="s">
        <v>12</v>
      </c>
      <c r="L1623" s="25" t="s">
        <v>13</v>
      </c>
      <c r="M1623" s="25" t="s">
        <v>14</v>
      </c>
      <c r="N1623" s="25" t="s">
        <v>15</v>
      </c>
      <c r="O1623" s="25" t="s">
        <v>16</v>
      </c>
      <c r="P1623" s="26" t="s">
        <v>17</v>
      </c>
      <c r="Q1623" s="27" t="s">
        <v>18</v>
      </c>
      <c r="BK1623" s="1"/>
    </row>
    <row r="1624" customFormat="false" ht="13.5" hidden="false" customHeight="true" outlineLevel="0" collapsed="false">
      <c r="B1624" s="28" t="s">
        <v>19</v>
      </c>
      <c r="C1624" s="28"/>
      <c r="D1624" s="29" t="s">
        <v>20</v>
      </c>
      <c r="E1624" s="30"/>
      <c r="F1624" s="30"/>
      <c r="G1624" s="31"/>
      <c r="H1624" s="31"/>
      <c r="I1624" s="30"/>
      <c r="J1624" s="30"/>
      <c r="K1624" s="30"/>
      <c r="L1624" s="31"/>
      <c r="M1624" s="30"/>
      <c r="N1624" s="30"/>
      <c r="O1624" s="29" t="s">
        <v>21</v>
      </c>
      <c r="P1624" s="30"/>
      <c r="Q1624" s="32"/>
      <c r="BK1624" s="1"/>
    </row>
    <row r="1625" customFormat="false" ht="13.5" hidden="false" customHeight="true" outlineLevel="0" collapsed="false">
      <c r="B1625" s="33"/>
      <c r="C1625" s="34" t="s">
        <v>22</v>
      </c>
      <c r="D1625" s="35" t="n">
        <v>10420.3344</v>
      </c>
      <c r="E1625" s="35" t="n">
        <v>2322.2522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0</v>
      </c>
      <c r="P1625" s="35" t="n">
        <v>23634.5113</v>
      </c>
      <c r="Q1625" s="36" t="n">
        <f aca="false">SUM(D1625:P1625)</f>
        <v>36377.0979</v>
      </c>
    </row>
    <row r="1626" customFormat="false" ht="13.5" hidden="false" customHeight="true" outlineLevel="0" collapsed="false">
      <c r="B1626" s="37" t="s">
        <v>23</v>
      </c>
      <c r="C1626" s="38" t="s">
        <v>24</v>
      </c>
      <c r="D1626" s="39" t="n">
        <v>218.7023</v>
      </c>
      <c r="E1626" s="39" t="n">
        <v>168.3691</v>
      </c>
      <c r="F1626" s="39" t="n">
        <v>0</v>
      </c>
      <c r="G1626" s="39" t="n">
        <v>0</v>
      </c>
      <c r="H1626" s="39" t="n">
        <v>0</v>
      </c>
      <c r="I1626" s="39" t="n">
        <v>0</v>
      </c>
      <c r="J1626" s="39" t="n">
        <v>0</v>
      </c>
      <c r="K1626" s="39" t="n">
        <v>0</v>
      </c>
      <c r="L1626" s="39" t="n">
        <v>0</v>
      </c>
      <c r="M1626" s="39" t="n">
        <v>0</v>
      </c>
      <c r="N1626" s="39" t="n">
        <v>0</v>
      </c>
      <c r="O1626" s="39" t="n">
        <v>0</v>
      </c>
      <c r="P1626" s="39" t="n">
        <v>1.716</v>
      </c>
      <c r="Q1626" s="40" t="n">
        <f aca="false">SUM(D1626:P1626)</f>
        <v>388.7874</v>
      </c>
    </row>
    <row r="1627" customFormat="false" ht="13.5" hidden="false" customHeight="true" outlineLevel="0" collapsed="false">
      <c r="B1627" s="21"/>
      <c r="C1627" s="38" t="s">
        <v>25</v>
      </c>
      <c r="D1627" s="39" t="n">
        <v>23091.7362</v>
      </c>
      <c r="E1627" s="39" t="n">
        <v>10603.6338</v>
      </c>
      <c r="F1627" s="39" t="n">
        <v>2154.0152</v>
      </c>
      <c r="G1627" s="39" t="n">
        <v>0</v>
      </c>
      <c r="H1627" s="39" t="n">
        <v>0</v>
      </c>
      <c r="I1627" s="39" t="n">
        <v>0</v>
      </c>
      <c r="J1627" s="39" t="n">
        <v>0</v>
      </c>
      <c r="K1627" s="39" t="n">
        <v>0</v>
      </c>
      <c r="L1627" s="39" t="n">
        <v>0</v>
      </c>
      <c r="M1627" s="39" t="n">
        <v>0</v>
      </c>
      <c r="N1627" s="39" t="n">
        <v>0</v>
      </c>
      <c r="O1627" s="39" t="n">
        <v>0</v>
      </c>
      <c r="P1627" s="39" t="n">
        <v>91766.3485</v>
      </c>
      <c r="Q1627" s="40" t="n">
        <f aca="false">SUM(D1627:P1627)</f>
        <v>127615.7337</v>
      </c>
    </row>
    <row r="1628" customFormat="false" ht="13.5" hidden="false" customHeight="true" outlineLevel="0" collapsed="false">
      <c r="B1628" s="37" t="s">
        <v>26</v>
      </c>
      <c r="C1628" s="38" t="s">
        <v>27</v>
      </c>
      <c r="D1628" s="39" t="n">
        <v>1727.4339</v>
      </c>
      <c r="E1628" s="39" t="n">
        <v>0.0922</v>
      </c>
      <c r="F1628" s="39" t="n">
        <v>0</v>
      </c>
      <c r="G1628" s="39" t="n">
        <v>0</v>
      </c>
      <c r="H1628" s="39" t="n">
        <v>0</v>
      </c>
      <c r="I1628" s="39" t="n">
        <v>0</v>
      </c>
      <c r="J1628" s="39" t="n">
        <v>0</v>
      </c>
      <c r="K1628" s="39" t="n">
        <v>0</v>
      </c>
      <c r="L1628" s="39" t="n">
        <v>0</v>
      </c>
      <c r="M1628" s="39" t="n">
        <v>0</v>
      </c>
      <c r="N1628" s="39" t="n">
        <v>0</v>
      </c>
      <c r="O1628" s="39" t="n">
        <v>0</v>
      </c>
      <c r="P1628" s="39" t="n">
        <v>18059.2768</v>
      </c>
      <c r="Q1628" s="40" t="n">
        <f aca="false">SUM(D1628:P1628)</f>
        <v>19786.8029</v>
      </c>
    </row>
    <row r="1629" customFormat="false" ht="13.5" hidden="false" customHeight="true" outlineLevel="0" collapsed="false">
      <c r="B1629" s="21"/>
      <c r="C1629" s="38" t="s">
        <v>28</v>
      </c>
      <c r="D1629" s="39" t="n">
        <v>0</v>
      </c>
      <c r="E1629" s="39" t="n">
        <v>0</v>
      </c>
      <c r="F1629" s="39" t="n">
        <v>0</v>
      </c>
      <c r="G1629" s="39" t="n">
        <v>0</v>
      </c>
      <c r="H1629" s="39" t="n">
        <v>0</v>
      </c>
      <c r="I1629" s="39" t="n">
        <v>0</v>
      </c>
      <c r="J1629" s="39" t="n">
        <v>0</v>
      </c>
      <c r="K1629" s="39" t="n">
        <v>0</v>
      </c>
      <c r="L1629" s="39" t="n">
        <v>0</v>
      </c>
      <c r="M1629" s="39" t="n">
        <v>0</v>
      </c>
      <c r="N1629" s="39" t="n">
        <v>0</v>
      </c>
      <c r="O1629" s="39" t="n">
        <v>0</v>
      </c>
      <c r="P1629" s="39" t="n">
        <v>0</v>
      </c>
      <c r="Q1629" s="40" t="n">
        <f aca="false">SUM(D1629:P1629)</f>
        <v>0</v>
      </c>
    </row>
    <row r="1630" customFormat="false" ht="13.5" hidden="false" customHeight="true" outlineLevel="0" collapsed="false">
      <c r="B1630" s="37" t="s">
        <v>29</v>
      </c>
      <c r="C1630" s="38" t="s">
        <v>30</v>
      </c>
      <c r="D1630" s="39" t="n">
        <v>0.159</v>
      </c>
      <c r="E1630" s="39" t="n">
        <v>0.0574</v>
      </c>
      <c r="F1630" s="39" t="n">
        <v>0</v>
      </c>
      <c r="G1630" s="39" t="n">
        <v>0</v>
      </c>
      <c r="H1630" s="39" t="n">
        <v>0</v>
      </c>
      <c r="I1630" s="39" t="n">
        <v>0</v>
      </c>
      <c r="J1630" s="39" t="n">
        <v>0</v>
      </c>
      <c r="K1630" s="39" t="n">
        <v>0</v>
      </c>
      <c r="L1630" s="39" t="n">
        <v>0</v>
      </c>
      <c r="M1630" s="39" t="n">
        <v>0</v>
      </c>
      <c r="N1630" s="39" t="n">
        <v>0</v>
      </c>
      <c r="O1630" s="39" t="n">
        <v>0</v>
      </c>
      <c r="P1630" s="39" t="n">
        <v>2179.6121</v>
      </c>
      <c r="Q1630" s="40" t="n">
        <f aca="false">SUM(D1630:P1630)</f>
        <v>2179.8285</v>
      </c>
    </row>
    <row r="1631" customFormat="false" ht="13.5" hidden="false" customHeight="true" outlineLevel="0" collapsed="false">
      <c r="B1631" s="21"/>
      <c r="C1631" s="38" t="s">
        <v>31</v>
      </c>
      <c r="D1631" s="39" t="n">
        <v>1637.8268</v>
      </c>
      <c r="E1631" s="39" t="n">
        <v>0.0279</v>
      </c>
      <c r="F1631" s="39" t="n">
        <v>0</v>
      </c>
      <c r="G1631" s="39" t="n">
        <v>0</v>
      </c>
      <c r="H1631" s="39" t="n">
        <v>0</v>
      </c>
      <c r="I1631" s="39" t="n">
        <v>0</v>
      </c>
      <c r="J1631" s="39" t="n">
        <v>0</v>
      </c>
      <c r="K1631" s="39" t="n">
        <v>0</v>
      </c>
      <c r="L1631" s="39" t="n">
        <v>0</v>
      </c>
      <c r="M1631" s="39" t="n">
        <v>0</v>
      </c>
      <c r="N1631" s="39" t="n">
        <v>0</v>
      </c>
      <c r="O1631" s="39" t="n">
        <v>0</v>
      </c>
      <c r="P1631" s="39" t="n">
        <v>4313.5319</v>
      </c>
      <c r="Q1631" s="40" t="n">
        <f aca="false">SUM(D1631:P1631)</f>
        <v>5951.3866</v>
      </c>
    </row>
    <row r="1632" customFormat="false" ht="13.5" hidden="false" customHeight="true" outlineLevel="0" collapsed="false">
      <c r="B1632" s="37" t="s">
        <v>32</v>
      </c>
      <c r="C1632" s="38" t="s">
        <v>33</v>
      </c>
      <c r="D1632" s="39" t="n">
        <v>0</v>
      </c>
      <c r="E1632" s="39" t="n">
        <v>0</v>
      </c>
      <c r="F1632" s="39" t="n">
        <v>0</v>
      </c>
      <c r="G1632" s="39" t="n">
        <v>0</v>
      </c>
      <c r="H1632" s="39" t="n">
        <v>0</v>
      </c>
      <c r="I1632" s="39" t="n">
        <v>0</v>
      </c>
      <c r="J1632" s="39" t="n">
        <v>0</v>
      </c>
      <c r="K1632" s="39" t="n">
        <v>0</v>
      </c>
      <c r="L1632" s="39" t="n">
        <v>0</v>
      </c>
      <c r="M1632" s="39" t="n">
        <v>0</v>
      </c>
      <c r="N1632" s="39" t="n">
        <v>0</v>
      </c>
      <c r="O1632" s="39" t="n">
        <v>0</v>
      </c>
      <c r="P1632" s="39" t="n">
        <v>0</v>
      </c>
      <c r="Q1632" s="40" t="n">
        <f aca="false">SUM(D1632:P1632)</f>
        <v>0</v>
      </c>
    </row>
    <row r="1633" customFormat="false" ht="13.5" hidden="false" customHeight="true" outlineLevel="0" collapsed="false">
      <c r="B1633" s="21"/>
      <c r="C1633" s="38" t="s">
        <v>34</v>
      </c>
      <c r="D1633" s="39" t="n">
        <v>364.5646</v>
      </c>
      <c r="E1633" s="39" t="n">
        <v>757.7915</v>
      </c>
      <c r="F1633" s="39" t="n">
        <v>0</v>
      </c>
      <c r="G1633" s="39" t="n">
        <v>0</v>
      </c>
      <c r="H1633" s="39" t="n">
        <v>0</v>
      </c>
      <c r="I1633" s="39" t="n">
        <v>0</v>
      </c>
      <c r="J1633" s="39" t="n">
        <v>0</v>
      </c>
      <c r="K1633" s="39" t="n">
        <v>0</v>
      </c>
      <c r="L1633" s="39" t="n">
        <v>0</v>
      </c>
      <c r="M1633" s="39" t="n">
        <v>0</v>
      </c>
      <c r="N1633" s="39" t="n">
        <v>0</v>
      </c>
      <c r="O1633" s="39" t="n">
        <v>0</v>
      </c>
      <c r="P1633" s="39" t="n">
        <v>1386.7079</v>
      </c>
      <c r="Q1633" s="40" t="n">
        <f aca="false">SUM(D1633:P1633)</f>
        <v>2509.064</v>
      </c>
    </row>
    <row r="1634" customFormat="false" ht="13.5" hidden="false" customHeight="true" outlineLevel="0" collapsed="false">
      <c r="B1634" s="41"/>
      <c r="C1634" s="42" t="s">
        <v>35</v>
      </c>
      <c r="D1634" s="43" t="n">
        <f aca="false">SUM(D1625:D1633)</f>
        <v>37460.7572</v>
      </c>
      <c r="E1634" s="43" t="n">
        <f aca="false">SUM(E1625:E1633)</f>
        <v>13852.2241</v>
      </c>
      <c r="F1634" s="43" t="n">
        <f aca="false">SUM(F1625:F1633)</f>
        <v>2154.0152</v>
      </c>
      <c r="G1634" s="43" t="n">
        <f aca="false">SUM(G1625:G1633)</f>
        <v>0</v>
      </c>
      <c r="H1634" s="43" t="n">
        <f aca="false">SUM(H1625:H1633)</f>
        <v>0</v>
      </c>
      <c r="I1634" s="43" t="n">
        <f aca="false">SUM(I1625:I1633)</f>
        <v>0</v>
      </c>
      <c r="J1634" s="43" t="n">
        <f aca="false">SUM(J1625:J1633)</f>
        <v>0</v>
      </c>
      <c r="K1634" s="43" t="n">
        <f aca="false">SUM(K1625:K1633)</f>
        <v>0</v>
      </c>
      <c r="L1634" s="43" t="n">
        <f aca="false">SUM(L1625:L1633)</f>
        <v>0</v>
      </c>
      <c r="M1634" s="43" t="n">
        <f aca="false">SUM(M1625:M1633)</f>
        <v>0</v>
      </c>
      <c r="N1634" s="43" t="n">
        <f aca="false">SUM(N1625:N1633)</f>
        <v>0</v>
      </c>
      <c r="O1634" s="43" t="n">
        <f aca="false">SUM(O1625:O1633)</f>
        <v>0</v>
      </c>
      <c r="P1634" s="43" t="n">
        <f aca="false">SUM(P1625:P1633)</f>
        <v>141341.7045</v>
      </c>
      <c r="Q1634" s="44" t="n">
        <f aca="false">SUM(Q1625:Q1633)</f>
        <v>194808.701</v>
      </c>
      <c r="BK1634" s="45"/>
    </row>
    <row r="1635" customFormat="false" ht="13.5" hidden="false" customHeight="true" outlineLevel="0" collapsed="false">
      <c r="B1635" s="37" t="s">
        <v>36</v>
      </c>
      <c r="C1635" s="38" t="s">
        <v>37</v>
      </c>
      <c r="D1635" s="39" t="n">
        <v>251</v>
      </c>
      <c r="E1635" s="39" t="n">
        <v>1498.1</v>
      </c>
      <c r="F1635" s="39" t="n">
        <v>0</v>
      </c>
      <c r="G1635" s="39" t="n">
        <v>0</v>
      </c>
      <c r="H1635" s="39" t="n">
        <v>0</v>
      </c>
      <c r="I1635" s="39" t="n">
        <v>0</v>
      </c>
      <c r="J1635" s="39" t="n">
        <v>0</v>
      </c>
      <c r="K1635" s="39" t="n">
        <v>0</v>
      </c>
      <c r="L1635" s="39" t="n">
        <v>0</v>
      </c>
      <c r="M1635" s="39" t="n">
        <v>0</v>
      </c>
      <c r="N1635" s="39" t="n">
        <v>0</v>
      </c>
      <c r="O1635" s="39" t="n">
        <v>0</v>
      </c>
      <c r="P1635" s="39" t="n">
        <v>0</v>
      </c>
      <c r="Q1635" s="40" t="n">
        <f aca="false">SUM(D1635:P1635)</f>
        <v>1749.1</v>
      </c>
    </row>
    <row r="1636" customFormat="false" ht="13.5" hidden="false" customHeight="true" outlineLevel="0" collapsed="false">
      <c r="B1636" s="21"/>
      <c r="C1636" s="38" t="s">
        <v>38</v>
      </c>
      <c r="D1636" s="39" t="n">
        <v>0</v>
      </c>
      <c r="E1636" s="39" t="n">
        <v>0</v>
      </c>
      <c r="F1636" s="39" t="n">
        <v>0</v>
      </c>
      <c r="G1636" s="39" t="n">
        <v>0</v>
      </c>
      <c r="H1636" s="39" t="n">
        <v>0</v>
      </c>
      <c r="I1636" s="39" t="n">
        <v>0</v>
      </c>
      <c r="J1636" s="39" t="n">
        <v>0</v>
      </c>
      <c r="K1636" s="39" t="n">
        <v>0</v>
      </c>
      <c r="L1636" s="39" t="n">
        <v>0</v>
      </c>
      <c r="M1636" s="39" t="n">
        <v>0</v>
      </c>
      <c r="N1636" s="39" t="n">
        <v>0</v>
      </c>
      <c r="O1636" s="39" t="n">
        <v>0</v>
      </c>
      <c r="P1636" s="39" t="n">
        <v>0</v>
      </c>
      <c r="Q1636" s="40" t="n">
        <f aca="false">SUM(D1636:P1636)</f>
        <v>0</v>
      </c>
    </row>
    <row r="1637" customFormat="false" ht="13.5" hidden="false" customHeight="true" outlineLevel="0" collapsed="false">
      <c r="B1637" s="37" t="s">
        <v>29</v>
      </c>
      <c r="C1637" s="38" t="s">
        <v>39</v>
      </c>
      <c r="D1637" s="39" t="n">
        <v>0</v>
      </c>
      <c r="E1637" s="39" t="n">
        <v>0</v>
      </c>
      <c r="F1637" s="39" t="n">
        <v>0</v>
      </c>
      <c r="G1637" s="39" t="n">
        <v>0</v>
      </c>
      <c r="H1637" s="39" t="n">
        <v>0</v>
      </c>
      <c r="I1637" s="39" t="n">
        <v>0</v>
      </c>
      <c r="J1637" s="39" t="n">
        <v>0</v>
      </c>
      <c r="K1637" s="39" t="n">
        <v>0</v>
      </c>
      <c r="L1637" s="39" t="n">
        <v>0</v>
      </c>
      <c r="M1637" s="39" t="n">
        <v>0</v>
      </c>
      <c r="N1637" s="39" t="n">
        <v>0</v>
      </c>
      <c r="O1637" s="39" t="n">
        <v>0</v>
      </c>
      <c r="P1637" s="39" t="n">
        <v>0</v>
      </c>
      <c r="Q1637" s="40" t="n">
        <f aca="false">SUM(D1637:P1637)</f>
        <v>0</v>
      </c>
    </row>
    <row r="1638" customFormat="false" ht="13.5" hidden="false" customHeight="true" outlineLevel="0" collapsed="false">
      <c r="B1638" s="21"/>
      <c r="C1638" s="38" t="s">
        <v>40</v>
      </c>
      <c r="D1638" s="39" t="n">
        <v>0</v>
      </c>
      <c r="E1638" s="39" t="n">
        <v>0</v>
      </c>
      <c r="F1638" s="39" t="n">
        <v>0</v>
      </c>
      <c r="G1638" s="39" t="n">
        <v>0</v>
      </c>
      <c r="H1638" s="39" t="n">
        <v>0</v>
      </c>
      <c r="I1638" s="39" t="n">
        <v>0</v>
      </c>
      <c r="J1638" s="39" t="n">
        <v>0</v>
      </c>
      <c r="K1638" s="39" t="n">
        <v>0</v>
      </c>
      <c r="L1638" s="39" t="n">
        <v>0</v>
      </c>
      <c r="M1638" s="39" t="n">
        <v>0</v>
      </c>
      <c r="N1638" s="39" t="n">
        <v>0</v>
      </c>
      <c r="O1638" s="39" t="n">
        <v>0</v>
      </c>
      <c r="P1638" s="39" t="n">
        <v>0</v>
      </c>
      <c r="Q1638" s="40" t="n">
        <f aca="false">SUM(D1638:P1638)</f>
        <v>0</v>
      </c>
    </row>
    <row r="1639" customFormat="false" ht="13.5" hidden="false" customHeight="true" outlineLevel="0" collapsed="false">
      <c r="B1639" s="37" t="s">
        <v>32</v>
      </c>
      <c r="C1639" s="46" t="s">
        <v>41</v>
      </c>
      <c r="D1639" s="39" t="n">
        <v>0</v>
      </c>
      <c r="E1639" s="39" t="n">
        <v>0</v>
      </c>
      <c r="F1639" s="39" t="n">
        <v>0</v>
      </c>
      <c r="G1639" s="39" t="n">
        <v>0</v>
      </c>
      <c r="H1639" s="39" t="n">
        <v>0</v>
      </c>
      <c r="I1639" s="39" t="n">
        <v>0</v>
      </c>
      <c r="J1639" s="39" t="n">
        <v>0</v>
      </c>
      <c r="K1639" s="39" t="n">
        <v>0</v>
      </c>
      <c r="L1639" s="39" t="n">
        <v>0</v>
      </c>
      <c r="M1639" s="39" t="n">
        <v>0</v>
      </c>
      <c r="N1639" s="39" t="n">
        <v>0</v>
      </c>
      <c r="O1639" s="39" t="n">
        <v>0</v>
      </c>
      <c r="P1639" s="39" t="n">
        <v>0</v>
      </c>
      <c r="Q1639" s="40" t="n">
        <f aca="false">SUM(D1639:P1639)</f>
        <v>0</v>
      </c>
    </row>
    <row r="1640" s="47" customFormat="true" ht="13.5" hidden="false" customHeight="true" outlineLevel="0" collapsed="false">
      <c r="A1640" s="1"/>
      <c r="B1640" s="41"/>
      <c r="C1640" s="42" t="s">
        <v>35</v>
      </c>
      <c r="D1640" s="43" t="n">
        <f aca="false">SUM(D1635:D1639)</f>
        <v>251</v>
      </c>
      <c r="E1640" s="43" t="n">
        <f aca="false">SUM(E1635:E1639)</f>
        <v>1498.1</v>
      </c>
      <c r="F1640" s="43" t="n">
        <f aca="false">SUM(F1635:F1639)</f>
        <v>0</v>
      </c>
      <c r="G1640" s="43" t="n">
        <f aca="false">SUM(G1635:G1639)</f>
        <v>0</v>
      </c>
      <c r="H1640" s="43" t="n">
        <f aca="false">SUM(H1635:H1639)</f>
        <v>0</v>
      </c>
      <c r="I1640" s="43" t="n">
        <f aca="false">SUM(I1635:I1639)</f>
        <v>0</v>
      </c>
      <c r="J1640" s="43" t="n">
        <f aca="false">SUM(J1635:J1639)</f>
        <v>0</v>
      </c>
      <c r="K1640" s="43" t="n">
        <f aca="false">SUM(K1635:K1639)</f>
        <v>0</v>
      </c>
      <c r="L1640" s="43" t="n">
        <f aca="false">SUM(L1635:L1639)</f>
        <v>0</v>
      </c>
      <c r="M1640" s="43" t="n">
        <f aca="false">SUM(M1635:M1639)</f>
        <v>0</v>
      </c>
      <c r="N1640" s="43" t="n">
        <f aca="false">SUM(N1635:N1639)</f>
        <v>0</v>
      </c>
      <c r="O1640" s="43" t="n">
        <f aca="false">SUM(O1635:O1639)</f>
        <v>0</v>
      </c>
      <c r="P1640" s="43" t="n">
        <f aca="false">SUM(P1635:P1639)</f>
        <v>0</v>
      </c>
      <c r="Q1640" s="44" t="n">
        <f aca="false">SUM(Q1635:Q1639)</f>
        <v>1749.1</v>
      </c>
      <c r="BK1640" s="4"/>
    </row>
    <row r="1641" customFormat="false" ht="13.5" hidden="false" customHeight="true" outlineLevel="0" collapsed="false">
      <c r="B1641" s="33"/>
      <c r="C1641" s="34" t="s">
        <v>42</v>
      </c>
      <c r="D1641" s="39" t="n">
        <v>0</v>
      </c>
      <c r="E1641" s="39" t="n">
        <v>12286.4536</v>
      </c>
      <c r="F1641" s="39" t="n">
        <v>0</v>
      </c>
      <c r="G1641" s="39" t="n">
        <v>0</v>
      </c>
      <c r="H1641" s="39" t="n">
        <v>0</v>
      </c>
      <c r="I1641" s="39" t="n">
        <v>0</v>
      </c>
      <c r="J1641" s="39" t="n">
        <v>0</v>
      </c>
      <c r="K1641" s="39" t="n">
        <v>0</v>
      </c>
      <c r="L1641" s="39" t="n">
        <v>0</v>
      </c>
      <c r="M1641" s="39" t="n">
        <v>0</v>
      </c>
      <c r="N1641" s="39" t="n">
        <v>0</v>
      </c>
      <c r="O1641" s="39" t="n">
        <v>0</v>
      </c>
      <c r="P1641" s="39" t="n">
        <v>20784.0808</v>
      </c>
      <c r="Q1641" s="40" t="n">
        <f aca="false">SUM(D1641:P1641)</f>
        <v>33070.5344</v>
      </c>
    </row>
    <row r="1642" customFormat="false" ht="13.5" hidden="false" customHeight="true" outlineLevel="0" collapsed="false">
      <c r="B1642" s="37" t="s">
        <v>43</v>
      </c>
      <c r="C1642" s="38" t="s">
        <v>44</v>
      </c>
      <c r="D1642" s="39" t="n">
        <v>0</v>
      </c>
      <c r="E1642" s="39" t="n">
        <v>0</v>
      </c>
      <c r="F1642" s="39" t="n">
        <v>0</v>
      </c>
      <c r="G1642" s="39" t="n">
        <v>0</v>
      </c>
      <c r="H1642" s="39" t="n">
        <v>0</v>
      </c>
      <c r="I1642" s="39" t="n">
        <v>0</v>
      </c>
      <c r="J1642" s="39" t="n">
        <v>0</v>
      </c>
      <c r="K1642" s="39" t="n">
        <v>0</v>
      </c>
      <c r="L1642" s="39" t="n">
        <v>0</v>
      </c>
      <c r="M1642" s="39" t="n">
        <v>0</v>
      </c>
      <c r="N1642" s="39" t="n">
        <v>0</v>
      </c>
      <c r="O1642" s="39" t="n">
        <v>0</v>
      </c>
      <c r="P1642" s="39" t="n">
        <v>0</v>
      </c>
      <c r="Q1642" s="40" t="n">
        <f aca="false">SUM(D1642:P1642)</f>
        <v>0</v>
      </c>
    </row>
    <row r="1643" customFormat="false" ht="13.5" hidden="false" customHeight="true" outlineLevel="0" collapsed="false">
      <c r="B1643" s="21"/>
      <c r="C1643" s="38" t="s">
        <v>45</v>
      </c>
      <c r="D1643" s="39" t="n">
        <v>0</v>
      </c>
      <c r="E1643" s="39" t="n">
        <v>0</v>
      </c>
      <c r="F1643" s="39" t="n">
        <v>0</v>
      </c>
      <c r="G1643" s="39" t="n">
        <v>0</v>
      </c>
      <c r="H1643" s="39" t="n">
        <v>0</v>
      </c>
      <c r="I1643" s="39" t="n">
        <v>0</v>
      </c>
      <c r="J1643" s="39" t="n">
        <v>0</v>
      </c>
      <c r="K1643" s="39" t="n">
        <v>0</v>
      </c>
      <c r="L1643" s="39" t="n">
        <v>0</v>
      </c>
      <c r="M1643" s="39" t="n">
        <v>0</v>
      </c>
      <c r="N1643" s="39" t="n">
        <v>0</v>
      </c>
      <c r="O1643" s="39" t="n">
        <v>0</v>
      </c>
      <c r="P1643" s="39" t="n">
        <v>0</v>
      </c>
      <c r="Q1643" s="40" t="n">
        <f aca="false">SUM(D1643:P1643)</f>
        <v>0</v>
      </c>
    </row>
    <row r="1644" customFormat="false" ht="13.5" hidden="false" customHeight="true" outlineLevel="0" collapsed="false">
      <c r="B1644" s="21"/>
      <c r="C1644" s="38" t="s">
        <v>46</v>
      </c>
      <c r="D1644" s="39" t="n">
        <v>31191.309</v>
      </c>
      <c r="E1644" s="39" t="n">
        <v>0</v>
      </c>
      <c r="F1644" s="39" t="n">
        <v>0</v>
      </c>
      <c r="G1644" s="39" t="n">
        <v>0</v>
      </c>
      <c r="H1644" s="39" t="n">
        <v>0</v>
      </c>
      <c r="I1644" s="39" t="n">
        <v>0</v>
      </c>
      <c r="J1644" s="39" t="n">
        <v>0</v>
      </c>
      <c r="K1644" s="39" t="n">
        <v>0</v>
      </c>
      <c r="L1644" s="39" t="n">
        <v>0</v>
      </c>
      <c r="M1644" s="39" t="n">
        <v>0</v>
      </c>
      <c r="N1644" s="39" t="n">
        <v>0</v>
      </c>
      <c r="O1644" s="39" t="n">
        <v>0</v>
      </c>
      <c r="P1644" s="39" t="n">
        <v>0</v>
      </c>
      <c r="Q1644" s="40" t="n">
        <f aca="false">SUM(D1644:P1644)</f>
        <v>31191.309</v>
      </c>
    </row>
    <row r="1645" customFormat="false" ht="13.5" hidden="false" customHeight="true" outlineLevel="0" collapsed="false">
      <c r="B1645" s="37" t="s">
        <v>29</v>
      </c>
      <c r="C1645" s="38" t="s">
        <v>47</v>
      </c>
      <c r="D1645" s="39" t="n">
        <v>11830.9075</v>
      </c>
      <c r="E1645" s="39" t="n">
        <v>0</v>
      </c>
      <c r="F1645" s="39" t="n">
        <v>0</v>
      </c>
      <c r="G1645" s="39" t="n">
        <v>0</v>
      </c>
      <c r="H1645" s="39" t="n">
        <v>0</v>
      </c>
      <c r="I1645" s="39" t="n">
        <v>0</v>
      </c>
      <c r="J1645" s="39" t="n">
        <v>0</v>
      </c>
      <c r="K1645" s="39" t="n">
        <v>0</v>
      </c>
      <c r="L1645" s="39" t="n">
        <v>0</v>
      </c>
      <c r="M1645" s="39" t="n">
        <v>0</v>
      </c>
      <c r="N1645" s="39" t="n">
        <v>0</v>
      </c>
      <c r="O1645" s="39" t="n">
        <v>0</v>
      </c>
      <c r="P1645" s="39" t="n">
        <v>54523.5</v>
      </c>
      <c r="Q1645" s="40" t="n">
        <f aca="false">SUM(D1645:P1645)</f>
        <v>66354.4075</v>
      </c>
    </row>
    <row r="1646" customFormat="false" ht="13.5" hidden="false" customHeight="true" outlineLevel="0" collapsed="false">
      <c r="B1646" s="21"/>
      <c r="C1646" s="38" t="s">
        <v>48</v>
      </c>
      <c r="D1646" s="39" t="n">
        <v>1789.5114</v>
      </c>
      <c r="E1646" s="39" t="n">
        <v>0</v>
      </c>
      <c r="F1646" s="39" t="n">
        <v>0</v>
      </c>
      <c r="G1646" s="39" t="n">
        <v>0</v>
      </c>
      <c r="H1646" s="39" t="n">
        <v>0</v>
      </c>
      <c r="I1646" s="39" t="n">
        <v>0</v>
      </c>
      <c r="J1646" s="39" t="n">
        <v>0</v>
      </c>
      <c r="K1646" s="39" t="n">
        <v>0</v>
      </c>
      <c r="L1646" s="39" t="n">
        <v>0</v>
      </c>
      <c r="M1646" s="39" t="n">
        <v>0</v>
      </c>
      <c r="N1646" s="39" t="n">
        <v>0</v>
      </c>
      <c r="O1646" s="39" t="n">
        <v>0</v>
      </c>
      <c r="P1646" s="39" t="n">
        <v>123.0838</v>
      </c>
      <c r="Q1646" s="40" t="n">
        <f aca="false">SUM(D1646:P1646)</f>
        <v>1912.5952</v>
      </c>
    </row>
    <row r="1647" customFormat="false" ht="13.5" hidden="false" customHeight="true" outlineLevel="0" collapsed="false">
      <c r="B1647" s="21"/>
      <c r="C1647" s="38" t="s">
        <v>49</v>
      </c>
      <c r="D1647" s="39" t="n">
        <v>0</v>
      </c>
      <c r="E1647" s="39" t="n">
        <v>0</v>
      </c>
      <c r="F1647" s="39" t="n">
        <v>0</v>
      </c>
      <c r="G1647" s="39" t="n">
        <v>0</v>
      </c>
      <c r="H1647" s="39" t="n">
        <v>0</v>
      </c>
      <c r="I1647" s="39" t="n">
        <v>0</v>
      </c>
      <c r="J1647" s="39" t="n">
        <v>0</v>
      </c>
      <c r="K1647" s="39" t="n">
        <v>0</v>
      </c>
      <c r="L1647" s="39" t="n">
        <v>0</v>
      </c>
      <c r="M1647" s="39" t="n">
        <v>0</v>
      </c>
      <c r="N1647" s="39" t="n">
        <v>0</v>
      </c>
      <c r="O1647" s="39" t="n">
        <v>0</v>
      </c>
      <c r="P1647" s="39" t="n">
        <v>0</v>
      </c>
      <c r="Q1647" s="40" t="n">
        <f aca="false">SUM(D1647:P1647)</f>
        <v>0</v>
      </c>
    </row>
    <row r="1648" customFormat="false" ht="13.5" hidden="false" customHeight="true" outlineLevel="0" collapsed="false">
      <c r="B1648" s="37" t="s">
        <v>32</v>
      </c>
      <c r="C1648" s="38" t="s">
        <v>50</v>
      </c>
      <c r="D1648" s="39" t="n">
        <v>0</v>
      </c>
      <c r="E1648" s="39" t="n">
        <v>0</v>
      </c>
      <c r="F1648" s="39" t="n">
        <v>0</v>
      </c>
      <c r="G1648" s="39" t="n">
        <v>0</v>
      </c>
      <c r="H1648" s="39" t="n">
        <v>0</v>
      </c>
      <c r="I1648" s="39" t="n">
        <v>0</v>
      </c>
      <c r="J1648" s="39" t="n">
        <v>0</v>
      </c>
      <c r="K1648" s="39" t="n">
        <v>0</v>
      </c>
      <c r="L1648" s="39" t="n">
        <v>0</v>
      </c>
      <c r="M1648" s="39" t="n">
        <v>0</v>
      </c>
      <c r="N1648" s="39" t="n">
        <v>0</v>
      </c>
      <c r="O1648" s="39" t="n">
        <v>0</v>
      </c>
      <c r="P1648" s="39" t="n">
        <v>0</v>
      </c>
      <c r="Q1648" s="40" t="n">
        <f aca="false">SUM(D1648:P1648)</f>
        <v>0</v>
      </c>
    </row>
    <row r="1649" customFormat="false" ht="13.5" hidden="false" customHeight="true" outlineLevel="0" collapsed="false">
      <c r="B1649" s="21"/>
      <c r="C1649" s="38" t="s">
        <v>51</v>
      </c>
      <c r="D1649" s="39" t="n">
        <v>0</v>
      </c>
      <c r="E1649" s="39" t="n">
        <v>0</v>
      </c>
      <c r="F1649" s="39" t="n">
        <v>0</v>
      </c>
      <c r="G1649" s="39" t="n">
        <v>0</v>
      </c>
      <c r="H1649" s="39" t="n">
        <v>0</v>
      </c>
      <c r="I1649" s="39" t="n">
        <v>0</v>
      </c>
      <c r="J1649" s="39" t="n">
        <v>0</v>
      </c>
      <c r="K1649" s="39" t="n">
        <v>0</v>
      </c>
      <c r="L1649" s="39" t="n">
        <v>0</v>
      </c>
      <c r="M1649" s="39" t="n">
        <v>0</v>
      </c>
      <c r="N1649" s="39" t="n">
        <v>0</v>
      </c>
      <c r="O1649" s="39" t="n">
        <v>0</v>
      </c>
      <c r="P1649" s="39" t="n">
        <v>7824.8903</v>
      </c>
      <c r="Q1649" s="40" t="n">
        <f aca="false">SUM(D1649:P1649)</f>
        <v>7824.8903</v>
      </c>
    </row>
    <row r="1650" s="47" customFormat="true" ht="13.5" hidden="false" customHeight="true" outlineLevel="0" collapsed="false">
      <c r="A1650" s="1"/>
      <c r="B1650" s="41"/>
      <c r="C1650" s="42" t="s">
        <v>35</v>
      </c>
      <c r="D1650" s="43" t="n">
        <f aca="false">SUM(D1641:D1649)</f>
        <v>44811.7279</v>
      </c>
      <c r="E1650" s="43" t="n">
        <f aca="false">SUM(E1641:E1649)</f>
        <v>12286.4536</v>
      </c>
      <c r="F1650" s="43" t="n">
        <f aca="false">SUM(F1641:F1649)</f>
        <v>0</v>
      </c>
      <c r="G1650" s="43" t="n">
        <f aca="false">SUM(G1641:G1649)</f>
        <v>0</v>
      </c>
      <c r="H1650" s="43" t="n">
        <f aca="false">SUM(H1641:H1649)</f>
        <v>0</v>
      </c>
      <c r="I1650" s="43" t="n">
        <f aca="false">SUM(I1641:I1649)</f>
        <v>0</v>
      </c>
      <c r="J1650" s="43" t="n">
        <f aca="false">SUM(J1641:J1649)</f>
        <v>0</v>
      </c>
      <c r="K1650" s="43" t="n">
        <f aca="false">SUM(K1641:K1649)</f>
        <v>0</v>
      </c>
      <c r="L1650" s="43" t="n">
        <f aca="false">SUM(L1641:L1649)</f>
        <v>0</v>
      </c>
      <c r="M1650" s="43" t="n">
        <f aca="false">SUM(M1641:M1649)</f>
        <v>0</v>
      </c>
      <c r="N1650" s="43" t="n">
        <f aca="false">SUM(N1641:N1649)</f>
        <v>0</v>
      </c>
      <c r="O1650" s="43" t="n">
        <f aca="false">SUM(O1641:O1649)</f>
        <v>0</v>
      </c>
      <c r="P1650" s="43" t="n">
        <f aca="false">SUM(P1641:P1649)</f>
        <v>83255.5549</v>
      </c>
      <c r="Q1650" s="44" t="n">
        <f aca="false">SUM(Q1641:Q1649)</f>
        <v>140353.7364</v>
      </c>
      <c r="BK1650" s="4"/>
    </row>
    <row r="1651" customFormat="false" ht="13.5" hidden="false" customHeight="true" outlineLevel="0" collapsed="false">
      <c r="B1651" s="21"/>
      <c r="C1651" s="38" t="s">
        <v>52</v>
      </c>
      <c r="D1651" s="39" t="n">
        <v>72792.2504</v>
      </c>
      <c r="E1651" s="39" t="n">
        <v>1866.2968</v>
      </c>
      <c r="F1651" s="39" t="n">
        <v>0</v>
      </c>
      <c r="G1651" s="39" t="n">
        <v>0</v>
      </c>
      <c r="H1651" s="39" t="n">
        <v>0</v>
      </c>
      <c r="I1651" s="39" t="n">
        <v>0</v>
      </c>
      <c r="J1651" s="39" t="n">
        <v>0</v>
      </c>
      <c r="K1651" s="39" t="n">
        <v>0</v>
      </c>
      <c r="L1651" s="39" t="n">
        <v>0</v>
      </c>
      <c r="M1651" s="39" t="n">
        <v>0</v>
      </c>
      <c r="N1651" s="39" t="n">
        <v>0</v>
      </c>
      <c r="O1651" s="39" t="n">
        <v>0</v>
      </c>
      <c r="P1651" s="39" t="n">
        <v>159154.9132</v>
      </c>
      <c r="Q1651" s="40" t="n">
        <f aca="false">SUM(D1651:P1651)</f>
        <v>233813.4604</v>
      </c>
    </row>
    <row r="1652" customFormat="false" ht="13.5" hidden="false" customHeight="true" outlineLevel="0" collapsed="false">
      <c r="B1652" s="21"/>
      <c r="C1652" s="38" t="s">
        <v>53</v>
      </c>
      <c r="D1652" s="39" t="n">
        <v>23.6643</v>
      </c>
      <c r="E1652" s="39" t="n">
        <v>0</v>
      </c>
      <c r="F1652" s="39" t="n">
        <v>0</v>
      </c>
      <c r="G1652" s="39" t="n">
        <v>0</v>
      </c>
      <c r="H1652" s="39" t="n">
        <v>0</v>
      </c>
      <c r="I1652" s="39" t="n">
        <v>0</v>
      </c>
      <c r="J1652" s="39" t="n">
        <v>0</v>
      </c>
      <c r="K1652" s="39" t="n">
        <v>0</v>
      </c>
      <c r="L1652" s="39" t="n">
        <v>0</v>
      </c>
      <c r="M1652" s="39" t="n">
        <v>0</v>
      </c>
      <c r="N1652" s="39" t="n">
        <v>0</v>
      </c>
      <c r="O1652" s="39" t="n">
        <v>0</v>
      </c>
      <c r="P1652" s="39" t="n">
        <v>0</v>
      </c>
      <c r="Q1652" s="40" t="n">
        <f aca="false">SUM(D1652:P1652)</f>
        <v>23.6643</v>
      </c>
    </row>
    <row r="1653" customFormat="false" ht="13.5" hidden="false" customHeight="true" outlineLevel="0" collapsed="false">
      <c r="B1653" s="37" t="s">
        <v>54</v>
      </c>
      <c r="C1653" s="38" t="s">
        <v>55</v>
      </c>
      <c r="D1653" s="39" t="n">
        <v>123.6136</v>
      </c>
      <c r="E1653" s="39" t="n">
        <v>2.9673</v>
      </c>
      <c r="F1653" s="39" t="n">
        <v>0</v>
      </c>
      <c r="G1653" s="39" t="n">
        <v>0</v>
      </c>
      <c r="H1653" s="39" t="n">
        <v>0</v>
      </c>
      <c r="I1653" s="39" t="n">
        <v>0</v>
      </c>
      <c r="J1653" s="39" t="n">
        <v>0</v>
      </c>
      <c r="K1653" s="39" t="n">
        <v>0</v>
      </c>
      <c r="L1653" s="39" t="n">
        <v>0</v>
      </c>
      <c r="M1653" s="39" t="n">
        <v>0</v>
      </c>
      <c r="N1653" s="39" t="n">
        <v>0</v>
      </c>
      <c r="O1653" s="39" t="n">
        <v>0</v>
      </c>
      <c r="P1653" s="39" t="n">
        <v>222.2546</v>
      </c>
      <c r="Q1653" s="40" t="n">
        <f aca="false">SUM(D1653:P1653)</f>
        <v>348.8355</v>
      </c>
    </row>
    <row r="1654" customFormat="false" ht="13.5" hidden="false" customHeight="true" outlineLevel="0" collapsed="false">
      <c r="B1654" s="37" t="s">
        <v>56</v>
      </c>
      <c r="C1654" s="38" t="s">
        <v>57</v>
      </c>
      <c r="D1654" s="39" t="n">
        <v>0</v>
      </c>
      <c r="E1654" s="39" t="n">
        <v>0.9383</v>
      </c>
      <c r="F1654" s="39" t="n">
        <v>0</v>
      </c>
      <c r="G1654" s="39" t="n">
        <v>0</v>
      </c>
      <c r="H1654" s="39" t="n">
        <v>0</v>
      </c>
      <c r="I1654" s="39" t="n">
        <v>0</v>
      </c>
      <c r="J1654" s="39" t="n">
        <v>0</v>
      </c>
      <c r="K1654" s="39" t="n">
        <v>0</v>
      </c>
      <c r="L1654" s="39" t="n">
        <v>0</v>
      </c>
      <c r="M1654" s="39" t="n">
        <v>0</v>
      </c>
      <c r="N1654" s="39" t="n">
        <v>0</v>
      </c>
      <c r="O1654" s="39" t="n">
        <v>0</v>
      </c>
      <c r="P1654" s="39" t="n">
        <v>250.229</v>
      </c>
      <c r="Q1654" s="40" t="n">
        <f aca="false">SUM(D1654:P1654)</f>
        <v>251.1673</v>
      </c>
    </row>
    <row r="1655" customFormat="false" ht="13.5" hidden="false" customHeight="true" outlineLevel="0" collapsed="false">
      <c r="B1655" s="37" t="s">
        <v>58</v>
      </c>
      <c r="C1655" s="38" t="s">
        <v>59</v>
      </c>
      <c r="D1655" s="39" t="n">
        <v>634.9147</v>
      </c>
      <c r="E1655" s="39" t="n">
        <v>1336.2398</v>
      </c>
      <c r="F1655" s="39" t="n">
        <v>0.5712</v>
      </c>
      <c r="G1655" s="39" t="n">
        <v>0</v>
      </c>
      <c r="H1655" s="39" t="n">
        <v>0</v>
      </c>
      <c r="I1655" s="39" t="n">
        <v>0</v>
      </c>
      <c r="J1655" s="39" t="n">
        <v>0</v>
      </c>
      <c r="K1655" s="39" t="n">
        <v>0</v>
      </c>
      <c r="L1655" s="39" t="n">
        <v>0</v>
      </c>
      <c r="M1655" s="39" t="n">
        <v>0</v>
      </c>
      <c r="N1655" s="39" t="n">
        <v>0</v>
      </c>
      <c r="O1655" s="39" t="n">
        <v>0</v>
      </c>
      <c r="P1655" s="39" t="n">
        <v>0.0684</v>
      </c>
      <c r="Q1655" s="40" t="n">
        <f aca="false">SUM(D1655:P1655)</f>
        <v>1971.7941</v>
      </c>
    </row>
    <row r="1656" customFormat="false" ht="13.5" hidden="false" customHeight="true" outlineLevel="0" collapsed="false">
      <c r="B1656" s="37" t="s">
        <v>60</v>
      </c>
      <c r="C1656" s="38" t="s">
        <v>61</v>
      </c>
      <c r="D1656" s="39" t="n">
        <v>3967.4845</v>
      </c>
      <c r="E1656" s="39" t="n">
        <v>17626.9318</v>
      </c>
      <c r="F1656" s="39" t="n">
        <v>3542.3334</v>
      </c>
      <c r="G1656" s="39" t="n">
        <v>505.6242</v>
      </c>
      <c r="H1656" s="39" t="n">
        <v>498.6265</v>
      </c>
      <c r="I1656" s="39" t="n">
        <v>671.9852</v>
      </c>
      <c r="J1656" s="39" t="n">
        <v>16.1562</v>
      </c>
      <c r="K1656" s="39" t="n">
        <v>0</v>
      </c>
      <c r="L1656" s="39" t="n">
        <v>0</v>
      </c>
      <c r="M1656" s="39" t="n">
        <v>0</v>
      </c>
      <c r="N1656" s="39" t="n">
        <v>0</v>
      </c>
      <c r="O1656" s="39" t="n">
        <v>0</v>
      </c>
      <c r="P1656" s="39" t="n">
        <v>9792.2684</v>
      </c>
      <c r="Q1656" s="40" t="n">
        <f aca="false">SUM(D1656:P1656)</f>
        <v>36621.4102</v>
      </c>
    </row>
    <row r="1657" customFormat="false" ht="13.5" hidden="false" customHeight="true" outlineLevel="0" collapsed="false">
      <c r="B1657" s="37" t="s">
        <v>62</v>
      </c>
      <c r="C1657" s="38" t="s">
        <v>63</v>
      </c>
      <c r="D1657" s="39" t="n">
        <v>7285.9245</v>
      </c>
      <c r="E1657" s="39" t="n">
        <v>24.2442</v>
      </c>
      <c r="F1657" s="39" t="n">
        <v>0</v>
      </c>
      <c r="G1657" s="39" t="n">
        <v>0</v>
      </c>
      <c r="H1657" s="39" t="n">
        <v>0</v>
      </c>
      <c r="I1657" s="39" t="n">
        <v>0</v>
      </c>
      <c r="J1657" s="39" t="n">
        <v>0</v>
      </c>
      <c r="K1657" s="39" t="n">
        <v>0</v>
      </c>
      <c r="L1657" s="39" t="n">
        <v>0</v>
      </c>
      <c r="M1657" s="39" t="n">
        <v>0</v>
      </c>
      <c r="N1657" s="39" t="n">
        <v>0</v>
      </c>
      <c r="O1657" s="39" t="n">
        <v>0</v>
      </c>
      <c r="P1657" s="39" t="n">
        <v>67.7229</v>
      </c>
      <c r="Q1657" s="40" t="n">
        <f aca="false">SUM(D1657:P1657)</f>
        <v>7377.8916</v>
      </c>
    </row>
    <row r="1658" customFormat="false" ht="13.5" hidden="false" customHeight="true" outlineLevel="0" collapsed="false">
      <c r="B1658" s="37" t="s">
        <v>64</v>
      </c>
      <c r="C1658" s="38" t="s">
        <v>65</v>
      </c>
      <c r="D1658" s="39" t="n">
        <v>0</v>
      </c>
      <c r="E1658" s="39" t="n">
        <v>0</v>
      </c>
      <c r="F1658" s="39" t="n">
        <v>0</v>
      </c>
      <c r="G1658" s="39" t="n">
        <v>0</v>
      </c>
      <c r="H1658" s="39" t="n">
        <v>0</v>
      </c>
      <c r="I1658" s="39" t="n">
        <v>0</v>
      </c>
      <c r="J1658" s="39" t="n">
        <v>0</v>
      </c>
      <c r="K1658" s="39" t="n">
        <v>0</v>
      </c>
      <c r="L1658" s="39" t="n">
        <v>0</v>
      </c>
      <c r="M1658" s="39" t="n">
        <v>0</v>
      </c>
      <c r="N1658" s="39" t="n">
        <v>0</v>
      </c>
      <c r="O1658" s="39" t="n">
        <v>0</v>
      </c>
      <c r="P1658" s="39" t="n">
        <v>2535.6347</v>
      </c>
      <c r="Q1658" s="40" t="n">
        <f aca="false">SUM(D1658:P1658)</f>
        <v>2535.6347</v>
      </c>
    </row>
    <row r="1659" customFormat="false" ht="13.5" hidden="false" customHeight="true" outlineLevel="0" collapsed="false">
      <c r="B1659" s="37" t="s">
        <v>32</v>
      </c>
      <c r="C1659" s="38" t="s">
        <v>66</v>
      </c>
      <c r="D1659" s="39" t="n">
        <v>0.1943</v>
      </c>
      <c r="E1659" s="39" t="n">
        <v>18.8779</v>
      </c>
      <c r="F1659" s="39" t="n">
        <v>0</v>
      </c>
      <c r="G1659" s="39" t="n">
        <v>0</v>
      </c>
      <c r="H1659" s="39" t="n">
        <v>0</v>
      </c>
      <c r="I1659" s="39" t="n">
        <v>0</v>
      </c>
      <c r="J1659" s="39" t="n">
        <v>0</v>
      </c>
      <c r="K1659" s="39" t="n">
        <v>0</v>
      </c>
      <c r="L1659" s="39" t="n">
        <v>0</v>
      </c>
      <c r="M1659" s="39" t="n">
        <v>0</v>
      </c>
      <c r="N1659" s="39" t="n">
        <v>0</v>
      </c>
      <c r="O1659" s="39" t="n">
        <v>0</v>
      </c>
      <c r="P1659" s="39" t="n">
        <v>96.7623</v>
      </c>
      <c r="Q1659" s="40" t="n">
        <f aca="false">SUM(D1659:P1659)</f>
        <v>115.8345</v>
      </c>
    </row>
    <row r="1660" customFormat="false" ht="13.5" hidden="false" customHeight="true" outlineLevel="0" collapsed="false">
      <c r="B1660" s="21"/>
      <c r="C1660" s="38" t="s">
        <v>67</v>
      </c>
      <c r="D1660" s="39" t="n">
        <v>0</v>
      </c>
      <c r="E1660" s="39" t="n">
        <v>0</v>
      </c>
      <c r="F1660" s="39" t="n">
        <v>0</v>
      </c>
      <c r="G1660" s="39" t="n">
        <v>0</v>
      </c>
      <c r="H1660" s="39" t="n">
        <v>0</v>
      </c>
      <c r="I1660" s="39" t="n">
        <v>0</v>
      </c>
      <c r="J1660" s="39" t="n">
        <v>0</v>
      </c>
      <c r="K1660" s="39" t="n">
        <v>0</v>
      </c>
      <c r="L1660" s="39" t="n">
        <v>0</v>
      </c>
      <c r="M1660" s="39" t="n">
        <v>0</v>
      </c>
      <c r="N1660" s="39" t="n">
        <v>0</v>
      </c>
      <c r="O1660" s="39" t="n">
        <v>0</v>
      </c>
      <c r="P1660" s="39" t="n">
        <v>0</v>
      </c>
      <c r="Q1660" s="40" t="n">
        <f aca="false">SUM(D1660:P1660)</f>
        <v>0</v>
      </c>
    </row>
    <row r="1661" s="47" customFormat="true" ht="13.5" hidden="false" customHeight="true" outlineLevel="0" collapsed="false">
      <c r="A1661" s="1"/>
      <c r="B1661" s="41"/>
      <c r="C1661" s="42" t="s">
        <v>35</v>
      </c>
      <c r="D1661" s="43" t="n">
        <f aca="false">SUM(D1651:D1660)</f>
        <v>84828.0463</v>
      </c>
      <c r="E1661" s="43" t="n">
        <f aca="false">SUM(E1651:E1660)</f>
        <v>20876.4961</v>
      </c>
      <c r="F1661" s="43" t="n">
        <f aca="false">SUM(F1651:F1660)</f>
        <v>3542.9046</v>
      </c>
      <c r="G1661" s="43" t="n">
        <f aca="false">SUM(G1651:G1660)</f>
        <v>505.6242</v>
      </c>
      <c r="H1661" s="43" t="n">
        <f aca="false">SUM(H1651:H1660)</f>
        <v>498.6265</v>
      </c>
      <c r="I1661" s="43" t="n">
        <f aca="false">SUM(I1651:I1660)</f>
        <v>671.9852</v>
      </c>
      <c r="J1661" s="43" t="n">
        <f aca="false">SUM(J1651:J1660)</f>
        <v>16.1562</v>
      </c>
      <c r="K1661" s="43" t="n">
        <f aca="false">SUM(K1651:K1660)</f>
        <v>0</v>
      </c>
      <c r="L1661" s="43" t="n">
        <f aca="false">SUM(L1651:L1660)</f>
        <v>0</v>
      </c>
      <c r="M1661" s="43" t="n">
        <f aca="false">SUM(M1651:M1660)</f>
        <v>0</v>
      </c>
      <c r="N1661" s="43" t="n">
        <f aca="false">SUM(N1651:N1660)</f>
        <v>0</v>
      </c>
      <c r="O1661" s="43" t="n">
        <f aca="false">SUM(O1651:O1660)</f>
        <v>0</v>
      </c>
      <c r="P1661" s="43" t="n">
        <f aca="false">SUM(P1651:P1660)</f>
        <v>172119.8535</v>
      </c>
      <c r="Q1661" s="44" t="n">
        <f aca="false">SUM(Q1651:Q1660)</f>
        <v>283059.6926</v>
      </c>
      <c r="BK1661" s="4"/>
    </row>
    <row r="1662" customFormat="false" ht="13.5" hidden="false" customHeight="true" outlineLevel="0" collapsed="false">
      <c r="B1662" s="33"/>
      <c r="C1662" s="34" t="s">
        <v>68</v>
      </c>
      <c r="D1662" s="39" t="n">
        <v>0</v>
      </c>
      <c r="E1662" s="39" t="n">
        <v>0</v>
      </c>
      <c r="F1662" s="39" t="n">
        <v>0</v>
      </c>
      <c r="G1662" s="39" t="n">
        <v>0</v>
      </c>
      <c r="H1662" s="39" t="n">
        <v>0</v>
      </c>
      <c r="I1662" s="39" t="n">
        <v>0</v>
      </c>
      <c r="J1662" s="39" t="n">
        <v>0</v>
      </c>
      <c r="K1662" s="39" t="n">
        <v>0</v>
      </c>
      <c r="L1662" s="39" t="n">
        <v>0</v>
      </c>
      <c r="M1662" s="39" t="n">
        <v>0</v>
      </c>
      <c r="N1662" s="39" t="n">
        <v>0</v>
      </c>
      <c r="O1662" s="39" t="n">
        <v>0</v>
      </c>
      <c r="P1662" s="39" t="n">
        <v>110514.4804</v>
      </c>
      <c r="Q1662" s="40" t="n">
        <f aca="false">SUM(D1662:P1662)</f>
        <v>110514.4804</v>
      </c>
    </row>
    <row r="1663" customFormat="false" ht="13.5" hidden="false" customHeight="true" outlineLevel="0" collapsed="false">
      <c r="B1663" s="21"/>
      <c r="C1663" s="38" t="s">
        <v>69</v>
      </c>
      <c r="D1663" s="39" t="n">
        <v>0</v>
      </c>
      <c r="E1663" s="39" t="n">
        <v>0</v>
      </c>
      <c r="F1663" s="39" t="n">
        <v>0</v>
      </c>
      <c r="G1663" s="39" t="n">
        <v>0</v>
      </c>
      <c r="H1663" s="39" t="n">
        <v>0</v>
      </c>
      <c r="I1663" s="39" t="n">
        <v>0</v>
      </c>
      <c r="J1663" s="39" t="n">
        <v>0</v>
      </c>
      <c r="K1663" s="39" t="n">
        <v>0</v>
      </c>
      <c r="L1663" s="39" t="n">
        <v>0</v>
      </c>
      <c r="M1663" s="39" t="n">
        <v>0</v>
      </c>
      <c r="N1663" s="39" t="n">
        <v>0</v>
      </c>
      <c r="O1663" s="39" t="n">
        <v>0</v>
      </c>
      <c r="P1663" s="39" t="n">
        <v>0</v>
      </c>
      <c r="Q1663" s="40" t="n">
        <f aca="false">SUM(D1663:P1663)</f>
        <v>0</v>
      </c>
    </row>
    <row r="1664" customFormat="false" ht="13.5" hidden="false" customHeight="true" outlineLevel="0" collapsed="false">
      <c r="B1664" s="21"/>
      <c r="C1664" s="38" t="s">
        <v>70</v>
      </c>
      <c r="D1664" s="39" t="n">
        <v>0</v>
      </c>
      <c r="E1664" s="39" t="n">
        <v>0</v>
      </c>
      <c r="F1664" s="39" t="n">
        <v>0</v>
      </c>
      <c r="G1664" s="39" t="n">
        <v>0</v>
      </c>
      <c r="H1664" s="39" t="n">
        <v>0</v>
      </c>
      <c r="I1664" s="39" t="n">
        <v>0</v>
      </c>
      <c r="J1664" s="39" t="n">
        <v>0</v>
      </c>
      <c r="K1664" s="39" t="n">
        <v>0</v>
      </c>
      <c r="L1664" s="39" t="n">
        <v>0</v>
      </c>
      <c r="M1664" s="39" t="n">
        <v>0</v>
      </c>
      <c r="N1664" s="39" t="n">
        <v>0</v>
      </c>
      <c r="O1664" s="39" t="n">
        <v>0</v>
      </c>
      <c r="P1664" s="39" t="n">
        <v>12600</v>
      </c>
      <c r="Q1664" s="40" t="n">
        <f aca="false">SUM(D1664:P1664)</f>
        <v>12600</v>
      </c>
    </row>
    <row r="1665" customFormat="false" ht="13.5" hidden="false" customHeight="true" outlineLevel="0" collapsed="false">
      <c r="B1665" s="37" t="s">
        <v>71</v>
      </c>
      <c r="C1665" s="38" t="s">
        <v>72</v>
      </c>
      <c r="D1665" s="39" t="n">
        <v>0</v>
      </c>
      <c r="E1665" s="39" t="n">
        <v>0</v>
      </c>
      <c r="F1665" s="39" t="n">
        <v>0</v>
      </c>
      <c r="G1665" s="39" t="n">
        <v>0</v>
      </c>
      <c r="H1665" s="39" t="n">
        <v>0</v>
      </c>
      <c r="I1665" s="39" t="n">
        <v>0</v>
      </c>
      <c r="J1665" s="39" t="n">
        <v>0</v>
      </c>
      <c r="K1665" s="39" t="n">
        <v>0</v>
      </c>
      <c r="L1665" s="39" t="n">
        <v>0</v>
      </c>
      <c r="M1665" s="39" t="n">
        <v>0</v>
      </c>
      <c r="N1665" s="39" t="n">
        <v>0</v>
      </c>
      <c r="O1665" s="39" t="n">
        <v>0</v>
      </c>
      <c r="P1665" s="39" t="n">
        <v>0</v>
      </c>
      <c r="Q1665" s="40" t="n">
        <f aca="false">SUM(D1665:P1665)</f>
        <v>0</v>
      </c>
    </row>
    <row r="1666" customFormat="false" ht="13.5" hidden="false" customHeight="true" outlineLevel="0" collapsed="false">
      <c r="B1666" s="21"/>
      <c r="C1666" s="38" t="s">
        <v>73</v>
      </c>
      <c r="D1666" s="39" t="n">
        <v>0</v>
      </c>
      <c r="E1666" s="39" t="n">
        <v>0</v>
      </c>
      <c r="F1666" s="39" t="n">
        <v>0</v>
      </c>
      <c r="G1666" s="39" t="n">
        <v>0</v>
      </c>
      <c r="H1666" s="39" t="n">
        <v>0</v>
      </c>
      <c r="I1666" s="39" t="n">
        <v>0</v>
      </c>
      <c r="J1666" s="39" t="n">
        <v>0</v>
      </c>
      <c r="K1666" s="39" t="n">
        <v>0</v>
      </c>
      <c r="L1666" s="39" t="n">
        <v>0</v>
      </c>
      <c r="M1666" s="39" t="n">
        <v>0</v>
      </c>
      <c r="N1666" s="39" t="n">
        <v>0</v>
      </c>
      <c r="O1666" s="39" t="n">
        <v>0</v>
      </c>
      <c r="P1666" s="39" t="n">
        <v>0</v>
      </c>
      <c r="Q1666" s="40" t="n">
        <f aca="false">SUM(D1666:P1666)</f>
        <v>0</v>
      </c>
    </row>
    <row r="1667" customFormat="false" ht="13.5" hidden="false" customHeight="true" outlineLevel="0" collapsed="false">
      <c r="B1667" s="21"/>
      <c r="C1667" s="38" t="s">
        <v>74</v>
      </c>
      <c r="D1667" s="39" t="n">
        <v>0</v>
      </c>
      <c r="E1667" s="39" t="n">
        <v>0</v>
      </c>
      <c r="F1667" s="39" t="n">
        <v>0</v>
      </c>
      <c r="G1667" s="39" t="n">
        <v>0</v>
      </c>
      <c r="H1667" s="39" t="n">
        <v>0</v>
      </c>
      <c r="I1667" s="39" t="n">
        <v>0</v>
      </c>
      <c r="J1667" s="39" t="n">
        <v>0</v>
      </c>
      <c r="K1667" s="39" t="n">
        <v>0</v>
      </c>
      <c r="L1667" s="39" t="n">
        <v>0</v>
      </c>
      <c r="M1667" s="39" t="n">
        <v>0</v>
      </c>
      <c r="N1667" s="39" t="n">
        <v>0</v>
      </c>
      <c r="O1667" s="39" t="n">
        <v>0</v>
      </c>
      <c r="P1667" s="39" t="n">
        <v>58136.0019</v>
      </c>
      <c r="Q1667" s="40" t="n">
        <f aca="false">SUM(D1667:P1667)</f>
        <v>58136.0019</v>
      </c>
    </row>
    <row r="1668" customFormat="false" ht="13.5" hidden="false" customHeight="true" outlineLevel="0" collapsed="false">
      <c r="B1668" s="37" t="s">
        <v>75</v>
      </c>
      <c r="C1668" s="38" t="s">
        <v>76</v>
      </c>
      <c r="D1668" s="39" t="n">
        <v>227.2</v>
      </c>
      <c r="E1668" s="39" t="n">
        <v>2202</v>
      </c>
      <c r="F1668" s="39" t="n">
        <v>0</v>
      </c>
      <c r="G1668" s="39" t="n">
        <v>0</v>
      </c>
      <c r="H1668" s="39" t="n">
        <v>0</v>
      </c>
      <c r="I1668" s="39" t="n">
        <v>0</v>
      </c>
      <c r="J1668" s="39" t="n">
        <v>0</v>
      </c>
      <c r="K1668" s="39" t="n">
        <v>0</v>
      </c>
      <c r="L1668" s="39" t="n">
        <v>0</v>
      </c>
      <c r="M1668" s="39" t="n">
        <v>0</v>
      </c>
      <c r="N1668" s="39" t="n">
        <v>0</v>
      </c>
      <c r="O1668" s="39" t="n">
        <v>0</v>
      </c>
      <c r="P1668" s="39" t="n">
        <v>16844.5856</v>
      </c>
      <c r="Q1668" s="40" t="n">
        <f aca="false">SUM(D1668:P1668)</f>
        <v>19273.7856</v>
      </c>
    </row>
    <row r="1669" customFormat="false" ht="13.5" hidden="false" customHeight="true" outlineLevel="0" collapsed="false">
      <c r="B1669" s="21"/>
      <c r="C1669" s="38" t="s">
        <v>77</v>
      </c>
      <c r="D1669" s="39" t="n">
        <v>94.4148</v>
      </c>
      <c r="E1669" s="39" t="n">
        <v>0</v>
      </c>
      <c r="F1669" s="39" t="n">
        <v>0</v>
      </c>
      <c r="G1669" s="39" t="n">
        <v>0</v>
      </c>
      <c r="H1669" s="39" t="n">
        <v>0</v>
      </c>
      <c r="I1669" s="39" t="n">
        <v>0</v>
      </c>
      <c r="J1669" s="39" t="n">
        <v>0</v>
      </c>
      <c r="K1669" s="39" t="n">
        <v>0</v>
      </c>
      <c r="L1669" s="39" t="n">
        <v>0</v>
      </c>
      <c r="M1669" s="39" t="n">
        <v>0</v>
      </c>
      <c r="N1669" s="39" t="n">
        <v>0</v>
      </c>
      <c r="O1669" s="39" t="n">
        <v>0</v>
      </c>
      <c r="P1669" s="39" t="n">
        <v>21732.7477</v>
      </c>
      <c r="Q1669" s="40" t="n">
        <f aca="false">SUM(D1669:P1669)</f>
        <v>21827.1625</v>
      </c>
    </row>
    <row r="1670" customFormat="false" ht="13.5" hidden="false" customHeight="true" outlineLevel="0" collapsed="false">
      <c r="B1670" s="21"/>
      <c r="C1670" s="38" t="s">
        <v>78</v>
      </c>
      <c r="D1670" s="39" t="n">
        <v>0</v>
      </c>
      <c r="E1670" s="39" t="n">
        <v>0</v>
      </c>
      <c r="F1670" s="39" t="n">
        <v>0</v>
      </c>
      <c r="G1670" s="39" t="n">
        <v>0</v>
      </c>
      <c r="H1670" s="39" t="n">
        <v>0</v>
      </c>
      <c r="I1670" s="39" t="n">
        <v>0</v>
      </c>
      <c r="J1670" s="39" t="n">
        <v>0</v>
      </c>
      <c r="K1670" s="39" t="n">
        <v>0</v>
      </c>
      <c r="L1670" s="39" t="n">
        <v>0</v>
      </c>
      <c r="M1670" s="39" t="n">
        <v>0</v>
      </c>
      <c r="N1670" s="39" t="n">
        <v>0</v>
      </c>
      <c r="O1670" s="39" t="n">
        <v>0</v>
      </c>
      <c r="P1670" s="39" t="n">
        <v>16740.9395</v>
      </c>
      <c r="Q1670" s="40" t="n">
        <f aca="false">SUM(D1670:P1670)</f>
        <v>16740.9395</v>
      </c>
    </row>
    <row r="1671" customFormat="false" ht="13.5" hidden="false" customHeight="true" outlineLevel="0" collapsed="false">
      <c r="B1671" s="37" t="s">
        <v>62</v>
      </c>
      <c r="C1671" s="38" t="s">
        <v>79</v>
      </c>
      <c r="D1671" s="39" t="n">
        <v>93.9594</v>
      </c>
      <c r="E1671" s="39" t="n">
        <v>0</v>
      </c>
      <c r="F1671" s="39" t="n">
        <v>0</v>
      </c>
      <c r="G1671" s="39" t="n">
        <v>0</v>
      </c>
      <c r="H1671" s="39" t="n">
        <v>0</v>
      </c>
      <c r="I1671" s="39" t="n">
        <v>0</v>
      </c>
      <c r="J1671" s="39" t="n">
        <v>0</v>
      </c>
      <c r="K1671" s="39" t="n">
        <v>0</v>
      </c>
      <c r="L1671" s="39" t="n">
        <v>0</v>
      </c>
      <c r="M1671" s="39" t="n">
        <v>0</v>
      </c>
      <c r="N1671" s="39" t="n">
        <v>0</v>
      </c>
      <c r="O1671" s="39" t="n">
        <v>0</v>
      </c>
      <c r="P1671" s="39" t="n">
        <v>59381.8002</v>
      </c>
      <c r="Q1671" s="40" t="n">
        <f aca="false">SUM(D1671:P1671)</f>
        <v>59475.7596</v>
      </c>
    </row>
    <row r="1672" customFormat="false" ht="13.5" hidden="false" customHeight="true" outlineLevel="0" collapsed="false">
      <c r="B1672" s="21"/>
      <c r="C1672" s="38" t="s">
        <v>80</v>
      </c>
      <c r="D1672" s="39" t="n">
        <v>112.8</v>
      </c>
      <c r="E1672" s="39" t="n">
        <v>0</v>
      </c>
      <c r="F1672" s="39" t="n">
        <v>0</v>
      </c>
      <c r="G1672" s="39" t="n">
        <v>0</v>
      </c>
      <c r="H1672" s="39" t="n">
        <v>0</v>
      </c>
      <c r="I1672" s="39" t="n">
        <v>0</v>
      </c>
      <c r="J1672" s="39" t="n">
        <v>0</v>
      </c>
      <c r="K1672" s="39" t="n">
        <v>0</v>
      </c>
      <c r="L1672" s="39" t="n">
        <v>0</v>
      </c>
      <c r="M1672" s="39" t="n">
        <v>0</v>
      </c>
      <c r="N1672" s="39" t="n">
        <v>0</v>
      </c>
      <c r="O1672" s="39" t="n">
        <v>0</v>
      </c>
      <c r="P1672" s="39" t="n">
        <v>142593.9904</v>
      </c>
      <c r="Q1672" s="40" t="n">
        <f aca="false">SUM(D1672:P1672)</f>
        <v>142706.7904</v>
      </c>
    </row>
    <row r="1673" customFormat="false" ht="13.5" hidden="false" customHeight="true" outlineLevel="0" collapsed="false">
      <c r="B1673" s="21"/>
      <c r="C1673" s="38" t="s">
        <v>81</v>
      </c>
      <c r="D1673" s="39" t="n">
        <v>0</v>
      </c>
      <c r="E1673" s="39" t="n">
        <v>0</v>
      </c>
      <c r="F1673" s="39" t="n">
        <v>0</v>
      </c>
      <c r="G1673" s="39" t="n">
        <v>0</v>
      </c>
      <c r="H1673" s="39" t="n">
        <v>0</v>
      </c>
      <c r="I1673" s="39" t="n">
        <v>0</v>
      </c>
      <c r="J1673" s="39" t="n">
        <v>0</v>
      </c>
      <c r="K1673" s="39" t="n">
        <v>0</v>
      </c>
      <c r="L1673" s="39" t="n">
        <v>0</v>
      </c>
      <c r="M1673" s="39" t="n">
        <v>0</v>
      </c>
      <c r="N1673" s="39" t="n">
        <v>0</v>
      </c>
      <c r="O1673" s="39" t="n">
        <v>0</v>
      </c>
      <c r="P1673" s="39" t="n">
        <v>0</v>
      </c>
      <c r="Q1673" s="40" t="n">
        <f aca="false">SUM(D1673:P1673)</f>
        <v>0</v>
      </c>
    </row>
    <row r="1674" customFormat="false" ht="13.5" hidden="false" customHeight="true" outlineLevel="0" collapsed="false">
      <c r="B1674" s="37" t="s">
        <v>64</v>
      </c>
      <c r="C1674" s="38" t="s">
        <v>82</v>
      </c>
      <c r="D1674" s="39" t="n">
        <v>0</v>
      </c>
      <c r="E1674" s="39" t="n">
        <v>0</v>
      </c>
      <c r="F1674" s="39" t="n">
        <v>0</v>
      </c>
      <c r="G1674" s="39" t="n">
        <v>0</v>
      </c>
      <c r="H1674" s="39" t="n">
        <v>0</v>
      </c>
      <c r="I1674" s="39" t="n">
        <v>0</v>
      </c>
      <c r="J1674" s="39" t="n">
        <v>0</v>
      </c>
      <c r="K1674" s="39" t="n">
        <v>0</v>
      </c>
      <c r="L1674" s="39" t="n">
        <v>0</v>
      </c>
      <c r="M1674" s="39" t="n">
        <v>0</v>
      </c>
      <c r="N1674" s="39" t="n">
        <v>0</v>
      </c>
      <c r="O1674" s="39" t="n">
        <v>0</v>
      </c>
      <c r="P1674" s="39" t="n">
        <v>0</v>
      </c>
      <c r="Q1674" s="40" t="n">
        <f aca="false">SUM(D1674:P1674)</f>
        <v>0</v>
      </c>
    </row>
    <row r="1675" customFormat="false" ht="13.5" hidden="false" customHeight="true" outlineLevel="0" collapsed="false">
      <c r="B1675" s="21"/>
      <c r="C1675" s="38" t="s">
        <v>83</v>
      </c>
      <c r="D1675" s="39" t="n">
        <v>21845.6065</v>
      </c>
      <c r="E1675" s="39" t="n">
        <v>0</v>
      </c>
      <c r="F1675" s="39" t="n">
        <v>0</v>
      </c>
      <c r="G1675" s="39" t="n">
        <v>0</v>
      </c>
      <c r="H1675" s="39" t="n">
        <v>0</v>
      </c>
      <c r="I1675" s="39" t="n">
        <v>0</v>
      </c>
      <c r="J1675" s="39" t="n">
        <v>0</v>
      </c>
      <c r="K1675" s="39" t="n">
        <v>0</v>
      </c>
      <c r="L1675" s="39" t="n">
        <v>0</v>
      </c>
      <c r="M1675" s="39" t="n">
        <v>0</v>
      </c>
      <c r="N1675" s="39" t="n">
        <v>0</v>
      </c>
      <c r="O1675" s="39" t="n">
        <v>0</v>
      </c>
      <c r="P1675" s="39" t="n">
        <v>34475.5643</v>
      </c>
      <c r="Q1675" s="40" t="n">
        <f aca="false">SUM(D1675:P1675)</f>
        <v>56321.1708</v>
      </c>
    </row>
    <row r="1676" customFormat="false" ht="13.5" hidden="false" customHeight="true" outlineLevel="0" collapsed="false">
      <c r="B1676" s="21"/>
      <c r="C1676" s="38" t="s">
        <v>84</v>
      </c>
      <c r="D1676" s="39" t="n">
        <v>0</v>
      </c>
      <c r="E1676" s="39" t="n">
        <v>0</v>
      </c>
      <c r="F1676" s="39" t="n">
        <v>0</v>
      </c>
      <c r="G1676" s="39" t="n">
        <v>0</v>
      </c>
      <c r="H1676" s="39" t="n">
        <v>0</v>
      </c>
      <c r="I1676" s="39" t="n">
        <v>0</v>
      </c>
      <c r="J1676" s="39" t="n">
        <v>0</v>
      </c>
      <c r="K1676" s="39" t="n">
        <v>0</v>
      </c>
      <c r="L1676" s="39" t="n">
        <v>0</v>
      </c>
      <c r="M1676" s="39" t="n">
        <v>0</v>
      </c>
      <c r="N1676" s="39" t="n">
        <v>0</v>
      </c>
      <c r="O1676" s="39" t="n">
        <v>0</v>
      </c>
      <c r="P1676" s="39" t="n">
        <v>0</v>
      </c>
      <c r="Q1676" s="40" t="n">
        <f aca="false">SUM(D1676:P1676)</f>
        <v>0</v>
      </c>
    </row>
    <row r="1677" customFormat="false" ht="13.5" hidden="false" customHeight="true" outlineLevel="0" collapsed="false">
      <c r="B1677" s="37" t="s">
        <v>32</v>
      </c>
      <c r="C1677" s="38" t="s">
        <v>85</v>
      </c>
      <c r="D1677" s="39" t="n">
        <v>0</v>
      </c>
      <c r="E1677" s="39" t="n">
        <v>0</v>
      </c>
      <c r="F1677" s="39" t="n">
        <v>0</v>
      </c>
      <c r="G1677" s="39" t="n">
        <v>0</v>
      </c>
      <c r="H1677" s="39" t="n">
        <v>0</v>
      </c>
      <c r="I1677" s="39" t="n">
        <v>0</v>
      </c>
      <c r="J1677" s="39" t="n">
        <v>0</v>
      </c>
      <c r="K1677" s="39" t="n">
        <v>0</v>
      </c>
      <c r="L1677" s="39" t="n">
        <v>0</v>
      </c>
      <c r="M1677" s="39" t="n">
        <v>0</v>
      </c>
      <c r="N1677" s="39" t="n">
        <v>0</v>
      </c>
      <c r="O1677" s="39" t="n">
        <v>0</v>
      </c>
      <c r="P1677" s="39" t="n">
        <v>1.2816</v>
      </c>
      <c r="Q1677" s="40" t="n">
        <f aca="false">SUM(D1677:P1677)</f>
        <v>1.2816</v>
      </c>
    </row>
    <row r="1678" customFormat="false" ht="13.5" hidden="false" customHeight="true" outlineLevel="0" collapsed="false">
      <c r="B1678" s="21"/>
      <c r="C1678" s="38" t="s">
        <v>86</v>
      </c>
      <c r="D1678" s="39" t="n">
        <v>652.0423</v>
      </c>
      <c r="E1678" s="39" t="n">
        <v>2016</v>
      </c>
      <c r="F1678" s="39" t="n">
        <v>0</v>
      </c>
      <c r="G1678" s="39" t="n">
        <v>0</v>
      </c>
      <c r="H1678" s="39" t="n">
        <v>0</v>
      </c>
      <c r="I1678" s="39" t="n">
        <v>0</v>
      </c>
      <c r="J1678" s="39" t="n">
        <v>0</v>
      </c>
      <c r="K1678" s="39" t="n">
        <v>0</v>
      </c>
      <c r="L1678" s="39" t="n">
        <v>0</v>
      </c>
      <c r="M1678" s="39" t="n">
        <v>0</v>
      </c>
      <c r="N1678" s="39" t="n">
        <v>0</v>
      </c>
      <c r="O1678" s="39" t="n">
        <v>0</v>
      </c>
      <c r="P1678" s="39" t="n">
        <v>1418.02</v>
      </c>
      <c r="Q1678" s="40" t="n">
        <f aca="false">SUM(D1678:P1678)</f>
        <v>4086.0623</v>
      </c>
    </row>
    <row r="1679" customFormat="false" ht="13.5" hidden="false" customHeight="true" outlineLevel="0" collapsed="false">
      <c r="B1679" s="21"/>
      <c r="C1679" s="38" t="s">
        <v>87</v>
      </c>
      <c r="D1679" s="39" t="n">
        <v>1125.6214</v>
      </c>
      <c r="E1679" s="39" t="n">
        <v>0</v>
      </c>
      <c r="F1679" s="39" t="n">
        <v>0</v>
      </c>
      <c r="G1679" s="39" t="n">
        <v>0</v>
      </c>
      <c r="H1679" s="39" t="n">
        <v>0</v>
      </c>
      <c r="I1679" s="39" t="n">
        <v>0</v>
      </c>
      <c r="J1679" s="39" t="n">
        <v>0</v>
      </c>
      <c r="K1679" s="39" t="n">
        <v>0</v>
      </c>
      <c r="L1679" s="39" t="n">
        <v>0</v>
      </c>
      <c r="M1679" s="39" t="n">
        <v>0</v>
      </c>
      <c r="N1679" s="39" t="n">
        <v>0</v>
      </c>
      <c r="O1679" s="39" t="n">
        <v>0</v>
      </c>
      <c r="P1679" s="39" t="n">
        <v>144</v>
      </c>
      <c r="Q1679" s="40" t="n">
        <f aca="false">SUM(D1679:P1679)</f>
        <v>1269.6214</v>
      </c>
    </row>
    <row r="1680" customFormat="false" ht="13.5" hidden="false" customHeight="true" outlineLevel="0" collapsed="false">
      <c r="B1680" s="21"/>
      <c r="C1680" s="46" t="s">
        <v>88</v>
      </c>
      <c r="D1680" s="39" t="n">
        <v>0.0574</v>
      </c>
      <c r="E1680" s="39" t="n">
        <v>774.3749</v>
      </c>
      <c r="F1680" s="39" t="n">
        <v>0</v>
      </c>
      <c r="G1680" s="39" t="n">
        <v>0</v>
      </c>
      <c r="H1680" s="39" t="n">
        <v>0</v>
      </c>
      <c r="I1680" s="39" t="n">
        <v>0</v>
      </c>
      <c r="J1680" s="39" t="n">
        <v>0</v>
      </c>
      <c r="K1680" s="39" t="n">
        <v>0</v>
      </c>
      <c r="L1680" s="39" t="n">
        <v>0</v>
      </c>
      <c r="M1680" s="39" t="n">
        <v>0</v>
      </c>
      <c r="N1680" s="39" t="n">
        <v>0</v>
      </c>
      <c r="O1680" s="39" t="n">
        <v>0</v>
      </c>
      <c r="P1680" s="39" t="n">
        <v>9349.4766</v>
      </c>
      <c r="Q1680" s="40" t="n">
        <f aca="false">SUM(D1680:P1680)</f>
        <v>10123.9089</v>
      </c>
    </row>
    <row r="1681" s="47" customFormat="true" ht="13.5" hidden="false" customHeight="true" outlineLevel="0" collapsed="false">
      <c r="A1681" s="1"/>
      <c r="B1681" s="41"/>
      <c r="C1681" s="42" t="s">
        <v>35</v>
      </c>
      <c r="D1681" s="43" t="n">
        <f aca="false">SUM(D1662:D1680)</f>
        <v>24151.7018</v>
      </c>
      <c r="E1681" s="43" t="n">
        <f aca="false">SUM(E1662:E1680)</f>
        <v>4992.3749</v>
      </c>
      <c r="F1681" s="43" t="n">
        <f aca="false">SUM(F1662:F1680)</f>
        <v>0</v>
      </c>
      <c r="G1681" s="43" t="n">
        <f aca="false">SUM(G1662:G1680)</f>
        <v>0</v>
      </c>
      <c r="H1681" s="43" t="n">
        <f aca="false">SUM(H1662:H1680)</f>
        <v>0</v>
      </c>
      <c r="I1681" s="43" t="n">
        <f aca="false">SUM(I1662:I1680)</f>
        <v>0</v>
      </c>
      <c r="J1681" s="43" t="n">
        <f aca="false">SUM(J1662:J1680)</f>
        <v>0</v>
      </c>
      <c r="K1681" s="43" t="n">
        <f aca="false">SUM(K1662:K1680)</f>
        <v>0</v>
      </c>
      <c r="L1681" s="43" t="n">
        <f aca="false">SUM(L1662:L1680)</f>
        <v>0</v>
      </c>
      <c r="M1681" s="43" t="n">
        <f aca="false">SUM(M1662:M1680)</f>
        <v>0</v>
      </c>
      <c r="N1681" s="43" t="n">
        <f aca="false">SUM(N1662:N1680)</f>
        <v>0</v>
      </c>
      <c r="O1681" s="43" t="n">
        <f aca="false">SUM(O1662:O1680)</f>
        <v>0</v>
      </c>
      <c r="P1681" s="43" t="n">
        <f aca="false">SUM(P1662:P1680)</f>
        <v>483932.8882</v>
      </c>
      <c r="Q1681" s="44" t="n">
        <f aca="false">SUM(Q1662:Q1680)</f>
        <v>513076.9649</v>
      </c>
      <c r="BK1681" s="4"/>
    </row>
    <row r="1682" customFormat="false" ht="13.5" hidden="false" customHeight="true" outlineLevel="0" collapsed="false">
      <c r="B1682" s="21"/>
      <c r="C1682" s="38" t="s">
        <v>89</v>
      </c>
      <c r="D1682" s="39" t="n">
        <v>0</v>
      </c>
      <c r="E1682" s="39" t="n">
        <v>0</v>
      </c>
      <c r="F1682" s="39" t="n">
        <v>0</v>
      </c>
      <c r="G1682" s="39" t="n">
        <v>0</v>
      </c>
      <c r="H1682" s="39" t="n">
        <v>0</v>
      </c>
      <c r="I1682" s="39" t="n">
        <v>0</v>
      </c>
      <c r="J1682" s="39" t="n">
        <v>0</v>
      </c>
      <c r="K1682" s="39" t="n">
        <v>0</v>
      </c>
      <c r="L1682" s="39" t="n">
        <v>0</v>
      </c>
      <c r="M1682" s="39" t="n">
        <v>0</v>
      </c>
      <c r="N1682" s="39" t="n">
        <v>0</v>
      </c>
      <c r="O1682" s="39" t="n">
        <v>0</v>
      </c>
      <c r="P1682" s="39" t="n">
        <v>0</v>
      </c>
      <c r="Q1682" s="40" t="n">
        <f aca="false">SUM(D1682:P1682)</f>
        <v>0</v>
      </c>
    </row>
    <row r="1683" customFormat="false" ht="13.5" hidden="false" customHeight="true" outlineLevel="0" collapsed="false">
      <c r="B1683" s="37" t="s">
        <v>90</v>
      </c>
      <c r="C1683" s="38" t="s">
        <v>91</v>
      </c>
      <c r="D1683" s="39" t="n">
        <v>1205.5497</v>
      </c>
      <c r="E1683" s="39" t="n">
        <v>0</v>
      </c>
      <c r="F1683" s="39" t="n">
        <v>0</v>
      </c>
      <c r="G1683" s="39" t="n">
        <v>0</v>
      </c>
      <c r="H1683" s="39" t="n">
        <v>0</v>
      </c>
      <c r="I1683" s="39" t="n">
        <v>0</v>
      </c>
      <c r="J1683" s="39" t="n">
        <v>0</v>
      </c>
      <c r="K1683" s="39" t="n">
        <v>0</v>
      </c>
      <c r="L1683" s="39" t="n">
        <v>0</v>
      </c>
      <c r="M1683" s="39" t="n">
        <v>0</v>
      </c>
      <c r="N1683" s="39" t="n">
        <v>0</v>
      </c>
      <c r="O1683" s="39" t="n">
        <v>0</v>
      </c>
      <c r="P1683" s="39" t="n">
        <v>421.5727</v>
      </c>
      <c r="Q1683" s="40" t="n">
        <f aca="false">SUM(D1683:P1683)</f>
        <v>1627.1224</v>
      </c>
    </row>
    <row r="1684" customFormat="false" ht="13.5" hidden="false" customHeight="true" outlineLevel="0" collapsed="false">
      <c r="B1684" s="37" t="s">
        <v>62</v>
      </c>
      <c r="C1684" s="38" t="s">
        <v>92</v>
      </c>
      <c r="D1684" s="39" t="n">
        <v>0</v>
      </c>
      <c r="E1684" s="39" t="n">
        <v>0</v>
      </c>
      <c r="F1684" s="39" t="n">
        <v>0</v>
      </c>
      <c r="G1684" s="39" t="n">
        <v>0</v>
      </c>
      <c r="H1684" s="39" t="n">
        <v>0</v>
      </c>
      <c r="I1684" s="39" t="n">
        <v>0</v>
      </c>
      <c r="J1684" s="39" t="n">
        <v>0</v>
      </c>
      <c r="K1684" s="39" t="n">
        <v>0</v>
      </c>
      <c r="L1684" s="39" t="n">
        <v>0</v>
      </c>
      <c r="M1684" s="39" t="n">
        <v>0</v>
      </c>
      <c r="N1684" s="39" t="n">
        <v>0</v>
      </c>
      <c r="O1684" s="39" t="n">
        <v>0</v>
      </c>
      <c r="P1684" s="39" t="n">
        <v>0</v>
      </c>
      <c r="Q1684" s="40" t="n">
        <f aca="false">SUM(D1684:P1684)</f>
        <v>0</v>
      </c>
    </row>
    <row r="1685" customFormat="false" ht="13.5" hidden="false" customHeight="true" outlineLevel="0" collapsed="false">
      <c r="B1685" s="37" t="s">
        <v>64</v>
      </c>
      <c r="C1685" s="38" t="s">
        <v>93</v>
      </c>
      <c r="D1685" s="39" t="n">
        <v>0</v>
      </c>
      <c r="E1685" s="39" t="n">
        <v>0</v>
      </c>
      <c r="F1685" s="39" t="n">
        <v>0</v>
      </c>
      <c r="G1685" s="39" t="n">
        <v>0</v>
      </c>
      <c r="H1685" s="39" t="n">
        <v>0</v>
      </c>
      <c r="I1685" s="39" t="n">
        <v>0</v>
      </c>
      <c r="J1685" s="39" t="n">
        <v>0</v>
      </c>
      <c r="K1685" s="39" t="n">
        <v>0</v>
      </c>
      <c r="L1685" s="39" t="n">
        <v>0</v>
      </c>
      <c r="M1685" s="39" t="n">
        <v>0</v>
      </c>
      <c r="N1685" s="39" t="n">
        <v>0</v>
      </c>
      <c r="O1685" s="39" t="n">
        <v>0</v>
      </c>
      <c r="P1685" s="39" t="n">
        <v>0</v>
      </c>
      <c r="Q1685" s="40" t="n">
        <f aca="false">SUM(D1685:P1685)</f>
        <v>0</v>
      </c>
    </row>
    <row r="1686" customFormat="false" ht="13.5" hidden="false" customHeight="true" outlineLevel="0" collapsed="false">
      <c r="B1686" s="37" t="s">
        <v>32</v>
      </c>
      <c r="C1686" s="38" t="s">
        <v>94</v>
      </c>
      <c r="D1686" s="39" t="n">
        <v>91.8552</v>
      </c>
      <c r="E1686" s="39" t="n">
        <v>49.2564</v>
      </c>
      <c r="F1686" s="39" t="n">
        <v>62.6946</v>
      </c>
      <c r="G1686" s="39" t="n">
        <v>0</v>
      </c>
      <c r="H1686" s="39" t="n">
        <v>0</v>
      </c>
      <c r="I1686" s="39" t="n">
        <v>0</v>
      </c>
      <c r="J1686" s="39" t="n">
        <v>0</v>
      </c>
      <c r="K1686" s="39" t="n">
        <v>0</v>
      </c>
      <c r="L1686" s="39" t="n">
        <v>0</v>
      </c>
      <c r="M1686" s="39" t="n">
        <v>0</v>
      </c>
      <c r="N1686" s="39" t="n">
        <v>0</v>
      </c>
      <c r="O1686" s="39" t="n">
        <v>0</v>
      </c>
      <c r="P1686" s="39" t="n">
        <v>14.4446</v>
      </c>
      <c r="Q1686" s="40" t="n">
        <f aca="false">SUM(D1686:P1686)</f>
        <v>218.2508</v>
      </c>
    </row>
    <row r="1687" customFormat="false" ht="13.5" hidden="false" customHeight="true" outlineLevel="0" collapsed="false">
      <c r="B1687" s="21"/>
      <c r="C1687" s="38" t="s">
        <v>95</v>
      </c>
      <c r="D1687" s="39" t="n">
        <v>1370.7228</v>
      </c>
      <c r="E1687" s="39" t="n">
        <v>0.9425</v>
      </c>
      <c r="F1687" s="39" t="n">
        <v>0</v>
      </c>
      <c r="G1687" s="39" t="n">
        <v>0</v>
      </c>
      <c r="H1687" s="39" t="n">
        <v>0</v>
      </c>
      <c r="I1687" s="39" t="n">
        <v>0</v>
      </c>
      <c r="J1687" s="39" t="n">
        <v>0</v>
      </c>
      <c r="K1687" s="39" t="n">
        <v>0</v>
      </c>
      <c r="L1687" s="39" t="n">
        <v>0</v>
      </c>
      <c r="M1687" s="39" t="n">
        <v>0</v>
      </c>
      <c r="N1687" s="39" t="n">
        <v>0</v>
      </c>
      <c r="O1687" s="39" t="n">
        <v>0</v>
      </c>
      <c r="P1687" s="39" t="n">
        <v>2666.4921</v>
      </c>
      <c r="Q1687" s="40" t="n">
        <f aca="false">SUM(D1687:P1687)</f>
        <v>4038.1574</v>
      </c>
    </row>
    <row r="1688" customFormat="false" ht="13.5" hidden="false" customHeight="true" outlineLevel="0" collapsed="false">
      <c r="B1688" s="21"/>
      <c r="C1688" s="38" t="s">
        <v>96</v>
      </c>
      <c r="D1688" s="39" t="n">
        <v>0.7446</v>
      </c>
      <c r="E1688" s="39" t="n">
        <v>0</v>
      </c>
      <c r="F1688" s="39" t="n">
        <v>0</v>
      </c>
      <c r="G1688" s="39" t="n">
        <v>0</v>
      </c>
      <c r="H1688" s="39" t="n">
        <v>0</v>
      </c>
      <c r="I1688" s="39" t="n">
        <v>0</v>
      </c>
      <c r="J1688" s="39" t="n">
        <v>0</v>
      </c>
      <c r="K1688" s="39" t="n">
        <v>0</v>
      </c>
      <c r="L1688" s="39" t="n">
        <v>0</v>
      </c>
      <c r="M1688" s="39" t="n">
        <v>0</v>
      </c>
      <c r="N1688" s="39" t="n">
        <v>0</v>
      </c>
      <c r="O1688" s="39" t="n">
        <v>0</v>
      </c>
      <c r="P1688" s="39" t="n">
        <v>2300.8097</v>
      </c>
      <c r="Q1688" s="40" t="n">
        <f aca="false">SUM(D1688:P1688)</f>
        <v>2301.5543</v>
      </c>
    </row>
    <row r="1689" s="47" customFormat="true" ht="13.5" hidden="false" customHeight="true" outlineLevel="0" collapsed="false">
      <c r="A1689" s="1"/>
      <c r="B1689" s="41"/>
      <c r="C1689" s="42" t="s">
        <v>35</v>
      </c>
      <c r="D1689" s="43" t="n">
        <f aca="false">SUM(D1682:D1688)</f>
        <v>2668.8723</v>
      </c>
      <c r="E1689" s="43" t="n">
        <f aca="false">SUM(E1682:E1688)</f>
        <v>50.1989</v>
      </c>
      <c r="F1689" s="43" t="n">
        <f aca="false">SUM(F1682:F1688)</f>
        <v>62.6946</v>
      </c>
      <c r="G1689" s="43" t="n">
        <f aca="false">SUM(G1682:G1688)</f>
        <v>0</v>
      </c>
      <c r="H1689" s="43" t="n">
        <f aca="false">SUM(H1682:H1688)</f>
        <v>0</v>
      </c>
      <c r="I1689" s="43" t="n">
        <f aca="false">SUM(I1682:I1688)</f>
        <v>0</v>
      </c>
      <c r="J1689" s="43" t="n">
        <f aca="false">SUM(J1682:J1688)</f>
        <v>0</v>
      </c>
      <c r="K1689" s="43" t="n">
        <f aca="false">SUM(K1682:K1688)</f>
        <v>0</v>
      </c>
      <c r="L1689" s="43" t="n">
        <f aca="false">SUM(L1682:L1688)</f>
        <v>0</v>
      </c>
      <c r="M1689" s="43" t="n">
        <f aca="false">SUM(M1682:M1688)</f>
        <v>0</v>
      </c>
      <c r="N1689" s="43" t="n">
        <f aca="false">SUM(N1682:N1688)</f>
        <v>0</v>
      </c>
      <c r="O1689" s="43" t="n">
        <f aca="false">SUM(O1682:O1688)</f>
        <v>0</v>
      </c>
      <c r="P1689" s="43" t="n">
        <f aca="false">SUM(P1682:P1688)</f>
        <v>5403.3191</v>
      </c>
      <c r="Q1689" s="44" t="n">
        <f aca="false">SUM(Q1682:Q1688)</f>
        <v>8185.0849</v>
      </c>
      <c r="BK1689" s="4"/>
    </row>
    <row r="1690" customFormat="false" ht="13.5" hidden="false" customHeight="true" outlineLevel="0" collapsed="false">
      <c r="B1690" s="33"/>
      <c r="C1690" s="34" t="s">
        <v>97</v>
      </c>
      <c r="D1690" s="39" t="n">
        <v>0.076</v>
      </c>
      <c r="E1690" s="39" t="n">
        <v>0.1105</v>
      </c>
      <c r="F1690" s="39" t="n">
        <v>0</v>
      </c>
      <c r="G1690" s="39" t="n">
        <v>0</v>
      </c>
      <c r="H1690" s="39" t="n">
        <v>0</v>
      </c>
      <c r="I1690" s="39" t="n">
        <v>0</v>
      </c>
      <c r="J1690" s="39" t="n">
        <v>0</v>
      </c>
      <c r="K1690" s="39" t="n">
        <v>0</v>
      </c>
      <c r="L1690" s="39" t="n">
        <v>0</v>
      </c>
      <c r="M1690" s="39" t="n">
        <v>0</v>
      </c>
      <c r="N1690" s="39" t="n">
        <v>0</v>
      </c>
      <c r="O1690" s="39" t="n">
        <v>0</v>
      </c>
      <c r="P1690" s="39" t="n">
        <v>7.3197</v>
      </c>
      <c r="Q1690" s="40" t="n">
        <f aca="false">SUM(D1690:P1690)</f>
        <v>7.5062</v>
      </c>
    </row>
    <row r="1691" customFormat="false" ht="13.5" hidden="false" customHeight="true" outlineLevel="0" collapsed="false">
      <c r="B1691" s="37" t="s">
        <v>98</v>
      </c>
      <c r="C1691" s="38" t="s">
        <v>99</v>
      </c>
      <c r="D1691" s="39" t="n">
        <v>0</v>
      </c>
      <c r="E1691" s="39" t="n">
        <v>0</v>
      </c>
      <c r="F1691" s="39" t="n">
        <v>0</v>
      </c>
      <c r="G1691" s="39" t="n">
        <v>0</v>
      </c>
      <c r="H1691" s="39" t="n">
        <v>0</v>
      </c>
      <c r="I1691" s="39" t="n">
        <v>0</v>
      </c>
      <c r="J1691" s="39" t="n">
        <v>0</v>
      </c>
      <c r="K1691" s="39" t="n">
        <v>0</v>
      </c>
      <c r="L1691" s="39" t="n">
        <v>0</v>
      </c>
      <c r="M1691" s="39" t="n">
        <v>0</v>
      </c>
      <c r="N1691" s="39" t="n">
        <v>0</v>
      </c>
      <c r="O1691" s="39" t="n">
        <v>0</v>
      </c>
      <c r="P1691" s="39" t="n">
        <v>0</v>
      </c>
      <c r="Q1691" s="40" t="n">
        <f aca="false">SUM(D1691:P1691)</f>
        <v>0</v>
      </c>
    </row>
    <row r="1692" customFormat="false" ht="13.5" hidden="false" customHeight="true" outlineLevel="0" collapsed="false">
      <c r="B1692" s="21"/>
      <c r="C1692" s="38" t="s">
        <v>100</v>
      </c>
      <c r="D1692" s="39" t="n">
        <v>0</v>
      </c>
      <c r="E1692" s="39" t="n">
        <v>0</v>
      </c>
      <c r="F1692" s="39" t="n">
        <v>0.6489</v>
      </c>
      <c r="G1692" s="39" t="n">
        <v>0</v>
      </c>
      <c r="H1692" s="39" t="n">
        <v>0</v>
      </c>
      <c r="I1692" s="39" t="n">
        <v>0</v>
      </c>
      <c r="J1692" s="39" t="n">
        <v>0</v>
      </c>
      <c r="K1692" s="39" t="n">
        <v>0</v>
      </c>
      <c r="L1692" s="39" t="n">
        <v>0</v>
      </c>
      <c r="M1692" s="39" t="n">
        <v>0</v>
      </c>
      <c r="N1692" s="39" t="n">
        <v>0</v>
      </c>
      <c r="O1692" s="39" t="n">
        <v>0</v>
      </c>
      <c r="P1692" s="39" t="n">
        <v>0.3748</v>
      </c>
      <c r="Q1692" s="40" t="n">
        <f aca="false">SUM(D1692:P1692)</f>
        <v>1.0237</v>
      </c>
    </row>
    <row r="1693" customFormat="false" ht="13.5" hidden="false" customHeight="true" outlineLevel="0" collapsed="false">
      <c r="B1693" s="37" t="s">
        <v>62</v>
      </c>
      <c r="C1693" s="38" t="s">
        <v>101</v>
      </c>
      <c r="D1693" s="39" t="n">
        <v>0</v>
      </c>
      <c r="E1693" s="39" t="n">
        <v>0</v>
      </c>
      <c r="F1693" s="39" t="n">
        <v>0</v>
      </c>
      <c r="G1693" s="39" t="n">
        <v>0</v>
      </c>
      <c r="H1693" s="39" t="n">
        <v>0</v>
      </c>
      <c r="I1693" s="39" t="n">
        <v>0</v>
      </c>
      <c r="J1693" s="39" t="n">
        <v>0</v>
      </c>
      <c r="K1693" s="39" t="n">
        <v>0</v>
      </c>
      <c r="L1693" s="39" t="n">
        <v>0</v>
      </c>
      <c r="M1693" s="39" t="n">
        <v>0</v>
      </c>
      <c r="N1693" s="39" t="n">
        <v>0</v>
      </c>
      <c r="O1693" s="39" t="n">
        <v>0</v>
      </c>
      <c r="P1693" s="39" t="n">
        <v>0.2922</v>
      </c>
      <c r="Q1693" s="40" t="n">
        <f aca="false">SUM(D1693:P1693)</f>
        <v>0.2922</v>
      </c>
    </row>
    <row r="1694" customFormat="false" ht="13.5" hidden="false" customHeight="true" outlineLevel="0" collapsed="false">
      <c r="B1694" s="21"/>
      <c r="C1694" s="38" t="s">
        <v>102</v>
      </c>
      <c r="D1694" s="39" t="n">
        <v>0</v>
      </c>
      <c r="E1694" s="39" t="n">
        <v>0</v>
      </c>
      <c r="F1694" s="39" t="n">
        <v>0</v>
      </c>
      <c r="G1694" s="39" t="n">
        <v>0</v>
      </c>
      <c r="H1694" s="39" t="n">
        <v>0</v>
      </c>
      <c r="I1694" s="39" t="n">
        <v>0</v>
      </c>
      <c r="J1694" s="39" t="n">
        <v>0</v>
      </c>
      <c r="K1694" s="39" t="n">
        <v>0</v>
      </c>
      <c r="L1694" s="39" t="n">
        <v>0</v>
      </c>
      <c r="M1694" s="39" t="n">
        <v>0</v>
      </c>
      <c r="N1694" s="39" t="n">
        <v>0</v>
      </c>
      <c r="O1694" s="39" t="n">
        <v>0</v>
      </c>
      <c r="P1694" s="39" t="n">
        <v>178.1242</v>
      </c>
      <c r="Q1694" s="40" t="n">
        <f aca="false">SUM(D1694:P1694)</f>
        <v>178.1242</v>
      </c>
    </row>
    <row r="1695" customFormat="false" ht="13.5" hidden="false" customHeight="true" outlineLevel="0" collapsed="false">
      <c r="B1695" s="37" t="s">
        <v>64</v>
      </c>
      <c r="C1695" s="38" t="s">
        <v>103</v>
      </c>
      <c r="D1695" s="39" t="n">
        <v>36.1534</v>
      </c>
      <c r="E1695" s="39" t="n">
        <v>0.0262</v>
      </c>
      <c r="F1695" s="39" t="n">
        <v>0</v>
      </c>
      <c r="G1695" s="39" t="n">
        <v>0</v>
      </c>
      <c r="H1695" s="39" t="n">
        <v>0</v>
      </c>
      <c r="I1695" s="39" t="n">
        <v>0</v>
      </c>
      <c r="J1695" s="39" t="n">
        <v>0</v>
      </c>
      <c r="K1695" s="39" t="n">
        <v>0</v>
      </c>
      <c r="L1695" s="39" t="n">
        <v>0</v>
      </c>
      <c r="M1695" s="39" t="n">
        <v>0</v>
      </c>
      <c r="N1695" s="39" t="n">
        <v>0</v>
      </c>
      <c r="O1695" s="39" t="n">
        <v>0</v>
      </c>
      <c r="P1695" s="39" t="n">
        <v>0.0079</v>
      </c>
      <c r="Q1695" s="40" t="n">
        <f aca="false">SUM(D1695:P1695)</f>
        <v>36.1875</v>
      </c>
    </row>
    <row r="1696" customFormat="false" ht="13.5" hidden="false" customHeight="true" outlineLevel="0" collapsed="false">
      <c r="B1696" s="21"/>
      <c r="C1696" s="38" t="s">
        <v>104</v>
      </c>
      <c r="D1696" s="39" t="n">
        <v>0</v>
      </c>
      <c r="E1696" s="39" t="n">
        <v>0</v>
      </c>
      <c r="F1696" s="39" t="n">
        <v>0</v>
      </c>
      <c r="G1696" s="39" t="n">
        <v>0</v>
      </c>
      <c r="H1696" s="39" t="n">
        <v>0</v>
      </c>
      <c r="I1696" s="39" t="n">
        <v>0</v>
      </c>
      <c r="J1696" s="39" t="n">
        <v>0</v>
      </c>
      <c r="K1696" s="39" t="n">
        <v>0</v>
      </c>
      <c r="L1696" s="39" t="n">
        <v>0</v>
      </c>
      <c r="M1696" s="39" t="n">
        <v>0</v>
      </c>
      <c r="N1696" s="39" t="n">
        <v>0</v>
      </c>
      <c r="O1696" s="39" t="n">
        <v>0</v>
      </c>
      <c r="P1696" s="39" t="n">
        <v>0</v>
      </c>
      <c r="Q1696" s="40" t="n">
        <f aca="false">SUM(D1696:P1696)</f>
        <v>0</v>
      </c>
    </row>
    <row r="1697" customFormat="false" ht="13.5" hidden="false" customHeight="true" outlineLevel="0" collapsed="false">
      <c r="B1697" s="37" t="s">
        <v>32</v>
      </c>
      <c r="C1697" s="38" t="s">
        <v>105</v>
      </c>
      <c r="D1697" s="39" t="n">
        <v>0</v>
      </c>
      <c r="E1697" s="39" t="n">
        <v>0</v>
      </c>
      <c r="F1697" s="39" t="n">
        <v>0</v>
      </c>
      <c r="G1697" s="39" t="n">
        <v>0</v>
      </c>
      <c r="H1697" s="39" t="n">
        <v>0</v>
      </c>
      <c r="I1697" s="39" t="n">
        <v>0</v>
      </c>
      <c r="J1697" s="39" t="n">
        <v>0</v>
      </c>
      <c r="K1697" s="39" t="n">
        <v>0</v>
      </c>
      <c r="L1697" s="39" t="n">
        <v>0</v>
      </c>
      <c r="M1697" s="39" t="n">
        <v>0</v>
      </c>
      <c r="N1697" s="39" t="n">
        <v>0</v>
      </c>
      <c r="O1697" s="39" t="n">
        <v>0</v>
      </c>
      <c r="P1697" s="39" t="n">
        <v>1379.5233</v>
      </c>
      <c r="Q1697" s="40" t="n">
        <f aca="false">SUM(D1697:P1697)</f>
        <v>1379.5233</v>
      </c>
    </row>
    <row r="1698" customFormat="false" ht="13.5" hidden="false" customHeight="true" outlineLevel="0" collapsed="false">
      <c r="B1698" s="21"/>
      <c r="C1698" s="46" t="s">
        <v>106</v>
      </c>
      <c r="D1698" s="39" t="n">
        <v>4.4939</v>
      </c>
      <c r="E1698" s="39" t="n">
        <v>39.8839</v>
      </c>
      <c r="F1698" s="39" t="n">
        <v>84.0177</v>
      </c>
      <c r="G1698" s="39" t="n">
        <v>0</v>
      </c>
      <c r="H1698" s="39" t="n">
        <v>0</v>
      </c>
      <c r="I1698" s="39" t="n">
        <v>0</v>
      </c>
      <c r="J1698" s="39" t="n">
        <v>0</v>
      </c>
      <c r="K1698" s="39" t="n">
        <v>0</v>
      </c>
      <c r="L1698" s="39" t="n">
        <v>0</v>
      </c>
      <c r="M1698" s="39" t="n">
        <v>0</v>
      </c>
      <c r="N1698" s="39" t="n">
        <v>0</v>
      </c>
      <c r="O1698" s="39" t="n">
        <v>0</v>
      </c>
      <c r="P1698" s="39" t="n">
        <v>0.7869</v>
      </c>
      <c r="Q1698" s="40" t="n">
        <f aca="false">SUM(D1698:P1698)</f>
        <v>129.1824</v>
      </c>
    </row>
    <row r="1699" s="47" customFormat="true" ht="13.5" hidden="false" customHeight="true" outlineLevel="0" collapsed="false">
      <c r="A1699" s="1"/>
      <c r="B1699" s="41"/>
      <c r="C1699" s="42" t="s">
        <v>35</v>
      </c>
      <c r="D1699" s="43" t="n">
        <f aca="false">SUM(D1690:D1698)</f>
        <v>40.7233</v>
      </c>
      <c r="E1699" s="43" t="n">
        <f aca="false">SUM(E1690:E1698)</f>
        <v>40.0206</v>
      </c>
      <c r="F1699" s="43" t="n">
        <f aca="false">SUM(F1690:F1698)</f>
        <v>84.6666</v>
      </c>
      <c r="G1699" s="43" t="n">
        <f aca="false">SUM(G1690:G1698)</f>
        <v>0</v>
      </c>
      <c r="H1699" s="43" t="n">
        <f aca="false">SUM(H1690:H1698)</f>
        <v>0</v>
      </c>
      <c r="I1699" s="43" t="n">
        <f aca="false">SUM(I1690:I1698)</f>
        <v>0</v>
      </c>
      <c r="J1699" s="43" t="n">
        <f aca="false">SUM(J1690:J1698)</f>
        <v>0</v>
      </c>
      <c r="K1699" s="43" t="n">
        <f aca="false">SUM(K1690:K1698)</f>
        <v>0</v>
      </c>
      <c r="L1699" s="43" t="n">
        <f aca="false">SUM(L1690:L1698)</f>
        <v>0</v>
      </c>
      <c r="M1699" s="43" t="n">
        <f aca="false">SUM(M1690:M1698)</f>
        <v>0</v>
      </c>
      <c r="N1699" s="43" t="n">
        <f aca="false">SUM(N1690:N1698)</f>
        <v>0</v>
      </c>
      <c r="O1699" s="43" t="n">
        <f aca="false">SUM(O1690:O1698)</f>
        <v>0</v>
      </c>
      <c r="P1699" s="43" t="n">
        <f aca="false">SUM(P1690:P1698)</f>
        <v>1566.429</v>
      </c>
      <c r="Q1699" s="44" t="n">
        <f aca="false">SUM(Q1690:Q1698)</f>
        <v>1731.8395</v>
      </c>
      <c r="BK1699" s="4"/>
    </row>
    <row r="1700" customFormat="false" ht="13.5" hidden="false" customHeight="true" outlineLevel="0" collapsed="false">
      <c r="B1700" s="21"/>
      <c r="C1700" s="38" t="s">
        <v>107</v>
      </c>
      <c r="D1700" s="39" t="n">
        <v>0</v>
      </c>
      <c r="E1700" s="39" t="n">
        <v>0</v>
      </c>
      <c r="F1700" s="39" t="n">
        <v>0</v>
      </c>
      <c r="G1700" s="39" t="n">
        <v>0</v>
      </c>
      <c r="H1700" s="39" t="n">
        <v>0</v>
      </c>
      <c r="I1700" s="39" t="n">
        <v>0</v>
      </c>
      <c r="J1700" s="39" t="n">
        <v>0</v>
      </c>
      <c r="K1700" s="39" t="n">
        <v>0</v>
      </c>
      <c r="L1700" s="39" t="n">
        <v>0</v>
      </c>
      <c r="M1700" s="39" t="n">
        <v>0</v>
      </c>
      <c r="N1700" s="39" t="n">
        <v>0</v>
      </c>
      <c r="O1700" s="39" t="n">
        <v>0</v>
      </c>
      <c r="P1700" s="39" t="n">
        <v>0</v>
      </c>
      <c r="Q1700" s="40" t="n">
        <f aca="false">SUM(D1700:P1700)</f>
        <v>0</v>
      </c>
    </row>
    <row r="1701" customFormat="false" ht="13.5" hidden="false" customHeight="true" outlineLevel="0" collapsed="false">
      <c r="B1701" s="21"/>
      <c r="C1701" s="38" t="s">
        <v>108</v>
      </c>
      <c r="D1701" s="39" t="n">
        <v>0</v>
      </c>
      <c r="E1701" s="39" t="n">
        <v>0</v>
      </c>
      <c r="F1701" s="39" t="n">
        <v>0</v>
      </c>
      <c r="G1701" s="39" t="n">
        <v>0</v>
      </c>
      <c r="H1701" s="39" t="n">
        <v>0</v>
      </c>
      <c r="I1701" s="39" t="n">
        <v>0</v>
      </c>
      <c r="J1701" s="39" t="n">
        <v>0</v>
      </c>
      <c r="K1701" s="39" t="n">
        <v>0</v>
      </c>
      <c r="L1701" s="39" t="n">
        <v>0</v>
      </c>
      <c r="M1701" s="39" t="n">
        <v>0</v>
      </c>
      <c r="N1701" s="39" t="n">
        <v>0</v>
      </c>
      <c r="O1701" s="39" t="n">
        <v>0</v>
      </c>
      <c r="P1701" s="39" t="n">
        <v>0</v>
      </c>
      <c r="Q1701" s="40" t="n">
        <f aca="false">SUM(D1701:P1701)</f>
        <v>0</v>
      </c>
    </row>
    <row r="1702" customFormat="false" ht="13.5" hidden="false" customHeight="true" outlineLevel="0" collapsed="false">
      <c r="B1702" s="21"/>
      <c r="C1702" s="38" t="s">
        <v>109</v>
      </c>
      <c r="D1702" s="39" t="n">
        <v>0</v>
      </c>
      <c r="E1702" s="39" t="n">
        <v>0</v>
      </c>
      <c r="F1702" s="39" t="n">
        <v>0</v>
      </c>
      <c r="G1702" s="39" t="n">
        <v>0</v>
      </c>
      <c r="H1702" s="39" t="n">
        <v>0</v>
      </c>
      <c r="I1702" s="39" t="n">
        <v>0</v>
      </c>
      <c r="J1702" s="39" t="n">
        <v>0</v>
      </c>
      <c r="K1702" s="39" t="n">
        <v>0</v>
      </c>
      <c r="L1702" s="39" t="n">
        <v>0</v>
      </c>
      <c r="M1702" s="39" t="n">
        <v>0</v>
      </c>
      <c r="N1702" s="39" t="n">
        <v>0</v>
      </c>
      <c r="O1702" s="39" t="n">
        <v>0</v>
      </c>
      <c r="P1702" s="39" t="n">
        <v>6668.6506</v>
      </c>
      <c r="Q1702" s="40" t="n">
        <f aca="false">SUM(D1702:P1702)</f>
        <v>6668.6506</v>
      </c>
    </row>
    <row r="1703" customFormat="false" ht="13.5" hidden="false" customHeight="true" outlineLevel="0" collapsed="false">
      <c r="B1703" s="37" t="s">
        <v>110</v>
      </c>
      <c r="C1703" s="38" t="s">
        <v>111</v>
      </c>
      <c r="D1703" s="39" t="n">
        <v>0</v>
      </c>
      <c r="E1703" s="39" t="n">
        <v>0</v>
      </c>
      <c r="F1703" s="39" t="n">
        <v>0</v>
      </c>
      <c r="G1703" s="39" t="n">
        <v>0</v>
      </c>
      <c r="H1703" s="39" t="n">
        <v>0</v>
      </c>
      <c r="I1703" s="39" t="n">
        <v>0</v>
      </c>
      <c r="J1703" s="39" t="n">
        <v>0</v>
      </c>
      <c r="K1703" s="39" t="n">
        <v>0</v>
      </c>
      <c r="L1703" s="39" t="n">
        <v>0</v>
      </c>
      <c r="M1703" s="39" t="n">
        <v>0</v>
      </c>
      <c r="N1703" s="39" t="n">
        <v>0</v>
      </c>
      <c r="O1703" s="39" t="n">
        <v>0</v>
      </c>
      <c r="P1703" s="39" t="n">
        <v>0</v>
      </c>
      <c r="Q1703" s="40" t="n">
        <f aca="false">SUM(D1703:P1703)</f>
        <v>0</v>
      </c>
    </row>
    <row r="1704" customFormat="false" ht="13.5" hidden="false" customHeight="true" outlineLevel="0" collapsed="false">
      <c r="B1704" s="21"/>
      <c r="C1704" s="38" t="s">
        <v>112</v>
      </c>
      <c r="D1704" s="39" t="n">
        <v>0</v>
      </c>
      <c r="E1704" s="39" t="n">
        <v>0</v>
      </c>
      <c r="F1704" s="39" t="n">
        <v>0</v>
      </c>
      <c r="G1704" s="39" t="n">
        <v>0</v>
      </c>
      <c r="H1704" s="39" t="n">
        <v>0</v>
      </c>
      <c r="I1704" s="39" t="n">
        <v>0</v>
      </c>
      <c r="J1704" s="39" t="n">
        <v>0</v>
      </c>
      <c r="K1704" s="39" t="n">
        <v>0</v>
      </c>
      <c r="L1704" s="39" t="n">
        <v>0</v>
      </c>
      <c r="M1704" s="39" t="n">
        <v>0</v>
      </c>
      <c r="N1704" s="39" t="n">
        <v>0</v>
      </c>
      <c r="O1704" s="39" t="n">
        <v>0</v>
      </c>
      <c r="P1704" s="39" t="n">
        <v>0</v>
      </c>
      <c r="Q1704" s="40" t="n">
        <f aca="false">SUM(D1704:P1704)</f>
        <v>0</v>
      </c>
    </row>
    <row r="1705" customFormat="false" ht="13.5" hidden="false" customHeight="true" outlineLevel="0" collapsed="false">
      <c r="B1705" s="21"/>
      <c r="C1705" s="38" t="s">
        <v>113</v>
      </c>
      <c r="D1705" s="39" t="n">
        <v>0</v>
      </c>
      <c r="E1705" s="39" t="n">
        <v>0</v>
      </c>
      <c r="F1705" s="39" t="n">
        <v>0</v>
      </c>
      <c r="G1705" s="39" t="n">
        <v>0</v>
      </c>
      <c r="H1705" s="39" t="n">
        <v>0</v>
      </c>
      <c r="I1705" s="39" t="n">
        <v>0</v>
      </c>
      <c r="J1705" s="39" t="n">
        <v>0</v>
      </c>
      <c r="K1705" s="39" t="n">
        <v>0</v>
      </c>
      <c r="L1705" s="39" t="n">
        <v>0</v>
      </c>
      <c r="M1705" s="39" t="n">
        <v>0</v>
      </c>
      <c r="N1705" s="39" t="n">
        <v>0</v>
      </c>
      <c r="O1705" s="39" t="n">
        <v>0</v>
      </c>
      <c r="P1705" s="39" t="n">
        <v>0</v>
      </c>
      <c r="Q1705" s="40" t="n">
        <f aca="false">SUM(D1705:P1705)</f>
        <v>0</v>
      </c>
    </row>
    <row r="1706" customFormat="false" ht="13.5" hidden="false" customHeight="true" outlineLevel="0" collapsed="false">
      <c r="B1706" s="37" t="s">
        <v>114</v>
      </c>
      <c r="C1706" s="38" t="s">
        <v>115</v>
      </c>
      <c r="D1706" s="39" t="n">
        <v>0</v>
      </c>
      <c r="E1706" s="39" t="n">
        <v>0</v>
      </c>
      <c r="F1706" s="39" t="n">
        <v>0</v>
      </c>
      <c r="G1706" s="39" t="n">
        <v>0</v>
      </c>
      <c r="H1706" s="39" t="n">
        <v>0</v>
      </c>
      <c r="I1706" s="39" t="n">
        <v>0</v>
      </c>
      <c r="J1706" s="39" t="n">
        <v>0</v>
      </c>
      <c r="K1706" s="39" t="n">
        <v>0</v>
      </c>
      <c r="L1706" s="39" t="n">
        <v>0</v>
      </c>
      <c r="M1706" s="39" t="n">
        <v>0</v>
      </c>
      <c r="N1706" s="39" t="n">
        <v>0</v>
      </c>
      <c r="O1706" s="39" t="n">
        <v>0</v>
      </c>
      <c r="P1706" s="39" t="n">
        <v>0</v>
      </c>
      <c r="Q1706" s="40" t="n">
        <f aca="false">SUM(D1706:P1706)</f>
        <v>0</v>
      </c>
    </row>
    <row r="1707" customFormat="false" ht="13.5" hidden="false" customHeight="true" outlineLevel="0" collapsed="false">
      <c r="B1707" s="21"/>
      <c r="C1707" s="38" t="s">
        <v>116</v>
      </c>
      <c r="D1707" s="39" t="n">
        <v>0</v>
      </c>
      <c r="E1707" s="39" t="n">
        <v>0</v>
      </c>
      <c r="F1707" s="39" t="n">
        <v>0</v>
      </c>
      <c r="G1707" s="39" t="n">
        <v>0</v>
      </c>
      <c r="H1707" s="39" t="n">
        <v>0</v>
      </c>
      <c r="I1707" s="39" t="n">
        <v>0</v>
      </c>
      <c r="J1707" s="39" t="n">
        <v>0</v>
      </c>
      <c r="K1707" s="39" t="n">
        <v>0</v>
      </c>
      <c r="L1707" s="39" t="n">
        <v>0</v>
      </c>
      <c r="M1707" s="39" t="n">
        <v>0</v>
      </c>
      <c r="N1707" s="39" t="n">
        <v>0</v>
      </c>
      <c r="O1707" s="39" t="n">
        <v>0</v>
      </c>
      <c r="P1707" s="39" t="n">
        <v>0</v>
      </c>
      <c r="Q1707" s="40" t="n">
        <f aca="false">SUM(D1707:P1707)</f>
        <v>0</v>
      </c>
    </row>
    <row r="1708" customFormat="false" ht="13.5" hidden="false" customHeight="true" outlineLevel="0" collapsed="false">
      <c r="B1708" s="21"/>
      <c r="C1708" s="38" t="s">
        <v>117</v>
      </c>
      <c r="D1708" s="39" t="n">
        <v>0</v>
      </c>
      <c r="E1708" s="39" t="n">
        <v>0</v>
      </c>
      <c r="F1708" s="39" t="n">
        <v>0</v>
      </c>
      <c r="G1708" s="39" t="n">
        <v>0</v>
      </c>
      <c r="H1708" s="39" t="n">
        <v>0</v>
      </c>
      <c r="I1708" s="39" t="n">
        <v>0</v>
      </c>
      <c r="J1708" s="39" t="n">
        <v>0</v>
      </c>
      <c r="K1708" s="39" t="n">
        <v>0</v>
      </c>
      <c r="L1708" s="39" t="n">
        <v>0</v>
      </c>
      <c r="M1708" s="39" t="n">
        <v>0</v>
      </c>
      <c r="N1708" s="39" t="n">
        <v>0</v>
      </c>
      <c r="O1708" s="39" t="n">
        <v>0</v>
      </c>
      <c r="P1708" s="39" t="n">
        <v>0</v>
      </c>
      <c r="Q1708" s="40" t="n">
        <f aca="false">SUM(D1708:P1708)</f>
        <v>0</v>
      </c>
    </row>
    <row r="1709" customFormat="false" ht="13.5" hidden="false" customHeight="true" outlineLevel="0" collapsed="false">
      <c r="B1709" s="37" t="s">
        <v>118</v>
      </c>
      <c r="C1709" s="38" t="s">
        <v>119</v>
      </c>
      <c r="D1709" s="39" t="n">
        <v>0</v>
      </c>
      <c r="E1709" s="39" t="n">
        <v>0</v>
      </c>
      <c r="F1709" s="39" t="n">
        <v>0</v>
      </c>
      <c r="G1709" s="39" t="n">
        <v>0</v>
      </c>
      <c r="H1709" s="39" t="n">
        <v>0</v>
      </c>
      <c r="I1709" s="39" t="n">
        <v>0</v>
      </c>
      <c r="J1709" s="39" t="n">
        <v>0</v>
      </c>
      <c r="K1709" s="39" t="n">
        <v>0</v>
      </c>
      <c r="L1709" s="39" t="n">
        <v>0</v>
      </c>
      <c r="M1709" s="39" t="n">
        <v>0</v>
      </c>
      <c r="N1709" s="39" t="n">
        <v>0</v>
      </c>
      <c r="O1709" s="39" t="n">
        <v>0</v>
      </c>
      <c r="P1709" s="39" t="n">
        <v>0</v>
      </c>
      <c r="Q1709" s="40" t="n">
        <f aca="false">SUM(D1709:P1709)</f>
        <v>0</v>
      </c>
    </row>
    <row r="1710" customFormat="false" ht="13.5" hidden="false" customHeight="true" outlineLevel="0" collapsed="false">
      <c r="B1710" s="21"/>
      <c r="C1710" s="38" t="s">
        <v>120</v>
      </c>
      <c r="D1710" s="39" t="n">
        <v>0</v>
      </c>
      <c r="E1710" s="39" t="n">
        <v>0</v>
      </c>
      <c r="F1710" s="39" t="n">
        <v>0</v>
      </c>
      <c r="G1710" s="39" t="n">
        <v>0</v>
      </c>
      <c r="H1710" s="39" t="n">
        <v>0</v>
      </c>
      <c r="I1710" s="39" t="n">
        <v>0</v>
      </c>
      <c r="J1710" s="39" t="n">
        <v>0</v>
      </c>
      <c r="K1710" s="39" t="n">
        <v>0</v>
      </c>
      <c r="L1710" s="39" t="n">
        <v>0</v>
      </c>
      <c r="M1710" s="39" t="n">
        <v>0</v>
      </c>
      <c r="N1710" s="39" t="n">
        <v>0</v>
      </c>
      <c r="O1710" s="39" t="n">
        <v>0</v>
      </c>
      <c r="P1710" s="39" t="n">
        <v>0</v>
      </c>
      <c r="Q1710" s="40" t="n">
        <f aca="false">SUM(D1710:P1710)</f>
        <v>0</v>
      </c>
    </row>
    <row r="1711" customFormat="false" ht="13.5" hidden="false" customHeight="true" outlineLevel="0" collapsed="false">
      <c r="B1711" s="21"/>
      <c r="C1711" s="38" t="s">
        <v>121</v>
      </c>
      <c r="D1711" s="39" t="n">
        <v>0</v>
      </c>
      <c r="E1711" s="39" t="n">
        <v>0</v>
      </c>
      <c r="F1711" s="39" t="n">
        <v>0</v>
      </c>
      <c r="G1711" s="39" t="n">
        <v>0</v>
      </c>
      <c r="H1711" s="39" t="n">
        <v>0</v>
      </c>
      <c r="I1711" s="39" t="n">
        <v>0</v>
      </c>
      <c r="J1711" s="39" t="n">
        <v>0</v>
      </c>
      <c r="K1711" s="39" t="n">
        <v>0</v>
      </c>
      <c r="L1711" s="39" t="n">
        <v>0</v>
      </c>
      <c r="M1711" s="39" t="n">
        <v>0</v>
      </c>
      <c r="N1711" s="39" t="n">
        <v>0</v>
      </c>
      <c r="O1711" s="39" t="n">
        <v>0</v>
      </c>
      <c r="P1711" s="39" t="n">
        <v>0</v>
      </c>
      <c r="Q1711" s="40" t="n">
        <f aca="false">SUM(D1711:P1711)</f>
        <v>0</v>
      </c>
    </row>
    <row r="1712" customFormat="false" ht="13.5" hidden="false" customHeight="true" outlineLevel="0" collapsed="false">
      <c r="B1712" s="21"/>
      <c r="C1712" s="46" t="s">
        <v>122</v>
      </c>
      <c r="D1712" s="39" t="n">
        <v>0</v>
      </c>
      <c r="E1712" s="39" t="n">
        <v>0</v>
      </c>
      <c r="F1712" s="39" t="n">
        <v>0</v>
      </c>
      <c r="G1712" s="39" t="n">
        <v>0</v>
      </c>
      <c r="H1712" s="39" t="n">
        <v>0</v>
      </c>
      <c r="I1712" s="39" t="n">
        <v>0</v>
      </c>
      <c r="J1712" s="39" t="n">
        <v>0</v>
      </c>
      <c r="K1712" s="39" t="n">
        <v>0</v>
      </c>
      <c r="L1712" s="39" t="n">
        <v>0</v>
      </c>
      <c r="M1712" s="39" t="n">
        <v>0</v>
      </c>
      <c r="N1712" s="39" t="n">
        <v>0</v>
      </c>
      <c r="O1712" s="39" t="n">
        <v>0</v>
      </c>
      <c r="P1712" s="39" t="n">
        <v>0</v>
      </c>
      <c r="Q1712" s="40" t="n">
        <f aca="false">SUM(D1712:P1712)</f>
        <v>0</v>
      </c>
    </row>
    <row r="1713" customFormat="false" ht="13.5" hidden="false" customHeight="true" outlineLevel="0" collapsed="false">
      <c r="B1713" s="41"/>
      <c r="C1713" s="42" t="s">
        <v>35</v>
      </c>
      <c r="D1713" s="43" t="n">
        <f aca="false">SUM(D1700:D1712)</f>
        <v>0</v>
      </c>
      <c r="E1713" s="43" t="n">
        <f aca="false">SUM(E1700:E1712)</f>
        <v>0</v>
      </c>
      <c r="F1713" s="43" t="n">
        <f aca="false">SUM(F1700:F1712)</f>
        <v>0</v>
      </c>
      <c r="G1713" s="43" t="n">
        <f aca="false">SUM(G1700:G1712)</f>
        <v>0</v>
      </c>
      <c r="H1713" s="43" t="n">
        <f aca="false">SUM(H1700:H1712)</f>
        <v>0</v>
      </c>
      <c r="I1713" s="43" t="n">
        <f aca="false">SUM(I1700:I1712)</f>
        <v>0</v>
      </c>
      <c r="J1713" s="43" t="n">
        <f aca="false">SUM(J1700:J1712)</f>
        <v>0</v>
      </c>
      <c r="K1713" s="43" t="n">
        <f aca="false">SUM(K1700:K1712)</f>
        <v>0</v>
      </c>
      <c r="L1713" s="43" t="n">
        <f aca="false">SUM(L1700:L1712)</f>
        <v>0</v>
      </c>
      <c r="M1713" s="43" t="n">
        <f aca="false">SUM(M1700:M1712)</f>
        <v>0</v>
      </c>
      <c r="N1713" s="43" t="n">
        <f aca="false">SUM(N1700:N1712)</f>
        <v>0</v>
      </c>
      <c r="O1713" s="43" t="n">
        <f aca="false">SUM(O1700:O1712)</f>
        <v>0</v>
      </c>
      <c r="P1713" s="43" t="n">
        <f aca="false">SUM(P1700:P1712)</f>
        <v>6668.6506</v>
      </c>
      <c r="Q1713" s="44" t="n">
        <f aca="false">SUM(Q1700:Q1712)</f>
        <v>6668.6506</v>
      </c>
    </row>
    <row r="1714" customFormat="false" ht="13.5" hidden="false" customHeight="true" outlineLevel="0" collapsed="false">
      <c r="B1714" s="21"/>
      <c r="C1714" s="38" t="s">
        <v>123</v>
      </c>
      <c r="D1714" s="39" t="n">
        <v>3913.7527</v>
      </c>
      <c r="E1714" s="39" t="n">
        <v>2052.087</v>
      </c>
      <c r="F1714" s="39" t="n">
        <v>0</v>
      </c>
      <c r="G1714" s="39" t="n">
        <v>0</v>
      </c>
      <c r="H1714" s="39" t="n">
        <v>0</v>
      </c>
      <c r="I1714" s="39" t="n">
        <v>0</v>
      </c>
      <c r="J1714" s="39" t="n">
        <v>0</v>
      </c>
      <c r="K1714" s="39" t="n">
        <v>0</v>
      </c>
      <c r="L1714" s="39" t="n">
        <v>0</v>
      </c>
      <c r="M1714" s="39" t="n">
        <v>0</v>
      </c>
      <c r="N1714" s="39" t="n">
        <v>0</v>
      </c>
      <c r="O1714" s="39" t="n">
        <v>0</v>
      </c>
      <c r="P1714" s="39" t="n">
        <v>1092.4091</v>
      </c>
      <c r="Q1714" s="40" t="n">
        <f aca="false">SUM(D1714:P1714)</f>
        <v>7058.2488</v>
      </c>
    </row>
    <row r="1715" customFormat="false" ht="13.5" hidden="false" customHeight="true" outlineLevel="0" collapsed="false">
      <c r="B1715" s="37" t="s">
        <v>124</v>
      </c>
      <c r="C1715" s="38" t="s">
        <v>125</v>
      </c>
      <c r="D1715" s="39" t="n">
        <v>0</v>
      </c>
      <c r="E1715" s="39" t="n">
        <v>0</v>
      </c>
      <c r="F1715" s="39" t="n">
        <v>0</v>
      </c>
      <c r="G1715" s="39" t="n">
        <v>0</v>
      </c>
      <c r="H1715" s="39" t="n">
        <v>0</v>
      </c>
      <c r="I1715" s="39" t="n">
        <v>0</v>
      </c>
      <c r="J1715" s="39" t="n">
        <v>0</v>
      </c>
      <c r="K1715" s="39" t="n">
        <v>0</v>
      </c>
      <c r="L1715" s="39" t="n">
        <v>0</v>
      </c>
      <c r="M1715" s="39" t="n">
        <v>0</v>
      </c>
      <c r="N1715" s="39" t="n">
        <v>0</v>
      </c>
      <c r="O1715" s="39" t="n">
        <v>0</v>
      </c>
      <c r="P1715" s="39" t="n">
        <v>0</v>
      </c>
      <c r="Q1715" s="40" t="n">
        <f aca="false">SUM(D1715:P1715)</f>
        <v>0</v>
      </c>
    </row>
    <row r="1716" customFormat="false" ht="13.5" hidden="false" customHeight="true" outlineLevel="0" collapsed="false">
      <c r="B1716" s="37" t="s">
        <v>126</v>
      </c>
      <c r="C1716" s="38" t="s">
        <v>127</v>
      </c>
      <c r="D1716" s="39" t="n">
        <v>0.1762</v>
      </c>
      <c r="E1716" s="39" t="n">
        <v>0</v>
      </c>
      <c r="F1716" s="39" t="n">
        <v>0</v>
      </c>
      <c r="G1716" s="39" t="n">
        <v>0</v>
      </c>
      <c r="H1716" s="39" t="n">
        <v>0</v>
      </c>
      <c r="I1716" s="39" t="n">
        <v>0</v>
      </c>
      <c r="J1716" s="39" t="n">
        <v>0</v>
      </c>
      <c r="K1716" s="39" t="n">
        <v>0</v>
      </c>
      <c r="L1716" s="39" t="n">
        <v>0</v>
      </c>
      <c r="M1716" s="39" t="n">
        <v>0</v>
      </c>
      <c r="N1716" s="39" t="n">
        <v>0</v>
      </c>
      <c r="O1716" s="39" t="n">
        <v>0</v>
      </c>
      <c r="P1716" s="39" t="n">
        <v>0</v>
      </c>
      <c r="Q1716" s="40" t="n">
        <f aca="false">SUM(D1716:P1716)</f>
        <v>0.1762</v>
      </c>
    </row>
    <row r="1717" customFormat="false" ht="13.5" hidden="false" customHeight="true" outlineLevel="0" collapsed="false">
      <c r="B1717" s="37" t="s">
        <v>32</v>
      </c>
      <c r="C1717" s="46" t="s">
        <v>128</v>
      </c>
      <c r="D1717" s="39" t="n">
        <v>0</v>
      </c>
      <c r="E1717" s="39" t="n">
        <v>0</v>
      </c>
      <c r="F1717" s="39" t="n">
        <v>0</v>
      </c>
      <c r="G1717" s="39" t="n">
        <v>0</v>
      </c>
      <c r="H1717" s="39" t="n">
        <v>0</v>
      </c>
      <c r="I1717" s="39" t="n">
        <v>0</v>
      </c>
      <c r="J1717" s="39" t="n">
        <v>0</v>
      </c>
      <c r="K1717" s="39" t="n">
        <v>0</v>
      </c>
      <c r="L1717" s="39" t="n">
        <v>0</v>
      </c>
      <c r="M1717" s="39" t="n">
        <v>0</v>
      </c>
      <c r="N1717" s="39" t="n">
        <v>0</v>
      </c>
      <c r="O1717" s="39" t="n">
        <v>0</v>
      </c>
      <c r="P1717" s="39" t="n">
        <v>0</v>
      </c>
      <c r="Q1717" s="40" t="n">
        <f aca="false">SUM(D1717:P1717)</f>
        <v>0</v>
      </c>
    </row>
    <row r="1718" s="47" customFormat="true" ht="13.5" hidden="false" customHeight="true" outlineLevel="0" collapsed="false">
      <c r="A1718" s="1"/>
      <c r="B1718" s="41"/>
      <c r="C1718" s="42" t="s">
        <v>35</v>
      </c>
      <c r="D1718" s="35" t="n">
        <f aca="false">SUM(D1714:D1717)</f>
        <v>3913.9289</v>
      </c>
      <c r="E1718" s="35" t="n">
        <f aca="false">SUM(E1714:E1717)</f>
        <v>2052.087</v>
      </c>
      <c r="F1718" s="35" t="n">
        <f aca="false">SUM(F1714:F1717)</f>
        <v>0</v>
      </c>
      <c r="G1718" s="35" t="n">
        <f aca="false">SUM(G1714:G1717)</f>
        <v>0</v>
      </c>
      <c r="H1718" s="35" t="n">
        <f aca="false">SUM(H1714:H1717)</f>
        <v>0</v>
      </c>
      <c r="I1718" s="35" t="n">
        <f aca="false">SUM(I1714:I1717)</f>
        <v>0</v>
      </c>
      <c r="J1718" s="35" t="n">
        <f aca="false">SUM(J1714:J1717)</f>
        <v>0</v>
      </c>
      <c r="K1718" s="35" t="n">
        <f aca="false">SUM(K1714:K1717)</f>
        <v>0</v>
      </c>
      <c r="L1718" s="35" t="n">
        <f aca="false">SUM(L1714:L1717)</f>
        <v>0</v>
      </c>
      <c r="M1718" s="35" t="n">
        <f aca="false">SUM(M1714:M1717)</f>
        <v>0</v>
      </c>
      <c r="N1718" s="35" t="n">
        <f aca="false">SUM(N1714:N1717)</f>
        <v>0</v>
      </c>
      <c r="O1718" s="35" t="n">
        <f aca="false">SUM(O1714:O1717)</f>
        <v>0</v>
      </c>
      <c r="P1718" s="35" t="n">
        <f aca="false">SUM(P1714:P1717)</f>
        <v>1092.4091</v>
      </c>
      <c r="Q1718" s="36" t="n">
        <f aca="false">SUM(Q1714:Q1717)</f>
        <v>7058.425</v>
      </c>
      <c r="BK1718" s="4"/>
    </row>
    <row r="1719" s="47" customFormat="true" ht="13.5" hidden="false" customHeight="true" outlineLevel="0" collapsed="false">
      <c r="A1719" s="1"/>
      <c r="B1719" s="48" t="s">
        <v>129</v>
      </c>
      <c r="C1719" s="48"/>
      <c r="D1719" s="49" t="n">
        <f aca="false">SUM(D1718,D1713,D1699,D1689,D1681,D1661,D1650,D1640,D1634)</f>
        <v>198126.7577</v>
      </c>
      <c r="E1719" s="49" t="n">
        <f aca="false">SUM(E1718,E1713,E1699,E1689,E1681,E1661,E1650,E1640,E1634)</f>
        <v>55647.9552</v>
      </c>
      <c r="F1719" s="49" t="n">
        <f aca="false">SUM(F1718,F1713,F1699,F1689,F1681,F1661,F1650,F1640,F1634)</f>
        <v>5844.281</v>
      </c>
      <c r="G1719" s="49" t="n">
        <f aca="false">SUM(G1718,G1713,G1699,G1689,G1681,G1661,G1650,G1640,G1634)</f>
        <v>505.6242</v>
      </c>
      <c r="H1719" s="49" t="n">
        <f aca="false">SUM(H1718,H1713,H1699,H1689,H1681,H1661,H1650,H1640,H1634)</f>
        <v>498.6265</v>
      </c>
      <c r="I1719" s="49" t="n">
        <f aca="false">SUM(I1718,I1713,I1699,I1689,I1681,I1661,I1650,I1640,I1634)</f>
        <v>671.9852</v>
      </c>
      <c r="J1719" s="49" t="n">
        <f aca="false">SUM(J1718,J1713,J1699,J1689,J1681,J1661,J1650,J1640,J1634)</f>
        <v>16.1562</v>
      </c>
      <c r="K1719" s="49" t="n">
        <f aca="false">SUM(K1718,K1713,K1699,K1689,K1681,K1661,K1650,K1640,K1634)</f>
        <v>0</v>
      </c>
      <c r="L1719" s="49" t="n">
        <f aca="false">SUM(L1718,L1713,L1699,L1689,L1681,L1661,L1650,L1640,L1634)</f>
        <v>0</v>
      </c>
      <c r="M1719" s="49" t="n">
        <f aca="false">SUM(M1718,M1713,M1699,M1689,M1681,M1661,M1650,M1640,M1634)</f>
        <v>0</v>
      </c>
      <c r="N1719" s="49" t="n">
        <f aca="false">SUM(N1718,N1713,N1699,N1689,N1681,N1661,N1650,N1640,N1634)</f>
        <v>0</v>
      </c>
      <c r="O1719" s="49" t="n">
        <f aca="false">SUM(O1718,O1713,O1699,O1689,O1681,O1661,O1650,O1640,O1634)</f>
        <v>0</v>
      </c>
      <c r="P1719" s="49" t="n">
        <f aca="false">SUM(P1718,P1713,P1699,P1689,P1681,P1661,P1650,P1640,P1634)</f>
        <v>895380.8089</v>
      </c>
      <c r="Q1719" s="50" t="n">
        <f aca="false">SUM(Q1718,Q1713,Q1699,Q1689,Q1681,Q1661,Q1650,Q1640,Q1634)</f>
        <v>1156692.1949</v>
      </c>
      <c r="BK1719" s="4"/>
    </row>
  </sheetData>
  <mergeCells count="51">
    <mergeCell ref="D4:E4"/>
    <mergeCell ref="B8:C8"/>
    <mergeCell ref="B103:C103"/>
    <mergeCell ref="D105:E105"/>
    <mergeCell ref="B109:C109"/>
    <mergeCell ref="B204:C204"/>
    <mergeCell ref="D206:E206"/>
    <mergeCell ref="B210:C210"/>
    <mergeCell ref="B305:C305"/>
    <mergeCell ref="D307:E307"/>
    <mergeCell ref="B311:C311"/>
    <mergeCell ref="B406:C406"/>
    <mergeCell ref="D408:E408"/>
    <mergeCell ref="B412:C412"/>
    <mergeCell ref="B507:C507"/>
    <mergeCell ref="D509:E509"/>
    <mergeCell ref="B513:C513"/>
    <mergeCell ref="B608:C608"/>
    <mergeCell ref="D610:E610"/>
    <mergeCell ref="B614:C614"/>
    <mergeCell ref="B709:C709"/>
    <mergeCell ref="D711:E711"/>
    <mergeCell ref="B715:C715"/>
    <mergeCell ref="B810:C810"/>
    <mergeCell ref="D812:E812"/>
    <mergeCell ref="B816:C816"/>
    <mergeCell ref="B911:C911"/>
    <mergeCell ref="D913:E913"/>
    <mergeCell ref="B917:C917"/>
    <mergeCell ref="B1012:C1012"/>
    <mergeCell ref="D1014:E1014"/>
    <mergeCell ref="B1018:C1018"/>
    <mergeCell ref="B1113:C1113"/>
    <mergeCell ref="D1115:E1115"/>
    <mergeCell ref="B1119:C1119"/>
    <mergeCell ref="B1214:C1214"/>
    <mergeCell ref="D1216:E1216"/>
    <mergeCell ref="B1220:C1220"/>
    <mergeCell ref="B1315:C1315"/>
    <mergeCell ref="D1317:E1317"/>
    <mergeCell ref="B1321:C1321"/>
    <mergeCell ref="B1416:C1416"/>
    <mergeCell ref="D1418:E1418"/>
    <mergeCell ref="B1422:C1422"/>
    <mergeCell ref="B1517:C1517"/>
    <mergeCell ref="D1519:E1519"/>
    <mergeCell ref="B1523:C1523"/>
    <mergeCell ref="B1618:C1618"/>
    <mergeCell ref="D1620:E1620"/>
    <mergeCell ref="B1624:C1624"/>
    <mergeCell ref="B1719:C17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