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J$141</definedName>
    <definedName function="false" hidden="false" localSheetId="0" name="Excel_BuiltIn__FilterDatabase" vbProcedure="false">sheet1!$A$4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2">
  <si>
    <t xml:space="preserve">表Ⅱ－９－４　物流時間階層・高速道路利用の有無別トラック流動量　－重量－</t>
  </si>
  <si>
    <t xml:space="preserve">代表輸送機関</t>
  </si>
  <si>
    <t xml:space="preserve">自家用トラッ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高速道路利用 </t>
  </si>
  <si>
    <t xml:space="preserve">利用する</t>
  </si>
  <si>
    <t xml:space="preserve">利用しない</t>
  </si>
  <si>
    <r>
      <rPr>
        <sz val="10"/>
        <rFont val="Noto Sans"/>
        <family val="2"/>
      </rPr>
      <t xml:space="preserve">合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明を除く</t>
    </r>
    <r>
      <rPr>
        <sz val="10"/>
        <rFont val="ＭＳ 明朝"/>
        <family val="1"/>
        <charset val="128"/>
      </rPr>
      <t xml:space="preserve">)</t>
    </r>
  </si>
  <si>
    <t xml:space="preserve">不　　明</t>
  </si>
  <si>
    <t xml:space="preserve">合　　計</t>
  </si>
  <si>
    <t xml:space="preserve"> 物流時間階層</t>
  </si>
  <si>
    <t xml:space="preserve">構成比</t>
  </si>
  <si>
    <r>
      <rPr>
        <sz val="10"/>
        <rFont val="Noto Sans"/>
        <family val="2"/>
      </rPr>
      <t xml:space="preserve">　　 ～　</t>
    </r>
    <r>
      <rPr>
        <sz val="10"/>
        <rFont val="ＭＳ 明朝"/>
        <family val="1"/>
        <charset val="128"/>
      </rPr>
      <t xml:space="preserve">0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1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3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～　</t>
    </r>
    <r>
      <rPr>
        <sz val="10"/>
        <rFont val="ＭＳ 明朝"/>
        <family val="1"/>
        <charset val="128"/>
      </rPr>
      <t xml:space="preserve">7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1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11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5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15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3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23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47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47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71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71.5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95.5 </t>
    </r>
    <r>
      <rPr>
        <sz val="10"/>
        <rFont val="Noto Sans"/>
        <family val="2"/>
      </rPr>
      <t xml:space="preserve">時間未満</t>
    </r>
  </si>
  <si>
    <r>
      <rPr>
        <sz val="10"/>
        <rFont val="ＭＳ 明朝"/>
        <family val="1"/>
        <charset val="128"/>
      </rPr>
      <t xml:space="preserve"> 95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9.5 </t>
    </r>
    <r>
      <rPr>
        <sz val="10"/>
        <rFont val="Noto Sans"/>
        <family val="2"/>
      </rPr>
      <t xml:space="preserve">時間未満</t>
    </r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119.5 </t>
    </r>
    <r>
      <rPr>
        <sz val="10"/>
        <rFont val="Noto Sans"/>
        <family val="2"/>
      </rPr>
      <t xml:space="preserve">時間以上</t>
    </r>
  </si>
  <si>
    <t xml:space="preserve">不　　　　　　明</t>
  </si>
  <si>
    <t xml:space="preserve">合　　　　　　計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-#,##0_);;"/>
    <numFmt numFmtId="166" formatCode="#,##0.0_);\-#,##0.0_);;"/>
    <numFmt numFmtId="167" formatCode="[$-409]#,##0.00_);[RED]\(#,##0.00\)"/>
    <numFmt numFmtId="168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62"/>
    <col collapsed="false" customWidth="true" hidden="false" outlineLevel="0" max="3" min="3" style="3" width="10.62"/>
    <col collapsed="false" customWidth="true" hidden="false" outlineLevel="0" max="4" min="4" style="4" width="6.74"/>
    <col collapsed="false" customWidth="true" hidden="false" outlineLevel="0" max="5" min="5" style="3" width="10.62"/>
    <col collapsed="false" customWidth="true" hidden="false" outlineLevel="0" max="6" min="6" style="4" width="6.74"/>
    <col collapsed="false" customWidth="true" hidden="false" outlineLevel="0" max="7" min="7" style="3" width="10.62"/>
    <col collapsed="false" customWidth="true" hidden="false" outlineLevel="0" max="8" min="8" style="4" width="6.74"/>
    <col collapsed="false" customWidth="true" hidden="false" outlineLevel="0" max="9" min="9" style="3" width="10.62"/>
    <col collapsed="false" customWidth="true" hidden="false" outlineLevel="0" max="10" min="10" style="4" width="10.62"/>
    <col collapsed="false" customWidth="false" hidden="false" outlineLevel="0" max="49" min="11" style="1" width="8.99"/>
    <col collapsed="false" customWidth="false" hidden="false" outlineLevel="0" max="50" min="50" style="5" width="8.99"/>
    <col collapsed="false" customWidth="false" hidden="false" outlineLevel="0" max="257" min="51" style="1" width="8.99"/>
  </cols>
  <sheetData>
    <row r="1" s="6" customFormat="true" ht="12" hidden="false" customHeight="true" outlineLevel="0" collapsed="false">
      <c r="B1" s="7"/>
      <c r="C1" s="8"/>
      <c r="D1" s="9"/>
      <c r="E1" s="8"/>
      <c r="F1" s="9"/>
      <c r="G1" s="8"/>
      <c r="H1" s="10"/>
      <c r="I1" s="8"/>
      <c r="J1" s="10"/>
    </row>
    <row r="2" s="6" customFormat="true" ht="13.5" hidden="false" customHeight="true" outlineLevel="0" collapsed="false">
      <c r="B2" s="11" t="s">
        <v>0</v>
      </c>
      <c r="C2" s="12"/>
      <c r="D2" s="13"/>
      <c r="E2" s="12"/>
      <c r="F2" s="13"/>
      <c r="G2" s="12"/>
      <c r="H2" s="13"/>
      <c r="I2" s="12"/>
      <c r="J2" s="13"/>
      <c r="K2" s="11"/>
      <c r="L2" s="11"/>
      <c r="M2" s="11"/>
      <c r="N2" s="11"/>
      <c r="O2" s="11"/>
      <c r="P2" s="14"/>
      <c r="Q2" s="11"/>
    </row>
    <row r="3" customFormat="false" ht="14.1" hidden="false" customHeight="true" outlineLevel="0" collapsed="false"/>
    <row r="4" customFormat="false" ht="14.1" hidden="false" customHeight="true" outlineLevel="0" collapsed="false">
      <c r="B4" s="15" t="s">
        <v>1</v>
      </c>
      <c r="C4" s="16" t="s">
        <v>2</v>
      </c>
      <c r="D4" s="16"/>
    </row>
    <row r="5" customFormat="false" ht="14.1" hidden="false" customHeight="true" outlineLevel="0" collapsed="false">
      <c r="B5" s="17"/>
      <c r="H5" s="18"/>
      <c r="J5" s="18" t="s">
        <v>3</v>
      </c>
      <c r="AX5" s="1"/>
    </row>
    <row r="6" customFormat="false" ht="14.1" hidden="false" customHeight="true" outlineLevel="0" collapsed="false">
      <c r="B6" s="19" t="s">
        <v>4</v>
      </c>
      <c r="C6" s="20" t="s">
        <v>5</v>
      </c>
      <c r="D6" s="20"/>
      <c r="E6" s="20" t="s">
        <v>6</v>
      </c>
      <c r="F6" s="20"/>
      <c r="G6" s="21" t="s">
        <v>7</v>
      </c>
      <c r="H6" s="21"/>
      <c r="I6" s="22" t="s">
        <v>8</v>
      </c>
      <c r="J6" s="23" t="s">
        <v>9</v>
      </c>
      <c r="AX6" s="1"/>
    </row>
    <row r="7" customFormat="false" ht="14.1" hidden="false" customHeight="true" outlineLevel="0" collapsed="false">
      <c r="B7" s="24" t="s">
        <v>10</v>
      </c>
      <c r="C7" s="25"/>
      <c r="D7" s="26" t="s">
        <v>11</v>
      </c>
      <c r="E7" s="25"/>
      <c r="F7" s="26" t="s">
        <v>11</v>
      </c>
      <c r="G7" s="27"/>
      <c r="H7" s="28" t="s">
        <v>11</v>
      </c>
      <c r="I7" s="22"/>
      <c r="J7" s="23"/>
      <c r="AX7" s="1"/>
    </row>
    <row r="8" customFormat="false" ht="14.1" hidden="false" customHeight="true" outlineLevel="0" collapsed="false">
      <c r="B8" s="29" t="s">
        <v>12</v>
      </c>
      <c r="C8" s="30" t="n">
        <v>35811.8555</v>
      </c>
      <c r="D8" s="31" t="n">
        <f aca="false">IF($G8=0,"",C8/$G8*100)</f>
        <v>4.26610960084957</v>
      </c>
      <c r="E8" s="32" t="n">
        <v>803638.1083</v>
      </c>
      <c r="F8" s="31" t="n">
        <f aca="false">IF($G8=0,"",E8/$G8*100)</f>
        <v>95.7338903991504</v>
      </c>
      <c r="G8" s="32" t="n">
        <f aca="false">SUM(C8,E8)</f>
        <v>839449.9638</v>
      </c>
      <c r="H8" s="33" t="n">
        <f aca="false">IF($G8=0,"",G8/$G8*100)</f>
        <v>100</v>
      </c>
      <c r="I8" s="32" t="n">
        <v>274839.2925</v>
      </c>
      <c r="J8" s="34" t="n">
        <f aca="false">SUM(G8,I8)</f>
        <v>1114289.2563</v>
      </c>
    </row>
    <row r="9" customFormat="false" ht="14.1" hidden="false" customHeight="true" outlineLevel="0" collapsed="false">
      <c r="B9" s="35" t="s">
        <v>13</v>
      </c>
      <c r="C9" s="30" t="n">
        <v>82794.7389</v>
      </c>
      <c r="D9" s="31" t="n">
        <f aca="false">IF($G9=0,"",C9/$G9*100)</f>
        <v>5.5275497625544</v>
      </c>
      <c r="E9" s="32" t="n">
        <v>1415061.3177</v>
      </c>
      <c r="F9" s="31" t="n">
        <f aca="false">IF($G9=0,"",E9/$G9*100)</f>
        <v>94.4724502374456</v>
      </c>
      <c r="G9" s="32" t="n">
        <f aca="false">SUM(C9,E9)</f>
        <v>1497856.0566</v>
      </c>
      <c r="H9" s="33" t="n">
        <f aca="false">IF($G9=0,"",G9/$G9*100)</f>
        <v>100</v>
      </c>
      <c r="I9" s="32" t="n">
        <v>449005.8471</v>
      </c>
      <c r="J9" s="34" t="n">
        <f aca="false">SUM(G9,I9)</f>
        <v>1946861.9037</v>
      </c>
    </row>
    <row r="10" customFormat="false" ht="14.1" hidden="false" customHeight="true" outlineLevel="0" collapsed="false">
      <c r="B10" s="35" t="s">
        <v>14</v>
      </c>
      <c r="C10" s="30" t="n">
        <v>62999.6469</v>
      </c>
      <c r="D10" s="31" t="n">
        <f aca="false">IF($G10=0,"",C10/$G10*100)</f>
        <v>12.656009886085</v>
      </c>
      <c r="E10" s="32" t="n">
        <v>434784.7849</v>
      </c>
      <c r="F10" s="31" t="n">
        <f aca="false">IF($G10=0,"",E10/$G10*100)</f>
        <v>87.343990113915</v>
      </c>
      <c r="G10" s="32" t="n">
        <f aca="false">SUM(C10,E10)</f>
        <v>497784.4318</v>
      </c>
      <c r="H10" s="33" t="n">
        <f aca="false">IF($G10=0,"",G10/$G10*100)</f>
        <v>100</v>
      </c>
      <c r="I10" s="32" t="n">
        <v>132016.337</v>
      </c>
      <c r="J10" s="34" t="n">
        <f aca="false">SUM(G10,I10)</f>
        <v>629800.7688</v>
      </c>
    </row>
    <row r="11" customFormat="false" ht="14.1" hidden="false" customHeight="true" outlineLevel="0" collapsed="false">
      <c r="B11" s="35" t="s">
        <v>15</v>
      </c>
      <c r="C11" s="30" t="n">
        <v>61863.9311</v>
      </c>
      <c r="D11" s="31" t="n">
        <f aca="false">IF($G11=0,"",C11/$G11*100)</f>
        <v>35.0399550635298</v>
      </c>
      <c r="E11" s="32" t="n">
        <v>114688.6101</v>
      </c>
      <c r="F11" s="31" t="n">
        <f aca="false">IF($G11=0,"",E11/$G11*100)</f>
        <v>64.9600449364702</v>
      </c>
      <c r="G11" s="32" t="n">
        <f aca="false">SUM(C11,E11)</f>
        <v>176552.5412</v>
      </c>
      <c r="H11" s="33" t="n">
        <f aca="false">IF($G11=0,"",G11/$G11*100)</f>
        <v>100</v>
      </c>
      <c r="I11" s="32" t="n">
        <v>93853.0535</v>
      </c>
      <c r="J11" s="34" t="n">
        <f aca="false">SUM(G11,I11)</f>
        <v>270405.5947</v>
      </c>
    </row>
    <row r="12" customFormat="false" ht="14.1" hidden="false" customHeight="true" outlineLevel="0" collapsed="false">
      <c r="B12" s="35" t="s">
        <v>16</v>
      </c>
      <c r="C12" s="30" t="n">
        <v>1815.3099</v>
      </c>
      <c r="D12" s="31" t="n">
        <f aca="false">IF($G12=0,"",C12/$G12*100)</f>
        <v>75.4879117287357</v>
      </c>
      <c r="E12" s="32" t="n">
        <v>589.4591</v>
      </c>
      <c r="F12" s="31" t="n">
        <f aca="false">IF($G12=0,"",E12/$G12*100)</f>
        <v>24.5120882712643</v>
      </c>
      <c r="G12" s="32" t="n">
        <f aca="false">SUM(C12,E12)</f>
        <v>2404.769</v>
      </c>
      <c r="H12" s="33" t="n">
        <f aca="false">IF($G12=0,"",G12/$G12*100)</f>
        <v>100</v>
      </c>
      <c r="I12" s="32" t="n">
        <v>1175.4278</v>
      </c>
      <c r="J12" s="34" t="n">
        <f aca="false">SUM(G12,I12)</f>
        <v>3580.1968</v>
      </c>
    </row>
    <row r="13" customFormat="false" ht="14.1" hidden="false" customHeight="true" outlineLevel="0" collapsed="false">
      <c r="B13" s="36" t="s">
        <v>17</v>
      </c>
      <c r="C13" s="30" t="n">
        <v>107.2773</v>
      </c>
      <c r="D13" s="31" t="n">
        <f aca="false">IF($G13=0,"",C13/$G13*100)</f>
        <v>19.2660955775404</v>
      </c>
      <c r="E13" s="32" t="n">
        <v>449.5418</v>
      </c>
      <c r="F13" s="31" t="n">
        <f aca="false">IF($G13=0,"",E13/$G13*100)</f>
        <v>80.7339044224596</v>
      </c>
      <c r="G13" s="32" t="n">
        <f aca="false">SUM(C13,E13)</f>
        <v>556.8191</v>
      </c>
      <c r="H13" s="33" t="n">
        <f aca="false">IF($G13=0,"",G13/$G13*100)</f>
        <v>100</v>
      </c>
      <c r="I13" s="32" t="n">
        <v>16.9065</v>
      </c>
      <c r="J13" s="34" t="n">
        <f aca="false">SUM(G13,I13)</f>
        <v>573.7256</v>
      </c>
    </row>
    <row r="14" customFormat="false" ht="14.1" hidden="false" customHeight="true" outlineLevel="0" collapsed="false">
      <c r="B14" s="36" t="s">
        <v>18</v>
      </c>
      <c r="C14" s="30" t="n">
        <v>0</v>
      </c>
      <c r="D14" s="31" t="n">
        <f aca="false">IF($G14=0,"",C14/$G14*100)</f>
        <v>0</v>
      </c>
      <c r="E14" s="32" t="n">
        <v>0.0321</v>
      </c>
      <c r="F14" s="31" t="n">
        <f aca="false">IF($G14=0,"",E14/$G14*100)</f>
        <v>100</v>
      </c>
      <c r="G14" s="32" t="n">
        <f aca="false">SUM(C14,E14)</f>
        <v>0.0321</v>
      </c>
      <c r="H14" s="33" t="n">
        <f aca="false">IF($G14=0,"",G14/$G14*100)</f>
        <v>100</v>
      </c>
      <c r="I14" s="32" t="n">
        <v>19.1069</v>
      </c>
      <c r="J14" s="34" t="n">
        <f aca="false">SUM(G14,I14)</f>
        <v>19.139</v>
      </c>
    </row>
    <row r="15" customFormat="false" ht="14.1" hidden="false" customHeight="true" outlineLevel="0" collapsed="false">
      <c r="B15" s="36" t="s">
        <v>19</v>
      </c>
      <c r="C15" s="30" t="n">
        <v>0</v>
      </c>
      <c r="D15" s="31" t="str">
        <f aca="false">IF($G15=0,"",C15/$G15*100)</f>
        <v/>
      </c>
      <c r="E15" s="32" t="n">
        <v>0</v>
      </c>
      <c r="F15" s="31" t="str">
        <f aca="false">IF($G15=0,"",E15/$G15*100)</f>
        <v/>
      </c>
      <c r="G15" s="32" t="n">
        <f aca="false">SUM(C15,E15)</f>
        <v>0</v>
      </c>
      <c r="H15" s="33" t="str">
        <f aca="false">IF($G15=0,"",G15/$G15*100)</f>
        <v/>
      </c>
      <c r="I15" s="32" t="n">
        <v>0</v>
      </c>
      <c r="J15" s="34" t="n">
        <f aca="false">SUM(G15,I15)</f>
        <v>0</v>
      </c>
    </row>
    <row r="16" customFormat="false" ht="14.1" hidden="false" customHeight="true" outlineLevel="0" collapsed="false">
      <c r="B16" s="36" t="s">
        <v>20</v>
      </c>
      <c r="C16" s="30" t="n">
        <v>0</v>
      </c>
      <c r="D16" s="31" t="str">
        <f aca="false">IF($G16=0,"",C16/$G16*100)</f>
        <v/>
      </c>
      <c r="E16" s="32" t="n">
        <v>0</v>
      </c>
      <c r="F16" s="31" t="str">
        <f aca="false">IF($G16=0,"",E16/$G16*100)</f>
        <v/>
      </c>
      <c r="G16" s="32" t="n">
        <f aca="false">SUM(C16,E16)</f>
        <v>0</v>
      </c>
      <c r="H16" s="33" t="str">
        <f aca="false">IF($G16=0,"",G16/$G16*100)</f>
        <v/>
      </c>
      <c r="I16" s="32" t="n">
        <v>0</v>
      </c>
      <c r="J16" s="34" t="n">
        <f aca="false">SUM(G16,I16)</f>
        <v>0</v>
      </c>
    </row>
    <row r="17" customFormat="false" ht="14.1" hidden="false" customHeight="true" outlineLevel="0" collapsed="false">
      <c r="B17" s="36" t="s">
        <v>21</v>
      </c>
      <c r="C17" s="30" t="n">
        <v>0</v>
      </c>
      <c r="D17" s="31" t="str">
        <f aca="false">IF($G17=0,"",C17/$G17*100)</f>
        <v/>
      </c>
      <c r="E17" s="32" t="n">
        <v>0</v>
      </c>
      <c r="F17" s="31" t="str">
        <f aca="false">IF($G17=0,"",E17/$G17*100)</f>
        <v/>
      </c>
      <c r="G17" s="32" t="n">
        <f aca="false">SUM(C17,E17)</f>
        <v>0</v>
      </c>
      <c r="H17" s="33" t="str">
        <f aca="false">IF($G17=0,"",G17/$G17*100)</f>
        <v/>
      </c>
      <c r="I17" s="32" t="n">
        <v>0</v>
      </c>
      <c r="J17" s="34" t="n">
        <f aca="false">SUM(G17,I17)</f>
        <v>0</v>
      </c>
    </row>
    <row r="18" customFormat="false" ht="14.1" hidden="false" customHeight="true" outlineLevel="0" collapsed="false">
      <c r="B18" s="36" t="s">
        <v>22</v>
      </c>
      <c r="C18" s="30" t="n">
        <v>0</v>
      </c>
      <c r="D18" s="31" t="str">
        <f aca="false">IF($G18=0,"",C18/$G18*100)</f>
        <v/>
      </c>
      <c r="E18" s="32" t="n">
        <v>0</v>
      </c>
      <c r="F18" s="31" t="str">
        <f aca="false">IF($G18=0,"",E18/$G18*100)</f>
        <v/>
      </c>
      <c r="G18" s="32" t="n">
        <f aca="false">SUM(C18,E18)</f>
        <v>0</v>
      </c>
      <c r="H18" s="33" t="str">
        <f aca="false">IF($G18=0,"",G18/$G18*100)</f>
        <v/>
      </c>
      <c r="I18" s="32" t="n">
        <v>0</v>
      </c>
      <c r="J18" s="34" t="n">
        <f aca="false">SUM(G18,I18)</f>
        <v>0</v>
      </c>
    </row>
    <row r="19" customFormat="false" ht="14.1" hidden="false" customHeight="true" outlineLevel="0" collapsed="false">
      <c r="B19" s="35" t="s">
        <v>23</v>
      </c>
      <c r="C19" s="30" t="n">
        <v>0</v>
      </c>
      <c r="D19" s="31" t="str">
        <f aca="false">IF($G19=0,"",C19/$G19*100)</f>
        <v/>
      </c>
      <c r="E19" s="32" t="n">
        <v>0</v>
      </c>
      <c r="F19" s="31" t="str">
        <f aca="false">IF($G19=0,"",E19/$G19*100)</f>
        <v/>
      </c>
      <c r="G19" s="32" t="n">
        <f aca="false">SUM(C19,E19)</f>
        <v>0</v>
      </c>
      <c r="H19" s="33" t="str">
        <f aca="false">IF($G19=0,"",G19/$G19*100)</f>
        <v/>
      </c>
      <c r="I19" s="32" t="n">
        <v>0</v>
      </c>
      <c r="J19" s="34" t="n">
        <f aca="false">SUM(G19,I19)</f>
        <v>0</v>
      </c>
    </row>
    <row r="20" customFormat="false" ht="14.1" hidden="false" customHeight="true" outlineLevel="0" collapsed="false">
      <c r="B20" s="37" t="s">
        <v>24</v>
      </c>
      <c r="C20" s="30" t="n">
        <v>90154.1945</v>
      </c>
      <c r="D20" s="31" t="n">
        <f aca="false">IF($G20=0,"",C20/$G20*100)</f>
        <v>16.1982054476426</v>
      </c>
      <c r="E20" s="32" t="n">
        <v>466414.8328</v>
      </c>
      <c r="F20" s="31" t="n">
        <f aca="false">IF($G20=0,"",E20/$G20*100)</f>
        <v>83.8017945523574</v>
      </c>
      <c r="G20" s="32" t="n">
        <f aca="false">SUM(C20,E20)</f>
        <v>556569.0273</v>
      </c>
      <c r="H20" s="33" t="n">
        <f aca="false">IF($G20=0,"",G20/$G20*100)</f>
        <v>100</v>
      </c>
      <c r="I20" s="32" t="n">
        <v>880798.868</v>
      </c>
      <c r="J20" s="34" t="n">
        <f aca="false">SUM(G20,I20)</f>
        <v>1437367.8953</v>
      </c>
    </row>
    <row r="21" customFormat="false" ht="14.1" hidden="false" customHeight="true" outlineLevel="0" collapsed="false">
      <c r="B21" s="38" t="s">
        <v>25</v>
      </c>
      <c r="C21" s="39" t="n">
        <f aca="false">SUM(C8:C20)</f>
        <v>335546.9541</v>
      </c>
      <c r="D21" s="40" t="n">
        <f aca="false">IF($G21=0,"",C21/$G21*100)</f>
        <v>9.39598540538724</v>
      </c>
      <c r="E21" s="39" t="n">
        <f aca="false">SUM(E8:E20)</f>
        <v>3235626.6868</v>
      </c>
      <c r="F21" s="40" t="n">
        <f aca="false">IF($G21=0,"",E21/$G21*100)</f>
        <v>90.6040145946128</v>
      </c>
      <c r="G21" s="39" t="n">
        <f aca="false">SUM(G8:G20)</f>
        <v>3571173.6409</v>
      </c>
      <c r="H21" s="41" t="n">
        <f aca="false">IF($G21=0,"",G21/$G21*100)</f>
        <v>100</v>
      </c>
      <c r="I21" s="39" t="n">
        <f aca="false">SUM(I8:I20)</f>
        <v>1831724.8393</v>
      </c>
      <c r="J21" s="42" t="n">
        <f aca="false">SUM(G21,I21)</f>
        <v>5402898.4802</v>
      </c>
    </row>
    <row r="22" customFormat="false" ht="14.1" hidden="false" customHeight="true" outlineLevel="0" collapsed="false">
      <c r="B22" s="43"/>
    </row>
    <row r="23" customFormat="false" ht="14.1" hidden="false" customHeight="true" outlineLevel="0" collapsed="false"/>
    <row r="24" customFormat="false" ht="14.1" hidden="false" customHeight="true" outlineLevel="0" collapsed="false">
      <c r="B24" s="15" t="s">
        <v>1</v>
      </c>
      <c r="C24" s="16" t="s">
        <v>26</v>
      </c>
      <c r="D24" s="16"/>
    </row>
    <row r="25" customFormat="false" ht="14.1" hidden="false" customHeight="true" outlineLevel="0" collapsed="false">
      <c r="B25" s="17"/>
      <c r="H25" s="18" t="n">
        <f aca="false">$H$5</f>
        <v>0</v>
      </c>
      <c r="J25" s="18" t="n">
        <f aca="false">$H$5</f>
        <v>0</v>
      </c>
      <c r="AX25" s="1"/>
    </row>
    <row r="26" customFormat="false" ht="14.1" hidden="false" customHeight="true" outlineLevel="0" collapsed="false">
      <c r="B26" s="19" t="s">
        <v>4</v>
      </c>
      <c r="C26" s="20" t="s">
        <v>5</v>
      </c>
      <c r="D26" s="20"/>
      <c r="E26" s="20" t="s">
        <v>6</v>
      </c>
      <c r="F26" s="20"/>
      <c r="G26" s="21" t="s">
        <v>7</v>
      </c>
      <c r="H26" s="21"/>
      <c r="I26" s="22" t="s">
        <v>8</v>
      </c>
      <c r="J26" s="23" t="s">
        <v>9</v>
      </c>
      <c r="AX26" s="1"/>
    </row>
    <row r="27" customFormat="false" ht="14.1" hidden="false" customHeight="true" outlineLevel="0" collapsed="false">
      <c r="B27" s="24" t="s">
        <v>10</v>
      </c>
      <c r="C27" s="25"/>
      <c r="D27" s="26" t="s">
        <v>11</v>
      </c>
      <c r="E27" s="25"/>
      <c r="F27" s="26" t="s">
        <v>11</v>
      </c>
      <c r="G27" s="27"/>
      <c r="H27" s="28" t="s">
        <v>11</v>
      </c>
      <c r="I27" s="22"/>
      <c r="J27" s="23"/>
      <c r="AX27" s="1"/>
    </row>
    <row r="28" customFormat="false" ht="14.1" hidden="false" customHeight="true" outlineLevel="0" collapsed="false">
      <c r="B28" s="29" t="s">
        <v>12</v>
      </c>
      <c r="C28" s="30" t="n">
        <v>9.6672</v>
      </c>
      <c r="D28" s="31" t="n">
        <f aca="false">IF($G28=0,"",C28/$G28*100)</f>
        <v>3.16136562152235</v>
      </c>
      <c r="E28" s="32" t="n">
        <v>296.1247</v>
      </c>
      <c r="F28" s="31" t="n">
        <f aca="false">IF($G28=0,"",E28/$G28*100)</f>
        <v>96.8386343784777</v>
      </c>
      <c r="G28" s="32" t="n">
        <f aca="false">SUM(C28,E28)</f>
        <v>305.7919</v>
      </c>
      <c r="H28" s="33" t="n">
        <f aca="false">IF($G28=0,"",G28/$G28*100)</f>
        <v>100</v>
      </c>
      <c r="I28" s="32" t="n">
        <v>0.07</v>
      </c>
      <c r="J28" s="34" t="n">
        <f aca="false">SUM(G28,I28)</f>
        <v>305.8619</v>
      </c>
    </row>
    <row r="29" customFormat="false" ht="14.1" hidden="false" customHeight="true" outlineLevel="0" collapsed="false">
      <c r="B29" s="35" t="s">
        <v>13</v>
      </c>
      <c r="C29" s="30" t="n">
        <v>118.5937</v>
      </c>
      <c r="D29" s="31" t="n">
        <f aca="false">IF($G29=0,"",C29/$G29*100)</f>
        <v>14.3463429882334</v>
      </c>
      <c r="E29" s="32" t="n">
        <v>708.0539</v>
      </c>
      <c r="F29" s="31" t="n">
        <f aca="false">IF($G29=0,"",E29/$G29*100)</f>
        <v>85.6536570117666</v>
      </c>
      <c r="G29" s="32" t="n">
        <f aca="false">SUM(C29,E29)</f>
        <v>826.6476</v>
      </c>
      <c r="H29" s="33" t="n">
        <f aca="false">IF($G29=0,"",G29/$G29*100)</f>
        <v>100</v>
      </c>
      <c r="I29" s="32" t="n">
        <v>491.7872</v>
      </c>
      <c r="J29" s="34" t="n">
        <f aca="false">SUM(G29,I29)</f>
        <v>1318.4348</v>
      </c>
    </row>
    <row r="30" customFormat="false" ht="14.1" hidden="false" customHeight="true" outlineLevel="0" collapsed="false">
      <c r="B30" s="35" t="s">
        <v>14</v>
      </c>
      <c r="C30" s="30" t="n">
        <v>277.0158</v>
      </c>
      <c r="D30" s="31" t="n">
        <f aca="false">IF($G30=0,"",C30/$G30*100)</f>
        <v>26.7423015525482</v>
      </c>
      <c r="E30" s="32" t="n">
        <v>758.8554</v>
      </c>
      <c r="F30" s="31" t="n">
        <f aca="false">IF($G30=0,"",E30/$G30*100)</f>
        <v>73.2576984474518</v>
      </c>
      <c r="G30" s="32" t="n">
        <f aca="false">SUM(C30,E30)</f>
        <v>1035.8712</v>
      </c>
      <c r="H30" s="33" t="n">
        <f aca="false">IF($G30=0,"",G30/$G30*100)</f>
        <v>100</v>
      </c>
      <c r="I30" s="32" t="n">
        <v>78.8272</v>
      </c>
      <c r="J30" s="34" t="n">
        <f aca="false">SUM(G30,I30)</f>
        <v>1114.6984</v>
      </c>
    </row>
    <row r="31" customFormat="false" ht="14.1" hidden="false" customHeight="true" outlineLevel="0" collapsed="false">
      <c r="B31" s="35" t="s">
        <v>15</v>
      </c>
      <c r="C31" s="30" t="n">
        <v>833.4106</v>
      </c>
      <c r="D31" s="31" t="n">
        <f aca="false">IF($G31=0,"",C31/$G31*100)</f>
        <v>73.4924797708658</v>
      </c>
      <c r="E31" s="32" t="n">
        <v>300.5974</v>
      </c>
      <c r="F31" s="31" t="n">
        <f aca="false">IF($G31=0,"",E31/$G31*100)</f>
        <v>26.5075202291342</v>
      </c>
      <c r="G31" s="32" t="n">
        <f aca="false">SUM(C31,E31)</f>
        <v>1134.008</v>
      </c>
      <c r="H31" s="33" t="n">
        <f aca="false">IF($G31=0,"",G31/$G31*100)</f>
        <v>100</v>
      </c>
      <c r="I31" s="32" t="n">
        <v>316.1358</v>
      </c>
      <c r="J31" s="34" t="n">
        <f aca="false">SUM(G31,I31)</f>
        <v>1450.1438</v>
      </c>
    </row>
    <row r="32" customFormat="false" ht="14.1" hidden="false" customHeight="true" outlineLevel="0" collapsed="false">
      <c r="B32" s="35" t="s">
        <v>16</v>
      </c>
      <c r="C32" s="30" t="n">
        <v>3336.9903</v>
      </c>
      <c r="D32" s="31" t="n">
        <f aca="false">IF($G32=0,"",C32/$G32*100)</f>
        <v>87.9784494619286</v>
      </c>
      <c r="E32" s="32" t="n">
        <v>455.973</v>
      </c>
      <c r="F32" s="31" t="n">
        <f aca="false">IF($G32=0,"",E32/$G32*100)</f>
        <v>12.0215505380714</v>
      </c>
      <c r="G32" s="32" t="n">
        <f aca="false">SUM(C32,E32)</f>
        <v>3792.9633</v>
      </c>
      <c r="H32" s="33" t="n">
        <f aca="false">IF($G32=0,"",G32/$G32*100)</f>
        <v>100</v>
      </c>
      <c r="I32" s="32" t="n">
        <v>606.3945</v>
      </c>
      <c r="J32" s="34" t="n">
        <f aca="false">SUM(G32,I32)</f>
        <v>4399.3578</v>
      </c>
    </row>
    <row r="33" customFormat="false" ht="14.1" hidden="false" customHeight="true" outlineLevel="0" collapsed="false">
      <c r="B33" s="36" t="s">
        <v>17</v>
      </c>
      <c r="C33" s="30" t="n">
        <v>27935.9396</v>
      </c>
      <c r="D33" s="31" t="n">
        <f aca="false">IF($G33=0,"",C33/$G33*100)</f>
        <v>74.3575855770396</v>
      </c>
      <c r="E33" s="32" t="n">
        <v>9633.7843</v>
      </c>
      <c r="F33" s="31" t="n">
        <f aca="false">IF($G33=0,"",E33/$G33*100)</f>
        <v>25.6424144229604</v>
      </c>
      <c r="G33" s="32" t="n">
        <f aca="false">SUM(C33,E33)</f>
        <v>37569.7239</v>
      </c>
      <c r="H33" s="33" t="n">
        <f aca="false">IF($G33=0,"",G33/$G33*100)</f>
        <v>100</v>
      </c>
      <c r="I33" s="32" t="n">
        <v>6683.2634</v>
      </c>
      <c r="J33" s="34" t="n">
        <f aca="false">SUM(G33,I33)</f>
        <v>44252.9873</v>
      </c>
    </row>
    <row r="34" customFormat="false" ht="14.1" hidden="false" customHeight="true" outlineLevel="0" collapsed="false">
      <c r="B34" s="36" t="s">
        <v>18</v>
      </c>
      <c r="C34" s="30" t="n">
        <v>87403.9111</v>
      </c>
      <c r="D34" s="31" t="n">
        <f aca="false">IF($G34=0,"",C34/$G34*100)</f>
        <v>65.8688232896769</v>
      </c>
      <c r="E34" s="32" t="n">
        <v>45289.9898</v>
      </c>
      <c r="F34" s="31" t="n">
        <f aca="false">IF($G34=0,"",E34/$G34*100)</f>
        <v>34.1311767103231</v>
      </c>
      <c r="G34" s="32" t="n">
        <f aca="false">SUM(C34,E34)</f>
        <v>132693.9009</v>
      </c>
      <c r="H34" s="33" t="n">
        <f aca="false">IF($G34=0,"",G34/$G34*100)</f>
        <v>100</v>
      </c>
      <c r="I34" s="32" t="n">
        <v>33934.5939</v>
      </c>
      <c r="J34" s="34" t="n">
        <f aca="false">SUM(G34,I34)</f>
        <v>166628.4948</v>
      </c>
    </row>
    <row r="35" customFormat="false" ht="14.1" hidden="false" customHeight="true" outlineLevel="0" collapsed="false">
      <c r="B35" s="36" t="s">
        <v>19</v>
      </c>
      <c r="C35" s="30" t="n">
        <v>22711.6291</v>
      </c>
      <c r="D35" s="31" t="n">
        <f aca="false">IF($G35=0,"",C35/$G35*100)</f>
        <v>75.0046937318153</v>
      </c>
      <c r="E35" s="32" t="n">
        <v>7568.648</v>
      </c>
      <c r="F35" s="31" t="n">
        <f aca="false">IF($G35=0,"",E35/$G35*100)</f>
        <v>24.9953062681847</v>
      </c>
      <c r="G35" s="32" t="n">
        <f aca="false">SUM(C35,E35)</f>
        <v>30280.2771</v>
      </c>
      <c r="H35" s="33" t="n">
        <f aca="false">IF($G35=0,"",G35/$G35*100)</f>
        <v>100</v>
      </c>
      <c r="I35" s="32" t="n">
        <v>11439.4149</v>
      </c>
      <c r="J35" s="34" t="n">
        <f aca="false">SUM(G35,I35)</f>
        <v>41719.692</v>
      </c>
    </row>
    <row r="36" customFormat="false" ht="14.1" hidden="false" customHeight="true" outlineLevel="0" collapsed="false">
      <c r="B36" s="36" t="s">
        <v>20</v>
      </c>
      <c r="C36" s="30" t="n">
        <v>1341.2852</v>
      </c>
      <c r="D36" s="31" t="n">
        <f aca="false">IF($G36=0,"",C36/$G36*100)</f>
        <v>46.8373394896381</v>
      </c>
      <c r="E36" s="32" t="n">
        <v>1522.424</v>
      </c>
      <c r="F36" s="31" t="n">
        <f aca="false">IF($G36=0,"",E36/$G36*100)</f>
        <v>53.1626605103619</v>
      </c>
      <c r="G36" s="32" t="n">
        <f aca="false">SUM(C36,E36)</f>
        <v>2863.7092</v>
      </c>
      <c r="H36" s="33" t="n">
        <f aca="false">IF($G36=0,"",G36/$G36*100)</f>
        <v>100</v>
      </c>
      <c r="I36" s="32" t="n">
        <v>876.5881</v>
      </c>
      <c r="J36" s="34" t="n">
        <f aca="false">SUM(G36,I36)</f>
        <v>3740.2973</v>
      </c>
    </row>
    <row r="37" customFormat="false" ht="14.1" hidden="false" customHeight="true" outlineLevel="0" collapsed="false">
      <c r="B37" s="36" t="s">
        <v>21</v>
      </c>
      <c r="C37" s="30" t="n">
        <v>0.0211</v>
      </c>
      <c r="D37" s="31" t="n">
        <f aca="false">IF($G37=0,"",C37/$G37*100)</f>
        <v>0.686916039977862</v>
      </c>
      <c r="E37" s="32" t="n">
        <v>3.0506</v>
      </c>
      <c r="F37" s="31" t="n">
        <f aca="false">IF($G37=0,"",E37/$G37*100)</f>
        <v>99.3130839600221</v>
      </c>
      <c r="G37" s="32" t="n">
        <f aca="false">SUM(C37,E37)</f>
        <v>3.0717</v>
      </c>
      <c r="H37" s="33" t="n">
        <f aca="false">IF($G37=0,"",G37/$G37*100)</f>
        <v>100</v>
      </c>
      <c r="I37" s="32" t="n">
        <v>0.036</v>
      </c>
      <c r="J37" s="34" t="n">
        <f aca="false">SUM(G37,I37)</f>
        <v>3.1077</v>
      </c>
    </row>
    <row r="38" customFormat="false" ht="14.1" hidden="false" customHeight="true" outlineLevel="0" collapsed="false">
      <c r="B38" s="36" t="s">
        <v>22</v>
      </c>
      <c r="C38" s="30" t="n">
        <v>11.0345</v>
      </c>
      <c r="D38" s="31" t="n">
        <f aca="false">IF($G38=0,"",C38/$G38*100)</f>
        <v>100</v>
      </c>
      <c r="E38" s="32" t="n">
        <v>0</v>
      </c>
      <c r="F38" s="31" t="n">
        <f aca="false">IF($G38=0,"",E38/$G38*100)</f>
        <v>0</v>
      </c>
      <c r="G38" s="32" t="n">
        <f aca="false">SUM(C38,E38)</f>
        <v>11.0345</v>
      </c>
      <c r="H38" s="33" t="n">
        <f aca="false">IF($G38=0,"",G38/$G38*100)</f>
        <v>100</v>
      </c>
      <c r="I38" s="32" t="n">
        <v>0</v>
      </c>
      <c r="J38" s="34" t="n">
        <f aca="false">SUM(G38,I38)</f>
        <v>11.0345</v>
      </c>
    </row>
    <row r="39" customFormat="false" ht="14.1" hidden="false" customHeight="true" outlineLevel="0" collapsed="false">
      <c r="B39" s="35" t="s">
        <v>23</v>
      </c>
      <c r="C39" s="30" t="n">
        <v>0</v>
      </c>
      <c r="D39" s="31" t="str">
        <f aca="false">IF($G39=0,"",C39/$G39*100)</f>
        <v/>
      </c>
      <c r="E39" s="32" t="n">
        <v>0</v>
      </c>
      <c r="F39" s="31" t="str">
        <f aca="false">IF($G39=0,"",E39/$G39*100)</f>
        <v/>
      </c>
      <c r="G39" s="32" t="n">
        <f aca="false">SUM(C39,E39)</f>
        <v>0</v>
      </c>
      <c r="H39" s="33" t="str">
        <f aca="false">IF($G39=0,"",G39/$G39*100)</f>
        <v/>
      </c>
      <c r="I39" s="32" t="n">
        <v>0</v>
      </c>
      <c r="J39" s="34" t="n">
        <f aca="false">SUM(G39,I39)</f>
        <v>0</v>
      </c>
    </row>
    <row r="40" customFormat="false" ht="14.1" hidden="false" customHeight="true" outlineLevel="0" collapsed="false">
      <c r="B40" s="37" t="s">
        <v>24</v>
      </c>
      <c r="C40" s="30" t="n">
        <v>128712.095</v>
      </c>
      <c r="D40" s="31" t="n">
        <f aca="false">IF($G40=0,"",C40/$G40*100)</f>
        <v>46.4521258838589</v>
      </c>
      <c r="E40" s="32" t="n">
        <v>148373.3829</v>
      </c>
      <c r="F40" s="31" t="n">
        <f aca="false">IF($G40=0,"",E40/$G40*100)</f>
        <v>53.5478741161411</v>
      </c>
      <c r="G40" s="32" t="n">
        <f aca="false">SUM(C40,E40)</f>
        <v>277085.4779</v>
      </c>
      <c r="H40" s="33" t="n">
        <f aca="false">IF($G40=0,"",G40/$G40*100)</f>
        <v>100</v>
      </c>
      <c r="I40" s="32" t="n">
        <v>327189.7288</v>
      </c>
      <c r="J40" s="34" t="n">
        <f aca="false">SUM(G40,I40)</f>
        <v>604275.2067</v>
      </c>
    </row>
    <row r="41" customFormat="false" ht="14.1" hidden="false" customHeight="true" outlineLevel="0" collapsed="false">
      <c r="B41" s="38" t="s">
        <v>25</v>
      </c>
      <c r="C41" s="39" t="n">
        <f aca="false">SUM(C28:C40)</f>
        <v>272691.5932</v>
      </c>
      <c r="D41" s="40" t="n">
        <f aca="false">IF($G41=0,"",C41/$G41*100)</f>
        <v>55.924981096466</v>
      </c>
      <c r="E41" s="39" t="n">
        <f aca="false">SUM(E28:E40)</f>
        <v>214910.884</v>
      </c>
      <c r="F41" s="40" t="n">
        <f aca="false">IF($G41=0,"",E41/$G41*100)</f>
        <v>44.075018903534</v>
      </c>
      <c r="G41" s="39" t="n">
        <f aca="false">SUM(G28:G40)</f>
        <v>487602.4772</v>
      </c>
      <c r="H41" s="41" t="n">
        <f aca="false">IF($G41=0,"",G41/$G41*100)</f>
        <v>100</v>
      </c>
      <c r="I41" s="39" t="n">
        <f aca="false">SUM(I28:I40)</f>
        <v>381616.8398</v>
      </c>
      <c r="J41" s="42" t="n">
        <f aca="false">SUM(G41,I41)</f>
        <v>869219.317</v>
      </c>
    </row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>
      <c r="B44" s="15" t="s">
        <v>1</v>
      </c>
      <c r="C44" s="16" t="s">
        <v>27</v>
      </c>
      <c r="D44" s="16"/>
    </row>
    <row r="45" customFormat="false" ht="14.1" hidden="false" customHeight="true" outlineLevel="0" collapsed="false">
      <c r="B45" s="17"/>
      <c r="H45" s="18" t="n">
        <f aca="false">$H$5</f>
        <v>0</v>
      </c>
      <c r="J45" s="18" t="n">
        <f aca="false">$H$5</f>
        <v>0</v>
      </c>
      <c r="AX45" s="1"/>
    </row>
    <row r="46" customFormat="false" ht="14.1" hidden="false" customHeight="true" outlineLevel="0" collapsed="false">
      <c r="B46" s="19" t="s">
        <v>4</v>
      </c>
      <c r="C46" s="20" t="s">
        <v>5</v>
      </c>
      <c r="D46" s="20"/>
      <c r="E46" s="20" t="s">
        <v>6</v>
      </c>
      <c r="F46" s="20"/>
      <c r="G46" s="21" t="s">
        <v>7</v>
      </c>
      <c r="H46" s="21"/>
      <c r="I46" s="22" t="s">
        <v>8</v>
      </c>
      <c r="J46" s="23" t="s">
        <v>9</v>
      </c>
      <c r="AX46" s="1"/>
    </row>
    <row r="47" customFormat="false" ht="14.1" hidden="false" customHeight="true" outlineLevel="0" collapsed="false">
      <c r="B47" s="24" t="s">
        <v>10</v>
      </c>
      <c r="C47" s="25"/>
      <c r="D47" s="26" t="s">
        <v>11</v>
      </c>
      <c r="E47" s="25"/>
      <c r="F47" s="26" t="s">
        <v>11</v>
      </c>
      <c r="G47" s="27"/>
      <c r="H47" s="28" t="s">
        <v>11</v>
      </c>
      <c r="I47" s="22"/>
      <c r="J47" s="23"/>
      <c r="AX47" s="1"/>
    </row>
    <row r="48" customFormat="false" ht="14.1" hidden="false" customHeight="true" outlineLevel="0" collapsed="false">
      <c r="B48" s="29" t="s">
        <v>12</v>
      </c>
      <c r="C48" s="30" t="n">
        <v>10044.8604</v>
      </c>
      <c r="D48" s="31" t="n">
        <f aca="false">IF($G48=0,"",C48/$G48*100)</f>
        <v>1.5103916369247</v>
      </c>
      <c r="E48" s="32" t="n">
        <v>655005.1938</v>
      </c>
      <c r="F48" s="31" t="n">
        <f aca="false">IF($G48=0,"",E48/$G48*100)</f>
        <v>98.4896083630753</v>
      </c>
      <c r="G48" s="32" t="n">
        <f aca="false">SUM(C48,E48)</f>
        <v>665050.0542</v>
      </c>
      <c r="H48" s="33" t="n">
        <f aca="false">IF($G48=0,"",G48/$G48*100)</f>
        <v>100</v>
      </c>
      <c r="I48" s="32" t="n">
        <v>169365.4759</v>
      </c>
      <c r="J48" s="34" t="n">
        <f aca="false">SUM(G48,I48)</f>
        <v>834415.5301</v>
      </c>
    </row>
    <row r="49" customFormat="false" ht="14.1" hidden="false" customHeight="true" outlineLevel="0" collapsed="false">
      <c r="B49" s="35" t="s">
        <v>13</v>
      </c>
      <c r="C49" s="30" t="n">
        <v>179294.8576</v>
      </c>
      <c r="D49" s="31" t="n">
        <f aca="false">IF($G49=0,"",C49/$G49*100)</f>
        <v>7.95893651875909</v>
      </c>
      <c r="E49" s="32" t="n">
        <v>2073454.0766</v>
      </c>
      <c r="F49" s="31" t="n">
        <f aca="false">IF($G49=0,"",E49/$G49*100)</f>
        <v>92.0410634812409</v>
      </c>
      <c r="G49" s="32" t="n">
        <f aca="false">SUM(C49,E49)</f>
        <v>2252748.9342</v>
      </c>
      <c r="H49" s="33" t="n">
        <f aca="false">IF($G49=0,"",G49/$G49*100)</f>
        <v>100</v>
      </c>
      <c r="I49" s="32" t="n">
        <v>877531.3878</v>
      </c>
      <c r="J49" s="34" t="n">
        <f aca="false">SUM(G49,I49)</f>
        <v>3130280.322</v>
      </c>
    </row>
    <row r="50" customFormat="false" ht="14.1" hidden="false" customHeight="true" outlineLevel="0" collapsed="false">
      <c r="B50" s="35" t="s">
        <v>14</v>
      </c>
      <c r="C50" s="30" t="n">
        <v>417864.9867</v>
      </c>
      <c r="D50" s="31" t="n">
        <f aca="false">IF($G50=0,"",C50/$G50*100)</f>
        <v>28.1880046255466</v>
      </c>
      <c r="E50" s="32" t="n">
        <v>1064556.3207</v>
      </c>
      <c r="F50" s="31" t="n">
        <f aca="false">IF($G50=0,"",E50/$G50*100)</f>
        <v>71.8119953744534</v>
      </c>
      <c r="G50" s="32" t="n">
        <f aca="false">SUM(C50,E50)</f>
        <v>1482421.3074</v>
      </c>
      <c r="H50" s="33" t="n">
        <f aca="false">IF($G50=0,"",G50/$G50*100)</f>
        <v>100</v>
      </c>
      <c r="I50" s="32" t="n">
        <v>249144.6732</v>
      </c>
      <c r="J50" s="34" t="n">
        <f aca="false">SUM(G50,I50)</f>
        <v>1731565.9806</v>
      </c>
    </row>
    <row r="51" customFormat="false" ht="14.1" hidden="false" customHeight="true" outlineLevel="0" collapsed="false">
      <c r="B51" s="35" t="s">
        <v>15</v>
      </c>
      <c r="C51" s="30" t="n">
        <v>387203.4272</v>
      </c>
      <c r="D51" s="31" t="n">
        <f aca="false">IF($G51=0,"",C51/$G51*100)</f>
        <v>42.5235750908923</v>
      </c>
      <c r="E51" s="32" t="n">
        <v>523358.3644</v>
      </c>
      <c r="F51" s="31" t="n">
        <f aca="false">IF($G51=0,"",E51/$G51*100)</f>
        <v>57.4764249091077</v>
      </c>
      <c r="G51" s="32" t="n">
        <f aca="false">SUM(C51,E51)</f>
        <v>910561.7916</v>
      </c>
      <c r="H51" s="33" t="n">
        <f aca="false">IF($G51=0,"",G51/$G51*100)</f>
        <v>100</v>
      </c>
      <c r="I51" s="32" t="n">
        <v>130596.0508</v>
      </c>
      <c r="J51" s="34" t="n">
        <f aca="false">SUM(G51,I51)</f>
        <v>1041157.8424</v>
      </c>
    </row>
    <row r="52" customFormat="false" ht="14.1" hidden="false" customHeight="true" outlineLevel="0" collapsed="false">
      <c r="B52" s="35" t="s">
        <v>16</v>
      </c>
      <c r="C52" s="30" t="n">
        <v>241188.2655</v>
      </c>
      <c r="D52" s="31" t="n">
        <f aca="false">IF($G52=0,"",C52/$G52*100)</f>
        <v>59.2200890217738</v>
      </c>
      <c r="E52" s="32" t="n">
        <v>166086.14</v>
      </c>
      <c r="F52" s="31" t="n">
        <f aca="false">IF($G52=0,"",E52/$G52*100)</f>
        <v>40.7799109782262</v>
      </c>
      <c r="G52" s="32" t="n">
        <f aca="false">SUM(C52,E52)</f>
        <v>407274.4055</v>
      </c>
      <c r="H52" s="33" t="n">
        <f aca="false">IF($G52=0,"",G52/$G52*100)</f>
        <v>100</v>
      </c>
      <c r="I52" s="32" t="n">
        <v>61060.9807</v>
      </c>
      <c r="J52" s="34" t="n">
        <f aca="false">SUM(G52,I52)</f>
        <v>468335.3862</v>
      </c>
    </row>
    <row r="53" customFormat="false" ht="14.1" hidden="false" customHeight="true" outlineLevel="0" collapsed="false">
      <c r="B53" s="36" t="s">
        <v>17</v>
      </c>
      <c r="C53" s="30" t="n">
        <v>71937.9054</v>
      </c>
      <c r="D53" s="31" t="n">
        <f aca="false">IF($G53=0,"",C53/$G53*100)</f>
        <v>60.7285922649172</v>
      </c>
      <c r="E53" s="32" t="n">
        <v>46520.1433</v>
      </c>
      <c r="F53" s="31" t="n">
        <f aca="false">IF($G53=0,"",E53/$G53*100)</f>
        <v>39.2714077350828</v>
      </c>
      <c r="G53" s="32" t="n">
        <f aca="false">SUM(C53,E53)</f>
        <v>118458.0487</v>
      </c>
      <c r="H53" s="33" t="n">
        <f aca="false">IF($G53=0,"",G53/$G53*100)</f>
        <v>100</v>
      </c>
      <c r="I53" s="32" t="n">
        <v>23173.1023</v>
      </c>
      <c r="J53" s="34" t="n">
        <f aca="false">SUM(G53,I53)</f>
        <v>141631.151</v>
      </c>
    </row>
    <row r="54" customFormat="false" ht="14.1" hidden="false" customHeight="true" outlineLevel="0" collapsed="false">
      <c r="B54" s="36" t="s">
        <v>18</v>
      </c>
      <c r="C54" s="30" t="n">
        <v>67468.3835</v>
      </c>
      <c r="D54" s="31" t="n">
        <f aca="false">IF($G54=0,"",C54/$G54*100)</f>
        <v>50.910703573435</v>
      </c>
      <c r="E54" s="32" t="n">
        <v>65054.6004</v>
      </c>
      <c r="F54" s="31" t="n">
        <f aca="false">IF($G54=0,"",E54/$G54*100)</f>
        <v>49.089296426565</v>
      </c>
      <c r="G54" s="32" t="n">
        <f aca="false">SUM(C54,E54)</f>
        <v>132522.9839</v>
      </c>
      <c r="H54" s="33" t="n">
        <f aca="false">IF($G54=0,"",G54/$G54*100)</f>
        <v>100</v>
      </c>
      <c r="I54" s="32" t="n">
        <v>18182.2578</v>
      </c>
      <c r="J54" s="34" t="n">
        <f aca="false">SUM(G54,I54)</f>
        <v>150705.2417</v>
      </c>
    </row>
    <row r="55" customFormat="false" ht="14.1" hidden="false" customHeight="true" outlineLevel="0" collapsed="false">
      <c r="B55" s="36" t="s">
        <v>19</v>
      </c>
      <c r="C55" s="30" t="n">
        <v>5257.673</v>
      </c>
      <c r="D55" s="31" t="n">
        <f aca="false">IF($G55=0,"",C55/$G55*100)</f>
        <v>64.5500860940289</v>
      </c>
      <c r="E55" s="32" t="n">
        <v>2887.4331</v>
      </c>
      <c r="F55" s="31" t="n">
        <f aca="false">IF($G55=0,"",E55/$G55*100)</f>
        <v>35.4499139059711</v>
      </c>
      <c r="G55" s="32" t="n">
        <f aca="false">SUM(C55,E55)</f>
        <v>8145.1061</v>
      </c>
      <c r="H55" s="33" t="n">
        <f aca="false">IF($G55=0,"",G55/$G55*100)</f>
        <v>100</v>
      </c>
      <c r="I55" s="32" t="n">
        <v>1286.2357</v>
      </c>
      <c r="J55" s="34" t="n">
        <f aca="false">SUM(G55,I55)</f>
        <v>9431.3418</v>
      </c>
    </row>
    <row r="56" customFormat="false" ht="14.1" hidden="false" customHeight="true" outlineLevel="0" collapsed="false">
      <c r="B56" s="36" t="s">
        <v>20</v>
      </c>
      <c r="C56" s="30" t="n">
        <v>0</v>
      </c>
      <c r="D56" s="31" t="str">
        <f aca="false">IF($G56=0,"",C56/$G56*100)</f>
        <v/>
      </c>
      <c r="E56" s="32" t="n">
        <v>0</v>
      </c>
      <c r="F56" s="31" t="str">
        <f aca="false">IF($G56=0,"",E56/$G56*100)</f>
        <v/>
      </c>
      <c r="G56" s="32" t="n">
        <f aca="false">SUM(C56,E56)</f>
        <v>0</v>
      </c>
      <c r="H56" s="33" t="str">
        <f aca="false">IF($G56=0,"",G56/$G56*100)</f>
        <v/>
      </c>
      <c r="I56" s="32" t="n">
        <v>0</v>
      </c>
      <c r="J56" s="34" t="n">
        <f aca="false">SUM(G56,I56)</f>
        <v>0</v>
      </c>
    </row>
    <row r="57" customFormat="false" ht="14.1" hidden="false" customHeight="true" outlineLevel="0" collapsed="false">
      <c r="B57" s="36" t="s">
        <v>21</v>
      </c>
      <c r="C57" s="30" t="n">
        <v>0</v>
      </c>
      <c r="D57" s="31" t="str">
        <f aca="false">IF($G57=0,"",C57/$G57*100)</f>
        <v/>
      </c>
      <c r="E57" s="32" t="n">
        <v>0</v>
      </c>
      <c r="F57" s="31" t="str">
        <f aca="false">IF($G57=0,"",E57/$G57*100)</f>
        <v/>
      </c>
      <c r="G57" s="32" t="n">
        <f aca="false">SUM(C57,E57)</f>
        <v>0</v>
      </c>
      <c r="H57" s="33" t="str">
        <f aca="false">IF($G57=0,"",G57/$G57*100)</f>
        <v/>
      </c>
      <c r="I57" s="32" t="n">
        <v>0</v>
      </c>
      <c r="J57" s="34" t="n">
        <f aca="false">SUM(G57,I57)</f>
        <v>0</v>
      </c>
    </row>
    <row r="58" customFormat="false" ht="14.1" hidden="false" customHeight="true" outlineLevel="0" collapsed="false">
      <c r="B58" s="36" t="s">
        <v>22</v>
      </c>
      <c r="C58" s="30" t="n">
        <v>0</v>
      </c>
      <c r="D58" s="31" t="str">
        <f aca="false">IF($G58=0,"",C58/$G58*100)</f>
        <v/>
      </c>
      <c r="E58" s="32" t="n">
        <v>0</v>
      </c>
      <c r="F58" s="31" t="str">
        <f aca="false">IF($G58=0,"",E58/$G58*100)</f>
        <v/>
      </c>
      <c r="G58" s="32" t="n">
        <f aca="false">SUM(C58,E58)</f>
        <v>0</v>
      </c>
      <c r="H58" s="33" t="str">
        <f aca="false">IF($G58=0,"",G58/$G58*100)</f>
        <v/>
      </c>
      <c r="I58" s="32" t="n">
        <v>0</v>
      </c>
      <c r="J58" s="34" t="n">
        <f aca="false">SUM(G58,I58)</f>
        <v>0</v>
      </c>
    </row>
    <row r="59" customFormat="false" ht="14.1" hidden="false" customHeight="true" outlineLevel="0" collapsed="false">
      <c r="B59" s="35" t="s">
        <v>23</v>
      </c>
      <c r="C59" s="30" t="n">
        <v>0</v>
      </c>
      <c r="D59" s="31" t="str">
        <f aca="false">IF($G59=0,"",C59/$G59*100)</f>
        <v/>
      </c>
      <c r="E59" s="32" t="n">
        <v>0</v>
      </c>
      <c r="F59" s="31" t="str">
        <f aca="false">IF($G59=0,"",E59/$G59*100)</f>
        <v/>
      </c>
      <c r="G59" s="32" t="n">
        <f aca="false">SUM(C59,E59)</f>
        <v>0</v>
      </c>
      <c r="H59" s="33" t="str">
        <f aca="false">IF($G59=0,"",G59/$G59*100)</f>
        <v/>
      </c>
      <c r="I59" s="32" t="n">
        <v>0</v>
      </c>
      <c r="J59" s="34" t="n">
        <f aca="false">SUM(G59,I59)</f>
        <v>0</v>
      </c>
    </row>
    <row r="60" customFormat="false" ht="14.1" hidden="false" customHeight="true" outlineLevel="0" collapsed="false">
      <c r="B60" s="37" t="s">
        <v>24</v>
      </c>
      <c r="C60" s="30" t="n">
        <v>297030.9846</v>
      </c>
      <c r="D60" s="31" t="n">
        <f aca="false">IF($G60=0,"",C60/$G60*100)</f>
        <v>17.9131422221606</v>
      </c>
      <c r="E60" s="32" t="n">
        <v>1361142.5559</v>
      </c>
      <c r="F60" s="31" t="n">
        <f aca="false">IF($G60=0,"",E60/$G60*100)</f>
        <v>82.0868577778394</v>
      </c>
      <c r="G60" s="32" t="n">
        <f aca="false">SUM(C60,E60)</f>
        <v>1658173.5405</v>
      </c>
      <c r="H60" s="33" t="n">
        <f aca="false">IF($G60=0,"",G60/$G60*100)</f>
        <v>100</v>
      </c>
      <c r="I60" s="32" t="n">
        <v>2157930.9148</v>
      </c>
      <c r="J60" s="34" t="n">
        <f aca="false">SUM(G60,I60)</f>
        <v>3816104.4553</v>
      </c>
    </row>
    <row r="61" customFormat="false" ht="14.1" hidden="false" customHeight="true" outlineLevel="0" collapsed="false">
      <c r="B61" s="38" t="s">
        <v>25</v>
      </c>
      <c r="C61" s="39" t="n">
        <f aca="false">SUM(C48:C60)</f>
        <v>1677291.3439</v>
      </c>
      <c r="D61" s="40" t="n">
        <f aca="false">IF($G61=0,"",C61/$G61*100)</f>
        <v>21.9674276627581</v>
      </c>
      <c r="E61" s="39" t="n">
        <f aca="false">SUM(E48:E60)</f>
        <v>5958064.8282</v>
      </c>
      <c r="F61" s="40" t="n">
        <f aca="false">IF($G61=0,"",E61/$G61*100)</f>
        <v>78.0325723372419</v>
      </c>
      <c r="G61" s="39" t="n">
        <f aca="false">SUM(G48:G60)</f>
        <v>7635356.1721</v>
      </c>
      <c r="H61" s="41" t="n">
        <f aca="false">IF($G61=0,"",G61/$G61*100)</f>
        <v>100</v>
      </c>
      <c r="I61" s="39" t="n">
        <f aca="false">SUM(I48:I60)</f>
        <v>3688271.079</v>
      </c>
      <c r="J61" s="42" t="n">
        <f aca="false">SUM(G61,I61)</f>
        <v>11323627.2511</v>
      </c>
    </row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>
      <c r="B64" s="15" t="s">
        <v>1</v>
      </c>
      <c r="C64" s="16" t="s">
        <v>28</v>
      </c>
      <c r="D64" s="16"/>
    </row>
    <row r="65" customFormat="false" ht="14.1" hidden="false" customHeight="true" outlineLevel="0" collapsed="false">
      <c r="B65" s="17"/>
      <c r="H65" s="18" t="n">
        <f aca="false">$H$5</f>
        <v>0</v>
      </c>
      <c r="J65" s="18" t="n">
        <f aca="false">$H$5</f>
        <v>0</v>
      </c>
      <c r="AX65" s="1"/>
    </row>
    <row r="66" customFormat="false" ht="14.1" hidden="false" customHeight="true" outlineLevel="0" collapsed="false">
      <c r="B66" s="19" t="s">
        <v>4</v>
      </c>
      <c r="C66" s="20" t="s">
        <v>5</v>
      </c>
      <c r="D66" s="20"/>
      <c r="E66" s="20" t="s">
        <v>6</v>
      </c>
      <c r="F66" s="20"/>
      <c r="G66" s="21" t="s">
        <v>7</v>
      </c>
      <c r="H66" s="21"/>
      <c r="I66" s="22" t="s">
        <v>8</v>
      </c>
      <c r="J66" s="23" t="s">
        <v>9</v>
      </c>
      <c r="AX66" s="1"/>
    </row>
    <row r="67" customFormat="false" ht="14.1" hidden="false" customHeight="true" outlineLevel="0" collapsed="false">
      <c r="B67" s="24" t="s">
        <v>10</v>
      </c>
      <c r="C67" s="25"/>
      <c r="D67" s="26" t="s">
        <v>11</v>
      </c>
      <c r="E67" s="25"/>
      <c r="F67" s="26" t="s">
        <v>11</v>
      </c>
      <c r="G67" s="27"/>
      <c r="H67" s="28" t="s">
        <v>11</v>
      </c>
      <c r="I67" s="22"/>
      <c r="J67" s="23"/>
      <c r="AX67" s="1"/>
    </row>
    <row r="68" customFormat="false" ht="14.1" hidden="false" customHeight="true" outlineLevel="0" collapsed="false">
      <c r="B68" s="29" t="s">
        <v>12</v>
      </c>
      <c r="C68" s="30" t="n">
        <v>51.9365</v>
      </c>
      <c r="D68" s="31" t="n">
        <f aca="false">IF($G68=0,"",C68/$G68*100)</f>
        <v>0.0345414901517088</v>
      </c>
      <c r="E68" s="32" t="n">
        <v>150307.8186</v>
      </c>
      <c r="F68" s="31" t="n">
        <f aca="false">IF($G68=0,"",E68/$G68*100)</f>
        <v>99.9654585098483</v>
      </c>
      <c r="G68" s="32" t="n">
        <f aca="false">SUM(C68,E68)</f>
        <v>150359.7551</v>
      </c>
      <c r="H68" s="33" t="n">
        <f aca="false">IF($G68=0,"",G68/$G68*100)</f>
        <v>100</v>
      </c>
      <c r="I68" s="32" t="n">
        <v>19703.5655</v>
      </c>
      <c r="J68" s="34" t="n">
        <f aca="false">SUM(G68,I68)</f>
        <v>170063.3206</v>
      </c>
    </row>
    <row r="69" customFormat="false" ht="14.1" hidden="false" customHeight="true" outlineLevel="0" collapsed="false">
      <c r="B69" s="35" t="s">
        <v>13</v>
      </c>
      <c r="C69" s="30" t="n">
        <v>40312.0666</v>
      </c>
      <c r="D69" s="31" t="n">
        <f aca="false">IF($G69=0,"",C69/$G69*100)</f>
        <v>8.54342991794107</v>
      </c>
      <c r="E69" s="32" t="n">
        <v>431536.6755</v>
      </c>
      <c r="F69" s="31" t="n">
        <f aca="false">IF($G69=0,"",E69/$G69*100)</f>
        <v>91.4565700820589</v>
      </c>
      <c r="G69" s="32" t="n">
        <f aca="false">SUM(C69,E69)</f>
        <v>471848.7421</v>
      </c>
      <c r="H69" s="33" t="n">
        <f aca="false">IF($G69=0,"",G69/$G69*100)</f>
        <v>100</v>
      </c>
      <c r="I69" s="32" t="n">
        <v>30231.7872</v>
      </c>
      <c r="J69" s="34" t="n">
        <f aca="false">SUM(G69,I69)</f>
        <v>502080.5293</v>
      </c>
    </row>
    <row r="70" customFormat="false" ht="14.1" hidden="false" customHeight="true" outlineLevel="0" collapsed="false">
      <c r="B70" s="35" t="s">
        <v>14</v>
      </c>
      <c r="C70" s="30" t="n">
        <v>125330.3725</v>
      </c>
      <c r="D70" s="31" t="n">
        <f aca="false">IF($G70=0,"",C70/$G70*100)</f>
        <v>26.2456594607992</v>
      </c>
      <c r="E70" s="32" t="n">
        <v>352197.6267</v>
      </c>
      <c r="F70" s="31" t="n">
        <f aca="false">IF($G70=0,"",E70/$G70*100)</f>
        <v>73.7543405392008</v>
      </c>
      <c r="G70" s="32" t="n">
        <f aca="false">SUM(C70,E70)</f>
        <v>477527.9992</v>
      </c>
      <c r="H70" s="33" t="n">
        <f aca="false">IF($G70=0,"",G70/$G70*100)</f>
        <v>100</v>
      </c>
      <c r="I70" s="32" t="n">
        <v>39248.0963</v>
      </c>
      <c r="J70" s="34" t="n">
        <f aca="false">SUM(G70,I70)</f>
        <v>516776.0955</v>
      </c>
    </row>
    <row r="71" customFormat="false" ht="14.1" hidden="false" customHeight="true" outlineLevel="0" collapsed="false">
      <c r="B71" s="35" t="s">
        <v>15</v>
      </c>
      <c r="C71" s="30" t="n">
        <v>69268.2284</v>
      </c>
      <c r="D71" s="31" t="n">
        <f aca="false">IF($G71=0,"",C71/$G71*100)</f>
        <v>28.0059858299486</v>
      </c>
      <c r="E71" s="32" t="n">
        <v>178065.4267</v>
      </c>
      <c r="F71" s="31" t="n">
        <f aca="false">IF($G71=0,"",E71/$G71*100)</f>
        <v>71.9940141700514</v>
      </c>
      <c r="G71" s="32" t="n">
        <f aca="false">SUM(C71,E71)</f>
        <v>247333.6551</v>
      </c>
      <c r="H71" s="33" t="n">
        <f aca="false">IF($G71=0,"",G71/$G71*100)</f>
        <v>100</v>
      </c>
      <c r="I71" s="32" t="n">
        <v>32107.527</v>
      </c>
      <c r="J71" s="34" t="n">
        <f aca="false">SUM(G71,I71)</f>
        <v>279441.1821</v>
      </c>
    </row>
    <row r="72" customFormat="false" ht="14.1" hidden="false" customHeight="true" outlineLevel="0" collapsed="false">
      <c r="B72" s="35" t="s">
        <v>16</v>
      </c>
      <c r="C72" s="30" t="n">
        <v>27474.5455</v>
      </c>
      <c r="D72" s="31" t="n">
        <f aca="false">IF($G72=0,"",C72/$G72*100)</f>
        <v>44.5638294898724</v>
      </c>
      <c r="E72" s="32" t="n">
        <v>34177.5742</v>
      </c>
      <c r="F72" s="31" t="n">
        <f aca="false">IF($G72=0,"",E72/$G72*100)</f>
        <v>55.4361705101277</v>
      </c>
      <c r="G72" s="32" t="n">
        <f aca="false">SUM(C72,E72)</f>
        <v>61652.1197</v>
      </c>
      <c r="H72" s="33" t="n">
        <f aca="false">IF($G72=0,"",G72/$G72*100)</f>
        <v>100</v>
      </c>
      <c r="I72" s="32" t="n">
        <v>7622.4576</v>
      </c>
      <c r="J72" s="34" t="n">
        <f aca="false">SUM(G72,I72)</f>
        <v>69274.5773</v>
      </c>
    </row>
    <row r="73" customFormat="false" ht="14.1" hidden="false" customHeight="true" outlineLevel="0" collapsed="false">
      <c r="B73" s="36" t="s">
        <v>17</v>
      </c>
      <c r="C73" s="30" t="n">
        <v>17217.7506</v>
      </c>
      <c r="D73" s="31" t="n">
        <f aca="false">IF($G73=0,"",C73/$G73*100)</f>
        <v>60.7175158154352</v>
      </c>
      <c r="E73" s="32" t="n">
        <v>11139.3888</v>
      </c>
      <c r="F73" s="31" t="n">
        <f aca="false">IF($G73=0,"",E73/$G73*100)</f>
        <v>39.2824841845648</v>
      </c>
      <c r="G73" s="32" t="n">
        <f aca="false">SUM(C73,E73)</f>
        <v>28357.1394</v>
      </c>
      <c r="H73" s="33" t="n">
        <f aca="false">IF($G73=0,"",G73/$G73*100)</f>
        <v>100</v>
      </c>
      <c r="I73" s="32" t="n">
        <v>2122.7436</v>
      </c>
      <c r="J73" s="34" t="n">
        <f aca="false">SUM(G73,I73)</f>
        <v>30479.883</v>
      </c>
    </row>
    <row r="74" customFormat="false" ht="14.1" hidden="false" customHeight="true" outlineLevel="0" collapsed="false">
      <c r="B74" s="36" t="s">
        <v>18</v>
      </c>
      <c r="C74" s="30" t="n">
        <v>5900.8877</v>
      </c>
      <c r="D74" s="31" t="n">
        <f aca="false">IF($G74=0,"",C74/$G74*100)</f>
        <v>60.5317380989989</v>
      </c>
      <c r="E74" s="32" t="n">
        <v>3847.5317</v>
      </c>
      <c r="F74" s="31" t="n">
        <f aca="false">IF($G74=0,"",E74/$G74*100)</f>
        <v>39.4682619010011</v>
      </c>
      <c r="G74" s="32" t="n">
        <f aca="false">SUM(C74,E74)</f>
        <v>9748.4194</v>
      </c>
      <c r="H74" s="33" t="n">
        <f aca="false">IF($G74=0,"",G74/$G74*100)</f>
        <v>100</v>
      </c>
      <c r="I74" s="32" t="n">
        <v>455.6201</v>
      </c>
      <c r="J74" s="34" t="n">
        <f aca="false">SUM(G74,I74)</f>
        <v>10204.0395</v>
      </c>
    </row>
    <row r="75" customFormat="false" ht="14.1" hidden="false" customHeight="true" outlineLevel="0" collapsed="false">
      <c r="B75" s="36" t="s">
        <v>19</v>
      </c>
      <c r="C75" s="30" t="n">
        <v>563.3108</v>
      </c>
      <c r="D75" s="31" t="n">
        <f aca="false">IF($G75=0,"",C75/$G75*100)</f>
        <v>47.6636985660973</v>
      </c>
      <c r="E75" s="32" t="n">
        <v>618.5337</v>
      </c>
      <c r="F75" s="31" t="n">
        <f aca="false">IF($G75=0,"",E75/$G75*100)</f>
        <v>52.3363014339027</v>
      </c>
      <c r="G75" s="32" t="n">
        <f aca="false">SUM(C75,E75)</f>
        <v>1181.8445</v>
      </c>
      <c r="H75" s="33" t="n">
        <f aca="false">IF($G75=0,"",G75/$G75*100)</f>
        <v>100</v>
      </c>
      <c r="I75" s="32" t="n">
        <v>20.7096</v>
      </c>
      <c r="J75" s="34" t="n">
        <f aca="false">SUM(G75,I75)</f>
        <v>1202.5541</v>
      </c>
    </row>
    <row r="76" customFormat="false" ht="14.1" hidden="false" customHeight="true" outlineLevel="0" collapsed="false">
      <c r="B76" s="36" t="s">
        <v>20</v>
      </c>
      <c r="C76" s="30" t="n">
        <v>0</v>
      </c>
      <c r="D76" s="31" t="n">
        <f aca="false">IF($G76=0,"",C76/$G76*100)</f>
        <v>0</v>
      </c>
      <c r="E76" s="32" t="n">
        <v>20.859</v>
      </c>
      <c r="F76" s="31" t="n">
        <f aca="false">IF($G76=0,"",E76/$G76*100)</f>
        <v>100</v>
      </c>
      <c r="G76" s="32" t="n">
        <f aca="false">SUM(C76,E76)</f>
        <v>20.859</v>
      </c>
      <c r="H76" s="33" t="n">
        <f aca="false">IF($G76=0,"",G76/$G76*100)</f>
        <v>100</v>
      </c>
      <c r="I76" s="32" t="n">
        <v>0</v>
      </c>
      <c r="J76" s="34" t="n">
        <f aca="false">SUM(G76,I76)</f>
        <v>20.859</v>
      </c>
    </row>
    <row r="77" customFormat="false" ht="14.1" hidden="false" customHeight="true" outlineLevel="0" collapsed="false">
      <c r="B77" s="36" t="s">
        <v>21</v>
      </c>
      <c r="C77" s="30" t="n">
        <v>0</v>
      </c>
      <c r="D77" s="31" t="str">
        <f aca="false">IF($G77=0,"",C77/$G77*100)</f>
        <v/>
      </c>
      <c r="E77" s="32" t="n">
        <v>0</v>
      </c>
      <c r="F77" s="31" t="str">
        <f aca="false">IF($G77=0,"",E77/$G77*100)</f>
        <v/>
      </c>
      <c r="G77" s="32" t="n">
        <f aca="false">SUM(C77,E77)</f>
        <v>0</v>
      </c>
      <c r="H77" s="33" t="str">
        <f aca="false">IF($G77=0,"",G77/$G77*100)</f>
        <v/>
      </c>
      <c r="I77" s="32" t="n">
        <v>0</v>
      </c>
      <c r="J77" s="34" t="n">
        <f aca="false">SUM(G77,I77)</f>
        <v>0</v>
      </c>
    </row>
    <row r="78" customFormat="false" ht="14.1" hidden="false" customHeight="true" outlineLevel="0" collapsed="false">
      <c r="B78" s="36" t="s">
        <v>22</v>
      </c>
      <c r="C78" s="30" t="n">
        <v>0</v>
      </c>
      <c r="D78" s="31" t="str">
        <f aca="false">IF($G78=0,"",C78/$G78*100)</f>
        <v/>
      </c>
      <c r="E78" s="32" t="n">
        <v>0</v>
      </c>
      <c r="F78" s="31" t="str">
        <f aca="false">IF($G78=0,"",E78/$G78*100)</f>
        <v/>
      </c>
      <c r="G78" s="32" t="n">
        <f aca="false">SUM(C78,E78)</f>
        <v>0</v>
      </c>
      <c r="H78" s="33" t="str">
        <f aca="false">IF($G78=0,"",G78/$G78*100)</f>
        <v/>
      </c>
      <c r="I78" s="32" t="n">
        <v>0</v>
      </c>
      <c r="J78" s="34" t="n">
        <f aca="false">SUM(G78,I78)</f>
        <v>0</v>
      </c>
    </row>
    <row r="79" customFormat="false" ht="14.1" hidden="false" customHeight="true" outlineLevel="0" collapsed="false">
      <c r="B79" s="35" t="s">
        <v>23</v>
      </c>
      <c r="C79" s="30" t="n">
        <v>0</v>
      </c>
      <c r="D79" s="31" t="str">
        <f aca="false">IF($G79=0,"",C79/$G79*100)</f>
        <v/>
      </c>
      <c r="E79" s="32" t="n">
        <v>0</v>
      </c>
      <c r="F79" s="31" t="str">
        <f aca="false">IF($G79=0,"",E79/$G79*100)</f>
        <v/>
      </c>
      <c r="G79" s="32" t="n">
        <f aca="false">SUM(C79,E79)</f>
        <v>0</v>
      </c>
      <c r="H79" s="33" t="str">
        <f aca="false">IF($G79=0,"",G79/$G79*100)</f>
        <v/>
      </c>
      <c r="I79" s="32" t="n">
        <v>0</v>
      </c>
      <c r="J79" s="34" t="n">
        <f aca="false">SUM(G79,I79)</f>
        <v>0</v>
      </c>
    </row>
    <row r="80" customFormat="false" ht="14.1" hidden="false" customHeight="true" outlineLevel="0" collapsed="false">
      <c r="B80" s="37" t="s">
        <v>24</v>
      </c>
      <c r="C80" s="30" t="n">
        <v>44121.6988</v>
      </c>
      <c r="D80" s="31" t="n">
        <f aca="false">IF($G80=0,"",C80/$G80*100)</f>
        <v>17.8027121172969</v>
      </c>
      <c r="E80" s="32" t="n">
        <v>203715.2516</v>
      </c>
      <c r="F80" s="31" t="n">
        <f aca="false">IF($G80=0,"",E80/$G80*100)</f>
        <v>82.1972878827031</v>
      </c>
      <c r="G80" s="32" t="n">
        <f aca="false">SUM(C80,E80)</f>
        <v>247836.9504</v>
      </c>
      <c r="H80" s="33" t="n">
        <f aca="false">IF($G80=0,"",G80/$G80*100)</f>
        <v>100</v>
      </c>
      <c r="I80" s="32" t="n">
        <v>295412.8459</v>
      </c>
      <c r="J80" s="34" t="n">
        <f aca="false">SUM(G80,I80)</f>
        <v>543249.7963</v>
      </c>
    </row>
    <row r="81" customFormat="false" ht="14.1" hidden="false" customHeight="true" outlineLevel="0" collapsed="false">
      <c r="B81" s="38" t="s">
        <v>25</v>
      </c>
      <c r="C81" s="39" t="n">
        <f aca="false">SUM(C68:C80)</f>
        <v>330240.7974</v>
      </c>
      <c r="D81" s="40" t="n">
        <f aca="false">IF($G81=0,"",C81/$G81*100)</f>
        <v>19.4732666635333</v>
      </c>
      <c r="E81" s="39" t="n">
        <f aca="false">SUM(E68:E80)</f>
        <v>1365626.6865</v>
      </c>
      <c r="F81" s="40" t="n">
        <f aca="false">IF($G81=0,"",E81/$G81*100)</f>
        <v>80.5267333364667</v>
      </c>
      <c r="G81" s="39" t="n">
        <f aca="false">SUM(G68:G80)</f>
        <v>1695867.4839</v>
      </c>
      <c r="H81" s="41" t="n">
        <f aca="false">IF($G81=0,"",G81/$G81*100)</f>
        <v>100</v>
      </c>
      <c r="I81" s="39" t="n">
        <f aca="false">SUM(I68:I80)</f>
        <v>426925.3528</v>
      </c>
      <c r="J81" s="42" t="n">
        <f aca="false">SUM(G81,I81)</f>
        <v>2122792.8367</v>
      </c>
    </row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>
      <c r="B84" s="15" t="s">
        <v>1</v>
      </c>
      <c r="C84" s="16" t="s">
        <v>29</v>
      </c>
      <c r="D84" s="16"/>
    </row>
    <row r="85" customFormat="false" ht="14.1" hidden="false" customHeight="true" outlineLevel="0" collapsed="false">
      <c r="B85" s="17"/>
      <c r="H85" s="18" t="n">
        <f aca="false">$H$5</f>
        <v>0</v>
      </c>
      <c r="J85" s="18" t="n">
        <f aca="false">$H$5</f>
        <v>0</v>
      </c>
      <c r="AX85" s="1"/>
    </row>
    <row r="86" customFormat="false" ht="14.1" hidden="false" customHeight="true" outlineLevel="0" collapsed="false">
      <c r="B86" s="19" t="s">
        <v>4</v>
      </c>
      <c r="C86" s="20" t="s">
        <v>5</v>
      </c>
      <c r="D86" s="20"/>
      <c r="E86" s="20" t="s">
        <v>6</v>
      </c>
      <c r="F86" s="20"/>
      <c r="G86" s="21" t="s">
        <v>7</v>
      </c>
      <c r="H86" s="21"/>
      <c r="I86" s="22" t="s">
        <v>8</v>
      </c>
      <c r="J86" s="23" t="s">
        <v>9</v>
      </c>
      <c r="AX86" s="1"/>
    </row>
    <row r="87" customFormat="false" ht="14.1" hidden="false" customHeight="true" outlineLevel="0" collapsed="false">
      <c r="B87" s="24" t="s">
        <v>10</v>
      </c>
      <c r="C87" s="25"/>
      <c r="D87" s="26" t="s">
        <v>11</v>
      </c>
      <c r="E87" s="25"/>
      <c r="F87" s="26" t="s">
        <v>11</v>
      </c>
      <c r="G87" s="27"/>
      <c r="H87" s="28" t="s">
        <v>11</v>
      </c>
      <c r="I87" s="22"/>
      <c r="J87" s="23"/>
      <c r="AX87" s="1"/>
    </row>
    <row r="88" customFormat="false" ht="14.1" hidden="false" customHeight="true" outlineLevel="0" collapsed="false">
      <c r="B88" s="29" t="s">
        <v>12</v>
      </c>
      <c r="C88" s="30" t="n">
        <f aca="false">C68+C48+C28</f>
        <v>10106.4641</v>
      </c>
      <c r="D88" s="31" t="n">
        <f aca="false">IF($G88=0,"",C88/$G88*100)</f>
        <v>1.23896908250037</v>
      </c>
      <c r="E88" s="32" t="n">
        <f aca="false">E68+E48+E28</f>
        <v>805609.1371</v>
      </c>
      <c r="F88" s="31" t="n">
        <f aca="false">IF($G88=0,"",E88/$G88*100)</f>
        <v>98.7610309174996</v>
      </c>
      <c r="G88" s="32" t="n">
        <f aca="false">SUM(C88,E88)</f>
        <v>815715.6012</v>
      </c>
      <c r="H88" s="33" t="n">
        <f aca="false">IF($G88=0,"",G88/$G88*100)</f>
        <v>100</v>
      </c>
      <c r="I88" s="32" t="n">
        <f aca="false">I68+I48+I28</f>
        <v>189069.1114</v>
      </c>
      <c r="J88" s="34" t="n">
        <f aca="false">SUM(G88,I88)</f>
        <v>1004784.7126</v>
      </c>
    </row>
    <row r="89" customFormat="false" ht="14.1" hidden="false" customHeight="true" outlineLevel="0" collapsed="false">
      <c r="B89" s="35" t="s">
        <v>13</v>
      </c>
      <c r="C89" s="30" t="n">
        <f aca="false">C69+C49+C29</f>
        <v>219725.5179</v>
      </c>
      <c r="D89" s="31" t="n">
        <f aca="false">IF($G89=0,"",C89/$G89*100)</f>
        <v>8.06206637157987</v>
      </c>
      <c r="E89" s="32" t="n">
        <f aca="false">E69+E49+E29</f>
        <v>2505698.806</v>
      </c>
      <c r="F89" s="31" t="n">
        <f aca="false">IF($G89=0,"",E89/$G89*100)</f>
        <v>91.9379336284201</v>
      </c>
      <c r="G89" s="32" t="n">
        <f aca="false">SUM(C89,E89)</f>
        <v>2725424.3239</v>
      </c>
      <c r="H89" s="33" t="n">
        <f aca="false">IF($G89=0,"",G89/$G89*100)</f>
        <v>100</v>
      </c>
      <c r="I89" s="32" t="n">
        <f aca="false">I69+I49+I29</f>
        <v>908254.9622</v>
      </c>
      <c r="J89" s="34" t="n">
        <f aca="false">SUM(G89,I89)</f>
        <v>3633679.2861</v>
      </c>
    </row>
    <row r="90" customFormat="false" ht="14.1" hidden="false" customHeight="true" outlineLevel="0" collapsed="false">
      <c r="B90" s="35" t="s">
        <v>14</v>
      </c>
      <c r="C90" s="30" t="n">
        <f aca="false">C70+C50+C30</f>
        <v>543472.375</v>
      </c>
      <c r="D90" s="31" t="n">
        <f aca="false">IF($G90=0,"",C90/$G90*100)</f>
        <v>27.7142520582289</v>
      </c>
      <c r="E90" s="32" t="n">
        <f aca="false">E70+E50+E30</f>
        <v>1417512.8028</v>
      </c>
      <c r="F90" s="31" t="n">
        <f aca="false">IF($G90=0,"",E90/$G90*100)</f>
        <v>72.2857479417711</v>
      </c>
      <c r="G90" s="32" t="n">
        <f aca="false">SUM(C90,E90)</f>
        <v>1960985.1778</v>
      </c>
      <c r="H90" s="33" t="n">
        <f aca="false">IF($G90=0,"",G90/$G90*100)</f>
        <v>100</v>
      </c>
      <c r="I90" s="32" t="n">
        <f aca="false">I70+I50+I30</f>
        <v>288471.5967</v>
      </c>
      <c r="J90" s="34" t="n">
        <f aca="false">SUM(G90,I90)</f>
        <v>2249456.7745</v>
      </c>
    </row>
    <row r="91" customFormat="false" ht="14.1" hidden="false" customHeight="true" outlineLevel="0" collapsed="false">
      <c r="B91" s="35" t="s">
        <v>15</v>
      </c>
      <c r="C91" s="30" t="n">
        <f aca="false">C71+C51+C31</f>
        <v>457305.0662</v>
      </c>
      <c r="D91" s="31" t="n">
        <f aca="false">IF($G91=0,"",C91/$G91*100)</f>
        <v>39.4558623463428</v>
      </c>
      <c r="E91" s="32" t="n">
        <f aca="false">E71+E51+E31</f>
        <v>701724.3885</v>
      </c>
      <c r="F91" s="31" t="n">
        <f aca="false">IF($G91=0,"",E91/$G91*100)</f>
        <v>60.5441376536572</v>
      </c>
      <c r="G91" s="32" t="n">
        <f aca="false">SUM(C91,E91)</f>
        <v>1159029.4547</v>
      </c>
      <c r="H91" s="33" t="n">
        <f aca="false">IF($G91=0,"",G91/$G91*100)</f>
        <v>100</v>
      </c>
      <c r="I91" s="32" t="n">
        <f aca="false">I71+I51+I31</f>
        <v>163019.7136</v>
      </c>
      <c r="J91" s="34" t="n">
        <f aca="false">SUM(G91,I91)</f>
        <v>1322049.1683</v>
      </c>
    </row>
    <row r="92" customFormat="false" ht="14.1" hidden="false" customHeight="true" outlineLevel="0" collapsed="false">
      <c r="B92" s="35" t="s">
        <v>16</v>
      </c>
      <c r="C92" s="30" t="n">
        <f aca="false">C72+C52+C32</f>
        <v>271999.8013</v>
      </c>
      <c r="D92" s="31" t="n">
        <f aca="false">IF($G92=0,"",C92/$G92*100)</f>
        <v>57.5393669855014</v>
      </c>
      <c r="E92" s="32" t="n">
        <f aca="false">E72+E52+E32</f>
        <v>200719.6872</v>
      </c>
      <c r="F92" s="31" t="n">
        <f aca="false">IF($G92=0,"",E92/$G92*100)</f>
        <v>42.4606330144986</v>
      </c>
      <c r="G92" s="32" t="n">
        <f aca="false">SUM(C92,E92)</f>
        <v>472719.4885</v>
      </c>
      <c r="H92" s="33" t="n">
        <f aca="false">IF($G92=0,"",G92/$G92*100)</f>
        <v>100</v>
      </c>
      <c r="I92" s="32" t="n">
        <f aca="false">I72+I52+I32</f>
        <v>69289.8328</v>
      </c>
      <c r="J92" s="34" t="n">
        <f aca="false">SUM(G92,I92)</f>
        <v>542009.3213</v>
      </c>
    </row>
    <row r="93" customFormat="false" ht="14.1" hidden="false" customHeight="true" outlineLevel="0" collapsed="false">
      <c r="B93" s="36" t="s">
        <v>17</v>
      </c>
      <c r="C93" s="30" t="n">
        <f aca="false">C73+C53+C33</f>
        <v>117091.5956</v>
      </c>
      <c r="D93" s="31" t="n">
        <f aca="false">IF($G93=0,"",C93/$G93*100)</f>
        <v>63.5038921188953</v>
      </c>
      <c r="E93" s="32" t="n">
        <f aca="false">E73+E53+E33</f>
        <v>67293.3164</v>
      </c>
      <c r="F93" s="31" t="n">
        <f aca="false">IF($G93=0,"",E93/$G93*100)</f>
        <v>36.4961078811047</v>
      </c>
      <c r="G93" s="32" t="n">
        <f aca="false">SUM(C93,E93)</f>
        <v>184384.912</v>
      </c>
      <c r="H93" s="33" t="n">
        <f aca="false">IF($G93=0,"",G93/$G93*100)</f>
        <v>100</v>
      </c>
      <c r="I93" s="32" t="n">
        <f aca="false">I73+I53+I33</f>
        <v>31979.1093</v>
      </c>
      <c r="J93" s="34" t="n">
        <f aca="false">SUM(G93,I93)</f>
        <v>216364.0213</v>
      </c>
    </row>
    <row r="94" customFormat="false" ht="14.1" hidden="false" customHeight="true" outlineLevel="0" collapsed="false">
      <c r="B94" s="36" t="s">
        <v>18</v>
      </c>
      <c r="C94" s="30" t="n">
        <f aca="false">C74+C54+C34</f>
        <v>160773.1823</v>
      </c>
      <c r="D94" s="31" t="n">
        <f aca="false">IF($G94=0,"",C94/$G94*100)</f>
        <v>58.47035238419</v>
      </c>
      <c r="E94" s="32" t="n">
        <f aca="false">E74+E54+E34</f>
        <v>114192.1219</v>
      </c>
      <c r="F94" s="31" t="n">
        <f aca="false">IF($G94=0,"",E94/$G94*100)</f>
        <v>41.52964761581</v>
      </c>
      <c r="G94" s="32" t="n">
        <f aca="false">SUM(C94,E94)</f>
        <v>274965.3042</v>
      </c>
      <c r="H94" s="33" t="n">
        <f aca="false">IF($G94=0,"",G94/$G94*100)</f>
        <v>100</v>
      </c>
      <c r="I94" s="32" t="n">
        <f aca="false">I74+I54+I34</f>
        <v>52572.4718</v>
      </c>
      <c r="J94" s="34" t="n">
        <f aca="false">SUM(G94,I94)</f>
        <v>327537.776</v>
      </c>
    </row>
    <row r="95" customFormat="false" ht="14.1" hidden="false" customHeight="true" outlineLevel="0" collapsed="false">
      <c r="B95" s="36" t="s">
        <v>19</v>
      </c>
      <c r="C95" s="30" t="n">
        <f aca="false">C75+C55+C35</f>
        <v>28532.6129</v>
      </c>
      <c r="D95" s="31" t="n">
        <f aca="false">IF($G95=0,"",C95/$G95*100)</f>
        <v>72.038904404309</v>
      </c>
      <c r="E95" s="32" t="n">
        <f aca="false">E75+E55+E35</f>
        <v>11074.6148</v>
      </c>
      <c r="F95" s="31" t="n">
        <f aca="false">IF($G95=0,"",E95/$G95*100)</f>
        <v>27.961095595691</v>
      </c>
      <c r="G95" s="32" t="n">
        <f aca="false">SUM(C95,E95)</f>
        <v>39607.2277</v>
      </c>
      <c r="H95" s="33" t="n">
        <f aca="false">IF($G95=0,"",G95/$G95*100)</f>
        <v>100</v>
      </c>
      <c r="I95" s="32" t="n">
        <f aca="false">I75+I55+I35</f>
        <v>12746.3602</v>
      </c>
      <c r="J95" s="34" t="n">
        <f aca="false">SUM(G95,I95)</f>
        <v>52353.5879</v>
      </c>
    </row>
    <row r="96" customFormat="false" ht="14.1" hidden="false" customHeight="true" outlineLevel="0" collapsed="false">
      <c r="B96" s="36" t="s">
        <v>20</v>
      </c>
      <c r="C96" s="30" t="n">
        <f aca="false">C76+C56+C36</f>
        <v>1341.2852</v>
      </c>
      <c r="D96" s="31" t="n">
        <f aca="false">IF($G96=0,"",C96/$G96*100)</f>
        <v>46.4986475272105</v>
      </c>
      <c r="E96" s="32" t="n">
        <f aca="false">E76+E56+E36</f>
        <v>1543.283</v>
      </c>
      <c r="F96" s="31" t="n">
        <f aca="false">IF($G96=0,"",E96/$G96*100)</f>
        <v>53.5013524727895</v>
      </c>
      <c r="G96" s="32" t="n">
        <f aca="false">SUM(C96,E96)</f>
        <v>2884.5682</v>
      </c>
      <c r="H96" s="33" t="n">
        <f aca="false">IF($G96=0,"",G96/$G96*100)</f>
        <v>100</v>
      </c>
      <c r="I96" s="32" t="n">
        <f aca="false">I76+I56+I36</f>
        <v>876.5881</v>
      </c>
      <c r="J96" s="34" t="n">
        <f aca="false">SUM(G96,I96)</f>
        <v>3761.1563</v>
      </c>
    </row>
    <row r="97" customFormat="false" ht="14.1" hidden="false" customHeight="true" outlineLevel="0" collapsed="false">
      <c r="B97" s="36" t="s">
        <v>21</v>
      </c>
      <c r="C97" s="30" t="n">
        <f aca="false">C77+C57+C37</f>
        <v>0.0211</v>
      </c>
      <c r="D97" s="31" t="n">
        <f aca="false">IF($G97=0,"",C97/$G97*100)</f>
        <v>0.686916039977862</v>
      </c>
      <c r="E97" s="32" t="n">
        <f aca="false">E77+E57+E37</f>
        <v>3.0506</v>
      </c>
      <c r="F97" s="31" t="n">
        <f aca="false">IF($G97=0,"",E97/$G97*100)</f>
        <v>99.3130839600221</v>
      </c>
      <c r="G97" s="32" t="n">
        <f aca="false">SUM(C97,E97)</f>
        <v>3.0717</v>
      </c>
      <c r="H97" s="33" t="n">
        <f aca="false">IF($G97=0,"",G97/$G97*100)</f>
        <v>100</v>
      </c>
      <c r="I97" s="32" t="n">
        <f aca="false">I77+I57+I37</f>
        <v>0.036</v>
      </c>
      <c r="J97" s="34" t="n">
        <f aca="false">SUM(G97,I97)</f>
        <v>3.1077</v>
      </c>
    </row>
    <row r="98" customFormat="false" ht="14.1" hidden="false" customHeight="true" outlineLevel="0" collapsed="false">
      <c r="B98" s="36" t="s">
        <v>22</v>
      </c>
      <c r="C98" s="30" t="n">
        <f aca="false">C78+C58+C38</f>
        <v>11.0345</v>
      </c>
      <c r="D98" s="31" t="n">
        <f aca="false">IF($G98=0,"",C98/$G98*100)</f>
        <v>100</v>
      </c>
      <c r="E98" s="32" t="n">
        <f aca="false">E78+E58+E38</f>
        <v>0</v>
      </c>
      <c r="F98" s="31" t="n">
        <f aca="false">IF($G98=0,"",E98/$G98*100)</f>
        <v>0</v>
      </c>
      <c r="G98" s="32" t="n">
        <f aca="false">SUM(C98,E98)</f>
        <v>11.0345</v>
      </c>
      <c r="H98" s="33" t="n">
        <f aca="false">IF($G98=0,"",G98/$G98*100)</f>
        <v>100</v>
      </c>
      <c r="I98" s="32" t="n">
        <f aca="false">I78+I58+I38</f>
        <v>0</v>
      </c>
      <c r="J98" s="34" t="n">
        <f aca="false">SUM(G98,I98)</f>
        <v>11.0345</v>
      </c>
    </row>
    <row r="99" customFormat="false" ht="14.1" hidden="false" customHeight="true" outlineLevel="0" collapsed="false">
      <c r="B99" s="35" t="s">
        <v>23</v>
      </c>
      <c r="C99" s="30" t="n">
        <f aca="false">C79+C59+C39</f>
        <v>0</v>
      </c>
      <c r="D99" s="31" t="str">
        <f aca="false">IF($G99=0,"",C99/$G99*100)</f>
        <v/>
      </c>
      <c r="E99" s="32" t="n">
        <f aca="false">E79+E59+E39</f>
        <v>0</v>
      </c>
      <c r="F99" s="31" t="str">
        <f aca="false">IF($G99=0,"",E99/$G99*100)</f>
        <v/>
      </c>
      <c r="G99" s="32" t="n">
        <f aca="false">SUM(C99,E99)</f>
        <v>0</v>
      </c>
      <c r="H99" s="33" t="str">
        <f aca="false">IF($G99=0,"",G99/$G99*100)</f>
        <v/>
      </c>
      <c r="I99" s="32" t="n">
        <f aca="false">I79+I59+I39</f>
        <v>0</v>
      </c>
      <c r="J99" s="34" t="n">
        <f aca="false">SUM(G99,I99)</f>
        <v>0</v>
      </c>
    </row>
    <row r="100" customFormat="false" ht="14.1" hidden="false" customHeight="true" outlineLevel="0" collapsed="false">
      <c r="B100" s="37" t="s">
        <v>24</v>
      </c>
      <c r="C100" s="30" t="n">
        <f aca="false">C80+C60+C40</f>
        <v>469864.7784</v>
      </c>
      <c r="D100" s="31" t="n">
        <f aca="false">IF($G100=0,"",C100/$G100*100)</f>
        <v>21.5228640937061</v>
      </c>
      <c r="E100" s="32" t="n">
        <f aca="false">E80+E60+E40</f>
        <v>1713231.1904</v>
      </c>
      <c r="F100" s="31" t="n">
        <f aca="false">IF($G100=0,"",E100/$G100*100)</f>
        <v>78.4771359062939</v>
      </c>
      <c r="G100" s="32" t="n">
        <f aca="false">SUM(C100,E100)</f>
        <v>2183095.9688</v>
      </c>
      <c r="H100" s="33" t="n">
        <f aca="false">IF($G100=0,"",G100/$G100*100)</f>
        <v>100</v>
      </c>
      <c r="I100" s="32" t="n">
        <f aca="false">I80+I60+I40</f>
        <v>2780533.4895</v>
      </c>
      <c r="J100" s="34" t="n">
        <f aca="false">SUM(G100,I100)</f>
        <v>4963629.4583</v>
      </c>
    </row>
    <row r="101" customFormat="false" ht="14.1" hidden="false" customHeight="true" outlineLevel="0" collapsed="false">
      <c r="B101" s="38" t="s">
        <v>25</v>
      </c>
      <c r="C101" s="39" t="n">
        <f aca="false">SUM(C88:C100)</f>
        <v>2280223.7345</v>
      </c>
      <c r="D101" s="40" t="n">
        <f aca="false">IF($G101=0,"",C101/$G101*100)</f>
        <v>23.2229769991544</v>
      </c>
      <c r="E101" s="39" t="n">
        <f aca="false">SUM(E88:E100)</f>
        <v>7538602.3987</v>
      </c>
      <c r="F101" s="40" t="n">
        <f aca="false">IF($G101=0,"",E101/$G101*100)</f>
        <v>76.7770230008456</v>
      </c>
      <c r="G101" s="39" t="n">
        <f aca="false">SUM(G88:G100)</f>
        <v>9818826.1332</v>
      </c>
      <c r="H101" s="41" t="n">
        <f aca="false">IF($G101=0,"",G101/$G101*100)</f>
        <v>100</v>
      </c>
      <c r="I101" s="39" t="n">
        <f aca="false">SUM(I88:I100)</f>
        <v>4496813.2716</v>
      </c>
      <c r="J101" s="42" t="n">
        <f aca="false">SUM(G101,I101)</f>
        <v>14315639.4048</v>
      </c>
    </row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>
      <c r="B104" s="15" t="s">
        <v>1</v>
      </c>
      <c r="C104" s="16" t="s">
        <v>30</v>
      </c>
      <c r="D104" s="16"/>
    </row>
    <row r="105" customFormat="false" ht="14.1" hidden="false" customHeight="true" outlineLevel="0" collapsed="false">
      <c r="B105" s="17"/>
      <c r="H105" s="18" t="n">
        <f aca="false">$H$5</f>
        <v>0</v>
      </c>
      <c r="J105" s="18" t="n">
        <f aca="false">$H$5</f>
        <v>0</v>
      </c>
      <c r="AX105" s="1"/>
    </row>
    <row r="106" customFormat="false" ht="14.1" hidden="false" customHeight="true" outlineLevel="0" collapsed="false">
      <c r="B106" s="19" t="s">
        <v>4</v>
      </c>
      <c r="C106" s="20" t="s">
        <v>5</v>
      </c>
      <c r="D106" s="20"/>
      <c r="E106" s="20" t="s">
        <v>6</v>
      </c>
      <c r="F106" s="20"/>
      <c r="G106" s="21" t="s">
        <v>7</v>
      </c>
      <c r="H106" s="21"/>
      <c r="I106" s="22" t="s">
        <v>8</v>
      </c>
      <c r="J106" s="23" t="s">
        <v>9</v>
      </c>
      <c r="AX106" s="1"/>
    </row>
    <row r="107" customFormat="false" ht="14.1" hidden="false" customHeight="true" outlineLevel="0" collapsed="false">
      <c r="B107" s="24" t="s">
        <v>10</v>
      </c>
      <c r="C107" s="25"/>
      <c r="D107" s="26" t="s">
        <v>11</v>
      </c>
      <c r="E107" s="25"/>
      <c r="F107" s="26" t="s">
        <v>11</v>
      </c>
      <c r="G107" s="27"/>
      <c r="H107" s="28" t="s">
        <v>11</v>
      </c>
      <c r="I107" s="22"/>
      <c r="J107" s="23"/>
      <c r="AX107" s="1"/>
    </row>
    <row r="108" customFormat="false" ht="14.1" hidden="false" customHeight="true" outlineLevel="0" collapsed="false">
      <c r="B108" s="29" t="s">
        <v>12</v>
      </c>
      <c r="C108" s="30" t="n">
        <v>0</v>
      </c>
      <c r="D108" s="31" t="str">
        <f aca="false">IF($G108=0,"",C108/$G108*100)</f>
        <v/>
      </c>
      <c r="E108" s="32" t="n">
        <v>0</v>
      </c>
      <c r="F108" s="31" t="str">
        <f aca="false">IF($G108=0,"",E108/$G108*100)</f>
        <v/>
      </c>
      <c r="G108" s="32" t="n">
        <f aca="false">SUM(C108,E108)</f>
        <v>0</v>
      </c>
      <c r="H108" s="33" t="str">
        <f aca="false">IF($G108=0,"",G108/$G108*100)</f>
        <v/>
      </c>
      <c r="I108" s="32" t="n">
        <v>0</v>
      </c>
      <c r="J108" s="34" t="n">
        <f aca="false">SUM(G108,I108)</f>
        <v>0</v>
      </c>
    </row>
    <row r="109" customFormat="false" ht="14.1" hidden="false" customHeight="true" outlineLevel="0" collapsed="false">
      <c r="B109" s="35" t="s">
        <v>13</v>
      </c>
      <c r="C109" s="30" t="n">
        <v>0</v>
      </c>
      <c r="D109" s="31" t="n">
        <f aca="false">IF($G109=0,"",C109/$G109*100)</f>
        <v>0</v>
      </c>
      <c r="E109" s="32" t="n">
        <v>1.4894</v>
      </c>
      <c r="F109" s="31" t="n">
        <f aca="false">IF($G109=0,"",E109/$G109*100)</f>
        <v>100</v>
      </c>
      <c r="G109" s="32" t="n">
        <f aca="false">SUM(C109,E109)</f>
        <v>1.4894</v>
      </c>
      <c r="H109" s="33" t="n">
        <f aca="false">IF($G109=0,"",G109/$G109*100)</f>
        <v>100</v>
      </c>
      <c r="I109" s="32" t="n">
        <v>0</v>
      </c>
      <c r="J109" s="34" t="n">
        <f aca="false">SUM(G109,I109)</f>
        <v>1.4894</v>
      </c>
    </row>
    <row r="110" customFormat="false" ht="14.1" hidden="false" customHeight="true" outlineLevel="0" collapsed="false">
      <c r="B110" s="35" t="s">
        <v>14</v>
      </c>
      <c r="C110" s="30" t="n">
        <v>0</v>
      </c>
      <c r="D110" s="31" t="n">
        <f aca="false">IF($G110=0,"",C110/$G110*100)</f>
        <v>0</v>
      </c>
      <c r="E110" s="32" t="n">
        <v>237.0033</v>
      </c>
      <c r="F110" s="31" t="n">
        <f aca="false">IF($G110=0,"",E110/$G110*100)</f>
        <v>100</v>
      </c>
      <c r="G110" s="32" t="n">
        <f aca="false">SUM(C110,E110)</f>
        <v>237.0033</v>
      </c>
      <c r="H110" s="33" t="n">
        <f aca="false">IF($G110=0,"",G110/$G110*100)</f>
        <v>100</v>
      </c>
      <c r="I110" s="32" t="n">
        <v>8.1858</v>
      </c>
      <c r="J110" s="34" t="n">
        <f aca="false">SUM(G110,I110)</f>
        <v>245.1891</v>
      </c>
    </row>
    <row r="111" customFormat="false" ht="14.1" hidden="false" customHeight="true" outlineLevel="0" collapsed="false">
      <c r="B111" s="35" t="s">
        <v>15</v>
      </c>
      <c r="C111" s="30" t="n">
        <v>346.5509</v>
      </c>
      <c r="D111" s="31" t="n">
        <f aca="false">IF($G111=0,"",C111/$G111*100)</f>
        <v>13.1021931740303</v>
      </c>
      <c r="E111" s="32" t="n">
        <v>2298.433</v>
      </c>
      <c r="F111" s="31" t="n">
        <f aca="false">IF($G111=0,"",E111/$G111*100)</f>
        <v>86.8978068259697</v>
      </c>
      <c r="G111" s="32" t="n">
        <f aca="false">SUM(C111,E111)</f>
        <v>2644.9839</v>
      </c>
      <c r="H111" s="33" t="n">
        <f aca="false">IF($G111=0,"",G111/$G111*100)</f>
        <v>100</v>
      </c>
      <c r="I111" s="32" t="n">
        <v>21.7116</v>
      </c>
      <c r="J111" s="34" t="n">
        <f aca="false">SUM(G111,I111)</f>
        <v>2666.6955</v>
      </c>
    </row>
    <row r="112" customFormat="false" ht="14.1" hidden="false" customHeight="true" outlineLevel="0" collapsed="false">
      <c r="B112" s="35" t="s">
        <v>16</v>
      </c>
      <c r="C112" s="30" t="n">
        <v>6089.649</v>
      </c>
      <c r="D112" s="31" t="n">
        <f aca="false">IF($G112=0,"",C112/$G112*100)</f>
        <v>87.7690662479029</v>
      </c>
      <c r="E112" s="32" t="n">
        <v>848.6144</v>
      </c>
      <c r="F112" s="31" t="n">
        <f aca="false">IF($G112=0,"",E112/$G112*100)</f>
        <v>12.2309337520971</v>
      </c>
      <c r="G112" s="32" t="n">
        <f aca="false">SUM(C112,E112)</f>
        <v>6938.2634</v>
      </c>
      <c r="H112" s="33" t="n">
        <f aca="false">IF($G112=0,"",G112/$G112*100)</f>
        <v>100</v>
      </c>
      <c r="I112" s="32" t="n">
        <v>64.1843</v>
      </c>
      <c r="J112" s="34" t="n">
        <f aca="false">SUM(G112,I112)</f>
        <v>7002.4477</v>
      </c>
    </row>
    <row r="113" customFormat="false" ht="14.1" hidden="false" customHeight="true" outlineLevel="0" collapsed="false">
      <c r="B113" s="36" t="s">
        <v>17</v>
      </c>
      <c r="C113" s="30" t="n">
        <v>4737.9946</v>
      </c>
      <c r="D113" s="31" t="n">
        <f aca="false">IF($G113=0,"",C113/$G113*100)</f>
        <v>66.604346032717</v>
      </c>
      <c r="E113" s="32" t="n">
        <v>2375.6472</v>
      </c>
      <c r="F113" s="31" t="n">
        <f aca="false">IF($G113=0,"",E113/$G113*100)</f>
        <v>33.395653967283</v>
      </c>
      <c r="G113" s="32" t="n">
        <f aca="false">SUM(C113,E113)</f>
        <v>7113.6418</v>
      </c>
      <c r="H113" s="33" t="n">
        <f aca="false">IF($G113=0,"",G113/$G113*100)</f>
        <v>100</v>
      </c>
      <c r="I113" s="32" t="n">
        <v>1133.807</v>
      </c>
      <c r="J113" s="34" t="n">
        <f aca="false">SUM(G113,I113)</f>
        <v>8247.4488</v>
      </c>
    </row>
    <row r="114" customFormat="false" ht="14.1" hidden="false" customHeight="true" outlineLevel="0" collapsed="false">
      <c r="B114" s="36" t="s">
        <v>18</v>
      </c>
      <c r="C114" s="30" t="n">
        <v>8028.9259</v>
      </c>
      <c r="D114" s="31" t="n">
        <f aca="false">IF($G114=0,"",C114/$G114*100)</f>
        <v>31.1899706735041</v>
      </c>
      <c r="E114" s="32" t="n">
        <v>17713.0858</v>
      </c>
      <c r="F114" s="31" t="n">
        <f aca="false">IF($G114=0,"",E114/$G114*100)</f>
        <v>68.8100293264959</v>
      </c>
      <c r="G114" s="32" t="n">
        <f aca="false">SUM(C114,E114)</f>
        <v>25742.0117</v>
      </c>
      <c r="H114" s="33" t="n">
        <f aca="false">IF($G114=0,"",G114/$G114*100)</f>
        <v>100</v>
      </c>
      <c r="I114" s="32" t="n">
        <v>1133.425</v>
      </c>
      <c r="J114" s="34" t="n">
        <f aca="false">SUM(G114,I114)</f>
        <v>26875.4367</v>
      </c>
    </row>
    <row r="115" customFormat="false" ht="14.1" hidden="false" customHeight="true" outlineLevel="0" collapsed="false">
      <c r="B115" s="36" t="s">
        <v>19</v>
      </c>
      <c r="C115" s="30" t="n">
        <v>15996.8455</v>
      </c>
      <c r="D115" s="31" t="n">
        <f aca="false">IF($G115=0,"",C115/$G115*100)</f>
        <v>57.0577900804047</v>
      </c>
      <c r="E115" s="32" t="n">
        <v>12039.3709</v>
      </c>
      <c r="F115" s="31" t="n">
        <f aca="false">IF($G115=0,"",E115/$G115*100)</f>
        <v>42.9422099195953</v>
      </c>
      <c r="G115" s="32" t="n">
        <f aca="false">SUM(C115,E115)</f>
        <v>28036.2164</v>
      </c>
      <c r="H115" s="33" t="n">
        <f aca="false">IF($G115=0,"",G115/$G115*100)</f>
        <v>100</v>
      </c>
      <c r="I115" s="32" t="n">
        <v>3199.4509</v>
      </c>
      <c r="J115" s="34" t="n">
        <f aca="false">SUM(G115,I115)</f>
        <v>31235.6673</v>
      </c>
    </row>
    <row r="116" customFormat="false" ht="14.1" hidden="false" customHeight="true" outlineLevel="0" collapsed="false">
      <c r="B116" s="36" t="s">
        <v>20</v>
      </c>
      <c r="C116" s="30" t="n">
        <v>1413.8859</v>
      </c>
      <c r="D116" s="31" t="n">
        <f aca="false">IF($G116=0,"",C116/$G116*100)</f>
        <v>25.700673437432</v>
      </c>
      <c r="E116" s="32" t="n">
        <v>4087.4715</v>
      </c>
      <c r="F116" s="31" t="n">
        <f aca="false">IF($G116=0,"",E116/$G116*100)</f>
        <v>74.299326562568</v>
      </c>
      <c r="G116" s="32" t="n">
        <f aca="false">SUM(C116,E116)</f>
        <v>5501.3574</v>
      </c>
      <c r="H116" s="33" t="n">
        <f aca="false">IF($G116=0,"",G116/$G116*100)</f>
        <v>100</v>
      </c>
      <c r="I116" s="32" t="n">
        <v>2401.5351</v>
      </c>
      <c r="J116" s="34" t="n">
        <f aca="false">SUM(G116,I116)</f>
        <v>7902.8925</v>
      </c>
    </row>
    <row r="117" customFormat="false" ht="14.1" hidden="false" customHeight="true" outlineLevel="0" collapsed="false">
      <c r="B117" s="36" t="s">
        <v>21</v>
      </c>
      <c r="C117" s="30" t="n">
        <v>283.2285</v>
      </c>
      <c r="D117" s="31" t="n">
        <f aca="false">IF($G117=0,"",C117/$G117*100)</f>
        <v>38.8739412823733</v>
      </c>
      <c r="E117" s="32" t="n">
        <v>445.3534</v>
      </c>
      <c r="F117" s="31" t="n">
        <f aca="false">IF($G117=0,"",E117/$G117*100)</f>
        <v>61.1260587176267</v>
      </c>
      <c r="G117" s="32" t="n">
        <f aca="false">SUM(C117,E117)</f>
        <v>728.5819</v>
      </c>
      <c r="H117" s="33" t="n">
        <f aca="false">IF($G117=0,"",G117/$G117*100)</f>
        <v>100</v>
      </c>
      <c r="I117" s="32" t="n">
        <v>7.8042</v>
      </c>
      <c r="J117" s="34" t="n">
        <f aca="false">SUM(G117,I117)</f>
        <v>736.3861</v>
      </c>
    </row>
    <row r="118" customFormat="false" ht="14.1" hidden="false" customHeight="true" outlineLevel="0" collapsed="false">
      <c r="B118" s="36" t="s">
        <v>22</v>
      </c>
      <c r="C118" s="30" t="n">
        <v>31.3265</v>
      </c>
      <c r="D118" s="31" t="n">
        <f aca="false">IF($G118=0,"",C118/$G118*100)</f>
        <v>6.29753456040087</v>
      </c>
      <c r="E118" s="32" t="n">
        <v>466.1142</v>
      </c>
      <c r="F118" s="31" t="n">
        <f aca="false">IF($G118=0,"",E118/$G118*100)</f>
        <v>93.7024654395991</v>
      </c>
      <c r="G118" s="32" t="n">
        <f aca="false">SUM(C118,E118)</f>
        <v>497.4407</v>
      </c>
      <c r="H118" s="33" t="n">
        <f aca="false">IF($G118=0,"",G118/$G118*100)</f>
        <v>100</v>
      </c>
      <c r="I118" s="32" t="n">
        <v>0.5651</v>
      </c>
      <c r="J118" s="34" t="n">
        <f aca="false">SUM(G118,I118)</f>
        <v>498.0058</v>
      </c>
    </row>
    <row r="119" customFormat="false" ht="14.1" hidden="false" customHeight="true" outlineLevel="0" collapsed="false">
      <c r="B119" s="35" t="s">
        <v>23</v>
      </c>
      <c r="C119" s="30" t="n">
        <v>9.2921</v>
      </c>
      <c r="D119" s="31" t="n">
        <f aca="false">IF($G119=0,"",C119/$G119*100)</f>
        <v>16.0507219465177</v>
      </c>
      <c r="E119" s="32" t="n">
        <v>48.6</v>
      </c>
      <c r="F119" s="31" t="n">
        <f aca="false">IF($G119=0,"",E119/$G119*100)</f>
        <v>83.9492780534823</v>
      </c>
      <c r="G119" s="32" t="n">
        <f aca="false">SUM(C119,E119)</f>
        <v>57.8921</v>
      </c>
      <c r="H119" s="33" t="n">
        <f aca="false">IF($G119=0,"",G119/$G119*100)</f>
        <v>100</v>
      </c>
      <c r="I119" s="32" t="n">
        <v>0</v>
      </c>
      <c r="J119" s="34" t="n">
        <f aca="false">SUM(G119,I119)</f>
        <v>57.8921</v>
      </c>
    </row>
    <row r="120" customFormat="false" ht="14.1" hidden="false" customHeight="true" outlineLevel="0" collapsed="false">
      <c r="B120" s="37" t="s">
        <v>24</v>
      </c>
      <c r="C120" s="30" t="n">
        <v>7702.0488</v>
      </c>
      <c r="D120" s="31" t="n">
        <f aca="false">IF($G120=0,"",C120/$G120*100)</f>
        <v>14.607013221467</v>
      </c>
      <c r="E120" s="32" t="n">
        <v>45026.3816</v>
      </c>
      <c r="F120" s="31" t="n">
        <f aca="false">IF($G120=0,"",E120/$G120*100)</f>
        <v>85.3929867785331</v>
      </c>
      <c r="G120" s="32" t="n">
        <f aca="false">SUM(C120,E120)</f>
        <v>52728.4304</v>
      </c>
      <c r="H120" s="33" t="n">
        <f aca="false">IF($G120=0,"",G120/$G120*100)</f>
        <v>100</v>
      </c>
      <c r="I120" s="32" t="n">
        <v>41083.9328</v>
      </c>
      <c r="J120" s="34" t="n">
        <f aca="false">SUM(G120,I120)</f>
        <v>93812.3632</v>
      </c>
    </row>
    <row r="121" customFormat="false" ht="14.1" hidden="false" customHeight="true" outlineLevel="0" collapsed="false">
      <c r="B121" s="38" t="s">
        <v>25</v>
      </c>
      <c r="C121" s="39" t="n">
        <f aca="false">SUM(C108:C120)</f>
        <v>44639.7477</v>
      </c>
      <c r="D121" s="40" t="n">
        <f aca="false">IF($G121=0,"",C121/$G121*100)</f>
        <v>34.2783298505667</v>
      </c>
      <c r="E121" s="39" t="n">
        <f aca="false">SUM(E108:E120)</f>
        <v>85587.5647</v>
      </c>
      <c r="F121" s="40" t="n">
        <f aca="false">IF($G121=0,"",E121/$G121*100)</f>
        <v>65.7216701494333</v>
      </c>
      <c r="G121" s="39" t="n">
        <f aca="false">SUM(G108:G120)</f>
        <v>130227.3124</v>
      </c>
      <c r="H121" s="41" t="n">
        <f aca="false">IF($G121=0,"",G121/$G121*100)</f>
        <v>100</v>
      </c>
      <c r="I121" s="39" t="n">
        <f aca="false">SUM(I108:I120)</f>
        <v>49054.6018</v>
      </c>
      <c r="J121" s="42" t="n">
        <f aca="false">SUM(G121,I121)</f>
        <v>179281.9142</v>
      </c>
    </row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>
      <c r="B124" s="15" t="s">
        <v>1</v>
      </c>
      <c r="C124" s="16" t="s">
        <v>31</v>
      </c>
      <c r="D124" s="16"/>
    </row>
    <row r="125" customFormat="false" ht="14.1" hidden="false" customHeight="true" outlineLevel="0" collapsed="false">
      <c r="B125" s="17"/>
      <c r="H125" s="18" t="n">
        <f aca="false">$H$5</f>
        <v>0</v>
      </c>
      <c r="J125" s="18" t="n">
        <f aca="false">$H$5</f>
        <v>0</v>
      </c>
      <c r="AX125" s="1"/>
    </row>
    <row r="126" customFormat="false" ht="14.1" hidden="false" customHeight="true" outlineLevel="0" collapsed="false">
      <c r="B126" s="19" t="s">
        <v>4</v>
      </c>
      <c r="C126" s="20" t="s">
        <v>5</v>
      </c>
      <c r="D126" s="20"/>
      <c r="E126" s="20" t="s">
        <v>6</v>
      </c>
      <c r="F126" s="20"/>
      <c r="G126" s="21" t="s">
        <v>7</v>
      </c>
      <c r="H126" s="21"/>
      <c r="I126" s="22" t="s">
        <v>8</v>
      </c>
      <c r="J126" s="23" t="s">
        <v>9</v>
      </c>
      <c r="AX126" s="1"/>
    </row>
    <row r="127" customFormat="false" ht="14.1" hidden="false" customHeight="true" outlineLevel="0" collapsed="false">
      <c r="B127" s="24" t="s">
        <v>10</v>
      </c>
      <c r="C127" s="25"/>
      <c r="D127" s="26" t="s">
        <v>11</v>
      </c>
      <c r="E127" s="25"/>
      <c r="F127" s="26" t="s">
        <v>11</v>
      </c>
      <c r="G127" s="27"/>
      <c r="H127" s="28" t="s">
        <v>11</v>
      </c>
      <c r="I127" s="22"/>
      <c r="J127" s="23"/>
      <c r="AX127" s="1"/>
    </row>
    <row r="128" customFormat="false" ht="14.1" hidden="false" customHeight="true" outlineLevel="0" collapsed="false">
      <c r="B128" s="29" t="s">
        <v>12</v>
      </c>
      <c r="C128" s="30" t="n">
        <f aca="false">C108+C88+C8</f>
        <v>45918.3196</v>
      </c>
      <c r="D128" s="31" t="n">
        <f aca="false">IF($G128=0,"",C128/$G128*100)</f>
        <v>2.77424328846522</v>
      </c>
      <c r="E128" s="32" t="n">
        <f aca="false">E108+E88+E8</f>
        <v>1609247.2454</v>
      </c>
      <c r="F128" s="31" t="n">
        <f aca="false">IF($G128=0,"",E128/$G128*100)</f>
        <v>97.2257567115348</v>
      </c>
      <c r="G128" s="32" t="n">
        <f aca="false">SUM(C128,E128)</f>
        <v>1655165.565</v>
      </c>
      <c r="H128" s="33" t="n">
        <f aca="false">IF($G128=0,"",G128/$G128*100)</f>
        <v>100</v>
      </c>
      <c r="I128" s="32" t="n">
        <f aca="false">I108+I88+I8</f>
        <v>463908.4039</v>
      </c>
      <c r="J128" s="34" t="n">
        <f aca="false">SUM(G128,I128)</f>
        <v>2119073.9689</v>
      </c>
    </row>
    <row r="129" customFormat="false" ht="14.1" hidden="false" customHeight="true" outlineLevel="0" collapsed="false">
      <c r="B129" s="35" t="s">
        <v>13</v>
      </c>
      <c r="C129" s="30" t="n">
        <f aca="false">C109+C89+C9</f>
        <v>302520.2568</v>
      </c>
      <c r="D129" s="31" t="n">
        <f aca="false">IF($G129=0,"",C129/$G129*100)</f>
        <v>7.16315571916025</v>
      </c>
      <c r="E129" s="32" t="n">
        <f aca="false">E109+E89+E9</f>
        <v>3920761.6131</v>
      </c>
      <c r="F129" s="31" t="n">
        <f aca="false">IF($G129=0,"",E129/$G129*100)</f>
        <v>92.8368442808397</v>
      </c>
      <c r="G129" s="32" t="n">
        <f aca="false">SUM(C129,E129)</f>
        <v>4223281.8699</v>
      </c>
      <c r="H129" s="33" t="n">
        <f aca="false">IF($G129=0,"",G129/$G129*100)</f>
        <v>100</v>
      </c>
      <c r="I129" s="32" t="n">
        <f aca="false">I109+I89+I9</f>
        <v>1357260.8093</v>
      </c>
      <c r="J129" s="34" t="n">
        <f aca="false">SUM(G129,I129)</f>
        <v>5580542.6792</v>
      </c>
    </row>
    <row r="130" customFormat="false" ht="14.1" hidden="false" customHeight="true" outlineLevel="0" collapsed="false">
      <c r="B130" s="35" t="s">
        <v>14</v>
      </c>
      <c r="C130" s="30" t="n">
        <f aca="false">C110+C90+C10</f>
        <v>606472.0219</v>
      </c>
      <c r="D130" s="31" t="n">
        <f aca="false">IF($G130=0,"",C130/$G130*100)</f>
        <v>24.6632936535606</v>
      </c>
      <c r="E130" s="32" t="n">
        <f aca="false">E110+E90+E10</f>
        <v>1852534.591</v>
      </c>
      <c r="F130" s="31" t="n">
        <f aca="false">IF($G130=0,"",E130/$G130*100)</f>
        <v>75.3367063464394</v>
      </c>
      <c r="G130" s="32" t="n">
        <f aca="false">SUM(C130,E130)</f>
        <v>2459006.6129</v>
      </c>
      <c r="H130" s="33" t="n">
        <f aca="false">IF($G130=0,"",G130/$G130*100)</f>
        <v>100</v>
      </c>
      <c r="I130" s="32" t="n">
        <f aca="false">I110+I90+I10</f>
        <v>420496.1195</v>
      </c>
      <c r="J130" s="34" t="n">
        <f aca="false">SUM(G130,I130)</f>
        <v>2879502.7324</v>
      </c>
    </row>
    <row r="131" customFormat="false" ht="14.1" hidden="false" customHeight="true" outlineLevel="0" collapsed="false">
      <c r="B131" s="35" t="s">
        <v>15</v>
      </c>
      <c r="C131" s="30" t="n">
        <f aca="false">C111+C91+C11</f>
        <v>519515.5482</v>
      </c>
      <c r="D131" s="31" t="n">
        <f aca="false">IF($G131=0,"",C131/$G131*100)</f>
        <v>38.8211832552982</v>
      </c>
      <c r="E131" s="32" t="n">
        <f aca="false">E111+E91+E11</f>
        <v>818711.4316</v>
      </c>
      <c r="F131" s="31" t="n">
        <f aca="false">IF($G131=0,"",E131/$G131*100)</f>
        <v>61.1788167447018</v>
      </c>
      <c r="G131" s="32" t="n">
        <f aca="false">SUM(C131,E131)</f>
        <v>1338226.9798</v>
      </c>
      <c r="H131" s="33" t="n">
        <f aca="false">IF($G131=0,"",G131/$G131*100)</f>
        <v>100</v>
      </c>
      <c r="I131" s="32" t="n">
        <f aca="false">I111+I91+I11</f>
        <v>256894.4787</v>
      </c>
      <c r="J131" s="34" t="n">
        <f aca="false">SUM(G131,I131)</f>
        <v>1595121.4585</v>
      </c>
    </row>
    <row r="132" customFormat="false" ht="14.1" hidden="false" customHeight="true" outlineLevel="0" collapsed="false">
      <c r="B132" s="35" t="s">
        <v>16</v>
      </c>
      <c r="C132" s="30" t="n">
        <f aca="false">C112+C92+C12</f>
        <v>279904.7602</v>
      </c>
      <c r="D132" s="31" t="n">
        <f aca="false">IF($G132=0,"",C132/$G132*100)</f>
        <v>58.0639954496823</v>
      </c>
      <c r="E132" s="32" t="n">
        <f aca="false">E112+E92+E12</f>
        <v>202157.7607</v>
      </c>
      <c r="F132" s="31" t="n">
        <f aca="false">IF($G132=0,"",E132/$G132*100)</f>
        <v>41.9360045503177</v>
      </c>
      <c r="G132" s="32" t="n">
        <f aca="false">SUM(C132,E132)</f>
        <v>482062.5209</v>
      </c>
      <c r="H132" s="33" t="n">
        <f aca="false">IF($G132=0,"",G132/$G132*100)</f>
        <v>100</v>
      </c>
      <c r="I132" s="32" t="n">
        <f aca="false">I112+I92+I12</f>
        <v>70529.4449</v>
      </c>
      <c r="J132" s="34" t="n">
        <f aca="false">SUM(G132,I132)</f>
        <v>552591.9658</v>
      </c>
    </row>
    <row r="133" customFormat="false" ht="14.1" hidden="false" customHeight="true" outlineLevel="0" collapsed="false">
      <c r="B133" s="36" t="s">
        <v>17</v>
      </c>
      <c r="C133" s="30" t="n">
        <f aca="false">C113+C93+C13</f>
        <v>121936.8675</v>
      </c>
      <c r="D133" s="31" t="n">
        <f aca="false">IF($G133=0,"",C133/$G133*100)</f>
        <v>63.4904744703448</v>
      </c>
      <c r="E133" s="32" t="n">
        <f aca="false">E113+E93+E13</f>
        <v>70118.5054</v>
      </c>
      <c r="F133" s="31" t="n">
        <f aca="false">IF($G133=0,"",E133/$G133*100)</f>
        <v>36.5095255296552</v>
      </c>
      <c r="G133" s="32" t="n">
        <f aca="false">SUM(C133,E133)</f>
        <v>192055.3729</v>
      </c>
      <c r="H133" s="33" t="n">
        <f aca="false">IF($G133=0,"",G133/$G133*100)</f>
        <v>100</v>
      </c>
      <c r="I133" s="32" t="n">
        <f aca="false">I113+I93+I13</f>
        <v>33129.8228</v>
      </c>
      <c r="J133" s="34" t="n">
        <f aca="false">SUM(G133,I133)</f>
        <v>225185.1957</v>
      </c>
    </row>
    <row r="134" customFormat="false" ht="14.1" hidden="false" customHeight="true" outlineLevel="0" collapsed="false">
      <c r="B134" s="36" t="s">
        <v>18</v>
      </c>
      <c r="C134" s="30" t="n">
        <f aca="false">C114+C94+C14</f>
        <v>168802.1082</v>
      </c>
      <c r="D134" s="31" t="n">
        <f aca="false">IF($G134=0,"",C134/$G134*100)</f>
        <v>56.1350127699573</v>
      </c>
      <c r="E134" s="32" t="n">
        <f aca="false">E114+E94+E14</f>
        <v>131905.2398</v>
      </c>
      <c r="F134" s="31" t="n">
        <f aca="false">IF($G134=0,"",E134/$G134*100)</f>
        <v>43.8649872300427</v>
      </c>
      <c r="G134" s="32" t="n">
        <f aca="false">SUM(C134,E134)</f>
        <v>300707.348</v>
      </c>
      <c r="H134" s="33" t="n">
        <f aca="false">IF($G134=0,"",G134/$G134*100)</f>
        <v>100</v>
      </c>
      <c r="I134" s="32" t="n">
        <f aca="false">I114+I94+I14</f>
        <v>53725.0037</v>
      </c>
      <c r="J134" s="34" t="n">
        <f aca="false">SUM(G134,I134)</f>
        <v>354432.3517</v>
      </c>
    </row>
    <row r="135" customFormat="false" ht="14.1" hidden="false" customHeight="true" outlineLevel="0" collapsed="false">
      <c r="B135" s="36" t="s">
        <v>19</v>
      </c>
      <c r="C135" s="30" t="n">
        <f aca="false">C115+C95+C15</f>
        <v>44529.4584</v>
      </c>
      <c r="D135" s="31" t="n">
        <f aca="false">IF($G135=0,"",C135/$G135*100)</f>
        <v>65.8296735071182</v>
      </c>
      <c r="E135" s="32" t="n">
        <f aca="false">E115+E95+E15</f>
        <v>23113.9857</v>
      </c>
      <c r="F135" s="31" t="n">
        <f aca="false">IF($G135=0,"",E135/$G135*100)</f>
        <v>34.1703264928818</v>
      </c>
      <c r="G135" s="32" t="n">
        <f aca="false">SUM(C135,E135)</f>
        <v>67643.4441</v>
      </c>
      <c r="H135" s="33" t="n">
        <f aca="false">IF($G135=0,"",G135/$G135*100)</f>
        <v>100</v>
      </c>
      <c r="I135" s="32" t="n">
        <f aca="false">I115+I95+I15</f>
        <v>15945.8111</v>
      </c>
      <c r="J135" s="34" t="n">
        <f aca="false">SUM(G135,I135)</f>
        <v>83589.2552</v>
      </c>
    </row>
    <row r="136" customFormat="false" ht="14.1" hidden="false" customHeight="true" outlineLevel="0" collapsed="false">
      <c r="B136" s="36" t="s">
        <v>20</v>
      </c>
      <c r="C136" s="30" t="n">
        <f aca="false">C116+C96+C16</f>
        <v>2755.1711</v>
      </c>
      <c r="D136" s="31" t="n">
        <f aca="false">IF($G136=0,"",C136/$G136*100)</f>
        <v>32.8547047925157</v>
      </c>
      <c r="E136" s="32" t="n">
        <f aca="false">E116+E96+E16</f>
        <v>5630.7545</v>
      </c>
      <c r="F136" s="31" t="n">
        <f aca="false">IF($G136=0,"",E136/$G136*100)</f>
        <v>67.1452952074843</v>
      </c>
      <c r="G136" s="32" t="n">
        <f aca="false">SUM(C136,E136)</f>
        <v>8385.9256</v>
      </c>
      <c r="H136" s="33" t="n">
        <f aca="false">IF($G136=0,"",G136/$G136*100)</f>
        <v>100</v>
      </c>
      <c r="I136" s="32" t="n">
        <f aca="false">I116+I96+I16</f>
        <v>3278.1232</v>
      </c>
      <c r="J136" s="34" t="n">
        <f aca="false">SUM(G136,I136)</f>
        <v>11664.0488</v>
      </c>
    </row>
    <row r="137" customFormat="false" ht="14.1" hidden="false" customHeight="true" outlineLevel="0" collapsed="false">
      <c r="B137" s="36" t="s">
        <v>21</v>
      </c>
      <c r="C137" s="30" t="n">
        <f aca="false">C117+C97+C17</f>
        <v>283.2496</v>
      </c>
      <c r="D137" s="31" t="n">
        <f aca="false">IF($G137=0,"",C137/$G137*100)</f>
        <v>38.7136207626123</v>
      </c>
      <c r="E137" s="32" t="n">
        <f aca="false">E117+E97+E17</f>
        <v>448.404</v>
      </c>
      <c r="F137" s="31" t="n">
        <f aca="false">IF($G137=0,"",E137/$G137*100)</f>
        <v>61.2863792373877</v>
      </c>
      <c r="G137" s="32" t="n">
        <f aca="false">SUM(C137,E137)</f>
        <v>731.6536</v>
      </c>
      <c r="H137" s="33" t="n">
        <f aca="false">IF($G137=0,"",G137/$G137*100)</f>
        <v>100</v>
      </c>
      <c r="I137" s="32" t="n">
        <f aca="false">I117+I97+I17</f>
        <v>7.8402</v>
      </c>
      <c r="J137" s="34" t="n">
        <f aca="false">SUM(G137,I137)</f>
        <v>739.4938</v>
      </c>
    </row>
    <row r="138" customFormat="false" ht="14.1" hidden="false" customHeight="true" outlineLevel="0" collapsed="false">
      <c r="B138" s="36" t="s">
        <v>22</v>
      </c>
      <c r="C138" s="30" t="n">
        <f aca="false">C118+C98+C18</f>
        <v>42.361</v>
      </c>
      <c r="D138" s="31" t="n">
        <f aca="false">IF($G138=0,"",C138/$G138*100)</f>
        <v>8.33098644732329</v>
      </c>
      <c r="E138" s="32" t="n">
        <f aca="false">E118+E98+E18</f>
        <v>466.1142</v>
      </c>
      <c r="F138" s="31" t="n">
        <f aca="false">IF($G138=0,"",E138/$G138*100)</f>
        <v>91.6690135526767</v>
      </c>
      <c r="G138" s="32" t="n">
        <f aca="false">SUM(C138,E138)</f>
        <v>508.4752</v>
      </c>
      <c r="H138" s="33" t="n">
        <f aca="false">IF($G138=0,"",G138/$G138*100)</f>
        <v>100</v>
      </c>
      <c r="I138" s="32" t="n">
        <f aca="false">I118+I98+I18</f>
        <v>0.5651</v>
      </c>
      <c r="J138" s="34" t="n">
        <f aca="false">SUM(G138,I138)</f>
        <v>509.0403</v>
      </c>
    </row>
    <row r="139" customFormat="false" ht="14.1" hidden="false" customHeight="true" outlineLevel="0" collapsed="false">
      <c r="B139" s="35" t="s">
        <v>23</v>
      </c>
      <c r="C139" s="30" t="n">
        <f aca="false">C119+C99+C19</f>
        <v>9.2921</v>
      </c>
      <c r="D139" s="31" t="n">
        <f aca="false">IF($G139=0,"",C139/$G139*100)</f>
        <v>16.0507219465177</v>
      </c>
      <c r="E139" s="32" t="n">
        <f aca="false">E119+E99+E19</f>
        <v>48.6</v>
      </c>
      <c r="F139" s="31" t="n">
        <f aca="false">IF($G139=0,"",E139/$G139*100)</f>
        <v>83.9492780534823</v>
      </c>
      <c r="G139" s="32" t="n">
        <f aca="false">SUM(C139,E139)</f>
        <v>57.8921</v>
      </c>
      <c r="H139" s="33" t="n">
        <f aca="false">IF($G139=0,"",G139/$G139*100)</f>
        <v>100</v>
      </c>
      <c r="I139" s="32" t="n">
        <f aca="false">I119+I99+I19</f>
        <v>0</v>
      </c>
      <c r="J139" s="34" t="n">
        <f aca="false">SUM(G139,I139)</f>
        <v>57.8921</v>
      </c>
    </row>
    <row r="140" customFormat="false" ht="14.1" hidden="false" customHeight="true" outlineLevel="0" collapsed="false">
      <c r="B140" s="37" t="s">
        <v>24</v>
      </c>
      <c r="C140" s="30" t="n">
        <f aca="false">C120+C100+C20</f>
        <v>567721.0217</v>
      </c>
      <c r="D140" s="31" t="n">
        <f aca="false">IF($G140=0,"",C140/$G140*100)</f>
        <v>20.3309826012441</v>
      </c>
      <c r="E140" s="32" t="n">
        <f aca="false">E120+E100+E20</f>
        <v>2224672.4048</v>
      </c>
      <c r="F140" s="31" t="n">
        <f aca="false">IF($G140=0,"",E140/$G140*100)</f>
        <v>79.6690173987559</v>
      </c>
      <c r="G140" s="32" t="n">
        <f aca="false">SUM(C140,E140)</f>
        <v>2792393.4265</v>
      </c>
      <c r="H140" s="33" t="n">
        <f aca="false">IF($G140=0,"",G140/$G140*100)</f>
        <v>100</v>
      </c>
      <c r="I140" s="32" t="n">
        <f aca="false">I120+I100+I20</f>
        <v>3702416.2903</v>
      </c>
      <c r="J140" s="34" t="n">
        <f aca="false">SUM(G140,I140)</f>
        <v>6494809.7168</v>
      </c>
    </row>
    <row r="141" customFormat="false" ht="14.1" hidden="false" customHeight="true" outlineLevel="0" collapsed="false">
      <c r="B141" s="38" t="s">
        <v>25</v>
      </c>
      <c r="C141" s="39" t="n">
        <f aca="false">SUM(C128:C140)</f>
        <v>2660410.4363</v>
      </c>
      <c r="D141" s="40" t="n">
        <f aca="false">IF($G141=0,"",C141/$G141*100)</f>
        <v>19.6772614785178</v>
      </c>
      <c r="E141" s="39" t="n">
        <f aca="false">SUM(E128:E140)</f>
        <v>10859816.6502</v>
      </c>
      <c r="F141" s="40" t="n">
        <f aca="false">IF($G141=0,"",E141/$G141*100)</f>
        <v>80.3227385214822</v>
      </c>
      <c r="G141" s="39" t="n">
        <f aca="false">SUM(G128:G140)</f>
        <v>13520227.0865</v>
      </c>
      <c r="H141" s="41" t="n">
        <f aca="false">IF($G141=0,"",G141/$G141*100)</f>
        <v>100</v>
      </c>
      <c r="I141" s="39" t="n">
        <f aca="false">SUM(I128:I140)</f>
        <v>6377592.7127</v>
      </c>
      <c r="J141" s="42" t="n">
        <f aca="false">SUM(G141,I141)</f>
        <v>19897819.7992</v>
      </c>
    </row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</sheetData>
  <mergeCells count="42">
    <mergeCell ref="C4:D4"/>
    <mergeCell ref="C6:D6"/>
    <mergeCell ref="E6:F6"/>
    <mergeCell ref="G6:H6"/>
    <mergeCell ref="I6:I7"/>
    <mergeCell ref="J6:J7"/>
    <mergeCell ref="C24:D24"/>
    <mergeCell ref="C26:D26"/>
    <mergeCell ref="E26:F26"/>
    <mergeCell ref="G26:H26"/>
    <mergeCell ref="I26:I27"/>
    <mergeCell ref="J26:J27"/>
    <mergeCell ref="C44:D44"/>
    <mergeCell ref="C46:D46"/>
    <mergeCell ref="E46:F46"/>
    <mergeCell ref="G46:H46"/>
    <mergeCell ref="I46:I47"/>
    <mergeCell ref="J46:J47"/>
    <mergeCell ref="C64:D64"/>
    <mergeCell ref="C66:D66"/>
    <mergeCell ref="E66:F66"/>
    <mergeCell ref="G66:H66"/>
    <mergeCell ref="I66:I67"/>
    <mergeCell ref="J66:J67"/>
    <mergeCell ref="C84:D84"/>
    <mergeCell ref="C86:D86"/>
    <mergeCell ref="E86:F86"/>
    <mergeCell ref="G86:H86"/>
    <mergeCell ref="I86:I87"/>
    <mergeCell ref="J86:J87"/>
    <mergeCell ref="C104:D104"/>
    <mergeCell ref="C106:D106"/>
    <mergeCell ref="E106:F106"/>
    <mergeCell ref="G106:H106"/>
    <mergeCell ref="I106:I107"/>
    <mergeCell ref="J106:J107"/>
    <mergeCell ref="C124:D124"/>
    <mergeCell ref="C126:D126"/>
    <mergeCell ref="E126:F126"/>
    <mergeCell ref="G126:H126"/>
    <mergeCell ref="I126:I127"/>
    <mergeCell ref="J126:J1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