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M$1073</definedName>
    <definedName function="false" hidden="false" localSheetId="0" name="Excel_BuiltIn__FilterDatabase" vbProcedure="false">sheet1!$B$8:$J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9" uniqueCount="94">
  <si>
    <t xml:space="preserve">表Ⅱ－９－６　発産業業種・出荷時間帯別流動量（代表輸送機関別）　－重量－</t>
  </si>
  <si>
    <t xml:space="preserve">代表輸送機関</t>
  </si>
  <si>
    <t xml:space="preserve">合　　　　　　計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３日間調査　単位：トン）</t>
    </r>
  </si>
  <si>
    <t xml:space="preserve">流動ロット階層 </t>
  </si>
  <si>
    <t xml:space="preserve">０～２時台</t>
  </si>
  <si>
    <t xml:space="preserve">３～５時台</t>
  </si>
  <si>
    <t xml:space="preserve">６～８時台</t>
  </si>
  <si>
    <r>
      <rPr>
        <sz val="10"/>
        <rFont val="Noto Sans"/>
        <family val="2"/>
      </rPr>
      <t xml:space="preserve">９～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時台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時台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時台</t>
    </r>
  </si>
  <si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時台</t>
    </r>
  </si>
  <si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時台</t>
    </r>
  </si>
  <si>
    <t xml:space="preserve">不　明</t>
  </si>
  <si>
    <t xml:space="preserve">合　計</t>
  </si>
  <si>
    <t xml:space="preserve"> 発産業業種</t>
  </si>
  <si>
    <t xml:space="preserve">金属</t>
  </si>
  <si>
    <t xml:space="preserve">鉱</t>
  </si>
  <si>
    <t xml:space="preserve">石炭・亜炭   </t>
  </si>
  <si>
    <t xml:space="preserve">原油・天然ガス</t>
  </si>
  <si>
    <t xml:space="preserve">採石業、砂・砂利・玉石採取</t>
  </si>
  <si>
    <t xml:space="preserve">窯業原料用鉱物</t>
  </si>
  <si>
    <t xml:space="preserve">業</t>
  </si>
  <si>
    <t xml:space="preserve">その他の鉱業</t>
  </si>
  <si>
    <t xml:space="preserve">計</t>
  </si>
  <si>
    <t xml:space="preserve">食料品</t>
  </si>
  <si>
    <t xml:space="preserve">飲料・たばこ・飼料</t>
  </si>
  <si>
    <t xml:space="preserve">繊維</t>
  </si>
  <si>
    <t xml:space="preserve">木材・木製品</t>
  </si>
  <si>
    <t xml:space="preserve">家具・装備品</t>
  </si>
  <si>
    <t xml:space="preserve">製</t>
  </si>
  <si>
    <t xml:space="preserve">パルプ・紙・紙加工品</t>
  </si>
  <si>
    <t xml:space="preserve">印刷・同関連</t>
  </si>
  <si>
    <t xml:space="preserve">化学</t>
  </si>
  <si>
    <t xml:space="preserve">石油製品・石炭製品</t>
  </si>
  <si>
    <t xml:space="preserve">プラスチック製品</t>
  </si>
  <si>
    <t xml:space="preserve">ゴム製品</t>
  </si>
  <si>
    <t xml:space="preserve">造</t>
  </si>
  <si>
    <t xml:space="preserve">なめし革・同製品・毛皮</t>
  </si>
  <si>
    <t xml:space="preserve">窯業・土石製品</t>
  </si>
  <si>
    <t xml:space="preserve">鉄鋼</t>
  </si>
  <si>
    <t xml:space="preserve">非鉄金属</t>
  </si>
  <si>
    <t xml:space="preserve">金属製品</t>
  </si>
  <si>
    <t xml:space="preserve">はん用機械器具</t>
  </si>
  <si>
    <t xml:space="preserve">生産用機械器具</t>
  </si>
  <si>
    <t xml:space="preserve">業務用機械器具</t>
  </si>
  <si>
    <t xml:space="preserve">電子部品・デバイス・電子回路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t xml:space="preserve">各種商品</t>
  </si>
  <si>
    <t xml:space="preserve">繊維品</t>
  </si>
  <si>
    <t xml:space="preserve">衣服･身の回り品</t>
  </si>
  <si>
    <t xml:space="preserve">卸</t>
  </si>
  <si>
    <t xml:space="preserve">農畜産物・水産物</t>
  </si>
  <si>
    <t xml:space="preserve">食料・飲料</t>
  </si>
  <si>
    <t xml:space="preserve">建築材料</t>
  </si>
  <si>
    <t xml:space="preserve">化学製品</t>
  </si>
  <si>
    <t xml:space="preserve">鉱物・金属材料</t>
  </si>
  <si>
    <t xml:space="preserve">売</t>
  </si>
  <si>
    <t xml:space="preserve">再生資源</t>
  </si>
  <si>
    <t xml:space="preserve">一般機械器具</t>
  </si>
  <si>
    <t xml:space="preserve">自動車</t>
  </si>
  <si>
    <t xml:space="preserve">その他の機械器具</t>
  </si>
  <si>
    <t xml:space="preserve">家具・建具･じゅう器</t>
  </si>
  <si>
    <t xml:space="preserve">医薬品・化粧品</t>
  </si>
  <si>
    <t xml:space="preserve">その他の卸売業</t>
  </si>
  <si>
    <t xml:space="preserve">１・２・３ 類</t>
  </si>
  <si>
    <t xml:space="preserve">倉</t>
  </si>
  <si>
    <t xml:space="preserve">野　　　        　　積</t>
  </si>
  <si>
    <t xml:space="preserve">貯   　蔵 　 そ　   う</t>
  </si>
  <si>
    <t xml:space="preserve">庫</t>
  </si>
  <si>
    <t xml:space="preserve">危   険   品（建  屋）</t>
  </si>
  <si>
    <t xml:space="preserve">危   険   品（タンク）</t>
  </si>
  <si>
    <t xml:space="preserve">水　            　　面</t>
  </si>
  <si>
    <t xml:space="preserve">冷　　              蔵</t>
  </si>
  <si>
    <t xml:space="preserve">合　　　　　　　　　計</t>
  </si>
  <si>
    <t xml:space="preserve">鉄 道 コ ン テ ナ</t>
  </si>
  <si>
    <t xml:space="preserve">車 扱 ・ そ の 他</t>
  </si>
  <si>
    <t xml:space="preserve">鉄　　 道 　　計</t>
  </si>
  <si>
    <t xml:space="preserve">自家用トラック</t>
  </si>
  <si>
    <t xml:space="preserve">宅 配 便 等 混 載</t>
  </si>
  <si>
    <t xml:space="preserve">一　車　貸　切</t>
  </si>
  <si>
    <t xml:space="preserve">ト レ ー ラ ー</t>
  </si>
  <si>
    <t xml:space="preserve">営業用トラック計</t>
  </si>
  <si>
    <t xml:space="preserve">フ　ェ　リ　ー</t>
  </si>
  <si>
    <t xml:space="preserve">ト ラ ッ ク 計</t>
  </si>
  <si>
    <t xml:space="preserve">コ ン テ ナ 船</t>
  </si>
  <si>
    <t xml:space="preserve">Ｒ Ｏ Ｒ Ｏ 船</t>
  </si>
  <si>
    <t xml:space="preserve">そ の 他 船 舶</t>
  </si>
  <si>
    <t xml:space="preserve">海　　 運 　　計</t>
  </si>
  <si>
    <t xml:space="preserve">航　　　　　　空</t>
  </si>
  <si>
    <t xml:space="preserve">そ　　 の 　　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#,##0_);\-#,##0_);;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FF"/>
      <name val="ＭＳ Ｐ明朝"/>
      <family val="1"/>
      <charset val="128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0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3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8.9921875" defaultRowHeight="12.6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25"/>
    <col collapsed="false" customWidth="true" hidden="false" outlineLevel="0" max="3" min="3" style="2" width="23.62"/>
    <col collapsed="false" customWidth="true" hidden="false" outlineLevel="0" max="5" min="4" style="3" width="9.99"/>
    <col collapsed="false" customWidth="true" hidden="false" outlineLevel="0" max="13" min="6" style="1" width="9.99"/>
    <col collapsed="false" customWidth="false" hidden="false" outlineLevel="0" max="56" min="14" style="1" width="8.99"/>
    <col collapsed="false" customWidth="false" hidden="false" outlineLevel="0" max="57" min="57" style="4" width="8.99"/>
    <col collapsed="false" customWidth="false" hidden="false" outlineLevel="0" max="257" min="58" style="1" width="8.99"/>
  </cols>
  <sheetData>
    <row r="1" customFormat="false" ht="12" hidden="false" customHeight="true" outlineLevel="0" collapsed="false">
      <c r="C1" s="1"/>
      <c r="E1" s="1"/>
      <c r="G1" s="3"/>
      <c r="BE1" s="1"/>
    </row>
    <row r="2" s="5" customFormat="true" ht="13.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</row>
    <row r="3" customFormat="false" ht="12.6" hidden="false" customHeight="true" outlineLevel="0" collapsed="false">
      <c r="C3" s="8"/>
      <c r="D3" s="8"/>
      <c r="E3" s="9"/>
    </row>
    <row r="4" customFormat="false" ht="12.6" hidden="false" customHeight="true" outlineLevel="0" collapsed="false">
      <c r="B4" s="10"/>
      <c r="C4" s="11" t="s">
        <v>1</v>
      </c>
      <c r="D4" s="12" t="s">
        <v>2</v>
      </c>
      <c r="E4" s="12"/>
      <c r="BD4" s="4"/>
      <c r="BE4" s="1"/>
    </row>
    <row r="5" customFormat="false" ht="12.6" hidden="false" customHeight="true" outlineLevel="0" collapsed="false">
      <c r="C5" s="13"/>
      <c r="M5" s="14" t="s">
        <v>3</v>
      </c>
      <c r="BE5" s="1"/>
    </row>
    <row r="6" customFormat="false" ht="12.6" hidden="false" customHeight="true" outlineLevel="0" collapsed="false">
      <c r="B6" s="15"/>
      <c r="C6" s="16" t="s">
        <v>4</v>
      </c>
      <c r="D6" s="17" t="s">
        <v>5</v>
      </c>
      <c r="E6" s="18" t="s">
        <v>6</v>
      </c>
      <c r="F6" s="18" t="s">
        <v>7</v>
      </c>
      <c r="G6" s="18" t="s">
        <v>8</v>
      </c>
      <c r="H6" s="19" t="s">
        <v>9</v>
      </c>
      <c r="I6" s="19" t="s">
        <v>10</v>
      </c>
      <c r="J6" s="19" t="s">
        <v>11</v>
      </c>
      <c r="K6" s="19" t="s">
        <v>12</v>
      </c>
      <c r="L6" s="18" t="s">
        <v>13</v>
      </c>
      <c r="M6" s="20" t="s">
        <v>14</v>
      </c>
      <c r="BE6" s="1"/>
    </row>
    <row r="7" customFormat="false" ht="12.6" hidden="false" customHeight="true" outlineLevel="0" collapsed="false">
      <c r="B7" s="21" t="s">
        <v>15</v>
      </c>
      <c r="C7" s="22"/>
      <c r="D7" s="17"/>
      <c r="E7" s="18"/>
      <c r="F7" s="18"/>
      <c r="G7" s="18"/>
      <c r="H7" s="18"/>
      <c r="I7" s="18"/>
      <c r="J7" s="18"/>
      <c r="K7" s="18"/>
      <c r="L7" s="18"/>
      <c r="M7" s="20"/>
      <c r="BE7" s="1"/>
    </row>
    <row r="8" customFormat="false" ht="12.6" hidden="false" customHeight="true" outlineLevel="0" collapsed="false">
      <c r="B8" s="23"/>
      <c r="C8" s="24" t="s">
        <v>16</v>
      </c>
      <c r="D8" s="25" t="n">
        <f aca="false">SUM(D197,D638,D890,D953,D1016)</f>
        <v>0</v>
      </c>
      <c r="E8" s="25" t="n">
        <f aca="false">SUM(E197,E638,E890,E953,E1016)</f>
        <v>0</v>
      </c>
      <c r="F8" s="25" t="n">
        <f aca="false">SUM(F197,F638,F890,F953,F1016)</f>
        <v>0</v>
      </c>
      <c r="G8" s="25" t="n">
        <f aca="false">SUM(G197,G638,G890,G953,G1016)</f>
        <v>1578.4755</v>
      </c>
      <c r="H8" s="25" t="n">
        <f aca="false">SUM(H197,H638,H890,H953,H1016)</f>
        <v>0</v>
      </c>
      <c r="I8" s="25" t="n">
        <f aca="false">SUM(I197,I638,I890,I953,I1016)</f>
        <v>2.5</v>
      </c>
      <c r="J8" s="25" t="n">
        <f aca="false">SUM(J197,J638,J890,J953,J1016)</f>
        <v>0</v>
      </c>
      <c r="K8" s="25" t="n">
        <f aca="false">SUM(K197,K638,K890,K953,K1016)</f>
        <v>0</v>
      </c>
      <c r="L8" s="25" t="n">
        <f aca="false">SUM(L197,L638,L890,L953,L1016)</f>
        <v>2149.7333</v>
      </c>
      <c r="M8" s="26" t="n">
        <f aca="false">SUM(M197,M638,M890,M953,M1016)</f>
        <v>3730.7088</v>
      </c>
    </row>
    <row r="9" customFormat="false" ht="12.6" hidden="false" customHeight="true" outlineLevel="0" collapsed="false">
      <c r="B9" s="27" t="s">
        <v>17</v>
      </c>
      <c r="C9" s="28" t="s">
        <v>18</v>
      </c>
      <c r="D9" s="25" t="n">
        <f aca="false">SUM(D198,D639,D891,D954,D1017)</f>
        <v>0</v>
      </c>
      <c r="E9" s="25" t="n">
        <f aca="false">SUM(E198,E639,E891,E954,E1017)</f>
        <v>0</v>
      </c>
      <c r="F9" s="25" t="n">
        <f aca="false">SUM(F198,F639,F891,F954,F1017)</f>
        <v>2982.303</v>
      </c>
      <c r="G9" s="25" t="n">
        <f aca="false">SUM(G198,G639,G891,G954,G1017)</f>
        <v>0</v>
      </c>
      <c r="H9" s="25" t="n">
        <f aca="false">SUM(H198,H639,H891,H954,H1017)</f>
        <v>0</v>
      </c>
      <c r="I9" s="25" t="n">
        <f aca="false">SUM(I198,I639,I891,I954,I1017)</f>
        <v>0</v>
      </c>
      <c r="J9" s="25" t="n">
        <f aca="false">SUM(J198,J639,J891,J954,J1017)</f>
        <v>0</v>
      </c>
      <c r="K9" s="25" t="n">
        <f aca="false">SUM(K198,K639,K891,K954,K1017)</f>
        <v>0</v>
      </c>
      <c r="L9" s="25" t="n">
        <f aca="false">SUM(L198,L639,L891,L954,L1017)</f>
        <v>0</v>
      </c>
      <c r="M9" s="26" t="n">
        <f aca="false">SUM(M198,M639,M891,M954,M1017)</f>
        <v>2982.303</v>
      </c>
    </row>
    <row r="10" customFormat="false" ht="12.6" hidden="false" customHeight="true" outlineLevel="0" collapsed="false">
      <c r="B10" s="27"/>
      <c r="C10" s="28" t="s">
        <v>19</v>
      </c>
      <c r="D10" s="25" t="n">
        <f aca="false">SUM(D199,D640,D892,D955,D1018)</f>
        <v>1789.5114</v>
      </c>
      <c r="E10" s="25" t="n">
        <f aca="false">SUM(E199,E640,E892,E955,E1018)</f>
        <v>0</v>
      </c>
      <c r="F10" s="25" t="n">
        <f aca="false">SUM(F199,F640,F892,F955,F1018)</f>
        <v>756.4203</v>
      </c>
      <c r="G10" s="25" t="n">
        <f aca="false">SUM(G199,G640,G892,G955,G1018)</f>
        <v>370.769</v>
      </c>
      <c r="H10" s="25" t="n">
        <f aca="false">SUM(H199,H640,H892,H955,H1018)</f>
        <v>2934.2722</v>
      </c>
      <c r="I10" s="25" t="n">
        <f aca="false">SUM(I199,I640,I892,I955,I1018)</f>
        <v>282.2384</v>
      </c>
      <c r="J10" s="25" t="n">
        <f aca="false">SUM(J199,J640,J892,J955,J1018)</f>
        <v>0</v>
      </c>
      <c r="K10" s="25" t="n">
        <f aca="false">SUM(K199,K640,K892,K955,K1018)</f>
        <v>0</v>
      </c>
      <c r="L10" s="25" t="n">
        <f aca="false">SUM(L199,L640,L892,L955,L1018)</f>
        <v>9.7842</v>
      </c>
      <c r="M10" s="26" t="n">
        <f aca="false">SUM(M199,M640,M892,M955,M1018)</f>
        <v>6142.9955</v>
      </c>
    </row>
    <row r="11" customFormat="false" ht="12.6" hidden="false" customHeight="true" outlineLevel="0" collapsed="false">
      <c r="B11" s="27"/>
      <c r="C11" s="28" t="s">
        <v>20</v>
      </c>
      <c r="D11" s="25" t="n">
        <f aca="false">SUM(D200,D641,D893,D956,D1019)</f>
        <v>19888.8741</v>
      </c>
      <c r="E11" s="25" t="n">
        <f aca="false">SUM(E200,E641,E893,E956,E1019)</f>
        <v>6542.5848</v>
      </c>
      <c r="F11" s="25" t="n">
        <f aca="false">SUM(F200,F641,F893,F956,F1019)</f>
        <v>547635.6414</v>
      </c>
      <c r="G11" s="25" t="n">
        <f aca="false">SUM(G200,G641,G893,G956,G1019)</f>
        <v>206050.6159</v>
      </c>
      <c r="H11" s="25" t="n">
        <f aca="false">SUM(H200,H641,H893,H956,H1019)</f>
        <v>79312.5415</v>
      </c>
      <c r="I11" s="25" t="n">
        <f aca="false">SUM(I200,I641,I893,I956,I1019)</f>
        <v>62514.0613</v>
      </c>
      <c r="J11" s="25" t="n">
        <f aca="false">SUM(J200,J641,J893,J956,J1019)</f>
        <v>14149.016</v>
      </c>
      <c r="K11" s="25" t="n">
        <f aca="false">SUM(K200,K641,K893,K956,K1019)</f>
        <v>8685</v>
      </c>
      <c r="L11" s="25" t="n">
        <f aca="false">SUM(L200,L641,L893,L956,L1019)</f>
        <v>515543.33</v>
      </c>
      <c r="M11" s="26" t="n">
        <f aca="false">SUM(M200,M641,M893,M956,M1019)</f>
        <v>1460321.665</v>
      </c>
    </row>
    <row r="12" customFormat="false" ht="12.6" hidden="false" customHeight="true" outlineLevel="0" collapsed="false">
      <c r="B12" s="27"/>
      <c r="C12" s="28" t="s">
        <v>21</v>
      </c>
      <c r="D12" s="25" t="n">
        <f aca="false">SUM(D201,D642,D894,D957,D1020)</f>
        <v>39949.7374</v>
      </c>
      <c r="E12" s="25" t="n">
        <f aca="false">SUM(E201,E642,E894,E957,E1020)</f>
        <v>30668.6399</v>
      </c>
      <c r="F12" s="25" t="n">
        <f aca="false">SUM(F201,F642,F894,F957,F1020)</f>
        <v>313211.5954</v>
      </c>
      <c r="G12" s="25" t="n">
        <f aca="false">SUM(G201,G642,G894,G957,G1020)</f>
        <v>99162.4394</v>
      </c>
      <c r="H12" s="25" t="n">
        <f aca="false">SUM(H201,H642,H894,H957,H1020)</f>
        <v>18086.0269</v>
      </c>
      <c r="I12" s="25" t="n">
        <f aca="false">SUM(I201,I642,I894,I957,I1020)</f>
        <v>69531.0401</v>
      </c>
      <c r="J12" s="25" t="n">
        <f aca="false">SUM(J201,J642,J894,J957,J1020)</f>
        <v>17624.5987</v>
      </c>
      <c r="K12" s="25" t="n">
        <f aca="false">SUM(K201,K642,K894,K957,K1020)</f>
        <v>4252</v>
      </c>
      <c r="L12" s="25" t="n">
        <f aca="false">SUM(L201,L642,L894,L957,L1020)</f>
        <v>206061.2207</v>
      </c>
      <c r="M12" s="26" t="n">
        <f aca="false">SUM(M201,M642,M894,M957,M1020)</f>
        <v>798547.2985</v>
      </c>
    </row>
    <row r="13" customFormat="false" ht="12.6" hidden="false" customHeight="true" outlineLevel="0" collapsed="false">
      <c r="B13" s="27" t="s">
        <v>22</v>
      </c>
      <c r="C13" s="28" t="s">
        <v>23</v>
      </c>
      <c r="D13" s="25" t="n">
        <f aca="false">SUM(D202,D643,D895,D958,D1021)</f>
        <v>0</v>
      </c>
      <c r="E13" s="25" t="n">
        <f aca="false">SUM(E202,E643,E895,E958,E1021)</f>
        <v>0</v>
      </c>
      <c r="F13" s="25" t="n">
        <f aca="false">SUM(F202,F643,F895,F958,F1021)</f>
        <v>2345.3223</v>
      </c>
      <c r="G13" s="25" t="n">
        <f aca="false">SUM(G202,G643,G895,G958,G1021)</f>
        <v>1059.4025</v>
      </c>
      <c r="H13" s="25" t="n">
        <f aca="false">SUM(H202,H643,H895,H958,H1021)</f>
        <v>152.5415</v>
      </c>
      <c r="I13" s="25" t="n">
        <f aca="false">SUM(I202,I643,I895,I958,I1021)</f>
        <v>82.3468</v>
      </c>
      <c r="J13" s="25" t="n">
        <f aca="false">SUM(J202,J643,J895,J958,J1021)</f>
        <v>12.9436</v>
      </c>
      <c r="K13" s="25" t="n">
        <f aca="false">SUM(K202,K643,K895,K958,K1021)</f>
        <v>0</v>
      </c>
      <c r="L13" s="25" t="n">
        <f aca="false">SUM(L202,L643,L895,L958,L1021)</f>
        <v>1852.3476</v>
      </c>
      <c r="M13" s="26" t="n">
        <f aca="false">SUM(M202,M643,M895,M958,M1021)</f>
        <v>5504.9043</v>
      </c>
    </row>
    <row r="14" customFormat="false" ht="12.6" hidden="false" customHeight="true" outlineLevel="0" collapsed="false">
      <c r="B14" s="29"/>
      <c r="C14" s="30" t="s">
        <v>24</v>
      </c>
      <c r="D14" s="31" t="n">
        <f aca="false">SUM(D203,D644,D896,D959,D1022)</f>
        <v>61628.1229</v>
      </c>
      <c r="E14" s="31" t="n">
        <f aca="false">SUM(E203,E644,E896,E959,E1022)</f>
        <v>37211.2247</v>
      </c>
      <c r="F14" s="31" t="n">
        <f aca="false">SUM(F203,F644,F896,F959,F1022)</f>
        <v>866931.2824</v>
      </c>
      <c r="G14" s="31" t="n">
        <f aca="false">SUM(G203,G644,G896,G959,G1022)</f>
        <v>308221.7023</v>
      </c>
      <c r="H14" s="31" t="n">
        <f aca="false">SUM(H203,H644,H896,H959,H1022)</f>
        <v>100485.3821</v>
      </c>
      <c r="I14" s="31" t="n">
        <f aca="false">SUM(I203,I644,I896,I959,I1022)</f>
        <v>132412.1866</v>
      </c>
      <c r="J14" s="31" t="n">
        <f aca="false">SUM(J203,J644,J896,J959,J1022)</f>
        <v>31786.5583</v>
      </c>
      <c r="K14" s="31" t="n">
        <f aca="false">SUM(K203,K644,K896,K959,K1022)</f>
        <v>12937</v>
      </c>
      <c r="L14" s="31" t="n">
        <f aca="false">SUM(L203,L644,L896,L959,L1022)</f>
        <v>725616.4158</v>
      </c>
      <c r="M14" s="32" t="n">
        <f aca="false">SUM(M203,M644,M896,M959,M1022)</f>
        <v>2277229.8751</v>
      </c>
    </row>
    <row r="15" customFormat="false" ht="12.6" hidden="false" customHeight="true" outlineLevel="0" collapsed="false">
      <c r="B15" s="27"/>
      <c r="C15" s="33" t="s">
        <v>25</v>
      </c>
      <c r="D15" s="25" t="n">
        <f aca="false">SUM(D204,D645,D897,D960,D1023)</f>
        <v>23340.3404</v>
      </c>
      <c r="E15" s="25" t="n">
        <f aca="false">SUM(E204,E645,E897,E960,E1023)</f>
        <v>46267.3702</v>
      </c>
      <c r="F15" s="25" t="n">
        <f aca="false">SUM(F204,F645,F897,F960,F1023)</f>
        <v>81502.3062</v>
      </c>
      <c r="G15" s="25" t="n">
        <f aca="false">SUM(G204,G645,G897,G960,G1023)</f>
        <v>117295.305</v>
      </c>
      <c r="H15" s="25" t="n">
        <f aca="false">SUM(H204,H645,H897,H960,H1023)</f>
        <v>92954.7091</v>
      </c>
      <c r="I15" s="25" t="n">
        <f aca="false">SUM(I204,I645,I897,I960,I1023)</f>
        <v>138110.8842</v>
      </c>
      <c r="J15" s="25" t="n">
        <f aca="false">SUM(J204,J645,J897,J960,J1023)</f>
        <v>54208.3695</v>
      </c>
      <c r="K15" s="25" t="n">
        <f aca="false">SUM(K204,K645,K897,K960,K1023)</f>
        <v>24973.6525</v>
      </c>
      <c r="L15" s="25" t="n">
        <f aca="false">SUM(L204,L645,L897,L960,L1023)</f>
        <v>335724.8544</v>
      </c>
      <c r="M15" s="26" t="n">
        <f aca="false">SUM(M204,M645,M897,M960,M1023)</f>
        <v>914377.7915</v>
      </c>
    </row>
    <row r="16" customFormat="false" ht="12.6" hidden="false" customHeight="true" outlineLevel="0" collapsed="false">
      <c r="B16" s="27"/>
      <c r="C16" s="33" t="s">
        <v>26</v>
      </c>
      <c r="D16" s="25" t="n">
        <f aca="false">SUM(D205,D646,D898,D961,D1024)</f>
        <v>14573.3664</v>
      </c>
      <c r="E16" s="25" t="n">
        <f aca="false">SUM(E205,E646,E898,E961,E1024)</f>
        <v>26681.8095</v>
      </c>
      <c r="F16" s="25" t="n">
        <f aca="false">SUM(F205,F646,F898,F961,F1024)</f>
        <v>70787.4003</v>
      </c>
      <c r="G16" s="25" t="n">
        <f aca="false">SUM(G205,G646,G898,G961,G1024)</f>
        <v>95016.4222</v>
      </c>
      <c r="H16" s="25" t="n">
        <f aca="false">SUM(H205,H646,H898,H961,H1024)</f>
        <v>53825.8251</v>
      </c>
      <c r="I16" s="25" t="n">
        <f aca="false">SUM(I205,I646,I898,I961,I1024)</f>
        <v>65378.2912</v>
      </c>
      <c r="J16" s="25" t="n">
        <f aca="false">SUM(J205,J646,J898,J961,J1024)</f>
        <v>6430.5354</v>
      </c>
      <c r="K16" s="25" t="n">
        <f aca="false">SUM(K205,K646,K898,K961,K1024)</f>
        <v>4408.923</v>
      </c>
      <c r="L16" s="25" t="n">
        <f aca="false">SUM(L205,L646,L898,L961,L1024)</f>
        <v>303053.1993</v>
      </c>
      <c r="M16" s="26" t="n">
        <f aca="false">SUM(M205,M646,M898,M961,M1024)</f>
        <v>640155.7724</v>
      </c>
    </row>
    <row r="17" customFormat="false" ht="12.6" hidden="false" customHeight="true" outlineLevel="0" collapsed="false">
      <c r="B17" s="27"/>
      <c r="C17" s="33" t="s">
        <v>27</v>
      </c>
      <c r="D17" s="25" t="n">
        <f aca="false">SUM(D206,D647,D899,D962,D1025)</f>
        <v>976.9278</v>
      </c>
      <c r="E17" s="25" t="n">
        <f aca="false">SUM(E206,E647,E899,E962,E1025)</f>
        <v>1407.708</v>
      </c>
      <c r="F17" s="25" t="n">
        <f aca="false">SUM(F206,F647,F899,F962,F1025)</f>
        <v>2664.5701</v>
      </c>
      <c r="G17" s="25" t="n">
        <f aca="false">SUM(G206,G647,G899,G962,G1025)</f>
        <v>8013.4501</v>
      </c>
      <c r="H17" s="25" t="n">
        <f aca="false">SUM(H206,H647,H899,H962,H1025)</f>
        <v>5689.4132</v>
      </c>
      <c r="I17" s="25" t="n">
        <f aca="false">SUM(I206,I647,I899,I962,I1025)</f>
        <v>9947.099</v>
      </c>
      <c r="J17" s="25" t="n">
        <f aca="false">SUM(J206,J647,J899,J962,J1025)</f>
        <v>2592.4108</v>
      </c>
      <c r="K17" s="25" t="n">
        <f aca="false">SUM(K206,K647,K899,K962,K1025)</f>
        <v>133.0481</v>
      </c>
      <c r="L17" s="25" t="n">
        <f aca="false">SUM(L206,L647,L899,L962,L1025)</f>
        <v>8680.1973</v>
      </c>
      <c r="M17" s="26" t="n">
        <f aca="false">SUM(M206,M647,M899,M962,M1025)</f>
        <v>40104.8244</v>
      </c>
    </row>
    <row r="18" customFormat="false" ht="12.6" hidden="false" customHeight="true" outlineLevel="0" collapsed="false">
      <c r="B18" s="27"/>
      <c r="C18" s="33" t="s">
        <v>28</v>
      </c>
      <c r="D18" s="25" t="n">
        <f aca="false">SUM(D207,D648,D900,D963,D1026)</f>
        <v>1268.6755</v>
      </c>
      <c r="E18" s="25" t="n">
        <f aca="false">SUM(E207,E648,E900,E963,E1026)</f>
        <v>7832.9153</v>
      </c>
      <c r="F18" s="25" t="n">
        <f aca="false">SUM(F207,F648,F900,F963,F1026)</f>
        <v>49388.453</v>
      </c>
      <c r="G18" s="25" t="n">
        <f aca="false">SUM(G207,G648,G900,G963,G1026)</f>
        <v>48371.5968</v>
      </c>
      <c r="H18" s="25" t="n">
        <f aca="false">SUM(H207,H648,H900,H963,H1026)</f>
        <v>46138.2845</v>
      </c>
      <c r="I18" s="25" t="n">
        <f aca="false">SUM(I207,I648,I900,I963,I1026)</f>
        <v>60543.129</v>
      </c>
      <c r="J18" s="25" t="n">
        <f aca="false">SUM(J207,J648,J900,J963,J1026)</f>
        <v>7693.9339</v>
      </c>
      <c r="K18" s="25" t="n">
        <f aca="false">SUM(K207,K648,K900,K963,K1026)</f>
        <v>4755.2823</v>
      </c>
      <c r="L18" s="25" t="n">
        <f aca="false">SUM(L207,L648,L900,L963,L1026)</f>
        <v>28721.1571</v>
      </c>
      <c r="M18" s="26" t="n">
        <f aca="false">SUM(M207,M648,M900,M963,M1026)</f>
        <v>254713.4274</v>
      </c>
    </row>
    <row r="19" customFormat="false" ht="12.6" hidden="false" customHeight="true" outlineLevel="0" collapsed="false">
      <c r="B19" s="27"/>
      <c r="C19" s="33" t="s">
        <v>29</v>
      </c>
      <c r="D19" s="25" t="n">
        <f aca="false">SUM(D208,D649,D901,D964,D1027)</f>
        <v>81.755</v>
      </c>
      <c r="E19" s="25" t="n">
        <f aca="false">SUM(E208,E649,E901,E964,E1027)</f>
        <v>719.0068</v>
      </c>
      <c r="F19" s="25" t="n">
        <f aca="false">SUM(F208,F649,F901,F964,F1027)</f>
        <v>4541.5301</v>
      </c>
      <c r="G19" s="25" t="n">
        <f aca="false">SUM(G208,G649,G901,G964,G1027)</f>
        <v>4989.9987</v>
      </c>
      <c r="H19" s="25" t="n">
        <f aca="false">SUM(H208,H649,H901,H964,H1027)</f>
        <v>5250.8353</v>
      </c>
      <c r="I19" s="25" t="n">
        <f aca="false">SUM(I208,I649,I901,I964,I1027)</f>
        <v>18799.1954</v>
      </c>
      <c r="J19" s="25" t="n">
        <f aca="false">SUM(J208,J649,J901,J964,J1027)</f>
        <v>2853.772</v>
      </c>
      <c r="K19" s="25" t="n">
        <f aca="false">SUM(K208,K649,K901,K964,K1027)</f>
        <v>102.0379</v>
      </c>
      <c r="L19" s="25" t="n">
        <f aca="false">SUM(L208,L649,L901,L964,L1027)</f>
        <v>12814.4049</v>
      </c>
      <c r="M19" s="26" t="n">
        <f aca="false">SUM(M208,M649,M901,M964,M1027)</f>
        <v>50152.5361</v>
      </c>
    </row>
    <row r="20" customFormat="false" ht="12.6" hidden="false" customHeight="true" outlineLevel="0" collapsed="false">
      <c r="B20" s="27" t="s">
        <v>30</v>
      </c>
      <c r="C20" s="33" t="s">
        <v>31</v>
      </c>
      <c r="D20" s="25" t="n">
        <f aca="false">SUM(D209,D650,D902,D965,D1028)</f>
        <v>26105.6203</v>
      </c>
      <c r="E20" s="25" t="n">
        <f aca="false">SUM(E209,E650,E902,E965,E1028)</f>
        <v>43163.2529</v>
      </c>
      <c r="F20" s="25" t="n">
        <f aca="false">SUM(F209,F650,F902,F965,F1028)</f>
        <v>69969.1044</v>
      </c>
      <c r="G20" s="25" t="n">
        <f aca="false">SUM(G209,G650,G902,G965,G1028)</f>
        <v>78218.6131</v>
      </c>
      <c r="H20" s="25" t="n">
        <f aca="false">SUM(H209,H650,H902,H965,H1028)</f>
        <v>86882.8706</v>
      </c>
      <c r="I20" s="25" t="n">
        <f aca="false">SUM(I209,I650,I902,I965,I1028)</f>
        <v>90814.6325</v>
      </c>
      <c r="J20" s="25" t="n">
        <f aca="false">SUM(J209,J650,J902,J965,J1028)</f>
        <v>24451.0513</v>
      </c>
      <c r="K20" s="25" t="n">
        <f aca="false">SUM(K209,K650,K902,K965,K1028)</f>
        <v>8811.1058</v>
      </c>
      <c r="L20" s="25" t="n">
        <f aca="false">SUM(L209,L650,L902,L965,L1028)</f>
        <v>164934.8169</v>
      </c>
      <c r="M20" s="26" t="n">
        <f aca="false">SUM(M209,M650,M902,M965,M1028)</f>
        <v>593351.0678</v>
      </c>
    </row>
    <row r="21" customFormat="false" ht="12.6" hidden="false" customHeight="true" outlineLevel="0" collapsed="false">
      <c r="B21" s="27"/>
      <c r="C21" s="33" t="s">
        <v>32</v>
      </c>
      <c r="D21" s="25" t="n">
        <f aca="false">SUM(D210,D651,D903,D966,D1029)</f>
        <v>19387.7021</v>
      </c>
      <c r="E21" s="25" t="n">
        <f aca="false">SUM(E210,E651,E903,E966,E1029)</f>
        <v>6574.3072</v>
      </c>
      <c r="F21" s="25" t="n">
        <f aca="false">SUM(F210,F651,F903,F966,F1029)</f>
        <v>14019.6073</v>
      </c>
      <c r="G21" s="25" t="n">
        <f aca="false">SUM(G210,G651,G903,G966,G1029)</f>
        <v>16662.5318</v>
      </c>
      <c r="H21" s="25" t="n">
        <f aca="false">SUM(H210,H651,H903,H966,H1029)</f>
        <v>15557.3771</v>
      </c>
      <c r="I21" s="25" t="n">
        <f aca="false">SUM(I210,I651,I903,I966,I1029)</f>
        <v>15729.974</v>
      </c>
      <c r="J21" s="25" t="n">
        <f aca="false">SUM(J210,J651,J903,J966,J1029)</f>
        <v>5005.9038</v>
      </c>
      <c r="K21" s="25" t="n">
        <f aca="false">SUM(K210,K651,K903,K966,K1029)</f>
        <v>2202.9497</v>
      </c>
      <c r="L21" s="25" t="n">
        <f aca="false">SUM(L210,L651,L903,L966,L1029)</f>
        <v>81892.3379</v>
      </c>
      <c r="M21" s="26" t="n">
        <f aca="false">SUM(M210,M651,M903,M966,M1029)</f>
        <v>177032.6909</v>
      </c>
    </row>
    <row r="22" customFormat="false" ht="12.6" hidden="false" customHeight="true" outlineLevel="0" collapsed="false">
      <c r="B22" s="27"/>
      <c r="C22" s="33" t="s">
        <v>33</v>
      </c>
      <c r="D22" s="25" t="n">
        <f aca="false">SUM(D211,D652,D904,D967,D1030)</f>
        <v>58941.6111</v>
      </c>
      <c r="E22" s="25" t="n">
        <f aca="false">SUM(E211,E652,E904,E967,E1030)</f>
        <v>41705.8278</v>
      </c>
      <c r="F22" s="25" t="n">
        <f aca="false">SUM(F211,F652,F904,F967,F1030)</f>
        <v>101608.4113</v>
      </c>
      <c r="G22" s="25" t="n">
        <f aca="false">SUM(G211,G652,G904,G967,G1030)</f>
        <v>222711.359</v>
      </c>
      <c r="H22" s="25" t="n">
        <f aca="false">SUM(H211,H652,H904,H967,H1030)</f>
        <v>171668.3437</v>
      </c>
      <c r="I22" s="25" t="n">
        <f aca="false">SUM(I211,I652,I904,I967,I1030)</f>
        <v>207187.7634</v>
      </c>
      <c r="J22" s="25" t="n">
        <f aca="false">SUM(J211,J652,J904,J967,J1030)</f>
        <v>27045.8225</v>
      </c>
      <c r="K22" s="25" t="n">
        <f aca="false">SUM(K211,K652,K904,K967,K1030)</f>
        <v>9194.5495</v>
      </c>
      <c r="L22" s="25" t="n">
        <f aca="false">SUM(L211,L652,L904,L967,L1030)</f>
        <v>326794.5822</v>
      </c>
      <c r="M22" s="26" t="n">
        <f aca="false">SUM(M211,M652,M904,M967,M1030)</f>
        <v>1166858.2705</v>
      </c>
    </row>
    <row r="23" customFormat="false" ht="12.6" hidden="false" customHeight="true" outlineLevel="0" collapsed="false">
      <c r="B23" s="27"/>
      <c r="C23" s="33" t="s">
        <v>34</v>
      </c>
      <c r="D23" s="25" t="n">
        <f aca="false">SUM(D212,D653,D905,D968,D1031)</f>
        <v>6059.5372</v>
      </c>
      <c r="E23" s="25" t="n">
        <f aca="false">SUM(E212,E653,E905,E968,E1031)</f>
        <v>11053.858</v>
      </c>
      <c r="F23" s="25" t="n">
        <f aca="false">SUM(F212,F653,F905,F968,F1031)</f>
        <v>152546.83</v>
      </c>
      <c r="G23" s="25" t="n">
        <f aca="false">SUM(G212,G653,G905,G968,G1031)</f>
        <v>265285.9559</v>
      </c>
      <c r="H23" s="25" t="n">
        <f aca="false">SUM(H212,H653,H905,H968,H1031)</f>
        <v>150539.2578</v>
      </c>
      <c r="I23" s="25" t="n">
        <f aca="false">SUM(I212,I653,I905,I968,I1031)</f>
        <v>121639.0789</v>
      </c>
      <c r="J23" s="25" t="n">
        <f aca="false">SUM(J212,J653,J905,J968,J1031)</f>
        <v>31682.5998</v>
      </c>
      <c r="K23" s="25" t="n">
        <f aca="false">SUM(K212,K653,K905,K968,K1031)</f>
        <v>13835.8928</v>
      </c>
      <c r="L23" s="25" t="n">
        <f aca="false">SUM(L212,L653,L905,L968,L1031)</f>
        <v>587445.1447</v>
      </c>
      <c r="M23" s="26" t="n">
        <f aca="false">SUM(M212,M653,M905,M968,M1031)</f>
        <v>1340088.1551</v>
      </c>
    </row>
    <row r="24" customFormat="false" ht="12.6" hidden="false" customHeight="true" outlineLevel="0" collapsed="false">
      <c r="B24" s="27"/>
      <c r="C24" s="33" t="s">
        <v>35</v>
      </c>
      <c r="D24" s="25" t="n">
        <f aca="false">SUM(D213,D654,D906,D969,D1032)</f>
        <v>3076.7133</v>
      </c>
      <c r="E24" s="25" t="n">
        <f aca="false">SUM(E213,E654,E906,E969,E1032)</f>
        <v>12298.4416</v>
      </c>
      <c r="F24" s="25" t="n">
        <f aca="false">SUM(F213,F654,F906,F969,F1032)</f>
        <v>22225.2721</v>
      </c>
      <c r="G24" s="25" t="n">
        <f aca="false">SUM(G213,G654,G906,G969,G1032)</f>
        <v>28441.5419</v>
      </c>
      <c r="H24" s="25" t="n">
        <f aca="false">SUM(H213,H654,H906,H969,H1032)</f>
        <v>21695.7878</v>
      </c>
      <c r="I24" s="25" t="n">
        <f aca="false">SUM(I213,I654,I906,I969,I1032)</f>
        <v>69854.1838</v>
      </c>
      <c r="J24" s="25" t="n">
        <f aca="false">SUM(J213,J654,J906,J969,J1032)</f>
        <v>19497.2217</v>
      </c>
      <c r="K24" s="25" t="n">
        <f aca="false">SUM(K213,K654,K906,K969,K1032)</f>
        <v>4033.7743</v>
      </c>
      <c r="L24" s="25" t="n">
        <f aca="false">SUM(L213,L654,L906,L969,L1032)</f>
        <v>43641.5722</v>
      </c>
      <c r="M24" s="26" t="n">
        <f aca="false">SUM(M213,M654,M906,M969,M1032)</f>
        <v>224764.5087</v>
      </c>
    </row>
    <row r="25" customFormat="false" ht="12.6" hidden="false" customHeight="true" outlineLevel="0" collapsed="false">
      <c r="B25" s="27"/>
      <c r="C25" s="33" t="s">
        <v>36</v>
      </c>
      <c r="D25" s="25" t="n">
        <f aca="false">SUM(D214,D655,D907,D970,D1033)</f>
        <v>603.461</v>
      </c>
      <c r="E25" s="25" t="n">
        <f aca="false">SUM(E214,E655,E907,E970,E1033)</f>
        <v>1675.1849</v>
      </c>
      <c r="F25" s="25" t="n">
        <f aca="false">SUM(F214,F655,F907,F970,F1033)</f>
        <v>8041.0308</v>
      </c>
      <c r="G25" s="25" t="n">
        <f aca="false">SUM(G214,G655,G907,G970,G1033)</f>
        <v>171731.0989</v>
      </c>
      <c r="H25" s="25" t="n">
        <f aca="false">SUM(H214,H655,H907,H970,H1033)</f>
        <v>64639.9084</v>
      </c>
      <c r="I25" s="25" t="n">
        <f aca="false">SUM(I214,I655,I907,I970,I1033)</f>
        <v>177846.2177</v>
      </c>
      <c r="J25" s="25" t="n">
        <f aca="false">SUM(J214,J655,J907,J970,J1033)</f>
        <v>2990.7017</v>
      </c>
      <c r="K25" s="25" t="n">
        <f aca="false">SUM(K214,K655,K907,K970,K1033)</f>
        <v>1431.396</v>
      </c>
      <c r="L25" s="25" t="n">
        <f aca="false">SUM(L214,L655,L907,L970,L1033)</f>
        <v>17720.7447</v>
      </c>
      <c r="M25" s="26" t="n">
        <f aca="false">SUM(M214,M655,M907,M970,M1033)</f>
        <v>446679.7441</v>
      </c>
    </row>
    <row r="26" customFormat="false" ht="12.6" hidden="false" customHeight="true" outlineLevel="0" collapsed="false">
      <c r="B26" s="27" t="s">
        <v>37</v>
      </c>
      <c r="C26" s="33" t="s">
        <v>38</v>
      </c>
      <c r="D26" s="25" t="n">
        <f aca="false">SUM(D215,D656,D908,D971,D1034)</f>
        <v>0</v>
      </c>
      <c r="E26" s="25" t="n">
        <f aca="false">SUM(E215,E656,E908,E971,E1034)</f>
        <v>10.9779</v>
      </c>
      <c r="F26" s="25" t="n">
        <f aca="false">SUM(F215,F656,F908,F971,F1034)</f>
        <v>68.9492</v>
      </c>
      <c r="G26" s="25" t="n">
        <f aca="false">SUM(G215,G656,G908,G971,G1034)</f>
        <v>312.6077</v>
      </c>
      <c r="H26" s="25" t="n">
        <f aca="false">SUM(H215,H656,H908,H971,H1034)</f>
        <v>63.4018</v>
      </c>
      <c r="I26" s="25" t="n">
        <f aca="false">SUM(I215,I656,I908,I971,I1034)</f>
        <v>593.3635</v>
      </c>
      <c r="J26" s="25" t="n">
        <f aca="false">SUM(J215,J656,J908,J971,J1034)</f>
        <v>199.2022</v>
      </c>
      <c r="K26" s="25" t="n">
        <f aca="false">SUM(K215,K656,K908,K971,K1034)</f>
        <v>0</v>
      </c>
      <c r="L26" s="25" t="n">
        <f aca="false">SUM(L215,L656,L908,L971,L1034)</f>
        <v>129.4031</v>
      </c>
      <c r="M26" s="26" t="n">
        <f aca="false">SUM(M215,M656,M908,M971,M1034)</f>
        <v>1377.9054</v>
      </c>
    </row>
    <row r="27" customFormat="false" ht="12.6" hidden="false" customHeight="true" outlineLevel="0" collapsed="false">
      <c r="B27" s="27"/>
      <c r="C27" s="33" t="s">
        <v>39</v>
      </c>
      <c r="D27" s="25" t="n">
        <f aca="false">SUM(D216,D657,D909,D972,D1035)</f>
        <v>39713.2047</v>
      </c>
      <c r="E27" s="25" t="n">
        <f aca="false">SUM(E216,E657,E909,E972,E1035)</f>
        <v>86414.5384</v>
      </c>
      <c r="F27" s="25" t="n">
        <f aca="false">SUM(F216,F657,F909,F972,F1035)</f>
        <v>2020486.4678</v>
      </c>
      <c r="G27" s="25" t="n">
        <f aca="false">SUM(G216,G657,G909,G972,G1035)</f>
        <v>907932.689</v>
      </c>
      <c r="H27" s="25" t="n">
        <f aca="false">SUM(H216,H657,H909,H972,H1035)</f>
        <v>727561.2474</v>
      </c>
      <c r="I27" s="25" t="n">
        <f aca="false">SUM(I216,I657,I909,I972,I1035)</f>
        <v>371488.4641</v>
      </c>
      <c r="J27" s="25" t="n">
        <f aca="false">SUM(J216,J657,J909,J972,J1035)</f>
        <v>44290.1363</v>
      </c>
      <c r="K27" s="25" t="n">
        <f aca="false">SUM(K216,K657,K909,K972,K1035)</f>
        <v>22737.6435</v>
      </c>
      <c r="L27" s="25" t="n">
        <f aca="false">SUM(L216,L657,L909,L972,L1035)</f>
        <v>1274455.4027</v>
      </c>
      <c r="M27" s="26" t="n">
        <f aca="false">SUM(M216,M657,M909,M972,M1035)</f>
        <v>5495079.7939</v>
      </c>
    </row>
    <row r="28" customFormat="false" ht="12.6" hidden="false" customHeight="true" outlineLevel="0" collapsed="false">
      <c r="B28" s="27"/>
      <c r="C28" s="33" t="s">
        <v>40</v>
      </c>
      <c r="D28" s="25" t="n">
        <f aca="false">SUM(D217,D658,D910,D973,D1036)</f>
        <v>81338.4149</v>
      </c>
      <c r="E28" s="25" t="n">
        <f aca="false">SUM(E217,E658,E910,E973,E1036)</f>
        <v>124199.8755</v>
      </c>
      <c r="F28" s="25" t="n">
        <f aca="false">SUM(F217,F658,F910,F973,F1036)</f>
        <v>308414.0903</v>
      </c>
      <c r="G28" s="25" t="n">
        <f aca="false">SUM(G217,G658,G910,G973,G1036)</f>
        <v>266011.8369</v>
      </c>
      <c r="H28" s="25" t="n">
        <f aca="false">SUM(H217,H658,H910,H973,H1036)</f>
        <v>199028.8464</v>
      </c>
      <c r="I28" s="25" t="n">
        <f aca="false">SUM(I217,I658,I910,I973,I1036)</f>
        <v>228884.6051</v>
      </c>
      <c r="J28" s="25" t="n">
        <f aca="false">SUM(J217,J658,J910,J973,J1036)</f>
        <v>106821.8622</v>
      </c>
      <c r="K28" s="25" t="n">
        <f aca="false">SUM(K217,K658,K910,K973,K1036)</f>
        <v>52475.1862</v>
      </c>
      <c r="L28" s="25" t="n">
        <f aca="false">SUM(L217,L658,L910,L973,L1036)</f>
        <v>484889.5269</v>
      </c>
      <c r="M28" s="26" t="n">
        <f aca="false">SUM(M217,M658,M910,M973,M1036)</f>
        <v>1852064.2444</v>
      </c>
    </row>
    <row r="29" customFormat="false" ht="12.6" hidden="false" customHeight="true" outlineLevel="0" collapsed="false">
      <c r="B29" s="27"/>
      <c r="C29" s="33" t="s">
        <v>41</v>
      </c>
      <c r="D29" s="25" t="n">
        <f aca="false">SUM(D218,D659,D911,D974,D1037)</f>
        <v>3367.7361</v>
      </c>
      <c r="E29" s="25" t="n">
        <f aca="false">SUM(E218,E659,E911,E974,E1037)</f>
        <v>7052.2377</v>
      </c>
      <c r="F29" s="25" t="n">
        <f aca="false">SUM(F218,F659,F911,F974,F1037)</f>
        <v>8366.9088</v>
      </c>
      <c r="G29" s="25" t="n">
        <f aca="false">SUM(G218,G659,G911,G974,G1037)</f>
        <v>52273.0904</v>
      </c>
      <c r="H29" s="25" t="n">
        <f aca="false">SUM(H218,H659,H911,H974,H1037)</f>
        <v>37303.0807</v>
      </c>
      <c r="I29" s="25" t="n">
        <f aca="false">SUM(I218,I659,I911,I974,I1037)</f>
        <v>60673.5986</v>
      </c>
      <c r="J29" s="25" t="n">
        <f aca="false">SUM(J218,J659,J911,J974,J1037)</f>
        <v>8166.0684</v>
      </c>
      <c r="K29" s="25" t="n">
        <f aca="false">SUM(K218,K659,K911,K974,K1037)</f>
        <v>1804.7006</v>
      </c>
      <c r="L29" s="25" t="n">
        <f aca="false">SUM(L218,L659,L911,L974,L1037)</f>
        <v>40760.0158</v>
      </c>
      <c r="M29" s="26" t="n">
        <f aca="false">SUM(M218,M659,M911,M974,M1037)</f>
        <v>219767.4371</v>
      </c>
    </row>
    <row r="30" customFormat="false" ht="12.6" hidden="false" customHeight="true" outlineLevel="0" collapsed="false">
      <c r="B30" s="27"/>
      <c r="C30" s="33" t="s">
        <v>42</v>
      </c>
      <c r="D30" s="25" t="n">
        <f aca="false">SUM(D219,D660,D912,D975,D1038)</f>
        <v>5840.6526</v>
      </c>
      <c r="E30" s="25" t="n">
        <f aca="false">SUM(E219,E660,E912,E975,E1038)</f>
        <v>18978.4496</v>
      </c>
      <c r="F30" s="25" t="n">
        <f aca="false">SUM(F219,F660,F912,F975,F1038)</f>
        <v>40534.863</v>
      </c>
      <c r="G30" s="25" t="n">
        <f aca="false">SUM(G219,G660,G912,G975,G1038)</f>
        <v>58963.2672</v>
      </c>
      <c r="H30" s="25" t="n">
        <f aca="false">SUM(H219,H660,H912,H975,H1038)</f>
        <v>64583.1052</v>
      </c>
      <c r="I30" s="25" t="n">
        <f aca="false">SUM(I219,I660,I912,I975,I1038)</f>
        <v>82947.3749</v>
      </c>
      <c r="J30" s="25" t="n">
        <f aca="false">SUM(J219,J660,J912,J975,J1038)</f>
        <v>25400.4827</v>
      </c>
      <c r="K30" s="25" t="n">
        <f aca="false">SUM(K219,K660,K912,K975,K1038)</f>
        <v>10602.8815</v>
      </c>
      <c r="L30" s="25" t="n">
        <f aca="false">SUM(L219,L660,L912,L975,L1038)</f>
        <v>100519.5653</v>
      </c>
      <c r="M30" s="26" t="n">
        <f aca="false">SUM(M219,M660,M912,M975,M1038)</f>
        <v>408370.642</v>
      </c>
    </row>
    <row r="31" customFormat="false" ht="12.6" hidden="false" customHeight="true" outlineLevel="0" collapsed="false">
      <c r="B31" s="27"/>
      <c r="C31" s="33" t="s">
        <v>43</v>
      </c>
      <c r="D31" s="25" t="n">
        <f aca="false">SUM(D220,D661,D913,D976,D1039)</f>
        <v>934.5962</v>
      </c>
      <c r="E31" s="25" t="n">
        <f aca="false">SUM(E220,E661,E913,E976,E1039)</f>
        <v>3161.1928</v>
      </c>
      <c r="F31" s="25" t="n">
        <f aca="false">SUM(F220,F661,F913,F976,F1039)</f>
        <v>4847.0125</v>
      </c>
      <c r="G31" s="25" t="n">
        <f aca="false">SUM(G220,G661,G913,G976,G1039)</f>
        <v>14522.677</v>
      </c>
      <c r="H31" s="25" t="n">
        <f aca="false">SUM(H220,H661,H913,H976,H1039)</f>
        <v>11076.0858</v>
      </c>
      <c r="I31" s="25" t="n">
        <f aca="false">SUM(I220,I661,I913,I976,I1039)</f>
        <v>23626.7929</v>
      </c>
      <c r="J31" s="25" t="n">
        <f aca="false">SUM(J220,J661,J913,J976,J1039)</f>
        <v>7868.5645</v>
      </c>
      <c r="K31" s="25" t="n">
        <f aca="false">SUM(K220,K661,K913,K976,K1039)</f>
        <v>1753.1526</v>
      </c>
      <c r="L31" s="25" t="n">
        <f aca="false">SUM(L220,L661,L913,L976,L1039)</f>
        <v>35443.6433</v>
      </c>
      <c r="M31" s="26" t="n">
        <f aca="false">SUM(M220,M661,M913,M976,M1039)</f>
        <v>103233.7176</v>
      </c>
    </row>
    <row r="32" customFormat="false" ht="12.6" hidden="false" customHeight="true" outlineLevel="0" collapsed="false">
      <c r="B32" s="27" t="s">
        <v>22</v>
      </c>
      <c r="C32" s="33" t="s">
        <v>44</v>
      </c>
      <c r="D32" s="25" t="n">
        <f aca="false">SUM(D221,D662,D914,D977,D1040)</f>
        <v>537.9165</v>
      </c>
      <c r="E32" s="25" t="n">
        <f aca="false">SUM(E221,E662,E914,E977,E1040)</f>
        <v>1133.5487</v>
      </c>
      <c r="F32" s="25" t="n">
        <f aca="false">SUM(F221,F662,F914,F977,F1040)</f>
        <v>10347.5886</v>
      </c>
      <c r="G32" s="25" t="n">
        <f aca="false">SUM(G221,G662,G914,G977,G1040)</f>
        <v>20749.5729</v>
      </c>
      <c r="H32" s="25" t="n">
        <f aca="false">SUM(H221,H662,H914,H977,H1040)</f>
        <v>14691.5935</v>
      </c>
      <c r="I32" s="25" t="n">
        <f aca="false">SUM(I221,I662,I914,I977,I1040)</f>
        <v>22556.8493</v>
      </c>
      <c r="J32" s="25" t="n">
        <f aca="false">SUM(J221,J662,J914,J977,J1040)</f>
        <v>6163.7867</v>
      </c>
      <c r="K32" s="25" t="n">
        <f aca="false">SUM(K221,K662,K914,K977,K1040)</f>
        <v>2771.4525</v>
      </c>
      <c r="L32" s="25" t="n">
        <f aca="false">SUM(L221,L662,L914,L977,L1040)</f>
        <v>34513.0673</v>
      </c>
      <c r="M32" s="26" t="n">
        <f aca="false">SUM(M221,M662,M914,M977,M1040)</f>
        <v>113465.376</v>
      </c>
    </row>
    <row r="33" customFormat="false" ht="12.6" hidden="false" customHeight="true" outlineLevel="0" collapsed="false">
      <c r="B33" s="27"/>
      <c r="C33" s="33" t="s">
        <v>45</v>
      </c>
      <c r="D33" s="25" t="n">
        <f aca="false">SUM(D222,D663,D915,D978,D1041)</f>
        <v>884.0417</v>
      </c>
      <c r="E33" s="25" t="n">
        <f aca="false">SUM(E222,E663,E915,E978,E1041)</f>
        <v>799.1619</v>
      </c>
      <c r="F33" s="25" t="n">
        <f aca="false">SUM(F222,F663,F915,F978,F1041)</f>
        <v>2501.936</v>
      </c>
      <c r="G33" s="25" t="n">
        <f aca="false">SUM(G222,G663,G915,G978,G1041)</f>
        <v>5338.8836</v>
      </c>
      <c r="H33" s="25" t="n">
        <f aca="false">SUM(H222,H663,H915,H978,H1041)</f>
        <v>3621.5863</v>
      </c>
      <c r="I33" s="25" t="n">
        <f aca="false">SUM(I222,I663,I915,I978,I1041)</f>
        <v>6306.0921</v>
      </c>
      <c r="J33" s="25" t="n">
        <f aca="false">SUM(J222,J663,J915,J978,J1041)</f>
        <v>1465.9486</v>
      </c>
      <c r="K33" s="25" t="n">
        <f aca="false">SUM(K222,K663,K915,K978,K1041)</f>
        <v>170.8503</v>
      </c>
      <c r="L33" s="25" t="n">
        <f aca="false">SUM(L222,L663,L915,L978,L1041)</f>
        <v>11793.1629</v>
      </c>
      <c r="M33" s="26" t="n">
        <f aca="false">SUM(M222,M663,M915,M978,M1041)</f>
        <v>32881.6634</v>
      </c>
    </row>
    <row r="34" customFormat="false" ht="12.6" hidden="false" customHeight="true" outlineLevel="0" collapsed="false">
      <c r="B34" s="27"/>
      <c r="C34" s="33" t="s">
        <v>46</v>
      </c>
      <c r="D34" s="25" t="n">
        <f aca="false">SUM(D223,D664,D916,D979,D1042)</f>
        <v>599.1728</v>
      </c>
      <c r="E34" s="25" t="n">
        <f aca="false">SUM(E223,E664,E916,E979,E1042)</f>
        <v>285.695</v>
      </c>
      <c r="F34" s="25" t="n">
        <f aca="false">SUM(F223,F664,F916,F979,F1042)</f>
        <v>2137.8031</v>
      </c>
      <c r="G34" s="25" t="n">
        <f aca="false">SUM(G223,G664,G916,G979,G1042)</f>
        <v>4440.3875</v>
      </c>
      <c r="H34" s="25" t="n">
        <f aca="false">SUM(H223,H664,H916,H979,H1042)</f>
        <v>3233.5638</v>
      </c>
      <c r="I34" s="25" t="n">
        <f aca="false">SUM(I223,I664,I916,I979,I1042)</f>
        <v>8890.4085</v>
      </c>
      <c r="J34" s="25" t="n">
        <f aca="false">SUM(J223,J664,J916,J979,J1042)</f>
        <v>6167.7856</v>
      </c>
      <c r="K34" s="25" t="n">
        <f aca="false">SUM(K223,K664,K916,K979,K1042)</f>
        <v>482.6619</v>
      </c>
      <c r="L34" s="25" t="n">
        <f aca="false">SUM(L223,L664,L916,L979,L1042)</f>
        <v>2228.2177</v>
      </c>
      <c r="M34" s="26" t="n">
        <f aca="false">SUM(M223,M664,M916,M979,M1042)</f>
        <v>28465.6959</v>
      </c>
    </row>
    <row r="35" customFormat="false" ht="12.6" hidden="false" customHeight="true" outlineLevel="0" collapsed="false">
      <c r="B35" s="27"/>
      <c r="C35" s="33" t="s">
        <v>47</v>
      </c>
      <c r="D35" s="25" t="n">
        <f aca="false">SUM(D224,D665,D917,D980,D1043)</f>
        <v>964.7967</v>
      </c>
      <c r="E35" s="25" t="n">
        <f aca="false">SUM(E224,E665,E917,E980,E1043)</f>
        <v>2900.7005</v>
      </c>
      <c r="F35" s="25" t="n">
        <f aca="false">SUM(F224,F665,F917,F980,F1043)</f>
        <v>9543.7952</v>
      </c>
      <c r="G35" s="25" t="n">
        <f aca="false">SUM(G224,G665,G917,G980,G1043)</f>
        <v>27680.9262</v>
      </c>
      <c r="H35" s="25" t="n">
        <f aca="false">SUM(H224,H665,H917,H980,H1043)</f>
        <v>19931.7848</v>
      </c>
      <c r="I35" s="25" t="n">
        <f aca="false">SUM(I224,I665,I917,I980,I1043)</f>
        <v>41992.208</v>
      </c>
      <c r="J35" s="25" t="n">
        <f aca="false">SUM(J224,J665,J917,J980,J1043)</f>
        <v>16000.3105</v>
      </c>
      <c r="K35" s="25" t="n">
        <f aca="false">SUM(K224,K665,K917,K980,K1043)</f>
        <v>3457.5623</v>
      </c>
      <c r="L35" s="25" t="n">
        <f aca="false">SUM(L224,L665,L917,L980,L1043)</f>
        <v>35153.8308</v>
      </c>
      <c r="M35" s="26" t="n">
        <f aca="false">SUM(M224,M665,M917,M980,M1043)</f>
        <v>157625.915</v>
      </c>
    </row>
    <row r="36" customFormat="false" ht="12.6" hidden="false" customHeight="true" outlineLevel="0" collapsed="false">
      <c r="B36" s="27"/>
      <c r="C36" s="33" t="s">
        <v>48</v>
      </c>
      <c r="D36" s="25" t="n">
        <f aca="false">SUM(D225,D666,D918,D981,D1044)</f>
        <v>45.7236</v>
      </c>
      <c r="E36" s="25" t="n">
        <f aca="false">SUM(E225,E666,E918,E981,E1044)</f>
        <v>114.1663</v>
      </c>
      <c r="F36" s="25" t="n">
        <f aca="false">SUM(F225,F666,F918,F981,F1044)</f>
        <v>871.0502</v>
      </c>
      <c r="G36" s="25" t="n">
        <f aca="false">SUM(G225,G666,G918,G981,G1044)</f>
        <v>2915.6669</v>
      </c>
      <c r="H36" s="25" t="n">
        <f aca="false">SUM(H225,H666,H918,H981,H1044)</f>
        <v>4142.6258</v>
      </c>
      <c r="I36" s="25" t="n">
        <f aca="false">SUM(I225,I666,I918,I981,I1044)</f>
        <v>6854.5582</v>
      </c>
      <c r="J36" s="25" t="n">
        <f aca="false">SUM(J225,J666,J918,J981,J1044)</f>
        <v>2093.7559</v>
      </c>
      <c r="K36" s="25" t="n">
        <f aca="false">SUM(K225,K666,K918,K981,K1044)</f>
        <v>105.8167</v>
      </c>
      <c r="L36" s="25" t="n">
        <f aca="false">SUM(L225,L666,L918,L981,L1044)</f>
        <v>5769.2027</v>
      </c>
      <c r="M36" s="26" t="n">
        <f aca="false">SUM(M225,M666,M918,M981,M1044)</f>
        <v>22912.5663</v>
      </c>
    </row>
    <row r="37" customFormat="false" ht="12.6" hidden="false" customHeight="true" outlineLevel="0" collapsed="false">
      <c r="B37" s="27"/>
      <c r="C37" s="33" t="s">
        <v>49</v>
      </c>
      <c r="D37" s="25" t="n">
        <f aca="false">SUM(D226,D667,D919,D982,D1045)</f>
        <v>20261.5624</v>
      </c>
      <c r="E37" s="25" t="n">
        <f aca="false">SUM(E226,E667,E919,E982,E1045)</f>
        <v>36947.1843</v>
      </c>
      <c r="F37" s="25" t="n">
        <f aca="false">SUM(F226,F667,F919,F982,F1045)</f>
        <v>117742.1732</v>
      </c>
      <c r="G37" s="25" t="n">
        <f aca="false">SUM(G226,G667,G919,G982,G1045)</f>
        <v>90647.6961</v>
      </c>
      <c r="H37" s="25" t="n">
        <f aca="false">SUM(H226,H667,H919,H982,H1045)</f>
        <v>50716.261</v>
      </c>
      <c r="I37" s="25" t="n">
        <f aca="false">SUM(I226,I667,I919,I982,I1045)</f>
        <v>68899.5672</v>
      </c>
      <c r="J37" s="25" t="n">
        <f aca="false">SUM(J226,J667,J919,J982,J1045)</f>
        <v>29557.8559</v>
      </c>
      <c r="K37" s="25" t="n">
        <f aca="false">SUM(K226,K667,K919,K982,K1045)</f>
        <v>15714.2863</v>
      </c>
      <c r="L37" s="25" t="n">
        <f aca="false">SUM(L226,L667,L919,L982,L1045)</f>
        <v>227724.1195</v>
      </c>
      <c r="M37" s="26" t="n">
        <f aca="false">SUM(M226,M667,M919,M982,M1045)</f>
        <v>658210.7059</v>
      </c>
    </row>
    <row r="38" customFormat="false" ht="12.6" hidden="false" customHeight="true" outlineLevel="0" collapsed="false">
      <c r="B38" s="27"/>
      <c r="C38" s="34" t="s">
        <v>50</v>
      </c>
      <c r="D38" s="25" t="n">
        <f aca="false">SUM(D227,D668,D920,D983,D1046)</f>
        <v>79.1868</v>
      </c>
      <c r="E38" s="25" t="n">
        <f aca="false">SUM(E227,E668,E920,E983,E1046)</f>
        <v>981.6209</v>
      </c>
      <c r="F38" s="25" t="n">
        <f aca="false">SUM(F227,F668,F920,F983,F1046)</f>
        <v>1155.8068</v>
      </c>
      <c r="G38" s="25" t="n">
        <f aca="false">SUM(G227,G668,G920,G983,G1046)</f>
        <v>3201.9523</v>
      </c>
      <c r="H38" s="25" t="n">
        <f aca="false">SUM(H227,H668,H920,H983,H1046)</f>
        <v>4376.6743</v>
      </c>
      <c r="I38" s="25" t="n">
        <f aca="false">SUM(I227,I668,I920,I983,I1046)</f>
        <v>7721.8566</v>
      </c>
      <c r="J38" s="25" t="n">
        <f aca="false">SUM(J227,J668,J920,J983,J1046)</f>
        <v>1159.1918</v>
      </c>
      <c r="K38" s="25" t="n">
        <f aca="false">SUM(K227,K668,K920,K983,K1046)</f>
        <v>167.6912</v>
      </c>
      <c r="L38" s="25" t="n">
        <f aca="false">SUM(L227,L668,L920,L983,L1046)</f>
        <v>18169.387</v>
      </c>
      <c r="M38" s="26" t="n">
        <f aca="false">SUM(M227,M668,M920,M983,M1046)</f>
        <v>37013.3677</v>
      </c>
    </row>
    <row r="39" customFormat="false" ht="12.6" hidden="false" customHeight="true" outlineLevel="0" collapsed="false">
      <c r="B39" s="29"/>
      <c r="C39" s="35" t="s">
        <v>24</v>
      </c>
      <c r="D39" s="31" t="n">
        <f aca="false">SUM(D228,D669,D921,D984,D1047)</f>
        <v>308982.7151</v>
      </c>
      <c r="E39" s="31" t="n">
        <f aca="false">SUM(E228,E669,E921,E984,E1047)</f>
        <v>482359.0317</v>
      </c>
      <c r="F39" s="31" t="n">
        <f aca="false">SUM(F228,F669,F921,F984,F1047)</f>
        <v>3104312.9603</v>
      </c>
      <c r="G39" s="31" t="n">
        <f aca="false">SUM(G228,G669,G921,G984,G1047)</f>
        <v>2511729.1271</v>
      </c>
      <c r="H39" s="31" t="n">
        <f aca="false">SUM(H228,H669,H921,H984,H1047)</f>
        <v>1855172.4694</v>
      </c>
      <c r="I39" s="31" t="n">
        <f aca="false">SUM(I228,I669,I921,I984,I1047)</f>
        <v>1907286.1881</v>
      </c>
      <c r="J39" s="31" t="n">
        <f aca="false">SUM(J228,J669,J921,J984,J1047)</f>
        <v>439807.2737</v>
      </c>
      <c r="K39" s="31" t="n">
        <f aca="false">SUM(K228,K669,K921,K984,K1047)</f>
        <v>186126.4975</v>
      </c>
      <c r="L39" s="31" t="n">
        <f aca="false">SUM(L228,L669,L921,L984,L1047)</f>
        <v>4182971.5566</v>
      </c>
      <c r="M39" s="32" t="n">
        <f aca="false">SUM(M228,M669,M921,M984,M1047)</f>
        <v>14978747.8195</v>
      </c>
    </row>
    <row r="40" customFormat="false" ht="12.6" hidden="false" customHeight="true" outlineLevel="0" collapsed="false">
      <c r="B40" s="23"/>
      <c r="C40" s="36" t="s">
        <v>51</v>
      </c>
      <c r="D40" s="25" t="n">
        <f aca="false">SUM(D229,D670,D922,D985,D1048)</f>
        <v>0.0312</v>
      </c>
      <c r="E40" s="25" t="n">
        <f aca="false">SUM(E229,E670,E922,E985,E1048)</f>
        <v>0.4686</v>
      </c>
      <c r="F40" s="25" t="n">
        <f aca="false">SUM(F229,F670,F922,F985,F1048)</f>
        <v>84.0036</v>
      </c>
      <c r="G40" s="25" t="n">
        <f aca="false">SUM(G229,G670,G922,G985,G1048)</f>
        <v>286.8234</v>
      </c>
      <c r="H40" s="25" t="n">
        <f aca="false">SUM(H229,H670,H922,H985,H1048)</f>
        <v>119.373</v>
      </c>
      <c r="I40" s="25" t="n">
        <f aca="false">SUM(I229,I670,I922,I985,I1048)</f>
        <v>984.725</v>
      </c>
      <c r="J40" s="25" t="n">
        <f aca="false">SUM(J229,J670,J922,J985,J1048)</f>
        <v>8.7386</v>
      </c>
      <c r="K40" s="25" t="n">
        <f aca="false">SUM(K229,K670,K922,K985,K1048)</f>
        <v>0</v>
      </c>
      <c r="L40" s="25" t="n">
        <f aca="false">SUM(L229,L670,L922,L985,L1048)</f>
        <v>100.0562</v>
      </c>
      <c r="M40" s="26" t="n">
        <f aca="false">SUM(M229,M670,M922,M985,M1048)</f>
        <v>1584.2196</v>
      </c>
    </row>
    <row r="41" customFormat="false" ht="12.6" hidden="false" customHeight="true" outlineLevel="0" collapsed="false">
      <c r="B41" s="27"/>
      <c r="C41" s="33" t="s">
        <v>52</v>
      </c>
      <c r="D41" s="25" t="n">
        <f aca="false">SUM(D230,D671,D923,D986,D1049)</f>
        <v>0</v>
      </c>
      <c r="E41" s="25" t="n">
        <f aca="false">SUM(E230,E671,E923,E986,E1049)</f>
        <v>5.753</v>
      </c>
      <c r="F41" s="25" t="n">
        <f aca="false">SUM(F230,F671,F923,F986,F1049)</f>
        <v>112.5905</v>
      </c>
      <c r="G41" s="25" t="n">
        <f aca="false">SUM(G230,G671,G923,G986,G1049)</f>
        <v>53.3352</v>
      </c>
      <c r="H41" s="25" t="n">
        <f aca="false">SUM(H230,H671,H923,H986,H1049)</f>
        <v>479.9219</v>
      </c>
      <c r="I41" s="25" t="n">
        <f aca="false">SUM(I230,I671,I923,I986,I1049)</f>
        <v>347.9688</v>
      </c>
      <c r="J41" s="25" t="n">
        <f aca="false">SUM(J230,J671,J923,J986,J1049)</f>
        <v>1108.6611</v>
      </c>
      <c r="K41" s="25" t="n">
        <f aca="false">SUM(K230,K671,K923,K986,K1049)</f>
        <v>81.14</v>
      </c>
      <c r="L41" s="25" t="n">
        <f aca="false">SUM(L230,L671,L923,L986,L1049)</f>
        <v>495.0512</v>
      </c>
      <c r="M41" s="26" t="n">
        <f aca="false">SUM(M230,M671,M923,M986,M1049)</f>
        <v>2684.4217</v>
      </c>
    </row>
    <row r="42" customFormat="false" ht="12.6" hidden="false" customHeight="true" outlineLevel="0" collapsed="false">
      <c r="B42" s="27"/>
      <c r="C42" s="33" t="s">
        <v>53</v>
      </c>
      <c r="D42" s="25" t="n">
        <f aca="false">SUM(D231,D672,D924,D987,D1050)</f>
        <v>0.4036</v>
      </c>
      <c r="E42" s="25" t="n">
        <f aca="false">SUM(E231,E672,E924,E987,E1050)</f>
        <v>64.3866</v>
      </c>
      <c r="F42" s="25" t="n">
        <f aca="false">SUM(F231,F672,F924,F987,F1050)</f>
        <v>67.9416</v>
      </c>
      <c r="G42" s="25" t="n">
        <f aca="false">SUM(G231,G672,G924,G987,G1050)</f>
        <v>357.3921</v>
      </c>
      <c r="H42" s="25" t="n">
        <f aca="false">SUM(H231,H672,H924,H987,H1050)</f>
        <v>742.9208</v>
      </c>
      <c r="I42" s="25" t="n">
        <f aca="false">SUM(I231,I672,I924,I987,I1050)</f>
        <v>3790.1219</v>
      </c>
      <c r="J42" s="25" t="n">
        <f aca="false">SUM(J231,J672,J924,J987,J1050)</f>
        <v>6714.0171</v>
      </c>
      <c r="K42" s="25" t="n">
        <f aca="false">SUM(K231,K672,K924,K987,K1050)</f>
        <v>886.7086</v>
      </c>
      <c r="L42" s="25" t="n">
        <f aca="false">SUM(L231,L672,L924,L987,L1050)</f>
        <v>3820.0751</v>
      </c>
      <c r="M42" s="26" t="n">
        <f aca="false">SUM(M231,M672,M924,M987,M1050)</f>
        <v>16443.9674</v>
      </c>
    </row>
    <row r="43" customFormat="false" ht="12.6" hidden="false" customHeight="true" outlineLevel="0" collapsed="false">
      <c r="B43" s="27" t="s">
        <v>54</v>
      </c>
      <c r="C43" s="33" t="s">
        <v>55</v>
      </c>
      <c r="D43" s="25" t="n">
        <f aca="false">SUM(D232,D673,D925,D988,D1051)</f>
        <v>15150.7829</v>
      </c>
      <c r="E43" s="25" t="n">
        <f aca="false">SUM(E232,E673,E925,E988,E1051)</f>
        <v>31686.0497</v>
      </c>
      <c r="F43" s="25" t="n">
        <f aca="false">SUM(F232,F673,F925,F988,F1051)</f>
        <v>71323.4324</v>
      </c>
      <c r="G43" s="25" t="n">
        <f aca="false">SUM(G232,G673,G925,G988,G1051)</f>
        <v>44116.1264</v>
      </c>
      <c r="H43" s="25" t="n">
        <f aca="false">SUM(H232,H673,H925,H988,H1051)</f>
        <v>28591.9508</v>
      </c>
      <c r="I43" s="25" t="n">
        <f aca="false">SUM(I232,I673,I925,I988,I1051)</f>
        <v>30214.2639</v>
      </c>
      <c r="J43" s="25" t="n">
        <f aca="false">SUM(J232,J673,J925,J988,J1051)</f>
        <v>18215.4384</v>
      </c>
      <c r="K43" s="25" t="n">
        <f aca="false">SUM(K232,K673,K925,K988,K1051)</f>
        <v>10017.2073</v>
      </c>
      <c r="L43" s="25" t="n">
        <f aca="false">SUM(L232,L673,L925,L988,L1051)</f>
        <v>170123.3336</v>
      </c>
      <c r="M43" s="26" t="n">
        <f aca="false">SUM(M232,M673,M925,M988,M1051)</f>
        <v>419438.5854</v>
      </c>
    </row>
    <row r="44" customFormat="false" ht="12.6" hidden="false" customHeight="true" outlineLevel="0" collapsed="false">
      <c r="B44" s="27"/>
      <c r="C44" s="33" t="s">
        <v>56</v>
      </c>
      <c r="D44" s="25" t="n">
        <f aca="false">SUM(D233,D674,D926,D989,D1052)</f>
        <v>10453.9227</v>
      </c>
      <c r="E44" s="25" t="n">
        <f aca="false">SUM(E233,E674,E926,E989,E1052)</f>
        <v>21895.5082</v>
      </c>
      <c r="F44" s="25" t="n">
        <f aca="false">SUM(F233,F674,F926,F989,F1052)</f>
        <v>107142.8929</v>
      </c>
      <c r="G44" s="25" t="n">
        <f aca="false">SUM(G233,G674,G926,G989,G1052)</f>
        <v>80220.3601</v>
      </c>
      <c r="H44" s="25" t="n">
        <f aca="false">SUM(H233,H674,H926,H989,H1052)</f>
        <v>20830.6686</v>
      </c>
      <c r="I44" s="25" t="n">
        <f aca="false">SUM(I233,I674,I926,I989,I1052)</f>
        <v>25831.0146</v>
      </c>
      <c r="J44" s="25" t="n">
        <f aca="false">SUM(J233,J674,J926,J989,J1052)</f>
        <v>14959.4489</v>
      </c>
      <c r="K44" s="25" t="n">
        <f aca="false">SUM(K233,K674,K926,K989,K1052)</f>
        <v>6065.8427</v>
      </c>
      <c r="L44" s="25" t="n">
        <f aca="false">SUM(L233,L674,L926,L989,L1052)</f>
        <v>116647.1388</v>
      </c>
      <c r="M44" s="26" t="n">
        <f aca="false">SUM(M233,M674,M926,M989,M1052)</f>
        <v>404046.7975</v>
      </c>
    </row>
    <row r="45" customFormat="false" ht="12.6" hidden="false" customHeight="true" outlineLevel="0" collapsed="false">
      <c r="B45" s="27"/>
      <c r="C45" s="33" t="s">
        <v>57</v>
      </c>
      <c r="D45" s="25" t="n">
        <f aca="false">SUM(D234,D675,D927,D990,D1053)</f>
        <v>8405.735</v>
      </c>
      <c r="E45" s="25" t="n">
        <f aca="false">SUM(E234,E675,E927,E990,E1053)</f>
        <v>32130.6585</v>
      </c>
      <c r="F45" s="25" t="n">
        <f aca="false">SUM(F234,F675,F927,F990,F1053)</f>
        <v>378430.1338</v>
      </c>
      <c r="G45" s="25" t="n">
        <f aca="false">SUM(G234,G675,G927,G990,G1053)</f>
        <v>276268.7679</v>
      </c>
      <c r="H45" s="25" t="n">
        <f aca="false">SUM(H234,H675,H927,H990,H1053)</f>
        <v>188348.7689</v>
      </c>
      <c r="I45" s="25" t="n">
        <f aca="false">SUM(I234,I675,I927,I990,I1053)</f>
        <v>84976.3568</v>
      </c>
      <c r="J45" s="25" t="n">
        <f aca="false">SUM(J234,J675,J927,J990,J1053)</f>
        <v>12998.4099</v>
      </c>
      <c r="K45" s="25" t="n">
        <f aca="false">SUM(K234,K675,K927,K990,K1053)</f>
        <v>4569.4076</v>
      </c>
      <c r="L45" s="25" t="n">
        <f aca="false">SUM(L234,L675,L927,L990,L1053)</f>
        <v>388670.1384</v>
      </c>
      <c r="M45" s="26" t="n">
        <f aca="false">SUM(M234,M675,M927,M990,M1053)</f>
        <v>1374798.3768</v>
      </c>
    </row>
    <row r="46" customFormat="false" ht="12.6" hidden="false" customHeight="true" outlineLevel="0" collapsed="false">
      <c r="B46" s="27"/>
      <c r="C46" s="33" t="s">
        <v>58</v>
      </c>
      <c r="D46" s="25" t="n">
        <f aca="false">SUM(D235,D676,D928,D991,D1054)</f>
        <v>462.2802</v>
      </c>
      <c r="E46" s="25" t="n">
        <f aca="false">SUM(E235,E676,E928,E991,E1054)</f>
        <v>741.5596</v>
      </c>
      <c r="F46" s="25" t="n">
        <f aca="false">SUM(F235,F676,F928,F991,F1054)</f>
        <v>12223.8381</v>
      </c>
      <c r="G46" s="25" t="n">
        <f aca="false">SUM(G235,G676,G928,G991,G1054)</f>
        <v>31030.2284</v>
      </c>
      <c r="H46" s="25" t="n">
        <f aca="false">SUM(H235,H676,H928,H991,H1054)</f>
        <v>5677.9122</v>
      </c>
      <c r="I46" s="25" t="n">
        <f aca="false">SUM(I235,I676,I928,I991,I1054)</f>
        <v>7175.6085</v>
      </c>
      <c r="J46" s="25" t="n">
        <f aca="false">SUM(J235,J676,J928,J991,J1054)</f>
        <v>4563.725</v>
      </c>
      <c r="K46" s="25" t="n">
        <f aca="false">SUM(K235,K676,K928,K991,K1054)</f>
        <v>1082.4992</v>
      </c>
      <c r="L46" s="25" t="n">
        <f aca="false">SUM(L235,L676,L928,L991,L1054)</f>
        <v>25115.918</v>
      </c>
      <c r="M46" s="26" t="n">
        <f aca="false">SUM(M235,M676,M928,M991,M1054)</f>
        <v>88073.5692</v>
      </c>
    </row>
    <row r="47" customFormat="false" ht="12.6" hidden="false" customHeight="true" outlineLevel="0" collapsed="false">
      <c r="B47" s="27"/>
      <c r="C47" s="33" t="s">
        <v>59</v>
      </c>
      <c r="D47" s="25" t="n">
        <f aca="false">SUM(D236,D677,D929,D992,D1055)</f>
        <v>18525.8153</v>
      </c>
      <c r="E47" s="25" t="n">
        <f aca="false">SUM(E236,E677,E929,E992,E1055)</f>
        <v>7337.1964</v>
      </c>
      <c r="F47" s="25" t="n">
        <f aca="false">SUM(F236,F677,F929,F992,F1055)</f>
        <v>184956.0396</v>
      </c>
      <c r="G47" s="25" t="n">
        <f aca="false">SUM(G236,G677,G929,G992,G1055)</f>
        <v>178990.5287</v>
      </c>
      <c r="H47" s="25" t="n">
        <f aca="false">SUM(H236,H677,H929,H992,H1055)</f>
        <v>58616.6245</v>
      </c>
      <c r="I47" s="25" t="n">
        <f aca="false">SUM(I236,I677,I929,I992,I1055)</f>
        <v>23055.6292</v>
      </c>
      <c r="J47" s="25" t="n">
        <f aca="false">SUM(J236,J677,J929,J992,J1055)</f>
        <v>5654.4364</v>
      </c>
      <c r="K47" s="25" t="n">
        <f aca="false">SUM(K236,K677,K929,K992,K1055)</f>
        <v>1469.2214</v>
      </c>
      <c r="L47" s="25" t="n">
        <f aca="false">SUM(L236,L677,L929,L992,L1055)</f>
        <v>100457.7326</v>
      </c>
      <c r="M47" s="26" t="n">
        <f aca="false">SUM(M236,M677,M929,M992,M1055)</f>
        <v>579063.2241</v>
      </c>
    </row>
    <row r="48" customFormat="false" ht="12.6" hidden="false" customHeight="true" outlineLevel="0" collapsed="false">
      <c r="B48" s="27" t="s">
        <v>60</v>
      </c>
      <c r="C48" s="33" t="s">
        <v>61</v>
      </c>
      <c r="D48" s="25" t="n">
        <f aca="false">SUM(D237,D678,D930,D993,D1056)</f>
        <v>6443.4748</v>
      </c>
      <c r="E48" s="25" t="n">
        <f aca="false">SUM(E237,E678,E930,E993,E1056)</f>
        <v>7356.7193</v>
      </c>
      <c r="F48" s="25" t="n">
        <f aca="false">SUM(F237,F678,F930,F993,F1056)</f>
        <v>101254.1962</v>
      </c>
      <c r="G48" s="25" t="n">
        <f aca="false">SUM(G237,G678,G930,G993,G1056)</f>
        <v>183456.7762</v>
      </c>
      <c r="H48" s="25" t="n">
        <f aca="false">SUM(H237,H678,H930,H993,H1056)</f>
        <v>105515.6398</v>
      </c>
      <c r="I48" s="25" t="n">
        <f aca="false">SUM(I237,I678,I930,I993,I1056)</f>
        <v>31268.6452</v>
      </c>
      <c r="J48" s="25" t="n">
        <f aca="false">SUM(J237,J678,J930,J993,J1056)</f>
        <v>1099.2413</v>
      </c>
      <c r="K48" s="25" t="n">
        <f aca="false">SUM(K237,K678,K930,K993,K1056)</f>
        <v>0</v>
      </c>
      <c r="L48" s="25" t="n">
        <f aca="false">SUM(L237,L678,L930,L993,L1056)</f>
        <v>120787.5825</v>
      </c>
      <c r="M48" s="26" t="n">
        <f aca="false">SUM(M237,M678,M930,M993,M1056)</f>
        <v>557182.2753</v>
      </c>
    </row>
    <row r="49" customFormat="false" ht="12.6" hidden="false" customHeight="true" outlineLevel="0" collapsed="false">
      <c r="B49" s="27"/>
      <c r="C49" s="33" t="s">
        <v>62</v>
      </c>
      <c r="D49" s="25" t="n">
        <f aca="false">SUM(D238,D679,D931,D994,D1057)</f>
        <v>155.9948</v>
      </c>
      <c r="E49" s="25" t="n">
        <f aca="false">SUM(E238,E679,E931,E994,E1057)</f>
        <v>590.4558</v>
      </c>
      <c r="F49" s="25" t="n">
        <f aca="false">SUM(F238,F679,F931,F994,F1057)</f>
        <v>9536.1411</v>
      </c>
      <c r="G49" s="25" t="n">
        <f aca="false">SUM(G238,G679,G931,G994,G1057)</f>
        <v>18292.1041</v>
      </c>
      <c r="H49" s="25" t="n">
        <f aca="false">SUM(H238,H679,H931,H994,H1057)</f>
        <v>17000.7476</v>
      </c>
      <c r="I49" s="25" t="n">
        <f aca="false">SUM(I238,I679,I931,I994,I1057)</f>
        <v>15592.2837</v>
      </c>
      <c r="J49" s="25" t="n">
        <f aca="false">SUM(J238,J679,J931,J994,J1057)</f>
        <v>2662.1075</v>
      </c>
      <c r="K49" s="25" t="n">
        <f aca="false">SUM(K238,K679,K931,K994,K1057)</f>
        <v>45.0164</v>
      </c>
      <c r="L49" s="25" t="n">
        <f aca="false">SUM(L238,L679,L931,L994,L1057)</f>
        <v>24139.9123</v>
      </c>
      <c r="M49" s="26" t="n">
        <f aca="false">SUM(M238,M679,M931,M994,M1057)</f>
        <v>88014.7633</v>
      </c>
    </row>
    <row r="50" customFormat="false" ht="12.6" hidden="false" customHeight="true" outlineLevel="0" collapsed="false">
      <c r="B50" s="27"/>
      <c r="C50" s="33" t="s">
        <v>63</v>
      </c>
      <c r="D50" s="25" t="n">
        <f aca="false">SUM(D239,D680,D932,D995,D1058)</f>
        <v>0</v>
      </c>
      <c r="E50" s="25" t="n">
        <f aca="false">SUM(E239,E680,E932,E995,E1058)</f>
        <v>944.4449</v>
      </c>
      <c r="F50" s="25" t="n">
        <f aca="false">SUM(F239,F680,F932,F995,F1058)</f>
        <v>13152.7026</v>
      </c>
      <c r="G50" s="25" t="n">
        <f aca="false">SUM(G239,G680,G932,G995,G1058)</f>
        <v>14174.1517</v>
      </c>
      <c r="H50" s="25" t="n">
        <f aca="false">SUM(H239,H680,H932,H995,H1058)</f>
        <v>7146.9391</v>
      </c>
      <c r="I50" s="25" t="n">
        <f aca="false">SUM(I239,I680,I932,I995,I1058)</f>
        <v>7682.0286</v>
      </c>
      <c r="J50" s="25" t="n">
        <f aca="false">SUM(J239,J680,J932,J995,J1058)</f>
        <v>6374.5498</v>
      </c>
      <c r="K50" s="25" t="n">
        <f aca="false">SUM(K239,K680,K932,K995,K1058)</f>
        <v>0</v>
      </c>
      <c r="L50" s="25" t="n">
        <f aca="false">SUM(L239,L680,L932,L995,L1058)</f>
        <v>8684.3498</v>
      </c>
      <c r="M50" s="26" t="n">
        <f aca="false">SUM(M239,M680,M932,M995,M1058)</f>
        <v>58159.1665</v>
      </c>
    </row>
    <row r="51" customFormat="false" ht="12.6" hidden="false" customHeight="true" outlineLevel="0" collapsed="false">
      <c r="B51" s="27"/>
      <c r="C51" s="33" t="s">
        <v>47</v>
      </c>
      <c r="D51" s="25" t="n">
        <f aca="false">SUM(D240,D681,D933,D996,D1059)</f>
        <v>86.6652</v>
      </c>
      <c r="E51" s="25" t="n">
        <f aca="false">SUM(E240,E681,E933,E996,E1059)</f>
        <v>0.0182</v>
      </c>
      <c r="F51" s="25" t="n">
        <f aca="false">SUM(F240,F681,F933,F996,F1059)</f>
        <v>722.9683</v>
      </c>
      <c r="G51" s="25" t="n">
        <f aca="false">SUM(G240,G681,G933,G996,G1059)</f>
        <v>7454.6205</v>
      </c>
      <c r="H51" s="25" t="n">
        <f aca="false">SUM(H240,H681,H933,H996,H1059)</f>
        <v>3150.5615</v>
      </c>
      <c r="I51" s="25" t="n">
        <f aca="false">SUM(I240,I681,I933,I996,I1059)</f>
        <v>3289.6469</v>
      </c>
      <c r="J51" s="25" t="n">
        <f aca="false">SUM(J240,J681,J933,J996,J1059)</f>
        <v>4882.6806</v>
      </c>
      <c r="K51" s="25" t="n">
        <f aca="false">SUM(K240,K681,K933,K996,K1059)</f>
        <v>222.8845</v>
      </c>
      <c r="L51" s="25" t="n">
        <f aca="false">SUM(L240,L681,L933,L996,L1059)</f>
        <v>35601.8509</v>
      </c>
      <c r="M51" s="26" t="n">
        <f aca="false">SUM(M240,M681,M933,M996,M1059)</f>
        <v>55411.8966</v>
      </c>
    </row>
    <row r="52" customFormat="false" ht="12.6" hidden="false" customHeight="true" outlineLevel="0" collapsed="false">
      <c r="B52" s="27"/>
      <c r="C52" s="33" t="s">
        <v>64</v>
      </c>
      <c r="D52" s="25" t="n">
        <f aca="false">SUM(D241,D682,D934,D997,D1060)</f>
        <v>0</v>
      </c>
      <c r="E52" s="25" t="n">
        <f aca="false">SUM(E241,E682,E934,E997,E1060)</f>
        <v>411.412</v>
      </c>
      <c r="F52" s="25" t="n">
        <f aca="false">SUM(F241,F682,F934,F997,F1060)</f>
        <v>434.4539</v>
      </c>
      <c r="G52" s="25" t="n">
        <f aca="false">SUM(G241,G682,G934,G997,G1060)</f>
        <v>2005.79</v>
      </c>
      <c r="H52" s="25" t="n">
        <f aca="false">SUM(H241,H682,H934,H997,H1060)</f>
        <v>681.9691</v>
      </c>
      <c r="I52" s="25" t="n">
        <f aca="false">SUM(I241,I682,I934,I997,I1060)</f>
        <v>1794.1845</v>
      </c>
      <c r="J52" s="25" t="n">
        <f aca="false">SUM(J241,J682,J934,J997,J1060)</f>
        <v>1024.0416</v>
      </c>
      <c r="K52" s="25" t="n">
        <f aca="false">SUM(K241,K682,K934,K997,K1060)</f>
        <v>10.223</v>
      </c>
      <c r="L52" s="25" t="n">
        <f aca="false">SUM(L241,L682,L934,L997,L1060)</f>
        <v>2312.3751</v>
      </c>
      <c r="M52" s="26" t="n">
        <f aca="false">SUM(M241,M682,M934,M997,M1060)</f>
        <v>8674.4492</v>
      </c>
    </row>
    <row r="53" customFormat="false" ht="12.6" hidden="false" customHeight="true" outlineLevel="0" collapsed="false">
      <c r="B53" s="27" t="s">
        <v>22</v>
      </c>
      <c r="C53" s="33" t="s">
        <v>65</v>
      </c>
      <c r="D53" s="25" t="n">
        <f aca="false">SUM(D242,D683,D935,D998,D1061)</f>
        <v>131.0062</v>
      </c>
      <c r="E53" s="25" t="n">
        <f aca="false">SUM(E242,E683,E935,E998,E1061)</f>
        <v>6027.7407</v>
      </c>
      <c r="F53" s="25" t="n">
        <f aca="false">SUM(F242,F683,F935,F998,F1061)</f>
        <v>5558.4792</v>
      </c>
      <c r="G53" s="25" t="n">
        <f aca="false">SUM(G242,G683,G935,G998,G1061)</f>
        <v>6319.8814</v>
      </c>
      <c r="H53" s="25" t="n">
        <f aca="false">SUM(H242,H683,H935,H998,H1061)</f>
        <v>2529.8961</v>
      </c>
      <c r="I53" s="25" t="n">
        <f aca="false">SUM(I242,I683,I935,I998,I1061)</f>
        <v>10080.2342</v>
      </c>
      <c r="J53" s="25" t="n">
        <f aca="false">SUM(J242,J683,J935,J998,J1061)</f>
        <v>2474.3655</v>
      </c>
      <c r="K53" s="25" t="n">
        <f aca="false">SUM(K242,K683,K935,K998,K1061)</f>
        <v>287.7115</v>
      </c>
      <c r="L53" s="25" t="n">
        <f aca="false">SUM(L242,L683,L935,L998,L1061)</f>
        <v>6663.154</v>
      </c>
      <c r="M53" s="26" t="n">
        <f aca="false">SUM(M242,M683,M935,M998,M1061)</f>
        <v>40072.4688</v>
      </c>
    </row>
    <row r="54" customFormat="false" ht="12.6" hidden="false" customHeight="true" outlineLevel="0" collapsed="false">
      <c r="B54" s="27"/>
      <c r="C54" s="33" t="s">
        <v>66</v>
      </c>
      <c r="D54" s="25" t="n">
        <f aca="false">SUM(D243,D684,D936,D999,D1062)</f>
        <v>41.2671</v>
      </c>
      <c r="E54" s="25" t="n">
        <f aca="false">SUM(E243,E684,E936,E999,E1062)</f>
        <v>442.1999</v>
      </c>
      <c r="F54" s="25" t="n">
        <f aca="false">SUM(F243,F684,F936,F999,F1062)</f>
        <v>4156.7966</v>
      </c>
      <c r="G54" s="25" t="n">
        <f aca="false">SUM(G243,G684,G936,G999,G1062)</f>
        <v>19069.3817</v>
      </c>
      <c r="H54" s="25" t="n">
        <f aca="false">SUM(H243,H684,H936,H999,H1062)</f>
        <v>8351.2288</v>
      </c>
      <c r="I54" s="25" t="n">
        <f aca="false">SUM(I243,I684,I936,I999,I1062)</f>
        <v>12070.5315</v>
      </c>
      <c r="J54" s="25" t="n">
        <f aca="false">SUM(J243,J684,J936,J999,J1062)</f>
        <v>2349.5589</v>
      </c>
      <c r="K54" s="25" t="n">
        <f aca="false">SUM(K243,K684,K936,K999,K1062)</f>
        <v>543.6246</v>
      </c>
      <c r="L54" s="25" t="n">
        <f aca="false">SUM(L243,L684,L936,L999,L1062)</f>
        <v>13429.6181</v>
      </c>
      <c r="M54" s="26" t="n">
        <f aca="false">SUM(M243,M684,M936,M999,M1062)</f>
        <v>60454.2072</v>
      </c>
    </row>
    <row r="55" customFormat="false" ht="12.6" hidden="false" customHeight="true" outlineLevel="0" collapsed="false">
      <c r="B55" s="27"/>
      <c r="C55" s="34" t="s">
        <v>67</v>
      </c>
      <c r="D55" s="37" t="n">
        <f aca="false">SUM(D244,D685,D937,D1000,D1063)</f>
        <v>98.4118</v>
      </c>
      <c r="E55" s="25" t="n">
        <f aca="false">SUM(E244,E685,E937,E1000,E1063)</f>
        <v>4070.6664</v>
      </c>
      <c r="F55" s="25" t="n">
        <f aca="false">SUM(F244,F685,F937,F1000,F1063)</f>
        <v>63026.6098</v>
      </c>
      <c r="G55" s="25" t="n">
        <f aca="false">SUM(G244,G685,G937,G1000,G1063)</f>
        <v>31597.1346</v>
      </c>
      <c r="H55" s="25" t="n">
        <f aca="false">SUM(H244,H685,H937,H1000,H1063)</f>
        <v>16211.8031</v>
      </c>
      <c r="I55" s="25" t="n">
        <f aca="false">SUM(I244,I685,I937,I1000,I1063)</f>
        <v>14612.1015</v>
      </c>
      <c r="J55" s="37" t="n">
        <f aca="false">SUM(J244,J685,J937,J1000,J1063)</f>
        <v>19476.387</v>
      </c>
      <c r="K55" s="37" t="n">
        <f aca="false">SUM(K244,K685,K937,K1000,K1063)</f>
        <v>71.2241</v>
      </c>
      <c r="L55" s="37" t="n">
        <f aca="false">SUM(L244,L685,L937,L1000,L1063)</f>
        <v>35429.5619</v>
      </c>
      <c r="M55" s="38" t="n">
        <f aca="false">SUM(M244,M685,M937,M1000,M1063)</f>
        <v>184593.9002</v>
      </c>
    </row>
    <row r="56" customFormat="false" ht="12.6" hidden="false" customHeight="true" outlineLevel="0" collapsed="false">
      <c r="B56" s="29"/>
      <c r="C56" s="39" t="s">
        <v>24</v>
      </c>
      <c r="D56" s="37" t="n">
        <f aca="false">SUM(D245,D686,D938,D1001,D1064)</f>
        <v>59955.7908</v>
      </c>
      <c r="E56" s="31" t="n">
        <f aca="false">SUM(E245,E686,E938,E1001,E1064)</f>
        <v>113705.2378</v>
      </c>
      <c r="F56" s="31" t="n">
        <f aca="false">SUM(F245,F686,F938,F1001,F1064)</f>
        <v>952183.2202</v>
      </c>
      <c r="G56" s="31" t="n">
        <f aca="false">SUM(G245,G686,G938,G1001,G1064)</f>
        <v>893693.4024</v>
      </c>
      <c r="H56" s="31" t="n">
        <f aca="false">SUM(H245,H686,H938,H1001,H1064)</f>
        <v>463996.9258</v>
      </c>
      <c r="I56" s="31" t="n">
        <f aca="false">SUM(I245,I686,I938,I1001,I1064)</f>
        <v>272765.3448</v>
      </c>
      <c r="J56" s="37" t="n">
        <f aca="false">SUM(J245,J686,J938,J1001,J1064)</f>
        <v>104565.8076</v>
      </c>
      <c r="K56" s="37" t="n">
        <f aca="false">SUM(K245,K686,K938,K1001,K1064)</f>
        <v>25352.7109</v>
      </c>
      <c r="L56" s="37" t="n">
        <f aca="false">SUM(L245,L686,L938,L1001,L1064)</f>
        <v>1052477.8485</v>
      </c>
      <c r="M56" s="38" t="n">
        <f aca="false">SUM(M245,M686,M938,M1001,M1064)</f>
        <v>3938696.2888</v>
      </c>
    </row>
    <row r="57" customFormat="false" ht="12.6" hidden="false" customHeight="true" outlineLevel="0" collapsed="false">
      <c r="B57" s="27"/>
      <c r="C57" s="28" t="s">
        <v>68</v>
      </c>
      <c r="D57" s="40" t="n">
        <f aca="false">SUM(D246,D687,D939,D1002,D1065)</f>
        <v>21315.2823</v>
      </c>
      <c r="E57" s="40" t="n">
        <f aca="false">SUM(E246,E687,E939,E1002,E1065)</f>
        <v>43563.4943</v>
      </c>
      <c r="F57" s="40" t="n">
        <f aca="false">SUM(F246,F687,F939,F1002,F1065)</f>
        <v>173991.9546</v>
      </c>
      <c r="G57" s="25" t="n">
        <f aca="false">SUM(G246,G687,G939,G1002,G1065)</f>
        <v>276666.5914</v>
      </c>
      <c r="H57" s="25" t="n">
        <f aca="false">SUM(H246,H687,H939,H1002,H1065)</f>
        <v>167073.2625</v>
      </c>
      <c r="I57" s="25" t="n">
        <f aca="false">SUM(I246,I687,I939,I1002,I1065)</f>
        <v>228527.8386</v>
      </c>
      <c r="J57" s="40" t="n">
        <f aca="false">SUM(J246,J687,J939,J1002,J1065)</f>
        <v>96238.9799</v>
      </c>
      <c r="K57" s="40" t="n">
        <f aca="false">SUM(K246,K687,K939,K1002,K1065)</f>
        <v>23502.2132</v>
      </c>
      <c r="L57" s="40" t="n">
        <f aca="false">SUM(L246,L687,L939,L1002,L1065)</f>
        <v>318565.0706</v>
      </c>
      <c r="M57" s="41" t="n">
        <f aca="false">SUM(M246,M687,M939,M1002,M1065)</f>
        <v>1349444.6874</v>
      </c>
    </row>
    <row r="58" customFormat="false" ht="12.6" hidden="false" customHeight="true" outlineLevel="0" collapsed="false">
      <c r="B58" s="27" t="s">
        <v>69</v>
      </c>
      <c r="C58" s="28" t="s">
        <v>70</v>
      </c>
      <c r="D58" s="25" t="n">
        <f aca="false">SUM(D247,D688,D940,D1003,D1066)</f>
        <v>10699.5411</v>
      </c>
      <c r="E58" s="25" t="n">
        <f aca="false">SUM(E247,E688,E940,E1003,E1066)</f>
        <v>22135.1063</v>
      </c>
      <c r="F58" s="25" t="n">
        <f aca="false">SUM(F247,F688,F940,F1003,F1066)</f>
        <v>60410.8936</v>
      </c>
      <c r="G58" s="25" t="n">
        <f aca="false">SUM(G247,G688,G940,G1003,G1066)</f>
        <v>56236.4817</v>
      </c>
      <c r="H58" s="25" t="n">
        <f aca="false">SUM(H247,H688,H940,H1003,H1066)</f>
        <v>29733.697</v>
      </c>
      <c r="I58" s="25" t="n">
        <f aca="false">SUM(I247,I688,I940,I1003,I1066)</f>
        <v>31972.1158</v>
      </c>
      <c r="J58" s="25" t="n">
        <f aca="false">SUM(J247,J688,J940,J1003,J1066)</f>
        <v>21840.617</v>
      </c>
      <c r="K58" s="25" t="n">
        <f aca="false">SUM(K247,K688,K940,K1003,K1066)</f>
        <v>13434.4483</v>
      </c>
      <c r="L58" s="25" t="n">
        <f aca="false">SUM(L247,L688,L940,L1003,L1066)</f>
        <v>28442.7174</v>
      </c>
      <c r="M58" s="26" t="n">
        <f aca="false">SUM(M247,M688,M940,M1003,M1066)</f>
        <v>274905.6182</v>
      </c>
    </row>
    <row r="59" customFormat="false" ht="12.6" hidden="false" customHeight="true" outlineLevel="0" collapsed="false">
      <c r="B59" s="27"/>
      <c r="C59" s="28" t="s">
        <v>71</v>
      </c>
      <c r="D59" s="25" t="n">
        <f aca="false">SUM(D248,D689,D941,D1004,D1067)</f>
        <v>4392.9361</v>
      </c>
      <c r="E59" s="25" t="n">
        <f aca="false">SUM(E248,E689,E941,E1004,E1067)</f>
        <v>2059.761</v>
      </c>
      <c r="F59" s="25" t="n">
        <f aca="false">SUM(F248,F689,F941,F1004,F1067)</f>
        <v>112119.4058</v>
      </c>
      <c r="G59" s="25" t="n">
        <f aca="false">SUM(G248,G689,G941,G1004,G1067)</f>
        <v>80487.7976</v>
      </c>
      <c r="H59" s="25" t="n">
        <f aca="false">SUM(H248,H689,H941,H1004,H1067)</f>
        <v>15320.2834</v>
      </c>
      <c r="I59" s="25" t="n">
        <f aca="false">SUM(I248,I689,I941,I1004,I1067)</f>
        <v>55757.1998</v>
      </c>
      <c r="J59" s="25" t="n">
        <f aca="false">SUM(J248,J689,J941,J1004,J1067)</f>
        <v>3421.2022</v>
      </c>
      <c r="K59" s="25" t="n">
        <f aca="false">SUM(K248,K689,K941,K1004,K1067)</f>
        <v>809.1685</v>
      </c>
      <c r="L59" s="25" t="n">
        <f aca="false">SUM(L248,L689,L941,L1004,L1067)</f>
        <v>81062.151</v>
      </c>
      <c r="M59" s="26" t="n">
        <f aca="false">SUM(M248,M689,M941,M1004,M1067)</f>
        <v>355429.9054</v>
      </c>
    </row>
    <row r="60" customFormat="false" ht="12.6" hidden="false" customHeight="true" outlineLevel="0" collapsed="false">
      <c r="B60" s="27" t="s">
        <v>72</v>
      </c>
      <c r="C60" s="28" t="s">
        <v>73</v>
      </c>
      <c r="D60" s="25" t="n">
        <f aca="false">SUM(D249,D690,D942,D1005,D1068)</f>
        <v>185.8611</v>
      </c>
      <c r="E60" s="25" t="n">
        <f aca="false">SUM(E249,E690,E942,E1005,E1068)</f>
        <v>495.3386</v>
      </c>
      <c r="F60" s="25" t="n">
        <f aca="false">SUM(F249,F690,F942,F1005,F1068)</f>
        <v>1279.8847</v>
      </c>
      <c r="G60" s="25" t="n">
        <f aca="false">SUM(G249,G690,G942,G1005,G1068)</f>
        <v>3759.401</v>
      </c>
      <c r="H60" s="25" t="n">
        <f aca="false">SUM(H249,H690,H942,H1005,H1068)</f>
        <v>3730.7164</v>
      </c>
      <c r="I60" s="25" t="n">
        <f aca="false">SUM(I249,I690,I942,I1005,I1068)</f>
        <v>5936.0888</v>
      </c>
      <c r="J60" s="25" t="n">
        <f aca="false">SUM(J249,J690,J942,J1005,J1068)</f>
        <v>343.1505</v>
      </c>
      <c r="K60" s="25" t="n">
        <f aca="false">SUM(K249,K690,K942,K1005,K1068)</f>
        <v>71.0996</v>
      </c>
      <c r="L60" s="25" t="n">
        <f aca="false">SUM(L249,L690,L942,L1005,L1068)</f>
        <v>4976.3605</v>
      </c>
      <c r="M60" s="26" t="n">
        <f aca="false">SUM(M249,M690,M942,M1005,M1068)</f>
        <v>20777.9012</v>
      </c>
    </row>
    <row r="61" customFormat="false" ht="12.6" hidden="false" customHeight="true" outlineLevel="0" collapsed="false">
      <c r="B61" s="27"/>
      <c r="C61" s="28" t="s">
        <v>74</v>
      </c>
      <c r="D61" s="25" t="n">
        <f aca="false">SUM(D250,D691,D943,D1006,D1069)</f>
        <v>0</v>
      </c>
      <c r="E61" s="25" t="n">
        <f aca="false">SUM(E250,E691,E943,E1006,E1069)</f>
        <v>3723.4554</v>
      </c>
      <c r="F61" s="25" t="n">
        <f aca="false">SUM(F250,F691,F943,F1006,F1069)</f>
        <v>4717.0649</v>
      </c>
      <c r="G61" s="25" t="n">
        <f aca="false">SUM(G250,G691,G943,G1006,G1069)</f>
        <v>11649.9654</v>
      </c>
      <c r="H61" s="25" t="n">
        <f aca="false">SUM(H250,H691,H943,H1006,H1069)</f>
        <v>9504.2188</v>
      </c>
      <c r="I61" s="25" t="n">
        <f aca="false">SUM(I250,I691,I943,I1006,I1069)</f>
        <v>5519.621</v>
      </c>
      <c r="J61" s="25" t="n">
        <f aca="false">SUM(J250,J691,J943,J1006,J1069)</f>
        <v>8594.0391</v>
      </c>
      <c r="K61" s="25" t="n">
        <f aca="false">SUM(K250,K691,K943,K1006,K1069)</f>
        <v>4000.8</v>
      </c>
      <c r="L61" s="25" t="n">
        <f aca="false">SUM(L250,L691,L943,L1006,L1069)</f>
        <v>9393.8675</v>
      </c>
      <c r="M61" s="26" t="n">
        <f aca="false">SUM(M250,M691,M943,M1006,M1069)</f>
        <v>57103.0321</v>
      </c>
    </row>
    <row r="62" customFormat="false" ht="12.6" hidden="false" customHeight="true" outlineLevel="0" collapsed="false">
      <c r="B62" s="27" t="s">
        <v>22</v>
      </c>
      <c r="C62" s="28" t="s">
        <v>75</v>
      </c>
      <c r="D62" s="25" t="n">
        <f aca="false">SUM(D251,D692,D944,D1007,D1070)</f>
        <v>0</v>
      </c>
      <c r="E62" s="25" t="n">
        <f aca="false">SUM(E251,E692,E944,E1007,E1070)</f>
        <v>0</v>
      </c>
      <c r="F62" s="25" t="n">
        <f aca="false">SUM(F251,F692,F944,F1007,F1070)</f>
        <v>0</v>
      </c>
      <c r="G62" s="25" t="n">
        <f aca="false">SUM(G251,G692,G944,G1007,G1070)</f>
        <v>1833.068</v>
      </c>
      <c r="H62" s="25" t="n">
        <f aca="false">SUM(H251,H692,H944,H1007,H1070)</f>
        <v>785.86</v>
      </c>
      <c r="I62" s="25" t="n">
        <f aca="false">SUM(I251,I692,I944,I1007,I1070)</f>
        <v>229.1</v>
      </c>
      <c r="J62" s="25" t="n">
        <f aca="false">SUM(J251,J692,J944,J1007,J1070)</f>
        <v>0</v>
      </c>
      <c r="K62" s="25" t="n">
        <f aca="false">SUM(K251,K692,K944,K1007,K1070)</f>
        <v>0</v>
      </c>
      <c r="L62" s="25" t="n">
        <f aca="false">SUM(L251,L692,L944,L1007,L1070)</f>
        <v>35.64</v>
      </c>
      <c r="M62" s="26" t="n">
        <f aca="false">SUM(M251,M692,M944,M1007,M1070)</f>
        <v>2883.668</v>
      </c>
    </row>
    <row r="63" customFormat="false" ht="12.6" hidden="false" customHeight="true" outlineLevel="0" collapsed="false">
      <c r="B63" s="27"/>
      <c r="C63" s="42" t="s">
        <v>76</v>
      </c>
      <c r="D63" s="37" t="n">
        <f aca="false">SUM(D252,D693,D945,D1008,D1071)</f>
        <v>1508.0452</v>
      </c>
      <c r="E63" s="37" t="n">
        <f aca="false">SUM(E252,E693,E945,E1008,E1071)</f>
        <v>10064.2107</v>
      </c>
      <c r="F63" s="37" t="n">
        <f aca="false">SUM(F252,F693,F945,F1008,F1071)</f>
        <v>11569.6358</v>
      </c>
      <c r="G63" s="37" t="n">
        <f aca="false">SUM(G252,G693,G945,G1008,G1071)</f>
        <v>31241.5333</v>
      </c>
      <c r="H63" s="37" t="n">
        <f aca="false">SUM(H252,H693,H945,H1008,H1071)</f>
        <v>18427.7324</v>
      </c>
      <c r="I63" s="37" t="n">
        <f aca="false">SUM(I252,I693,I945,I1008,I1071)</f>
        <v>23575.4925</v>
      </c>
      <c r="J63" s="37" t="n">
        <f aca="false">SUM(J252,J693,J945,J1008,J1071)</f>
        <v>5437.9311</v>
      </c>
      <c r="K63" s="37" t="n">
        <f aca="false">SUM(K252,K693,K945,K1008,K1071)</f>
        <v>2354.1199</v>
      </c>
      <c r="L63" s="37" t="n">
        <f aca="false">SUM(L252,L693,L945,L1008,L1071)</f>
        <v>52372.8174</v>
      </c>
      <c r="M63" s="38" t="n">
        <f aca="false">SUM(M252,M693,M945,M1008,M1071)</f>
        <v>156551.5183</v>
      </c>
    </row>
    <row r="64" customFormat="false" ht="12.6" hidden="false" customHeight="true" outlineLevel="0" collapsed="false">
      <c r="B64" s="29"/>
      <c r="C64" s="39" t="s">
        <v>24</v>
      </c>
      <c r="D64" s="31" t="n">
        <f aca="false">SUM(D253,D694,D946,D1009,D1072)</f>
        <v>38101.6658</v>
      </c>
      <c r="E64" s="31" t="n">
        <f aca="false">SUM(E253,E694,E946,E1009,E1072)</f>
        <v>82041.3663</v>
      </c>
      <c r="F64" s="31" t="n">
        <f aca="false">SUM(F253,F694,F946,F1009,F1072)</f>
        <v>364088.8394</v>
      </c>
      <c r="G64" s="31" t="n">
        <f aca="false">SUM(G253,G694,G946,G1009,G1072)</f>
        <v>461874.8384</v>
      </c>
      <c r="H64" s="31" t="n">
        <f aca="false">SUM(H253,H694,H946,H1009,H1072)</f>
        <v>244575.7705</v>
      </c>
      <c r="I64" s="31" t="n">
        <f aca="false">SUM(I253,I694,I946,I1009,I1072)</f>
        <v>351517.4565</v>
      </c>
      <c r="J64" s="31" t="n">
        <f aca="false">SUM(J253,J694,J946,J1009,J1072)</f>
        <v>135875.9198</v>
      </c>
      <c r="K64" s="31" t="n">
        <f aca="false">SUM(K253,K694,K946,K1009,K1072)</f>
        <v>44171.8495</v>
      </c>
      <c r="L64" s="31" t="n">
        <f aca="false">SUM(L253,L694,L946,L1009,L1072)</f>
        <v>494848.6244</v>
      </c>
      <c r="M64" s="32" t="n">
        <f aca="false">SUM(M253,M694,M946,M1009,M1072)</f>
        <v>2217096.3306</v>
      </c>
    </row>
    <row r="65" customFormat="false" ht="12.6" hidden="false" customHeight="true" outlineLevel="0" collapsed="false">
      <c r="B65" s="43" t="s">
        <v>77</v>
      </c>
      <c r="C65" s="43"/>
      <c r="D65" s="44" t="n">
        <f aca="false">SUM(D254,D695,D947,D1010,D1073)</f>
        <v>468668.2946</v>
      </c>
      <c r="E65" s="44" t="n">
        <f aca="false">SUM(E254,E695,E947,E1010,E1073)</f>
        <v>715316.8605</v>
      </c>
      <c r="F65" s="44" t="n">
        <f aca="false">SUM(F254,F695,F947,F1010,F1073)</f>
        <v>5287516.3023</v>
      </c>
      <c r="G65" s="44" t="n">
        <f aca="false">SUM(G254,G695,G947,G1010,G1073)</f>
        <v>4175519.0702</v>
      </c>
      <c r="H65" s="44" t="n">
        <f aca="false">SUM(H254,H695,H947,H1010,H1073)</f>
        <v>2664230.5478</v>
      </c>
      <c r="I65" s="44" t="n">
        <f aca="false">SUM(I254,I695,I947,I1010,I1073)</f>
        <v>2663981.176</v>
      </c>
      <c r="J65" s="44" t="n">
        <f aca="false">SUM(J254,J695,J947,J1010,J1073)</f>
        <v>712035.5594</v>
      </c>
      <c r="K65" s="44" t="n">
        <f aca="false">SUM(K254,K695,K947,K1010,K1073)</f>
        <v>268588.0579</v>
      </c>
      <c r="L65" s="44" t="n">
        <f aca="false">SUM(L254,L695,L947,L1010,L1073)</f>
        <v>6455914.4453</v>
      </c>
      <c r="M65" s="45" t="n">
        <f aca="false">SUM(M254,M695,M947,M1010,M1073)</f>
        <v>23411770.314</v>
      </c>
    </row>
    <row r="66" customFormat="false" ht="12.6" hidden="false" customHeight="true" outlineLevel="0" collapsed="false">
      <c r="F66" s="46"/>
      <c r="G66" s="46"/>
      <c r="H66" s="46"/>
      <c r="I66" s="46"/>
      <c r="J66" s="46"/>
      <c r="K66" s="46"/>
      <c r="L66" s="46"/>
    </row>
    <row r="67" customFormat="false" ht="12.6" hidden="false" customHeight="true" outlineLevel="0" collapsed="false">
      <c r="B67" s="10"/>
      <c r="C67" s="11" t="s">
        <v>1</v>
      </c>
      <c r="D67" s="12" t="s">
        <v>78</v>
      </c>
      <c r="E67" s="12"/>
      <c r="BD67" s="4"/>
      <c r="BE67" s="1"/>
    </row>
    <row r="68" customFormat="false" ht="12.6" hidden="false" customHeight="true" outlineLevel="0" collapsed="false">
      <c r="C68" s="13"/>
      <c r="M68" s="14" t="s">
        <v>3</v>
      </c>
      <c r="BE68" s="1"/>
    </row>
    <row r="69" customFormat="false" ht="12.6" hidden="false" customHeight="true" outlineLevel="0" collapsed="false">
      <c r="B69" s="15"/>
      <c r="C69" s="16" t="s">
        <v>4</v>
      </c>
      <c r="D69" s="17" t="s">
        <v>5</v>
      </c>
      <c r="E69" s="18" t="s">
        <v>6</v>
      </c>
      <c r="F69" s="18" t="s">
        <v>7</v>
      </c>
      <c r="G69" s="18" t="s">
        <v>8</v>
      </c>
      <c r="H69" s="19" t="s">
        <v>9</v>
      </c>
      <c r="I69" s="19" t="s">
        <v>10</v>
      </c>
      <c r="J69" s="19" t="s">
        <v>11</v>
      </c>
      <c r="K69" s="19" t="s">
        <v>12</v>
      </c>
      <c r="L69" s="18" t="s">
        <v>13</v>
      </c>
      <c r="M69" s="20" t="s">
        <v>14</v>
      </c>
      <c r="BE69" s="1"/>
    </row>
    <row r="70" customFormat="false" ht="12.6" hidden="false" customHeight="true" outlineLevel="0" collapsed="false">
      <c r="B70" s="21" t="s">
        <v>15</v>
      </c>
      <c r="C70" s="22"/>
      <c r="D70" s="17"/>
      <c r="E70" s="18"/>
      <c r="F70" s="18"/>
      <c r="G70" s="18"/>
      <c r="H70" s="18"/>
      <c r="I70" s="18"/>
      <c r="J70" s="18"/>
      <c r="K70" s="18"/>
      <c r="L70" s="18"/>
      <c r="M70" s="20"/>
      <c r="BE70" s="1"/>
    </row>
    <row r="71" customFormat="false" ht="12.6" hidden="false" customHeight="true" outlineLevel="0" collapsed="false">
      <c r="A71" s="47"/>
      <c r="B71" s="23"/>
      <c r="C71" s="24" t="s">
        <v>16</v>
      </c>
      <c r="D71" s="40" t="n">
        <v>0</v>
      </c>
      <c r="E71" s="40" t="n">
        <v>0</v>
      </c>
      <c r="F71" s="40" t="n">
        <v>0</v>
      </c>
      <c r="G71" s="40" t="n">
        <v>0</v>
      </c>
      <c r="H71" s="40" t="n">
        <v>0</v>
      </c>
      <c r="I71" s="40" t="n">
        <v>0</v>
      </c>
      <c r="J71" s="40" t="n">
        <v>0</v>
      </c>
      <c r="K71" s="40" t="n">
        <v>0</v>
      </c>
      <c r="L71" s="40" t="n">
        <v>0</v>
      </c>
      <c r="M71" s="41" t="n">
        <f aca="false">SUM(D71:L71)</f>
        <v>0</v>
      </c>
    </row>
    <row r="72" customFormat="false" ht="12.6" hidden="false" customHeight="true" outlineLevel="0" collapsed="false">
      <c r="A72" s="47"/>
      <c r="B72" s="27" t="s">
        <v>17</v>
      </c>
      <c r="C72" s="28" t="s">
        <v>18</v>
      </c>
      <c r="D72" s="25" t="n">
        <v>0</v>
      </c>
      <c r="E72" s="25" t="n">
        <v>0</v>
      </c>
      <c r="F72" s="25" t="n">
        <v>0</v>
      </c>
      <c r="G72" s="25" t="n">
        <v>0</v>
      </c>
      <c r="H72" s="25" t="n">
        <v>0</v>
      </c>
      <c r="I72" s="25" t="n">
        <v>0</v>
      </c>
      <c r="J72" s="25" t="n">
        <v>0</v>
      </c>
      <c r="K72" s="25" t="n">
        <v>0</v>
      </c>
      <c r="L72" s="25" t="n">
        <v>0</v>
      </c>
      <c r="M72" s="26" t="n">
        <f aca="false">SUM(D72:L72)</f>
        <v>0</v>
      </c>
    </row>
    <row r="73" customFormat="false" ht="12.6" hidden="false" customHeight="true" outlineLevel="0" collapsed="false">
      <c r="A73" s="47"/>
      <c r="B73" s="27"/>
      <c r="C73" s="28" t="s">
        <v>19</v>
      </c>
      <c r="D73" s="25" t="n">
        <v>0</v>
      </c>
      <c r="E73" s="25" t="n">
        <v>0</v>
      </c>
      <c r="F73" s="25" t="n">
        <v>0</v>
      </c>
      <c r="G73" s="25" t="n">
        <v>140.7408</v>
      </c>
      <c r="H73" s="25" t="n">
        <v>139.2276</v>
      </c>
      <c r="I73" s="25" t="n">
        <v>77.1805</v>
      </c>
      <c r="J73" s="25" t="n">
        <v>0</v>
      </c>
      <c r="K73" s="25" t="n">
        <v>0</v>
      </c>
      <c r="L73" s="25" t="n">
        <v>0</v>
      </c>
      <c r="M73" s="26" t="n">
        <f aca="false">SUM(D73:L73)</f>
        <v>357.1489</v>
      </c>
    </row>
    <row r="74" customFormat="false" ht="12.6" hidden="false" customHeight="true" outlineLevel="0" collapsed="false">
      <c r="A74" s="47"/>
      <c r="B74" s="27"/>
      <c r="C74" s="28" t="s">
        <v>20</v>
      </c>
      <c r="D74" s="25" t="n">
        <v>0</v>
      </c>
      <c r="E74" s="25" t="n">
        <v>0</v>
      </c>
      <c r="F74" s="25" t="n">
        <v>0</v>
      </c>
      <c r="G74" s="25" t="n">
        <v>0</v>
      </c>
      <c r="H74" s="25" t="n">
        <v>0</v>
      </c>
      <c r="I74" s="25" t="n">
        <v>0</v>
      </c>
      <c r="J74" s="25" t="n">
        <v>0</v>
      </c>
      <c r="K74" s="25" t="n">
        <v>0</v>
      </c>
      <c r="L74" s="25" t="n">
        <v>0</v>
      </c>
      <c r="M74" s="26" t="n">
        <f aca="false">SUM(D74:L74)</f>
        <v>0</v>
      </c>
    </row>
    <row r="75" customFormat="false" ht="12.6" hidden="false" customHeight="true" outlineLevel="0" collapsed="false">
      <c r="A75" s="47"/>
      <c r="B75" s="27"/>
      <c r="C75" s="28" t="s">
        <v>21</v>
      </c>
      <c r="D75" s="25" t="n">
        <v>0</v>
      </c>
      <c r="E75" s="25" t="n">
        <v>0</v>
      </c>
      <c r="F75" s="25" t="n">
        <v>0</v>
      </c>
      <c r="G75" s="25" t="n">
        <v>15.4</v>
      </c>
      <c r="H75" s="25" t="n">
        <v>0</v>
      </c>
      <c r="I75" s="25" t="n">
        <v>0</v>
      </c>
      <c r="J75" s="25" t="n">
        <v>0</v>
      </c>
      <c r="K75" s="25" t="n">
        <v>0</v>
      </c>
      <c r="L75" s="25" t="n">
        <v>0</v>
      </c>
      <c r="M75" s="26" t="n">
        <f aca="false">SUM(D75:L75)</f>
        <v>15.4</v>
      </c>
    </row>
    <row r="76" customFormat="false" ht="12.6" hidden="false" customHeight="true" outlineLevel="0" collapsed="false">
      <c r="A76" s="47"/>
      <c r="B76" s="27" t="s">
        <v>22</v>
      </c>
      <c r="C76" s="28" t="s">
        <v>23</v>
      </c>
      <c r="D76" s="25" t="n">
        <v>0</v>
      </c>
      <c r="E76" s="25" t="n">
        <v>0</v>
      </c>
      <c r="F76" s="25" t="n">
        <v>0</v>
      </c>
      <c r="G76" s="25" t="n">
        <v>0</v>
      </c>
      <c r="H76" s="25" t="n">
        <v>5.487</v>
      </c>
      <c r="I76" s="25" t="n">
        <v>16.574</v>
      </c>
      <c r="J76" s="25" t="n">
        <v>0</v>
      </c>
      <c r="K76" s="25" t="n">
        <v>0</v>
      </c>
      <c r="L76" s="25" t="n">
        <v>0</v>
      </c>
      <c r="M76" s="26" t="n">
        <f aca="false">SUM(D76:L76)</f>
        <v>22.061</v>
      </c>
    </row>
    <row r="77" customFormat="false" ht="12.6" hidden="false" customHeight="true" outlineLevel="0" collapsed="false">
      <c r="A77" s="47"/>
      <c r="B77" s="29"/>
      <c r="C77" s="30" t="s">
        <v>24</v>
      </c>
      <c r="D77" s="31" t="n">
        <f aca="false">SUM(D71:D76)</f>
        <v>0</v>
      </c>
      <c r="E77" s="31" t="n">
        <f aca="false">SUM(E71:E76)</f>
        <v>0</v>
      </c>
      <c r="F77" s="31" t="n">
        <f aca="false">SUM(F71:F76)</f>
        <v>0</v>
      </c>
      <c r="G77" s="31" t="n">
        <f aca="false">SUM(G71:G76)</f>
        <v>156.1408</v>
      </c>
      <c r="H77" s="31" t="n">
        <f aca="false">SUM(H71:H76)</f>
        <v>144.7146</v>
      </c>
      <c r="I77" s="31" t="n">
        <f aca="false">SUM(I71:I76)</f>
        <v>93.7545</v>
      </c>
      <c r="J77" s="31" t="n">
        <f aca="false">SUM(J71:J76)</f>
        <v>0</v>
      </c>
      <c r="K77" s="31" t="n">
        <f aca="false">SUM(K71:K76)</f>
        <v>0</v>
      </c>
      <c r="L77" s="31" t="n">
        <f aca="false">SUM(L71:L76)</f>
        <v>0</v>
      </c>
      <c r="M77" s="32" t="n">
        <f aca="false">SUM(D77:L77)</f>
        <v>394.6099</v>
      </c>
    </row>
    <row r="78" customFormat="false" ht="12.6" hidden="false" customHeight="true" outlineLevel="0" collapsed="false">
      <c r="A78" s="47"/>
      <c r="B78" s="27"/>
      <c r="C78" s="33" t="s">
        <v>25</v>
      </c>
      <c r="D78" s="25" t="n">
        <v>0</v>
      </c>
      <c r="E78" s="25" t="n">
        <v>0</v>
      </c>
      <c r="F78" s="25" t="n">
        <v>340.7777</v>
      </c>
      <c r="G78" s="25" t="n">
        <v>2569.4695</v>
      </c>
      <c r="H78" s="25" t="n">
        <v>1178.489</v>
      </c>
      <c r="I78" s="25" t="n">
        <v>2715.4555</v>
      </c>
      <c r="J78" s="25" t="n">
        <v>832.0396</v>
      </c>
      <c r="K78" s="25" t="n">
        <v>352.8546</v>
      </c>
      <c r="L78" s="25" t="n">
        <v>2364.4359</v>
      </c>
      <c r="M78" s="26" t="n">
        <f aca="false">SUM(D78:L78)</f>
        <v>10353.5218</v>
      </c>
    </row>
    <row r="79" customFormat="false" ht="12.6" hidden="false" customHeight="true" outlineLevel="0" collapsed="false">
      <c r="A79" s="47"/>
      <c r="B79" s="27"/>
      <c r="C79" s="33" t="s">
        <v>26</v>
      </c>
      <c r="D79" s="25" t="n">
        <v>0</v>
      </c>
      <c r="E79" s="25" t="n">
        <v>0</v>
      </c>
      <c r="F79" s="25" t="n">
        <v>155.3226</v>
      </c>
      <c r="G79" s="25" t="n">
        <v>1205.6866</v>
      </c>
      <c r="H79" s="25" t="n">
        <v>855.9867</v>
      </c>
      <c r="I79" s="25" t="n">
        <v>1630.1516</v>
      </c>
      <c r="J79" s="25" t="n">
        <v>283.5823</v>
      </c>
      <c r="K79" s="25" t="n">
        <v>0</v>
      </c>
      <c r="L79" s="25" t="n">
        <v>696.6752</v>
      </c>
      <c r="M79" s="26" t="n">
        <f aca="false">SUM(D79:L79)</f>
        <v>4827.405</v>
      </c>
    </row>
    <row r="80" customFormat="false" ht="12.6" hidden="false" customHeight="true" outlineLevel="0" collapsed="false">
      <c r="A80" s="47"/>
      <c r="B80" s="27"/>
      <c r="C80" s="33" t="s">
        <v>27</v>
      </c>
      <c r="D80" s="25" t="n">
        <v>0</v>
      </c>
      <c r="E80" s="25" t="n">
        <v>0</v>
      </c>
      <c r="F80" s="25" t="n">
        <v>0</v>
      </c>
      <c r="G80" s="25" t="n">
        <v>12.3925</v>
      </c>
      <c r="H80" s="25" t="n">
        <v>178.4508</v>
      </c>
      <c r="I80" s="25" t="n">
        <v>220.4109</v>
      </c>
      <c r="J80" s="25" t="n">
        <v>86.6236</v>
      </c>
      <c r="K80" s="25" t="n">
        <v>0.1018</v>
      </c>
      <c r="L80" s="25" t="n">
        <v>0.6103</v>
      </c>
      <c r="M80" s="26" t="n">
        <f aca="false">SUM(D80:L80)</f>
        <v>498.5899</v>
      </c>
    </row>
    <row r="81" customFormat="false" ht="12.6" hidden="false" customHeight="true" outlineLevel="0" collapsed="false">
      <c r="A81" s="47"/>
      <c r="B81" s="27"/>
      <c r="C81" s="33" t="s">
        <v>28</v>
      </c>
      <c r="D81" s="25" t="n">
        <v>0</v>
      </c>
      <c r="E81" s="25" t="n">
        <v>0</v>
      </c>
      <c r="F81" s="25" t="n">
        <v>0</v>
      </c>
      <c r="G81" s="25" t="n">
        <v>30</v>
      </c>
      <c r="H81" s="25" t="n">
        <v>132.7896</v>
      </c>
      <c r="I81" s="25" t="n">
        <v>602.6757</v>
      </c>
      <c r="J81" s="25" t="n">
        <v>0</v>
      </c>
      <c r="K81" s="25" t="n">
        <v>0</v>
      </c>
      <c r="L81" s="25" t="n">
        <v>180</v>
      </c>
      <c r="M81" s="26" t="n">
        <f aca="false">SUM(D81:L81)</f>
        <v>945.4653</v>
      </c>
    </row>
    <row r="82" customFormat="false" ht="12.6" hidden="false" customHeight="true" outlineLevel="0" collapsed="false">
      <c r="A82" s="47"/>
      <c r="B82" s="27"/>
      <c r="C82" s="33" t="s">
        <v>29</v>
      </c>
      <c r="D82" s="25" t="n">
        <v>0</v>
      </c>
      <c r="E82" s="25" t="n">
        <v>0</v>
      </c>
      <c r="F82" s="25" t="n">
        <v>0</v>
      </c>
      <c r="G82" s="25" t="n">
        <v>187.086</v>
      </c>
      <c r="H82" s="25" t="n">
        <v>0</v>
      </c>
      <c r="I82" s="25" t="n">
        <v>78.9394</v>
      </c>
      <c r="J82" s="25" t="n">
        <v>14.3902</v>
      </c>
      <c r="K82" s="25" t="n">
        <v>0</v>
      </c>
      <c r="L82" s="25" t="n">
        <v>46.9687</v>
      </c>
      <c r="M82" s="26" t="n">
        <f aca="false">SUM(D82:L82)</f>
        <v>327.3843</v>
      </c>
    </row>
    <row r="83" customFormat="false" ht="12.6" hidden="false" customHeight="true" outlineLevel="0" collapsed="false">
      <c r="A83" s="47"/>
      <c r="B83" s="27" t="s">
        <v>30</v>
      </c>
      <c r="C83" s="33" t="s">
        <v>31</v>
      </c>
      <c r="D83" s="25" t="n">
        <v>22.2231</v>
      </c>
      <c r="E83" s="25" t="n">
        <v>35.8571</v>
      </c>
      <c r="F83" s="25" t="n">
        <v>1448.5692</v>
      </c>
      <c r="G83" s="25" t="n">
        <v>2062.741</v>
      </c>
      <c r="H83" s="25" t="n">
        <v>1962.3614</v>
      </c>
      <c r="I83" s="25" t="n">
        <v>2071.8337</v>
      </c>
      <c r="J83" s="25" t="n">
        <v>878.1939</v>
      </c>
      <c r="K83" s="25" t="n">
        <v>303.2581</v>
      </c>
      <c r="L83" s="25" t="n">
        <v>19175.5832</v>
      </c>
      <c r="M83" s="26" t="n">
        <f aca="false">SUM(D83:L83)</f>
        <v>27960.6207</v>
      </c>
    </row>
    <row r="84" customFormat="false" ht="12.6" hidden="false" customHeight="true" outlineLevel="0" collapsed="false">
      <c r="A84" s="47"/>
      <c r="B84" s="27"/>
      <c r="C84" s="33" t="s">
        <v>32</v>
      </c>
      <c r="D84" s="25" t="n">
        <v>0</v>
      </c>
      <c r="E84" s="25" t="n">
        <v>0</v>
      </c>
      <c r="F84" s="25" t="n">
        <v>0</v>
      </c>
      <c r="G84" s="25" t="n">
        <v>26.9367</v>
      </c>
      <c r="H84" s="25" t="n">
        <v>38.2942</v>
      </c>
      <c r="I84" s="25" t="n">
        <v>141.4145</v>
      </c>
      <c r="J84" s="25" t="n">
        <v>0</v>
      </c>
      <c r="K84" s="25" t="n">
        <v>0</v>
      </c>
      <c r="L84" s="25" t="n">
        <v>7.3338</v>
      </c>
      <c r="M84" s="26" t="n">
        <f aca="false">SUM(D84:L84)</f>
        <v>213.9792</v>
      </c>
    </row>
    <row r="85" customFormat="false" ht="12.6" hidden="false" customHeight="true" outlineLevel="0" collapsed="false">
      <c r="A85" s="48"/>
      <c r="B85" s="27"/>
      <c r="C85" s="33" t="s">
        <v>33</v>
      </c>
      <c r="D85" s="25" t="n">
        <v>0</v>
      </c>
      <c r="E85" s="25" t="n">
        <v>0</v>
      </c>
      <c r="F85" s="25" t="n">
        <v>2580.2971</v>
      </c>
      <c r="G85" s="25" t="n">
        <v>4237.8059</v>
      </c>
      <c r="H85" s="25" t="n">
        <v>5273.1605</v>
      </c>
      <c r="I85" s="25" t="n">
        <v>8818.0239</v>
      </c>
      <c r="J85" s="25" t="n">
        <v>182.9273</v>
      </c>
      <c r="K85" s="25" t="n">
        <v>26.3712</v>
      </c>
      <c r="L85" s="25" t="n">
        <v>5319.5587</v>
      </c>
      <c r="M85" s="26" t="n">
        <f aca="false">SUM(D85:L85)</f>
        <v>26438.1446</v>
      </c>
    </row>
    <row r="86" customFormat="false" ht="12.6" hidden="false" customHeight="true" outlineLevel="0" collapsed="false">
      <c r="A86" s="47"/>
      <c r="B86" s="27"/>
      <c r="C86" s="33" t="s">
        <v>34</v>
      </c>
      <c r="D86" s="25" t="n">
        <v>0</v>
      </c>
      <c r="E86" s="25" t="n">
        <v>0</v>
      </c>
      <c r="F86" s="25" t="n">
        <v>133.5376</v>
      </c>
      <c r="G86" s="25" t="n">
        <v>30.6524</v>
      </c>
      <c r="H86" s="25" t="n">
        <v>5.3492</v>
      </c>
      <c r="I86" s="25" t="n">
        <v>8.238</v>
      </c>
      <c r="J86" s="25" t="n">
        <v>0</v>
      </c>
      <c r="K86" s="25" t="n">
        <v>0.1219</v>
      </c>
      <c r="L86" s="25" t="n">
        <v>23.3545</v>
      </c>
      <c r="M86" s="26" t="n">
        <f aca="false">SUM(D86:L86)</f>
        <v>201.2536</v>
      </c>
    </row>
    <row r="87" customFormat="false" ht="12.6" hidden="false" customHeight="true" outlineLevel="0" collapsed="false">
      <c r="A87" s="47"/>
      <c r="B87" s="27"/>
      <c r="C87" s="33" t="s">
        <v>35</v>
      </c>
      <c r="D87" s="25" t="n">
        <v>0</v>
      </c>
      <c r="E87" s="25" t="n">
        <v>0</v>
      </c>
      <c r="F87" s="25" t="n">
        <v>0</v>
      </c>
      <c r="G87" s="25" t="n">
        <v>169.5705</v>
      </c>
      <c r="H87" s="25" t="n">
        <v>392.0979</v>
      </c>
      <c r="I87" s="25" t="n">
        <v>1681.9582</v>
      </c>
      <c r="J87" s="25" t="n">
        <v>47.7152</v>
      </c>
      <c r="K87" s="25" t="n">
        <v>5.6266</v>
      </c>
      <c r="L87" s="25" t="n">
        <v>143.4629</v>
      </c>
      <c r="M87" s="26" t="n">
        <f aca="false">SUM(D87:L87)</f>
        <v>2440.4313</v>
      </c>
    </row>
    <row r="88" customFormat="false" ht="12.6" hidden="false" customHeight="true" outlineLevel="0" collapsed="false">
      <c r="A88" s="47"/>
      <c r="B88" s="27"/>
      <c r="C88" s="33" t="s">
        <v>36</v>
      </c>
      <c r="D88" s="25" t="n">
        <v>0</v>
      </c>
      <c r="E88" s="25" t="n">
        <v>0</v>
      </c>
      <c r="F88" s="25" t="n">
        <v>0</v>
      </c>
      <c r="G88" s="25" t="n">
        <v>36.7217</v>
      </c>
      <c r="H88" s="25" t="n">
        <v>6.9535</v>
      </c>
      <c r="I88" s="25" t="n">
        <v>51.8739</v>
      </c>
      <c r="J88" s="25" t="n">
        <v>21.1485</v>
      </c>
      <c r="K88" s="25" t="n">
        <v>0</v>
      </c>
      <c r="L88" s="25" t="n">
        <v>68.5977</v>
      </c>
      <c r="M88" s="26" t="n">
        <f aca="false">SUM(D88:L88)</f>
        <v>185.2953</v>
      </c>
    </row>
    <row r="89" customFormat="false" ht="12.6" hidden="false" customHeight="true" outlineLevel="0" collapsed="false">
      <c r="A89" s="47"/>
      <c r="B89" s="27" t="s">
        <v>37</v>
      </c>
      <c r="C89" s="33" t="s">
        <v>38</v>
      </c>
      <c r="D89" s="25" t="n">
        <v>0</v>
      </c>
      <c r="E89" s="25" t="n">
        <v>0</v>
      </c>
      <c r="F89" s="25" t="n">
        <v>0</v>
      </c>
      <c r="G89" s="25" t="n">
        <v>0</v>
      </c>
      <c r="H89" s="25" t="n">
        <v>0</v>
      </c>
      <c r="I89" s="25" t="n">
        <v>0</v>
      </c>
      <c r="J89" s="25" t="n">
        <v>1.08</v>
      </c>
      <c r="K89" s="25" t="n">
        <v>0</v>
      </c>
      <c r="L89" s="25" t="n">
        <v>0</v>
      </c>
      <c r="M89" s="26" t="n">
        <f aca="false">SUM(D89:L89)</f>
        <v>1.08</v>
      </c>
    </row>
    <row r="90" customFormat="false" ht="12.6" hidden="false" customHeight="true" outlineLevel="0" collapsed="false">
      <c r="A90" s="47"/>
      <c r="B90" s="27"/>
      <c r="C90" s="33" t="s">
        <v>39</v>
      </c>
      <c r="D90" s="25" t="n">
        <v>0</v>
      </c>
      <c r="E90" s="25" t="n">
        <v>0</v>
      </c>
      <c r="F90" s="25" t="n">
        <v>609.7244</v>
      </c>
      <c r="G90" s="25" t="n">
        <v>427.3368</v>
      </c>
      <c r="H90" s="25" t="n">
        <v>1484.2511</v>
      </c>
      <c r="I90" s="25" t="n">
        <v>403.8107</v>
      </c>
      <c r="J90" s="25" t="n">
        <v>90.5597</v>
      </c>
      <c r="K90" s="25" t="n">
        <v>0</v>
      </c>
      <c r="L90" s="25" t="n">
        <v>575.3603</v>
      </c>
      <c r="M90" s="26" t="n">
        <f aca="false">SUM(D90:L90)</f>
        <v>3591.043</v>
      </c>
    </row>
    <row r="91" customFormat="false" ht="12.6" hidden="false" customHeight="true" outlineLevel="0" collapsed="false">
      <c r="A91" s="47"/>
      <c r="B91" s="27"/>
      <c r="C91" s="33" t="s">
        <v>40</v>
      </c>
      <c r="D91" s="25" t="n">
        <v>0</v>
      </c>
      <c r="E91" s="25" t="n">
        <v>0</v>
      </c>
      <c r="F91" s="25" t="n">
        <v>293.8108</v>
      </c>
      <c r="G91" s="25" t="n">
        <v>283.7711</v>
      </c>
      <c r="H91" s="25" t="n">
        <v>399.9879</v>
      </c>
      <c r="I91" s="25" t="n">
        <v>438.7688</v>
      </c>
      <c r="J91" s="25" t="n">
        <v>0</v>
      </c>
      <c r="K91" s="25" t="n">
        <v>0</v>
      </c>
      <c r="L91" s="25" t="n">
        <v>1289.7873</v>
      </c>
      <c r="M91" s="26" t="n">
        <f aca="false">SUM(D91:L91)</f>
        <v>2706.1259</v>
      </c>
    </row>
    <row r="92" customFormat="false" ht="12.6" hidden="false" customHeight="true" outlineLevel="0" collapsed="false">
      <c r="A92" s="47"/>
      <c r="B92" s="27"/>
      <c r="C92" s="33" t="s">
        <v>41</v>
      </c>
      <c r="D92" s="25" t="n">
        <v>0</v>
      </c>
      <c r="E92" s="25" t="n">
        <v>0</v>
      </c>
      <c r="F92" s="25" t="n">
        <v>43.0326</v>
      </c>
      <c r="G92" s="25" t="n">
        <v>671.034</v>
      </c>
      <c r="H92" s="25" t="n">
        <v>747.8289</v>
      </c>
      <c r="I92" s="25" t="n">
        <v>1156.4048</v>
      </c>
      <c r="J92" s="25" t="n">
        <v>0</v>
      </c>
      <c r="K92" s="25" t="n">
        <v>0</v>
      </c>
      <c r="L92" s="25" t="n">
        <v>219.8538</v>
      </c>
      <c r="M92" s="26" t="n">
        <f aca="false">SUM(D92:L92)</f>
        <v>2838.1541</v>
      </c>
    </row>
    <row r="93" customFormat="false" ht="12.6" hidden="false" customHeight="true" outlineLevel="0" collapsed="false">
      <c r="A93" s="47"/>
      <c r="B93" s="27"/>
      <c r="C93" s="33" t="s">
        <v>42</v>
      </c>
      <c r="D93" s="25" t="n">
        <v>0</v>
      </c>
      <c r="E93" s="25" t="n">
        <v>0</v>
      </c>
      <c r="F93" s="25" t="n">
        <v>3.1755</v>
      </c>
      <c r="G93" s="25" t="n">
        <v>81.0558</v>
      </c>
      <c r="H93" s="25" t="n">
        <v>308.268</v>
      </c>
      <c r="I93" s="25" t="n">
        <v>1031.0467</v>
      </c>
      <c r="J93" s="25" t="n">
        <v>0</v>
      </c>
      <c r="K93" s="25" t="n">
        <v>0</v>
      </c>
      <c r="L93" s="25" t="n">
        <v>46.6657</v>
      </c>
      <c r="M93" s="26" t="n">
        <f aca="false">SUM(D93:L93)</f>
        <v>1470.2117</v>
      </c>
    </row>
    <row r="94" customFormat="false" ht="12.6" hidden="false" customHeight="true" outlineLevel="0" collapsed="false">
      <c r="A94" s="47"/>
      <c r="B94" s="27"/>
      <c r="C94" s="33" t="s">
        <v>43</v>
      </c>
      <c r="D94" s="25" t="n">
        <v>0</v>
      </c>
      <c r="E94" s="25" t="n">
        <v>0</v>
      </c>
      <c r="F94" s="25" t="n">
        <v>0</v>
      </c>
      <c r="G94" s="25" t="n">
        <v>107.018</v>
      </c>
      <c r="H94" s="25" t="n">
        <v>17.5997</v>
      </c>
      <c r="I94" s="25" t="n">
        <v>75.9268</v>
      </c>
      <c r="J94" s="25" t="n">
        <v>38.3627</v>
      </c>
      <c r="K94" s="25" t="n">
        <v>0</v>
      </c>
      <c r="L94" s="25" t="n">
        <v>120.9922</v>
      </c>
      <c r="M94" s="26" t="n">
        <f aca="false">SUM(D94:L94)</f>
        <v>359.8994</v>
      </c>
    </row>
    <row r="95" customFormat="false" ht="12.6" hidden="false" customHeight="true" outlineLevel="0" collapsed="false">
      <c r="A95" s="48"/>
      <c r="B95" s="27" t="s">
        <v>22</v>
      </c>
      <c r="C95" s="33" t="s">
        <v>44</v>
      </c>
      <c r="D95" s="25" t="n">
        <v>0</v>
      </c>
      <c r="E95" s="25" t="n">
        <v>0</v>
      </c>
      <c r="F95" s="25" t="n">
        <v>25.8495</v>
      </c>
      <c r="G95" s="25" t="n">
        <v>134.0157</v>
      </c>
      <c r="H95" s="25" t="n">
        <v>16.6469</v>
      </c>
      <c r="I95" s="25" t="n">
        <v>71.9304</v>
      </c>
      <c r="J95" s="25" t="n">
        <v>0</v>
      </c>
      <c r="K95" s="25" t="n">
        <v>0</v>
      </c>
      <c r="L95" s="25" t="n">
        <v>59.4923</v>
      </c>
      <c r="M95" s="26" t="n">
        <f aca="false">SUM(D95:L95)</f>
        <v>307.9348</v>
      </c>
    </row>
    <row r="96" customFormat="false" ht="12.6" hidden="false" customHeight="true" outlineLevel="0" collapsed="false">
      <c r="A96" s="47"/>
      <c r="B96" s="27"/>
      <c r="C96" s="33" t="s">
        <v>45</v>
      </c>
      <c r="D96" s="25" t="n">
        <v>0</v>
      </c>
      <c r="E96" s="25" t="n">
        <v>0</v>
      </c>
      <c r="F96" s="25" t="n">
        <v>0</v>
      </c>
      <c r="G96" s="25" t="n">
        <v>93.5689</v>
      </c>
      <c r="H96" s="25" t="n">
        <v>90.7377</v>
      </c>
      <c r="I96" s="25" t="n">
        <v>65.5061</v>
      </c>
      <c r="J96" s="25" t="n">
        <v>0.5365</v>
      </c>
      <c r="K96" s="25" t="n">
        <v>0</v>
      </c>
      <c r="L96" s="25" t="n">
        <v>63.2334</v>
      </c>
      <c r="M96" s="26" t="n">
        <f aca="false">SUM(D96:L96)</f>
        <v>313.5826</v>
      </c>
    </row>
    <row r="97" customFormat="false" ht="12.6" hidden="false" customHeight="true" outlineLevel="0" collapsed="false">
      <c r="A97" s="47"/>
      <c r="B97" s="27"/>
      <c r="C97" s="33" t="s">
        <v>46</v>
      </c>
      <c r="D97" s="25" t="n">
        <v>0</v>
      </c>
      <c r="E97" s="25" t="n">
        <v>0</v>
      </c>
      <c r="F97" s="25" t="n">
        <v>15.7779</v>
      </c>
      <c r="G97" s="25" t="n">
        <v>35.5335</v>
      </c>
      <c r="H97" s="25" t="n">
        <v>131.4866</v>
      </c>
      <c r="I97" s="25" t="n">
        <v>137.3233</v>
      </c>
      <c r="J97" s="25" t="n">
        <v>22.3575</v>
      </c>
      <c r="K97" s="25" t="n">
        <v>0</v>
      </c>
      <c r="L97" s="25" t="n">
        <v>0</v>
      </c>
      <c r="M97" s="26" t="n">
        <f aca="false">SUM(D97:L97)</f>
        <v>342.4788</v>
      </c>
    </row>
    <row r="98" customFormat="false" ht="12.6" hidden="false" customHeight="true" outlineLevel="0" collapsed="false">
      <c r="A98" s="47"/>
      <c r="B98" s="27"/>
      <c r="C98" s="33" t="s">
        <v>47</v>
      </c>
      <c r="D98" s="25" t="n">
        <v>0</v>
      </c>
      <c r="E98" s="25" t="n">
        <v>0</v>
      </c>
      <c r="F98" s="25" t="n">
        <v>146.9453</v>
      </c>
      <c r="G98" s="25" t="n">
        <v>306.7796</v>
      </c>
      <c r="H98" s="25" t="n">
        <v>1157.5459</v>
      </c>
      <c r="I98" s="25" t="n">
        <v>1263.0249</v>
      </c>
      <c r="J98" s="25" t="n">
        <v>794.6717</v>
      </c>
      <c r="K98" s="25" t="n">
        <v>17.0544</v>
      </c>
      <c r="L98" s="25" t="n">
        <v>60.7094</v>
      </c>
      <c r="M98" s="26" t="n">
        <f aca="false">SUM(D98:L98)</f>
        <v>3746.7312</v>
      </c>
    </row>
    <row r="99" customFormat="false" ht="12.6" hidden="false" customHeight="true" outlineLevel="0" collapsed="false">
      <c r="A99" s="47"/>
      <c r="B99" s="27"/>
      <c r="C99" s="33" t="s">
        <v>48</v>
      </c>
      <c r="D99" s="25" t="n">
        <v>0</v>
      </c>
      <c r="E99" s="25" t="n">
        <v>0</v>
      </c>
      <c r="F99" s="25" t="n">
        <v>0</v>
      </c>
      <c r="G99" s="25" t="n">
        <v>0</v>
      </c>
      <c r="H99" s="25" t="n">
        <v>7.6423</v>
      </c>
      <c r="I99" s="25" t="n">
        <v>107.431</v>
      </c>
      <c r="J99" s="25" t="n">
        <v>0.9176</v>
      </c>
      <c r="K99" s="25" t="n">
        <v>0</v>
      </c>
      <c r="L99" s="25" t="n">
        <v>108.8917</v>
      </c>
      <c r="M99" s="26" t="n">
        <f aca="false">SUM(D99:L99)</f>
        <v>224.8826</v>
      </c>
    </row>
    <row r="100" customFormat="false" ht="12.6" hidden="false" customHeight="true" outlineLevel="0" collapsed="false">
      <c r="A100" s="47"/>
      <c r="B100" s="27"/>
      <c r="C100" s="33" t="s">
        <v>49</v>
      </c>
      <c r="D100" s="25" t="n">
        <v>0</v>
      </c>
      <c r="E100" s="25" t="n">
        <v>533.5292</v>
      </c>
      <c r="F100" s="25" t="n">
        <v>728.1156</v>
      </c>
      <c r="G100" s="25" t="n">
        <v>230.4819</v>
      </c>
      <c r="H100" s="25" t="n">
        <v>371.4616</v>
      </c>
      <c r="I100" s="25" t="n">
        <v>766.1624</v>
      </c>
      <c r="J100" s="25" t="n">
        <v>83.1711</v>
      </c>
      <c r="K100" s="25" t="n">
        <v>5.6439</v>
      </c>
      <c r="L100" s="25" t="n">
        <v>745.1914</v>
      </c>
      <c r="M100" s="26" t="n">
        <f aca="false">SUM(D100:L100)</f>
        <v>3463.7571</v>
      </c>
    </row>
    <row r="101" customFormat="false" ht="12.6" hidden="false" customHeight="true" outlineLevel="0" collapsed="false">
      <c r="A101" s="47"/>
      <c r="B101" s="27"/>
      <c r="C101" s="34" t="s">
        <v>50</v>
      </c>
      <c r="D101" s="25" t="n">
        <v>0</v>
      </c>
      <c r="E101" s="25" t="n">
        <v>0</v>
      </c>
      <c r="F101" s="25" t="n">
        <v>0</v>
      </c>
      <c r="G101" s="25" t="n">
        <v>0</v>
      </c>
      <c r="H101" s="25" t="n">
        <v>0</v>
      </c>
      <c r="I101" s="25" t="n">
        <v>0</v>
      </c>
      <c r="J101" s="25" t="n">
        <v>0</v>
      </c>
      <c r="K101" s="25" t="n">
        <v>0</v>
      </c>
      <c r="L101" s="25" t="n">
        <v>29.68</v>
      </c>
      <c r="M101" s="26" t="n">
        <f aca="false">SUM(D101:L101)</f>
        <v>29.68</v>
      </c>
    </row>
    <row r="102" customFormat="false" ht="12.6" hidden="false" customHeight="true" outlineLevel="0" collapsed="false">
      <c r="A102" s="47"/>
      <c r="B102" s="29"/>
      <c r="C102" s="35" t="s">
        <v>24</v>
      </c>
      <c r="D102" s="31" t="n">
        <f aca="false">SUM(D78:D101)</f>
        <v>22.2231</v>
      </c>
      <c r="E102" s="31" t="n">
        <f aca="false">SUM(E78:E101)</f>
        <v>569.3863</v>
      </c>
      <c r="F102" s="31" t="n">
        <f aca="false">SUM(F78:F101)</f>
        <v>6524.9358</v>
      </c>
      <c r="G102" s="31" t="n">
        <f aca="false">SUM(G78:G101)</f>
        <v>12939.6581</v>
      </c>
      <c r="H102" s="31" t="n">
        <f aca="false">SUM(H78:H101)</f>
        <v>14757.3894</v>
      </c>
      <c r="I102" s="31" t="n">
        <f aca="false">SUM(I78:I101)</f>
        <v>23538.3112</v>
      </c>
      <c r="J102" s="31" t="n">
        <f aca="false">SUM(J78:J101)</f>
        <v>3378.2774</v>
      </c>
      <c r="K102" s="31" t="n">
        <f aca="false">SUM(K78:K101)</f>
        <v>711.0325</v>
      </c>
      <c r="L102" s="31" t="n">
        <f aca="false">SUM(L78:L101)</f>
        <v>31346.4384</v>
      </c>
      <c r="M102" s="32" t="n">
        <f aca="false">SUM(D102:L102)</f>
        <v>93787.6522</v>
      </c>
    </row>
    <row r="103" customFormat="false" ht="12.6" hidden="false" customHeight="true" outlineLevel="0" collapsed="false">
      <c r="A103" s="47"/>
      <c r="B103" s="23"/>
      <c r="C103" s="36" t="s">
        <v>51</v>
      </c>
      <c r="D103" s="25" t="n">
        <v>0</v>
      </c>
      <c r="E103" s="25" t="n">
        <v>0</v>
      </c>
      <c r="F103" s="25" t="n">
        <v>0</v>
      </c>
      <c r="G103" s="25" t="n">
        <v>0</v>
      </c>
      <c r="H103" s="25" t="n">
        <v>0</v>
      </c>
      <c r="I103" s="25" t="n">
        <v>0</v>
      </c>
      <c r="J103" s="25" t="n">
        <v>0</v>
      </c>
      <c r="K103" s="25" t="n">
        <v>0</v>
      </c>
      <c r="L103" s="25" t="n">
        <v>0</v>
      </c>
      <c r="M103" s="26" t="n">
        <f aca="false">SUM(D103:L103)</f>
        <v>0</v>
      </c>
    </row>
    <row r="104" customFormat="false" ht="12.6" hidden="false" customHeight="true" outlineLevel="0" collapsed="false">
      <c r="A104" s="47"/>
      <c r="B104" s="27"/>
      <c r="C104" s="33" t="s">
        <v>52</v>
      </c>
      <c r="D104" s="25" t="n">
        <v>0</v>
      </c>
      <c r="E104" s="25" t="n">
        <v>0</v>
      </c>
      <c r="F104" s="25" t="n">
        <v>0</v>
      </c>
      <c r="G104" s="25" t="n">
        <v>0</v>
      </c>
      <c r="H104" s="25" t="n">
        <v>0</v>
      </c>
      <c r="I104" s="25" t="n">
        <v>0</v>
      </c>
      <c r="J104" s="25" t="n">
        <v>0</v>
      </c>
      <c r="K104" s="25" t="n">
        <v>0</v>
      </c>
      <c r="L104" s="25" t="n">
        <v>0</v>
      </c>
      <c r="M104" s="26" t="n">
        <f aca="false">SUM(D104:L104)</f>
        <v>0</v>
      </c>
    </row>
    <row r="105" customFormat="false" ht="12.6" hidden="false" customHeight="true" outlineLevel="0" collapsed="false">
      <c r="A105" s="47"/>
      <c r="B105" s="27"/>
      <c r="C105" s="33" t="s">
        <v>53</v>
      </c>
      <c r="D105" s="25" t="n">
        <v>0</v>
      </c>
      <c r="E105" s="25" t="n">
        <v>0</v>
      </c>
      <c r="F105" s="25" t="n">
        <v>0</v>
      </c>
      <c r="G105" s="25" t="n">
        <v>0</v>
      </c>
      <c r="H105" s="25" t="n">
        <v>0</v>
      </c>
      <c r="I105" s="25" t="n">
        <v>60.0882</v>
      </c>
      <c r="J105" s="25" t="n">
        <v>0</v>
      </c>
      <c r="K105" s="25" t="n">
        <v>0</v>
      </c>
      <c r="L105" s="25" t="n">
        <v>0</v>
      </c>
      <c r="M105" s="26" t="n">
        <f aca="false">SUM(D105:L105)</f>
        <v>60.0882</v>
      </c>
    </row>
    <row r="106" customFormat="false" ht="12.6" hidden="false" customHeight="true" outlineLevel="0" collapsed="false">
      <c r="A106" s="47"/>
      <c r="B106" s="27" t="s">
        <v>54</v>
      </c>
      <c r="C106" s="33" t="s">
        <v>55</v>
      </c>
      <c r="D106" s="25" t="n">
        <v>0</v>
      </c>
      <c r="E106" s="25" t="n">
        <v>0</v>
      </c>
      <c r="F106" s="25" t="n">
        <v>101.75</v>
      </c>
      <c r="G106" s="25" t="n">
        <v>10.9</v>
      </c>
      <c r="H106" s="25" t="n">
        <v>280.0554</v>
      </c>
      <c r="I106" s="25" t="n">
        <v>426.9068</v>
      </c>
      <c r="J106" s="25" t="n">
        <v>0</v>
      </c>
      <c r="K106" s="25" t="n">
        <v>0</v>
      </c>
      <c r="L106" s="25" t="n">
        <v>0</v>
      </c>
      <c r="M106" s="26" t="n">
        <f aca="false">SUM(D106:L106)</f>
        <v>819.6122</v>
      </c>
    </row>
    <row r="107" customFormat="false" ht="12.6" hidden="false" customHeight="true" outlineLevel="0" collapsed="false">
      <c r="A107" s="47"/>
      <c r="B107" s="27"/>
      <c r="C107" s="33" t="s">
        <v>56</v>
      </c>
      <c r="D107" s="25" t="n">
        <v>0</v>
      </c>
      <c r="E107" s="25" t="n">
        <v>0</v>
      </c>
      <c r="F107" s="25" t="n">
        <v>0</v>
      </c>
      <c r="G107" s="25" t="n">
        <v>0</v>
      </c>
      <c r="H107" s="25" t="n">
        <v>0</v>
      </c>
      <c r="I107" s="25" t="n">
        <v>0</v>
      </c>
      <c r="J107" s="25" t="n">
        <v>0</v>
      </c>
      <c r="K107" s="25" t="n">
        <v>0</v>
      </c>
      <c r="L107" s="25" t="n">
        <v>0</v>
      </c>
      <c r="M107" s="26" t="n">
        <f aca="false">SUM(D107:L107)</f>
        <v>0</v>
      </c>
    </row>
    <row r="108" customFormat="false" ht="12.6" hidden="false" customHeight="true" outlineLevel="0" collapsed="false">
      <c r="A108" s="48"/>
      <c r="B108" s="27"/>
      <c r="C108" s="33" t="s">
        <v>57</v>
      </c>
      <c r="D108" s="25" t="n">
        <v>0</v>
      </c>
      <c r="E108" s="25" t="n">
        <v>0</v>
      </c>
      <c r="F108" s="25" t="n">
        <v>29.4096</v>
      </c>
      <c r="G108" s="25" t="n">
        <v>0</v>
      </c>
      <c r="H108" s="25" t="n">
        <v>0</v>
      </c>
      <c r="I108" s="25" t="n">
        <v>0</v>
      </c>
      <c r="J108" s="25" t="n">
        <v>0</v>
      </c>
      <c r="K108" s="25" t="n">
        <v>0</v>
      </c>
      <c r="L108" s="25" t="n">
        <v>0</v>
      </c>
      <c r="M108" s="26" t="n">
        <f aca="false">SUM(D108:L108)</f>
        <v>29.4096</v>
      </c>
    </row>
    <row r="109" customFormat="false" ht="12.6" hidden="false" customHeight="true" outlineLevel="0" collapsed="false">
      <c r="A109" s="47"/>
      <c r="B109" s="27"/>
      <c r="C109" s="33" t="s">
        <v>58</v>
      </c>
      <c r="D109" s="25" t="n">
        <v>0</v>
      </c>
      <c r="E109" s="25" t="n">
        <v>0</v>
      </c>
      <c r="F109" s="25" t="n">
        <v>0</v>
      </c>
      <c r="G109" s="25" t="n">
        <v>0</v>
      </c>
      <c r="H109" s="25" t="n">
        <v>0</v>
      </c>
      <c r="I109" s="25" t="n">
        <v>0</v>
      </c>
      <c r="J109" s="25" t="n">
        <v>0</v>
      </c>
      <c r="K109" s="25" t="n">
        <v>0</v>
      </c>
      <c r="L109" s="25" t="n">
        <v>2.1</v>
      </c>
      <c r="M109" s="26" t="n">
        <f aca="false">SUM(D109:L109)</f>
        <v>2.1</v>
      </c>
    </row>
    <row r="110" customFormat="false" ht="12.6" hidden="false" customHeight="true" outlineLevel="0" collapsed="false">
      <c r="A110" s="47"/>
      <c r="B110" s="27"/>
      <c r="C110" s="33" t="s">
        <v>59</v>
      </c>
      <c r="D110" s="25" t="n">
        <v>0</v>
      </c>
      <c r="E110" s="25" t="n">
        <v>0</v>
      </c>
      <c r="F110" s="25" t="n">
        <v>0</v>
      </c>
      <c r="G110" s="25" t="n">
        <v>0</v>
      </c>
      <c r="H110" s="25" t="n">
        <v>0</v>
      </c>
      <c r="I110" s="25" t="n">
        <v>0</v>
      </c>
      <c r="J110" s="25" t="n">
        <v>0</v>
      </c>
      <c r="K110" s="25" t="n">
        <v>0</v>
      </c>
      <c r="L110" s="25" t="n">
        <v>0</v>
      </c>
      <c r="M110" s="26" t="n">
        <f aca="false">SUM(D110:L110)</f>
        <v>0</v>
      </c>
    </row>
    <row r="111" customFormat="false" ht="12.6" hidden="false" customHeight="true" outlineLevel="0" collapsed="false">
      <c r="A111" s="47"/>
      <c r="B111" s="27" t="s">
        <v>60</v>
      </c>
      <c r="C111" s="33" t="s">
        <v>61</v>
      </c>
      <c r="D111" s="25" t="n">
        <v>0</v>
      </c>
      <c r="E111" s="25" t="n">
        <v>0</v>
      </c>
      <c r="F111" s="25" t="n">
        <v>0</v>
      </c>
      <c r="G111" s="25" t="n">
        <v>0</v>
      </c>
      <c r="H111" s="25" t="n">
        <v>7.3203</v>
      </c>
      <c r="I111" s="25" t="n">
        <v>7.3987</v>
      </c>
      <c r="J111" s="25" t="n">
        <v>0</v>
      </c>
      <c r="K111" s="25" t="n">
        <v>0</v>
      </c>
      <c r="L111" s="25" t="n">
        <v>0</v>
      </c>
      <c r="M111" s="26" t="n">
        <f aca="false">SUM(D111:L111)</f>
        <v>14.719</v>
      </c>
    </row>
    <row r="112" customFormat="false" ht="12.6" hidden="false" customHeight="true" outlineLevel="0" collapsed="false">
      <c r="A112" s="47"/>
      <c r="B112" s="27"/>
      <c r="C112" s="33" t="s">
        <v>62</v>
      </c>
      <c r="D112" s="25" t="n">
        <v>3.2682</v>
      </c>
      <c r="E112" s="25" t="n">
        <v>0</v>
      </c>
      <c r="F112" s="25" t="n">
        <v>0</v>
      </c>
      <c r="G112" s="25" t="n">
        <v>0</v>
      </c>
      <c r="H112" s="25" t="n">
        <v>0</v>
      </c>
      <c r="I112" s="25" t="n">
        <v>36.9656</v>
      </c>
      <c r="J112" s="25" t="n">
        <v>0</v>
      </c>
      <c r="K112" s="25" t="n">
        <v>0</v>
      </c>
      <c r="L112" s="25" t="n">
        <v>0</v>
      </c>
      <c r="M112" s="26" t="n">
        <f aca="false">SUM(D112:L112)</f>
        <v>40.2338</v>
      </c>
    </row>
    <row r="113" customFormat="false" ht="12.6" hidden="false" customHeight="true" outlineLevel="0" collapsed="false">
      <c r="A113" s="47"/>
      <c r="B113" s="27"/>
      <c r="C113" s="33" t="s">
        <v>63</v>
      </c>
      <c r="D113" s="25" t="n">
        <v>0</v>
      </c>
      <c r="E113" s="25" t="n">
        <v>0</v>
      </c>
      <c r="F113" s="25" t="n">
        <v>0</v>
      </c>
      <c r="G113" s="25" t="n">
        <v>0</v>
      </c>
      <c r="H113" s="25" t="n">
        <v>0</v>
      </c>
      <c r="I113" s="25" t="n">
        <v>0.027</v>
      </c>
      <c r="J113" s="25" t="n">
        <v>0</v>
      </c>
      <c r="K113" s="25" t="n">
        <v>0</v>
      </c>
      <c r="L113" s="25" t="n">
        <v>0</v>
      </c>
      <c r="M113" s="26" t="n">
        <f aca="false">SUM(D113:L113)</f>
        <v>0.027</v>
      </c>
    </row>
    <row r="114" customFormat="false" ht="12.6" hidden="false" customHeight="true" outlineLevel="0" collapsed="false">
      <c r="A114" s="47"/>
      <c r="B114" s="27"/>
      <c r="C114" s="33" t="s">
        <v>47</v>
      </c>
      <c r="D114" s="25" t="n">
        <v>0</v>
      </c>
      <c r="E114" s="25" t="n">
        <v>0</v>
      </c>
      <c r="F114" s="25" t="n">
        <v>0</v>
      </c>
      <c r="G114" s="25" t="n">
        <v>0</v>
      </c>
      <c r="H114" s="25" t="n">
        <v>0.1608</v>
      </c>
      <c r="I114" s="25" t="n">
        <v>0.0983</v>
      </c>
      <c r="J114" s="25" t="n">
        <v>0</v>
      </c>
      <c r="K114" s="25" t="n">
        <v>0</v>
      </c>
      <c r="L114" s="25" t="n">
        <v>0</v>
      </c>
      <c r="M114" s="26" t="n">
        <f aca="false">SUM(D114:L114)</f>
        <v>0.2591</v>
      </c>
    </row>
    <row r="115" customFormat="false" ht="12.6" hidden="false" customHeight="true" outlineLevel="0" collapsed="false">
      <c r="A115" s="47"/>
      <c r="B115" s="27"/>
      <c r="C115" s="33" t="s">
        <v>64</v>
      </c>
      <c r="D115" s="25" t="n">
        <v>0</v>
      </c>
      <c r="E115" s="25" t="n">
        <v>0</v>
      </c>
      <c r="F115" s="25" t="n">
        <v>0</v>
      </c>
      <c r="G115" s="25" t="n">
        <v>0</v>
      </c>
      <c r="H115" s="25" t="n">
        <v>0</v>
      </c>
      <c r="I115" s="25" t="n">
        <v>0</v>
      </c>
      <c r="J115" s="25" t="n">
        <v>0</v>
      </c>
      <c r="K115" s="25" t="n">
        <v>0</v>
      </c>
      <c r="L115" s="25" t="n">
        <v>3.8216</v>
      </c>
      <c r="M115" s="26" t="n">
        <f aca="false">SUM(D115:L115)</f>
        <v>3.8216</v>
      </c>
    </row>
    <row r="116" customFormat="false" ht="12.6" hidden="false" customHeight="true" outlineLevel="0" collapsed="false">
      <c r="A116" s="47"/>
      <c r="B116" s="27" t="s">
        <v>22</v>
      </c>
      <c r="C116" s="33" t="s">
        <v>65</v>
      </c>
      <c r="D116" s="25" t="n">
        <v>0</v>
      </c>
      <c r="E116" s="25" t="n">
        <v>0</v>
      </c>
      <c r="F116" s="25" t="n">
        <v>0</v>
      </c>
      <c r="G116" s="25" t="n">
        <v>0</v>
      </c>
      <c r="H116" s="25" t="n">
        <v>0</v>
      </c>
      <c r="I116" s="25" t="n">
        <v>0</v>
      </c>
      <c r="J116" s="25" t="n">
        <v>0</v>
      </c>
      <c r="K116" s="25" t="n">
        <v>0</v>
      </c>
      <c r="L116" s="25" t="n">
        <v>0</v>
      </c>
      <c r="M116" s="26" t="n">
        <f aca="false">SUM(D116:L116)</f>
        <v>0</v>
      </c>
    </row>
    <row r="117" customFormat="false" ht="12.6" hidden="false" customHeight="true" outlineLevel="0" collapsed="false">
      <c r="A117" s="47"/>
      <c r="B117" s="27"/>
      <c r="C117" s="33" t="s">
        <v>66</v>
      </c>
      <c r="D117" s="25" t="n">
        <v>0</v>
      </c>
      <c r="E117" s="25" t="n">
        <v>0</v>
      </c>
      <c r="F117" s="25" t="n">
        <v>0</v>
      </c>
      <c r="G117" s="25" t="n">
        <v>0.0347</v>
      </c>
      <c r="H117" s="25" t="n">
        <v>0</v>
      </c>
      <c r="I117" s="25" t="n">
        <v>0</v>
      </c>
      <c r="J117" s="25" t="n">
        <v>0</v>
      </c>
      <c r="K117" s="25" t="n">
        <v>0</v>
      </c>
      <c r="L117" s="25" t="n">
        <v>0</v>
      </c>
      <c r="M117" s="26" t="n">
        <f aca="false">SUM(D117:L117)</f>
        <v>0.0347</v>
      </c>
    </row>
    <row r="118" customFormat="false" ht="12.6" hidden="false" customHeight="true" outlineLevel="0" collapsed="false">
      <c r="A118" s="47"/>
      <c r="B118" s="27"/>
      <c r="C118" s="34" t="s">
        <v>67</v>
      </c>
      <c r="D118" s="37" t="n">
        <v>0</v>
      </c>
      <c r="E118" s="25" t="n">
        <v>0</v>
      </c>
      <c r="F118" s="25" t="n">
        <v>0</v>
      </c>
      <c r="G118" s="25" t="n">
        <v>0</v>
      </c>
      <c r="H118" s="25" t="n">
        <v>0</v>
      </c>
      <c r="I118" s="25" t="n">
        <v>108.5817</v>
      </c>
      <c r="J118" s="37" t="n">
        <v>446.4701</v>
      </c>
      <c r="K118" s="37" t="n">
        <v>0</v>
      </c>
      <c r="L118" s="37" t="n">
        <v>0</v>
      </c>
      <c r="M118" s="38" t="n">
        <f aca="false">SUM(D118:L118)</f>
        <v>555.0518</v>
      </c>
    </row>
    <row r="119" customFormat="false" ht="12.6" hidden="false" customHeight="true" outlineLevel="0" collapsed="false">
      <c r="A119" s="47"/>
      <c r="B119" s="29"/>
      <c r="C119" s="39" t="s">
        <v>24</v>
      </c>
      <c r="D119" s="37" t="n">
        <f aca="false">SUM(D103:D118)</f>
        <v>3.2682</v>
      </c>
      <c r="E119" s="31" t="n">
        <f aca="false">SUM(E103:E118)</f>
        <v>0</v>
      </c>
      <c r="F119" s="31" t="n">
        <f aca="false">SUM(F103:F118)</f>
        <v>131.1596</v>
      </c>
      <c r="G119" s="31" t="n">
        <f aca="false">SUM(G103:G118)</f>
        <v>10.9347</v>
      </c>
      <c r="H119" s="31" t="n">
        <f aca="false">SUM(H103:H118)</f>
        <v>287.5365</v>
      </c>
      <c r="I119" s="31" t="n">
        <f aca="false">SUM(I103:I118)</f>
        <v>640.0663</v>
      </c>
      <c r="J119" s="37" t="n">
        <f aca="false">SUM(J103:J118)</f>
        <v>446.4701</v>
      </c>
      <c r="K119" s="37" t="n">
        <f aca="false">SUM(K103:K118)</f>
        <v>0</v>
      </c>
      <c r="L119" s="37" t="n">
        <f aca="false">SUM(L103:L118)</f>
        <v>5.9216</v>
      </c>
      <c r="M119" s="38" t="n">
        <f aca="false">SUM(D119:L119)</f>
        <v>1525.357</v>
      </c>
    </row>
    <row r="120" customFormat="false" ht="12.6" hidden="false" customHeight="true" outlineLevel="0" collapsed="false">
      <c r="A120" s="47"/>
      <c r="B120" s="27"/>
      <c r="C120" s="28" t="s">
        <v>68</v>
      </c>
      <c r="D120" s="40" t="n">
        <v>0</v>
      </c>
      <c r="E120" s="40" t="n">
        <v>0</v>
      </c>
      <c r="F120" s="40" t="n">
        <v>967.6541</v>
      </c>
      <c r="G120" s="25" t="n">
        <v>4143.5717</v>
      </c>
      <c r="H120" s="25" t="n">
        <v>2127.6436</v>
      </c>
      <c r="I120" s="25" t="n">
        <v>5448.4315</v>
      </c>
      <c r="J120" s="40" t="n">
        <v>1976.9296</v>
      </c>
      <c r="K120" s="40" t="n">
        <v>585.9319</v>
      </c>
      <c r="L120" s="40" t="n">
        <v>2414.246</v>
      </c>
      <c r="M120" s="41" t="n">
        <f aca="false">SUM(D120:L120)</f>
        <v>17664.4084</v>
      </c>
    </row>
    <row r="121" customFormat="false" ht="12.6" hidden="false" customHeight="true" outlineLevel="0" collapsed="false">
      <c r="A121" s="48"/>
      <c r="B121" s="27" t="s">
        <v>69</v>
      </c>
      <c r="C121" s="28" t="s">
        <v>70</v>
      </c>
      <c r="D121" s="25" t="n">
        <v>0</v>
      </c>
      <c r="E121" s="25" t="n">
        <v>0</v>
      </c>
      <c r="F121" s="25" t="n">
        <v>0</v>
      </c>
      <c r="G121" s="25" t="n">
        <v>17.9598</v>
      </c>
      <c r="H121" s="25" t="n">
        <v>9.0901</v>
      </c>
      <c r="I121" s="25" t="n">
        <v>0.6815</v>
      </c>
      <c r="J121" s="25" t="n">
        <v>0</v>
      </c>
      <c r="K121" s="25" t="n">
        <v>0</v>
      </c>
      <c r="L121" s="25" t="n">
        <v>0</v>
      </c>
      <c r="M121" s="26" t="n">
        <f aca="false">SUM(D121:L121)</f>
        <v>27.7314</v>
      </c>
    </row>
    <row r="122" customFormat="false" ht="12.6" hidden="false" customHeight="true" outlineLevel="0" collapsed="false">
      <c r="A122" s="47"/>
      <c r="B122" s="27"/>
      <c r="C122" s="28" t="s">
        <v>71</v>
      </c>
      <c r="D122" s="25" t="n">
        <v>0</v>
      </c>
      <c r="E122" s="25" t="n">
        <v>0</v>
      </c>
      <c r="F122" s="25" t="n">
        <v>0</v>
      </c>
      <c r="G122" s="25" t="n">
        <v>0</v>
      </c>
      <c r="H122" s="25" t="n">
        <v>0</v>
      </c>
      <c r="I122" s="25" t="n">
        <v>0</v>
      </c>
      <c r="J122" s="25" t="n">
        <v>0</v>
      </c>
      <c r="K122" s="25" t="n">
        <v>0</v>
      </c>
      <c r="L122" s="25" t="n">
        <v>0</v>
      </c>
      <c r="M122" s="26" t="n">
        <f aca="false">SUM(D122:L122)</f>
        <v>0</v>
      </c>
    </row>
    <row r="123" customFormat="false" ht="12.6" hidden="false" customHeight="true" outlineLevel="0" collapsed="false">
      <c r="A123" s="47"/>
      <c r="B123" s="27" t="s">
        <v>72</v>
      </c>
      <c r="C123" s="28" t="s">
        <v>73</v>
      </c>
      <c r="D123" s="25" t="n">
        <v>0</v>
      </c>
      <c r="E123" s="25" t="n">
        <v>0</v>
      </c>
      <c r="F123" s="25" t="n">
        <v>0</v>
      </c>
      <c r="G123" s="25" t="n">
        <v>22.9623</v>
      </c>
      <c r="H123" s="25" t="n">
        <v>47.1962</v>
      </c>
      <c r="I123" s="25" t="n">
        <v>51.8493</v>
      </c>
      <c r="J123" s="25" t="n">
        <v>0</v>
      </c>
      <c r="K123" s="25" t="n">
        <v>0</v>
      </c>
      <c r="L123" s="25" t="n">
        <v>122.7849</v>
      </c>
      <c r="M123" s="26" t="n">
        <f aca="false">SUM(D123:L123)</f>
        <v>244.7927</v>
      </c>
    </row>
    <row r="124" customFormat="false" ht="12.6" hidden="false" customHeight="true" outlineLevel="0" collapsed="false">
      <c r="A124" s="47"/>
      <c r="B124" s="27"/>
      <c r="C124" s="28" t="s">
        <v>74</v>
      </c>
      <c r="D124" s="25" t="n">
        <v>0</v>
      </c>
      <c r="E124" s="25" t="n">
        <v>0</v>
      </c>
      <c r="F124" s="25" t="n">
        <v>0</v>
      </c>
      <c r="G124" s="25" t="n">
        <v>0</v>
      </c>
      <c r="H124" s="25" t="n">
        <v>0</v>
      </c>
      <c r="I124" s="25" t="n">
        <v>0</v>
      </c>
      <c r="J124" s="25" t="n">
        <v>0</v>
      </c>
      <c r="K124" s="25" t="n">
        <v>0</v>
      </c>
      <c r="L124" s="25" t="n">
        <v>0</v>
      </c>
      <c r="M124" s="26" t="n">
        <f aca="false">SUM(D124:L124)</f>
        <v>0</v>
      </c>
    </row>
    <row r="125" customFormat="false" ht="12.6" hidden="false" customHeight="true" outlineLevel="0" collapsed="false">
      <c r="A125" s="47"/>
      <c r="B125" s="27" t="s">
        <v>22</v>
      </c>
      <c r="C125" s="28" t="s">
        <v>75</v>
      </c>
      <c r="D125" s="25" t="n">
        <v>0</v>
      </c>
      <c r="E125" s="25" t="n">
        <v>0</v>
      </c>
      <c r="F125" s="25" t="n">
        <v>0</v>
      </c>
      <c r="G125" s="25" t="n">
        <v>0</v>
      </c>
      <c r="H125" s="25" t="n">
        <v>0</v>
      </c>
      <c r="I125" s="25" t="n">
        <v>0</v>
      </c>
      <c r="J125" s="25" t="n">
        <v>0</v>
      </c>
      <c r="K125" s="25" t="n">
        <v>0</v>
      </c>
      <c r="L125" s="25" t="n">
        <v>0</v>
      </c>
      <c r="M125" s="26" t="n">
        <f aca="false">SUM(D125:L125)</f>
        <v>0</v>
      </c>
    </row>
    <row r="126" customFormat="false" ht="12.6" hidden="false" customHeight="true" outlineLevel="0" collapsed="false">
      <c r="A126" s="47"/>
      <c r="B126" s="27"/>
      <c r="C126" s="42" t="s">
        <v>76</v>
      </c>
      <c r="D126" s="37" t="n">
        <v>0</v>
      </c>
      <c r="E126" s="37" t="n">
        <v>0</v>
      </c>
      <c r="F126" s="37" t="n">
        <v>0</v>
      </c>
      <c r="G126" s="37" t="n">
        <v>67.7201</v>
      </c>
      <c r="H126" s="37" t="n">
        <v>10.1295</v>
      </c>
      <c r="I126" s="37" t="n">
        <v>435.7977</v>
      </c>
      <c r="J126" s="37" t="n">
        <v>0</v>
      </c>
      <c r="K126" s="37" t="n">
        <v>0</v>
      </c>
      <c r="L126" s="37" t="n">
        <v>242.2495</v>
      </c>
      <c r="M126" s="38" t="n">
        <f aca="false">SUM(D126:L126)</f>
        <v>755.8968</v>
      </c>
    </row>
    <row r="127" customFormat="false" ht="12.6" hidden="false" customHeight="true" outlineLevel="0" collapsed="false">
      <c r="B127" s="29"/>
      <c r="C127" s="39" t="s">
        <v>24</v>
      </c>
      <c r="D127" s="31" t="n">
        <f aca="false">SUM(D120:D126)</f>
        <v>0</v>
      </c>
      <c r="E127" s="31" t="n">
        <f aca="false">SUM(E120:E126)</f>
        <v>0</v>
      </c>
      <c r="F127" s="31" t="n">
        <f aca="false">SUM(F120:F126)</f>
        <v>967.6541</v>
      </c>
      <c r="G127" s="31" t="n">
        <f aca="false">SUM(G120:G126)</f>
        <v>4252.2139</v>
      </c>
      <c r="H127" s="31" t="n">
        <f aca="false">SUM(H120:H126)</f>
        <v>2194.0594</v>
      </c>
      <c r="I127" s="31" t="n">
        <f aca="false">SUM(I120:I126)</f>
        <v>5936.76</v>
      </c>
      <c r="J127" s="31" t="n">
        <f aca="false">SUM(J120:J126)</f>
        <v>1976.9296</v>
      </c>
      <c r="K127" s="31" t="n">
        <f aca="false">SUM(K120:K126)</f>
        <v>585.9319</v>
      </c>
      <c r="L127" s="31" t="n">
        <f aca="false">SUM(L120:L126)</f>
        <v>2779.2804</v>
      </c>
      <c r="M127" s="32" t="n">
        <f aca="false">SUM(D127:L127)</f>
        <v>18692.8293</v>
      </c>
    </row>
    <row r="128" customFormat="false" ht="12.6" hidden="false" customHeight="true" outlineLevel="0" collapsed="false">
      <c r="B128" s="43" t="s">
        <v>77</v>
      </c>
      <c r="C128" s="43"/>
      <c r="D128" s="44" t="n">
        <f aca="false">+D77+D102+D119+D127</f>
        <v>25.4913</v>
      </c>
      <c r="E128" s="44" t="n">
        <f aca="false">+E77+E102+E119+E127</f>
        <v>569.3863</v>
      </c>
      <c r="F128" s="44" t="n">
        <f aca="false">+F77+F102+F119+F127</f>
        <v>7623.7495</v>
      </c>
      <c r="G128" s="44" t="n">
        <f aca="false">+G77+G102+G119+G127</f>
        <v>17358.9475</v>
      </c>
      <c r="H128" s="44" t="n">
        <f aca="false">+H77+H102+H119+H127</f>
        <v>17383.6999</v>
      </c>
      <c r="I128" s="44" t="n">
        <f aca="false">+I77+I102+I119+I127</f>
        <v>30208.892</v>
      </c>
      <c r="J128" s="44" t="n">
        <f aca="false">+J77+J102+J119+J127</f>
        <v>5801.6771</v>
      </c>
      <c r="K128" s="44" t="n">
        <f aca="false">+K77+K102+K119+K127</f>
        <v>1296.9644</v>
      </c>
      <c r="L128" s="44" t="n">
        <f aca="false">+L77+L102+L119+L127</f>
        <v>34131.6404</v>
      </c>
      <c r="M128" s="45" t="n">
        <f aca="false">SUM(D128:L128)</f>
        <v>114400.4484</v>
      </c>
    </row>
    <row r="130" customFormat="false" ht="12.6" hidden="false" customHeight="true" outlineLevel="0" collapsed="false">
      <c r="B130" s="10"/>
      <c r="C130" s="11" t="s">
        <v>1</v>
      </c>
      <c r="D130" s="12" t="s">
        <v>79</v>
      </c>
      <c r="E130" s="12"/>
      <c r="BD130" s="4"/>
      <c r="BE130" s="1"/>
    </row>
    <row r="131" customFormat="false" ht="12.6" hidden="false" customHeight="true" outlineLevel="0" collapsed="false">
      <c r="C131" s="13"/>
      <c r="M131" s="14" t="s">
        <v>3</v>
      </c>
      <c r="BE131" s="1"/>
    </row>
    <row r="132" customFormat="false" ht="12.6" hidden="false" customHeight="true" outlineLevel="0" collapsed="false">
      <c r="B132" s="15"/>
      <c r="C132" s="16" t="s">
        <v>4</v>
      </c>
      <c r="D132" s="17" t="s">
        <v>5</v>
      </c>
      <c r="E132" s="18" t="s">
        <v>6</v>
      </c>
      <c r="F132" s="18" t="s">
        <v>7</v>
      </c>
      <c r="G132" s="18" t="s">
        <v>8</v>
      </c>
      <c r="H132" s="19" t="s">
        <v>9</v>
      </c>
      <c r="I132" s="19" t="s">
        <v>10</v>
      </c>
      <c r="J132" s="19" t="s">
        <v>11</v>
      </c>
      <c r="K132" s="19" t="s">
        <v>12</v>
      </c>
      <c r="L132" s="18" t="s">
        <v>13</v>
      </c>
      <c r="M132" s="20" t="s">
        <v>14</v>
      </c>
      <c r="BE132" s="1"/>
    </row>
    <row r="133" customFormat="false" ht="12.6" hidden="false" customHeight="true" outlineLevel="0" collapsed="false">
      <c r="B133" s="21" t="s">
        <v>15</v>
      </c>
      <c r="C133" s="22"/>
      <c r="D133" s="17"/>
      <c r="E133" s="18"/>
      <c r="F133" s="18"/>
      <c r="G133" s="18"/>
      <c r="H133" s="18"/>
      <c r="I133" s="18"/>
      <c r="J133" s="18"/>
      <c r="K133" s="18"/>
      <c r="L133" s="18"/>
      <c r="M133" s="20"/>
      <c r="BE133" s="1"/>
    </row>
    <row r="134" customFormat="false" ht="12.6" hidden="false" customHeight="true" outlineLevel="0" collapsed="false">
      <c r="A134" s="47"/>
      <c r="B134" s="23"/>
      <c r="C134" s="24" t="s">
        <v>16</v>
      </c>
      <c r="D134" s="40" t="n">
        <v>0</v>
      </c>
      <c r="E134" s="40" t="n">
        <v>0</v>
      </c>
      <c r="F134" s="40" t="n">
        <v>0</v>
      </c>
      <c r="G134" s="40" t="n">
        <v>0</v>
      </c>
      <c r="H134" s="40" t="n">
        <v>0</v>
      </c>
      <c r="I134" s="40" t="n">
        <v>0</v>
      </c>
      <c r="J134" s="40" t="n">
        <v>0</v>
      </c>
      <c r="K134" s="40" t="n">
        <v>0</v>
      </c>
      <c r="L134" s="40" t="n">
        <v>0</v>
      </c>
      <c r="M134" s="41" t="n">
        <f aca="false">SUM(D134:L134)</f>
        <v>0</v>
      </c>
    </row>
    <row r="135" customFormat="false" ht="12.6" hidden="false" customHeight="true" outlineLevel="0" collapsed="false">
      <c r="A135" s="47"/>
      <c r="B135" s="27" t="s">
        <v>17</v>
      </c>
      <c r="C135" s="28" t="s">
        <v>18</v>
      </c>
      <c r="D135" s="25" t="n">
        <v>0</v>
      </c>
      <c r="E135" s="25" t="n">
        <v>0</v>
      </c>
      <c r="F135" s="25" t="n">
        <v>0</v>
      </c>
      <c r="G135" s="25" t="n">
        <v>0</v>
      </c>
      <c r="H135" s="25" t="n">
        <v>0</v>
      </c>
      <c r="I135" s="25" t="n">
        <v>0</v>
      </c>
      <c r="J135" s="25" t="n">
        <v>0</v>
      </c>
      <c r="K135" s="25" t="n">
        <v>0</v>
      </c>
      <c r="L135" s="25" t="n">
        <v>0</v>
      </c>
      <c r="M135" s="26" t="n">
        <f aca="false">SUM(D135:L135)</f>
        <v>0</v>
      </c>
    </row>
    <row r="136" customFormat="false" ht="12.6" hidden="false" customHeight="true" outlineLevel="0" collapsed="false">
      <c r="A136" s="47"/>
      <c r="B136" s="27"/>
      <c r="C136" s="28" t="s">
        <v>19</v>
      </c>
      <c r="D136" s="25" t="n">
        <v>0</v>
      </c>
      <c r="E136" s="25" t="n">
        <v>0</v>
      </c>
      <c r="F136" s="25" t="n">
        <v>0</v>
      </c>
      <c r="G136" s="25" t="n">
        <v>0</v>
      </c>
      <c r="H136" s="25" t="n">
        <v>0</v>
      </c>
      <c r="I136" s="25" t="n">
        <v>0</v>
      </c>
      <c r="J136" s="25" t="n">
        <v>0</v>
      </c>
      <c r="K136" s="25" t="n">
        <v>0</v>
      </c>
      <c r="L136" s="25" t="n">
        <v>0</v>
      </c>
      <c r="M136" s="26" t="n">
        <f aca="false">SUM(D136:L136)</f>
        <v>0</v>
      </c>
    </row>
    <row r="137" customFormat="false" ht="12.6" hidden="false" customHeight="true" outlineLevel="0" collapsed="false">
      <c r="A137" s="47"/>
      <c r="B137" s="27"/>
      <c r="C137" s="28" t="s">
        <v>20</v>
      </c>
      <c r="D137" s="25" t="n">
        <v>0</v>
      </c>
      <c r="E137" s="25" t="n">
        <v>0</v>
      </c>
      <c r="F137" s="25" t="n">
        <v>0</v>
      </c>
      <c r="G137" s="25" t="n">
        <v>0</v>
      </c>
      <c r="H137" s="25" t="n">
        <v>0</v>
      </c>
      <c r="I137" s="25" t="n">
        <v>0</v>
      </c>
      <c r="J137" s="25" t="n">
        <v>0</v>
      </c>
      <c r="K137" s="25" t="n">
        <v>0</v>
      </c>
      <c r="L137" s="25" t="n">
        <v>0</v>
      </c>
      <c r="M137" s="26" t="n">
        <f aca="false">SUM(D137:L137)</f>
        <v>0</v>
      </c>
    </row>
    <row r="138" customFormat="false" ht="12.6" hidden="false" customHeight="true" outlineLevel="0" collapsed="false">
      <c r="A138" s="47"/>
      <c r="B138" s="27"/>
      <c r="C138" s="28" t="s">
        <v>21</v>
      </c>
      <c r="D138" s="25" t="n">
        <v>0</v>
      </c>
      <c r="E138" s="25" t="n">
        <v>0</v>
      </c>
      <c r="F138" s="25" t="n">
        <v>16308</v>
      </c>
      <c r="G138" s="25" t="n">
        <v>6300</v>
      </c>
      <c r="H138" s="25" t="n">
        <v>0</v>
      </c>
      <c r="I138" s="25" t="n">
        <v>0</v>
      </c>
      <c r="J138" s="25" t="n">
        <v>0</v>
      </c>
      <c r="K138" s="25" t="n">
        <v>0</v>
      </c>
      <c r="L138" s="25" t="n">
        <v>0</v>
      </c>
      <c r="M138" s="26" t="n">
        <f aca="false">SUM(D138:L138)</f>
        <v>22608</v>
      </c>
    </row>
    <row r="139" customFormat="false" ht="12.6" hidden="false" customHeight="true" outlineLevel="0" collapsed="false">
      <c r="A139" s="47"/>
      <c r="B139" s="27" t="s">
        <v>22</v>
      </c>
      <c r="C139" s="28" t="s">
        <v>23</v>
      </c>
      <c r="D139" s="25" t="n">
        <v>0</v>
      </c>
      <c r="E139" s="25" t="n">
        <v>0</v>
      </c>
      <c r="F139" s="25" t="n">
        <v>0</v>
      </c>
      <c r="G139" s="25" t="n">
        <v>0</v>
      </c>
      <c r="H139" s="25" t="n">
        <v>0</v>
      </c>
      <c r="I139" s="25" t="n">
        <v>0</v>
      </c>
      <c r="J139" s="25" t="n">
        <v>0</v>
      </c>
      <c r="K139" s="25" t="n">
        <v>0</v>
      </c>
      <c r="L139" s="25" t="n">
        <v>0</v>
      </c>
      <c r="M139" s="26" t="n">
        <f aca="false">SUM(D139:L139)</f>
        <v>0</v>
      </c>
    </row>
    <row r="140" customFormat="false" ht="12.6" hidden="false" customHeight="true" outlineLevel="0" collapsed="false">
      <c r="A140" s="47"/>
      <c r="B140" s="29"/>
      <c r="C140" s="30" t="s">
        <v>24</v>
      </c>
      <c r="D140" s="31" t="n">
        <f aca="false">SUM(D134:D139)</f>
        <v>0</v>
      </c>
      <c r="E140" s="31" t="n">
        <f aca="false">SUM(E134:E139)</f>
        <v>0</v>
      </c>
      <c r="F140" s="31" t="n">
        <f aca="false">SUM(F134:F139)</f>
        <v>16308</v>
      </c>
      <c r="G140" s="31" t="n">
        <f aca="false">SUM(G134:G139)</f>
        <v>6300</v>
      </c>
      <c r="H140" s="31" t="n">
        <f aca="false">SUM(H134:H139)</f>
        <v>0</v>
      </c>
      <c r="I140" s="31" t="n">
        <f aca="false">SUM(I134:I139)</f>
        <v>0</v>
      </c>
      <c r="J140" s="31" t="n">
        <f aca="false">SUM(J134:J139)</f>
        <v>0</v>
      </c>
      <c r="K140" s="31" t="n">
        <f aca="false">SUM(K134:K139)</f>
        <v>0</v>
      </c>
      <c r="L140" s="31" t="n">
        <f aca="false">SUM(L134:L139)</f>
        <v>0</v>
      </c>
      <c r="M140" s="32" t="n">
        <f aca="false">SUM(D140:L140)</f>
        <v>22608</v>
      </c>
    </row>
    <row r="141" customFormat="false" ht="12.6" hidden="false" customHeight="true" outlineLevel="0" collapsed="false">
      <c r="A141" s="47"/>
      <c r="B141" s="27"/>
      <c r="C141" s="33" t="s">
        <v>25</v>
      </c>
      <c r="D141" s="25" t="n">
        <v>0</v>
      </c>
      <c r="E141" s="25" t="n">
        <v>0</v>
      </c>
      <c r="F141" s="25" t="n">
        <v>0</v>
      </c>
      <c r="G141" s="25" t="n">
        <v>0</v>
      </c>
      <c r="H141" s="25" t="n">
        <v>0</v>
      </c>
      <c r="I141" s="25" t="n">
        <v>0</v>
      </c>
      <c r="J141" s="25" t="n">
        <v>0</v>
      </c>
      <c r="K141" s="25" t="n">
        <v>0</v>
      </c>
      <c r="L141" s="25" t="n">
        <v>0</v>
      </c>
      <c r="M141" s="26" t="n">
        <f aca="false">SUM(D141:L141)</f>
        <v>0</v>
      </c>
    </row>
    <row r="142" customFormat="false" ht="12.6" hidden="false" customHeight="true" outlineLevel="0" collapsed="false">
      <c r="A142" s="47"/>
      <c r="B142" s="27"/>
      <c r="C142" s="33" t="s">
        <v>26</v>
      </c>
      <c r="D142" s="25" t="n">
        <v>0</v>
      </c>
      <c r="E142" s="25" t="n">
        <v>0</v>
      </c>
      <c r="F142" s="25" t="n">
        <v>0</v>
      </c>
      <c r="G142" s="25" t="n">
        <v>0</v>
      </c>
      <c r="H142" s="25" t="n">
        <v>0</v>
      </c>
      <c r="I142" s="25" t="n">
        <v>0</v>
      </c>
      <c r="J142" s="25" t="n">
        <v>0</v>
      </c>
      <c r="K142" s="25" t="n">
        <v>0</v>
      </c>
      <c r="L142" s="25" t="n">
        <v>0</v>
      </c>
      <c r="M142" s="26" t="n">
        <f aca="false">SUM(D142:L142)</f>
        <v>0</v>
      </c>
    </row>
    <row r="143" customFormat="false" ht="12.6" hidden="false" customHeight="true" outlineLevel="0" collapsed="false">
      <c r="A143" s="47"/>
      <c r="B143" s="27"/>
      <c r="C143" s="33" t="s">
        <v>27</v>
      </c>
      <c r="D143" s="25" t="n">
        <v>0</v>
      </c>
      <c r="E143" s="25" t="n">
        <v>0</v>
      </c>
      <c r="F143" s="25" t="n">
        <v>0</v>
      </c>
      <c r="G143" s="25" t="n">
        <v>0</v>
      </c>
      <c r="H143" s="25" t="n">
        <v>0</v>
      </c>
      <c r="I143" s="25" t="n">
        <v>0</v>
      </c>
      <c r="J143" s="25" t="n">
        <v>0</v>
      </c>
      <c r="K143" s="25" t="n">
        <v>0</v>
      </c>
      <c r="L143" s="25" t="n">
        <v>0</v>
      </c>
      <c r="M143" s="26" t="n">
        <f aca="false">SUM(D143:L143)</f>
        <v>0</v>
      </c>
    </row>
    <row r="144" customFormat="false" ht="12.6" hidden="false" customHeight="true" outlineLevel="0" collapsed="false">
      <c r="A144" s="47"/>
      <c r="B144" s="27"/>
      <c r="C144" s="33" t="s">
        <v>28</v>
      </c>
      <c r="D144" s="25" t="n">
        <v>0</v>
      </c>
      <c r="E144" s="25" t="n">
        <v>0</v>
      </c>
      <c r="F144" s="25" t="n">
        <v>0</v>
      </c>
      <c r="G144" s="25" t="n">
        <v>0</v>
      </c>
      <c r="H144" s="25" t="n">
        <v>0</v>
      </c>
      <c r="I144" s="25" t="n">
        <v>0</v>
      </c>
      <c r="J144" s="25" t="n">
        <v>0</v>
      </c>
      <c r="K144" s="25" t="n">
        <v>0</v>
      </c>
      <c r="L144" s="25" t="n">
        <v>0</v>
      </c>
      <c r="M144" s="26" t="n">
        <f aca="false">SUM(D144:L144)</f>
        <v>0</v>
      </c>
    </row>
    <row r="145" customFormat="false" ht="12.6" hidden="false" customHeight="true" outlineLevel="0" collapsed="false">
      <c r="A145" s="47"/>
      <c r="B145" s="27"/>
      <c r="C145" s="33" t="s">
        <v>29</v>
      </c>
      <c r="D145" s="25" t="n">
        <v>0</v>
      </c>
      <c r="E145" s="25" t="n">
        <v>0</v>
      </c>
      <c r="F145" s="25" t="n">
        <v>0</v>
      </c>
      <c r="G145" s="25" t="n">
        <v>0</v>
      </c>
      <c r="H145" s="25" t="n">
        <v>0</v>
      </c>
      <c r="I145" s="25" t="n">
        <v>0</v>
      </c>
      <c r="J145" s="25" t="n">
        <v>0</v>
      </c>
      <c r="K145" s="25" t="n">
        <v>0</v>
      </c>
      <c r="L145" s="25" t="n">
        <v>0</v>
      </c>
      <c r="M145" s="26" t="n">
        <f aca="false">SUM(D145:L145)</f>
        <v>0</v>
      </c>
    </row>
    <row r="146" customFormat="false" ht="12.6" hidden="false" customHeight="true" outlineLevel="0" collapsed="false">
      <c r="A146" s="47"/>
      <c r="B146" s="27" t="s">
        <v>30</v>
      </c>
      <c r="C146" s="33" t="s">
        <v>31</v>
      </c>
      <c r="D146" s="25" t="n">
        <v>0</v>
      </c>
      <c r="E146" s="25" t="n">
        <v>0</v>
      </c>
      <c r="F146" s="25" t="n">
        <v>0</v>
      </c>
      <c r="G146" s="25" t="n">
        <v>0</v>
      </c>
      <c r="H146" s="25" t="n">
        <v>0</v>
      </c>
      <c r="I146" s="25" t="n">
        <v>0</v>
      </c>
      <c r="J146" s="25" t="n">
        <v>0</v>
      </c>
      <c r="K146" s="25" t="n">
        <v>0</v>
      </c>
      <c r="L146" s="25" t="n">
        <v>0</v>
      </c>
      <c r="M146" s="26" t="n">
        <f aca="false">SUM(D146:L146)</f>
        <v>0</v>
      </c>
    </row>
    <row r="147" customFormat="false" ht="12.6" hidden="false" customHeight="true" outlineLevel="0" collapsed="false">
      <c r="A147" s="47"/>
      <c r="B147" s="27"/>
      <c r="C147" s="33" t="s">
        <v>32</v>
      </c>
      <c r="D147" s="25" t="n">
        <v>0</v>
      </c>
      <c r="E147" s="25" t="n">
        <v>0</v>
      </c>
      <c r="F147" s="25" t="n">
        <v>0</v>
      </c>
      <c r="G147" s="25" t="n">
        <v>0</v>
      </c>
      <c r="H147" s="25" t="n">
        <v>67.0558</v>
      </c>
      <c r="I147" s="25" t="n">
        <v>0</v>
      </c>
      <c r="J147" s="25" t="n">
        <v>0</v>
      </c>
      <c r="K147" s="25" t="n">
        <v>0</v>
      </c>
      <c r="L147" s="25" t="n">
        <v>0</v>
      </c>
      <c r="M147" s="26" t="n">
        <f aca="false">SUM(D147:L147)</f>
        <v>67.0558</v>
      </c>
    </row>
    <row r="148" customFormat="false" ht="12.6" hidden="false" customHeight="true" outlineLevel="0" collapsed="false">
      <c r="A148" s="48"/>
      <c r="B148" s="27"/>
      <c r="C148" s="33" t="s">
        <v>33</v>
      </c>
      <c r="D148" s="25" t="n">
        <v>0</v>
      </c>
      <c r="E148" s="25" t="n">
        <v>0</v>
      </c>
      <c r="F148" s="25" t="n">
        <v>0</v>
      </c>
      <c r="G148" s="25" t="n">
        <v>0</v>
      </c>
      <c r="H148" s="25" t="n">
        <v>0</v>
      </c>
      <c r="I148" s="25" t="n">
        <v>0</v>
      </c>
      <c r="J148" s="25" t="n">
        <v>0</v>
      </c>
      <c r="K148" s="25" t="n">
        <v>0</v>
      </c>
      <c r="L148" s="25" t="n">
        <v>0</v>
      </c>
      <c r="M148" s="26" t="n">
        <f aca="false">SUM(D148:L148)</f>
        <v>0</v>
      </c>
    </row>
    <row r="149" customFormat="false" ht="12.6" hidden="false" customHeight="true" outlineLevel="0" collapsed="false">
      <c r="A149" s="47"/>
      <c r="B149" s="27"/>
      <c r="C149" s="33" t="s">
        <v>34</v>
      </c>
      <c r="D149" s="25" t="n">
        <v>0</v>
      </c>
      <c r="E149" s="25" t="n">
        <v>0</v>
      </c>
      <c r="F149" s="25" t="n">
        <v>1438.407</v>
      </c>
      <c r="G149" s="25" t="n">
        <v>5821.593</v>
      </c>
      <c r="H149" s="25" t="n">
        <v>2762.225</v>
      </c>
      <c r="I149" s="25" t="n">
        <v>2154.066</v>
      </c>
      <c r="J149" s="25" t="n">
        <v>0</v>
      </c>
      <c r="K149" s="25" t="n">
        <v>0</v>
      </c>
      <c r="L149" s="25" t="n">
        <v>26641.1729</v>
      </c>
      <c r="M149" s="26" t="n">
        <f aca="false">SUM(D149:L149)</f>
        <v>38817.4639</v>
      </c>
    </row>
    <row r="150" customFormat="false" ht="12.6" hidden="false" customHeight="true" outlineLevel="0" collapsed="false">
      <c r="A150" s="47"/>
      <c r="B150" s="27"/>
      <c r="C150" s="33" t="s">
        <v>35</v>
      </c>
      <c r="D150" s="25" t="n">
        <v>0</v>
      </c>
      <c r="E150" s="25" t="n">
        <v>0</v>
      </c>
      <c r="F150" s="25" t="n">
        <v>0</v>
      </c>
      <c r="G150" s="25" t="n">
        <v>0</v>
      </c>
      <c r="H150" s="25" t="n">
        <v>0</v>
      </c>
      <c r="I150" s="25" t="n">
        <v>0</v>
      </c>
      <c r="J150" s="25" t="n">
        <v>0</v>
      </c>
      <c r="K150" s="25" t="n">
        <v>0</v>
      </c>
      <c r="L150" s="25" t="n">
        <v>0</v>
      </c>
      <c r="M150" s="26" t="n">
        <f aca="false">SUM(D150:L150)</f>
        <v>0</v>
      </c>
    </row>
    <row r="151" customFormat="false" ht="12.6" hidden="false" customHeight="true" outlineLevel="0" collapsed="false">
      <c r="A151" s="47"/>
      <c r="B151" s="27"/>
      <c r="C151" s="33" t="s">
        <v>36</v>
      </c>
      <c r="D151" s="25" t="n">
        <v>0</v>
      </c>
      <c r="E151" s="25" t="n">
        <v>0</v>
      </c>
      <c r="F151" s="25" t="n">
        <v>0</v>
      </c>
      <c r="G151" s="25" t="n">
        <v>0</v>
      </c>
      <c r="H151" s="25" t="n">
        <v>0</v>
      </c>
      <c r="I151" s="25" t="n">
        <v>0</v>
      </c>
      <c r="J151" s="25" t="n">
        <v>0</v>
      </c>
      <c r="K151" s="25" t="n">
        <v>0</v>
      </c>
      <c r="L151" s="25" t="n">
        <v>0</v>
      </c>
      <c r="M151" s="26" t="n">
        <f aca="false">SUM(D151:L151)</f>
        <v>0</v>
      </c>
    </row>
    <row r="152" customFormat="false" ht="12.6" hidden="false" customHeight="true" outlineLevel="0" collapsed="false">
      <c r="A152" s="47"/>
      <c r="B152" s="27" t="s">
        <v>37</v>
      </c>
      <c r="C152" s="33" t="s">
        <v>38</v>
      </c>
      <c r="D152" s="25" t="n">
        <v>0</v>
      </c>
      <c r="E152" s="25" t="n">
        <v>0</v>
      </c>
      <c r="F152" s="25" t="n">
        <v>0</v>
      </c>
      <c r="G152" s="25" t="n">
        <v>0</v>
      </c>
      <c r="H152" s="25" t="n">
        <v>0</v>
      </c>
      <c r="I152" s="25" t="n">
        <v>0</v>
      </c>
      <c r="J152" s="25" t="n">
        <v>0</v>
      </c>
      <c r="K152" s="25" t="n">
        <v>0</v>
      </c>
      <c r="L152" s="25" t="n">
        <v>0</v>
      </c>
      <c r="M152" s="26" t="n">
        <f aca="false">SUM(D152:L152)</f>
        <v>0</v>
      </c>
    </row>
    <row r="153" customFormat="false" ht="12.6" hidden="false" customHeight="true" outlineLevel="0" collapsed="false">
      <c r="A153" s="47"/>
      <c r="B153" s="27"/>
      <c r="C153" s="33" t="s">
        <v>39</v>
      </c>
      <c r="D153" s="25" t="n">
        <v>0</v>
      </c>
      <c r="E153" s="25" t="n">
        <v>0</v>
      </c>
      <c r="F153" s="25" t="n">
        <v>2518.53</v>
      </c>
      <c r="G153" s="25" t="n">
        <v>0</v>
      </c>
      <c r="H153" s="25" t="n">
        <v>1058.24</v>
      </c>
      <c r="I153" s="25" t="n">
        <v>0</v>
      </c>
      <c r="J153" s="25" t="n">
        <v>2508.57</v>
      </c>
      <c r="K153" s="25" t="n">
        <v>0</v>
      </c>
      <c r="L153" s="25" t="n">
        <v>8940</v>
      </c>
      <c r="M153" s="26" t="n">
        <f aca="false">SUM(D153:L153)</f>
        <v>15025.34</v>
      </c>
    </row>
    <row r="154" customFormat="false" ht="12.6" hidden="false" customHeight="true" outlineLevel="0" collapsed="false">
      <c r="A154" s="47"/>
      <c r="B154" s="27"/>
      <c r="C154" s="33" t="s">
        <v>40</v>
      </c>
      <c r="D154" s="25" t="n">
        <v>0</v>
      </c>
      <c r="E154" s="25" t="n">
        <v>0</v>
      </c>
      <c r="F154" s="25" t="n">
        <v>0</v>
      </c>
      <c r="G154" s="25" t="n">
        <v>0</v>
      </c>
      <c r="H154" s="25" t="n">
        <v>0</v>
      </c>
      <c r="I154" s="25" t="n">
        <v>0</v>
      </c>
      <c r="J154" s="25" t="n">
        <v>0</v>
      </c>
      <c r="K154" s="25" t="n">
        <v>0</v>
      </c>
      <c r="L154" s="25" t="n">
        <v>0</v>
      </c>
      <c r="M154" s="26" t="n">
        <f aca="false">SUM(D154:L154)</f>
        <v>0</v>
      </c>
    </row>
    <row r="155" customFormat="false" ht="12.6" hidden="false" customHeight="true" outlineLevel="0" collapsed="false">
      <c r="A155" s="47"/>
      <c r="B155" s="27"/>
      <c r="C155" s="33" t="s">
        <v>41</v>
      </c>
      <c r="D155" s="25" t="n">
        <v>0</v>
      </c>
      <c r="E155" s="25" t="n">
        <v>0</v>
      </c>
      <c r="F155" s="25" t="n">
        <v>0</v>
      </c>
      <c r="G155" s="25" t="n">
        <v>0</v>
      </c>
      <c r="H155" s="25" t="n">
        <v>0</v>
      </c>
      <c r="I155" s="25" t="n">
        <v>0</v>
      </c>
      <c r="J155" s="25" t="n">
        <v>0</v>
      </c>
      <c r="K155" s="25" t="n">
        <v>0</v>
      </c>
      <c r="L155" s="25" t="n">
        <v>0</v>
      </c>
      <c r="M155" s="26" t="n">
        <f aca="false">SUM(D155:L155)</f>
        <v>0</v>
      </c>
    </row>
    <row r="156" customFormat="false" ht="12.6" hidden="false" customHeight="true" outlineLevel="0" collapsed="false">
      <c r="A156" s="47"/>
      <c r="B156" s="27"/>
      <c r="C156" s="33" t="s">
        <v>42</v>
      </c>
      <c r="D156" s="25" t="n">
        <v>0</v>
      </c>
      <c r="E156" s="25" t="n">
        <v>0</v>
      </c>
      <c r="F156" s="25" t="n">
        <v>0</v>
      </c>
      <c r="G156" s="25" t="n">
        <v>0</v>
      </c>
      <c r="H156" s="25" t="n">
        <v>0</v>
      </c>
      <c r="I156" s="25" t="n">
        <v>0</v>
      </c>
      <c r="J156" s="25" t="n">
        <v>0</v>
      </c>
      <c r="K156" s="25" t="n">
        <v>0</v>
      </c>
      <c r="L156" s="25" t="n">
        <v>0</v>
      </c>
      <c r="M156" s="26" t="n">
        <f aca="false">SUM(D156:L156)</f>
        <v>0</v>
      </c>
    </row>
    <row r="157" customFormat="false" ht="12.6" hidden="false" customHeight="true" outlineLevel="0" collapsed="false">
      <c r="A157" s="47"/>
      <c r="B157" s="27"/>
      <c r="C157" s="33" t="s">
        <v>43</v>
      </c>
      <c r="D157" s="25" t="n">
        <v>0</v>
      </c>
      <c r="E157" s="25" t="n">
        <v>0</v>
      </c>
      <c r="F157" s="25" t="n">
        <v>0</v>
      </c>
      <c r="G157" s="25" t="n">
        <v>0</v>
      </c>
      <c r="H157" s="25" t="n">
        <v>0</v>
      </c>
      <c r="I157" s="25" t="n">
        <v>0</v>
      </c>
      <c r="J157" s="25" t="n">
        <v>0</v>
      </c>
      <c r="K157" s="25" t="n">
        <v>0</v>
      </c>
      <c r="L157" s="25" t="n">
        <v>0</v>
      </c>
      <c r="M157" s="26" t="n">
        <f aca="false">SUM(D157:L157)</f>
        <v>0</v>
      </c>
    </row>
    <row r="158" customFormat="false" ht="12.6" hidden="false" customHeight="true" outlineLevel="0" collapsed="false">
      <c r="A158" s="48"/>
      <c r="B158" s="27" t="s">
        <v>22</v>
      </c>
      <c r="C158" s="33" t="s">
        <v>44</v>
      </c>
      <c r="D158" s="25" t="n">
        <v>0</v>
      </c>
      <c r="E158" s="25" t="n">
        <v>0</v>
      </c>
      <c r="F158" s="25" t="n">
        <v>0</v>
      </c>
      <c r="G158" s="25" t="n">
        <v>0</v>
      </c>
      <c r="H158" s="25" t="n">
        <v>0</v>
      </c>
      <c r="I158" s="25" t="n">
        <v>0</v>
      </c>
      <c r="J158" s="25" t="n">
        <v>0</v>
      </c>
      <c r="K158" s="25" t="n">
        <v>0</v>
      </c>
      <c r="L158" s="25" t="n">
        <v>0</v>
      </c>
      <c r="M158" s="26" t="n">
        <f aca="false">SUM(D158:L158)</f>
        <v>0</v>
      </c>
    </row>
    <row r="159" customFormat="false" ht="12.6" hidden="false" customHeight="true" outlineLevel="0" collapsed="false">
      <c r="A159" s="47"/>
      <c r="B159" s="27"/>
      <c r="C159" s="33" t="s">
        <v>45</v>
      </c>
      <c r="D159" s="25" t="n">
        <v>0</v>
      </c>
      <c r="E159" s="25" t="n">
        <v>0</v>
      </c>
      <c r="F159" s="25" t="n">
        <v>0</v>
      </c>
      <c r="G159" s="25" t="n">
        <v>0</v>
      </c>
      <c r="H159" s="25" t="n">
        <v>0</v>
      </c>
      <c r="I159" s="25" t="n">
        <v>0</v>
      </c>
      <c r="J159" s="25" t="n">
        <v>0</v>
      </c>
      <c r="K159" s="25" t="n">
        <v>0</v>
      </c>
      <c r="L159" s="25" t="n">
        <v>0</v>
      </c>
      <c r="M159" s="26" t="n">
        <f aca="false">SUM(D159:L159)</f>
        <v>0</v>
      </c>
    </row>
    <row r="160" customFormat="false" ht="12.6" hidden="false" customHeight="true" outlineLevel="0" collapsed="false">
      <c r="A160" s="47"/>
      <c r="B160" s="27"/>
      <c r="C160" s="33" t="s">
        <v>46</v>
      </c>
      <c r="D160" s="25" t="n">
        <v>0</v>
      </c>
      <c r="E160" s="25" t="n">
        <v>0</v>
      </c>
      <c r="F160" s="25" t="n">
        <v>0</v>
      </c>
      <c r="G160" s="25" t="n">
        <v>0</v>
      </c>
      <c r="H160" s="25" t="n">
        <v>0</v>
      </c>
      <c r="I160" s="25" t="n">
        <v>0</v>
      </c>
      <c r="J160" s="25" t="n">
        <v>0</v>
      </c>
      <c r="K160" s="25" t="n">
        <v>0</v>
      </c>
      <c r="L160" s="25" t="n">
        <v>0</v>
      </c>
      <c r="M160" s="26" t="n">
        <f aca="false">SUM(D160:L160)</f>
        <v>0</v>
      </c>
    </row>
    <row r="161" customFormat="false" ht="12.6" hidden="false" customHeight="true" outlineLevel="0" collapsed="false">
      <c r="A161" s="47"/>
      <c r="B161" s="27"/>
      <c r="C161" s="33" t="s">
        <v>47</v>
      </c>
      <c r="D161" s="25" t="n">
        <v>0</v>
      </c>
      <c r="E161" s="25" t="n">
        <v>0</v>
      </c>
      <c r="F161" s="25" t="n">
        <v>0</v>
      </c>
      <c r="G161" s="25" t="n">
        <v>0</v>
      </c>
      <c r="H161" s="25" t="n">
        <v>0</v>
      </c>
      <c r="I161" s="25" t="n">
        <v>0</v>
      </c>
      <c r="J161" s="25" t="n">
        <v>0</v>
      </c>
      <c r="K161" s="25" t="n">
        <v>0</v>
      </c>
      <c r="L161" s="25" t="n">
        <v>0</v>
      </c>
      <c r="M161" s="26" t="n">
        <f aca="false">SUM(D161:L161)</f>
        <v>0</v>
      </c>
    </row>
    <row r="162" customFormat="false" ht="12.6" hidden="false" customHeight="true" outlineLevel="0" collapsed="false">
      <c r="A162" s="47"/>
      <c r="B162" s="27"/>
      <c r="C162" s="33" t="s">
        <v>48</v>
      </c>
      <c r="D162" s="25" t="n">
        <v>0</v>
      </c>
      <c r="E162" s="25" t="n">
        <v>0</v>
      </c>
      <c r="F162" s="25" t="n">
        <v>0</v>
      </c>
      <c r="G162" s="25" t="n">
        <v>0</v>
      </c>
      <c r="H162" s="25" t="n">
        <v>0</v>
      </c>
      <c r="I162" s="25" t="n">
        <v>0</v>
      </c>
      <c r="J162" s="25" t="n">
        <v>0</v>
      </c>
      <c r="K162" s="25" t="n">
        <v>0</v>
      </c>
      <c r="L162" s="25" t="n">
        <v>0</v>
      </c>
      <c r="M162" s="26" t="n">
        <f aca="false">SUM(D162:L162)</f>
        <v>0</v>
      </c>
    </row>
    <row r="163" customFormat="false" ht="12.6" hidden="false" customHeight="true" outlineLevel="0" collapsed="false">
      <c r="A163" s="47"/>
      <c r="B163" s="27"/>
      <c r="C163" s="33" t="s">
        <v>49</v>
      </c>
      <c r="D163" s="25" t="n">
        <v>0</v>
      </c>
      <c r="E163" s="25" t="n">
        <v>0</v>
      </c>
      <c r="F163" s="25" t="n">
        <v>1003.9034</v>
      </c>
      <c r="G163" s="25" t="n">
        <v>416</v>
      </c>
      <c r="H163" s="25" t="n">
        <v>0</v>
      </c>
      <c r="I163" s="25" t="n">
        <v>0</v>
      </c>
      <c r="J163" s="25" t="n">
        <v>0</v>
      </c>
      <c r="K163" s="25" t="n">
        <v>0</v>
      </c>
      <c r="L163" s="25" t="n">
        <v>0</v>
      </c>
      <c r="M163" s="26" t="n">
        <f aca="false">SUM(D163:L163)</f>
        <v>1419.9034</v>
      </c>
    </row>
    <row r="164" customFormat="false" ht="12.6" hidden="false" customHeight="true" outlineLevel="0" collapsed="false">
      <c r="A164" s="47"/>
      <c r="B164" s="27"/>
      <c r="C164" s="34" t="s">
        <v>50</v>
      </c>
      <c r="D164" s="25" t="n">
        <v>0</v>
      </c>
      <c r="E164" s="25" t="n">
        <v>0</v>
      </c>
      <c r="F164" s="25" t="n">
        <v>0</v>
      </c>
      <c r="G164" s="25" t="n">
        <v>0</v>
      </c>
      <c r="H164" s="25" t="n">
        <v>0</v>
      </c>
      <c r="I164" s="25" t="n">
        <v>0</v>
      </c>
      <c r="J164" s="25" t="n">
        <v>0</v>
      </c>
      <c r="K164" s="25" t="n">
        <v>0</v>
      </c>
      <c r="L164" s="25" t="n">
        <v>0</v>
      </c>
      <c r="M164" s="26" t="n">
        <f aca="false">SUM(D164:L164)</f>
        <v>0</v>
      </c>
    </row>
    <row r="165" customFormat="false" ht="12.6" hidden="false" customHeight="true" outlineLevel="0" collapsed="false">
      <c r="A165" s="47"/>
      <c r="B165" s="29"/>
      <c r="C165" s="35" t="s">
        <v>24</v>
      </c>
      <c r="D165" s="31" t="n">
        <f aca="false">SUM(D141:D164)</f>
        <v>0</v>
      </c>
      <c r="E165" s="31" t="n">
        <f aca="false">SUM(E141:E164)</f>
        <v>0</v>
      </c>
      <c r="F165" s="31" t="n">
        <f aca="false">SUM(F141:F164)</f>
        <v>4960.8404</v>
      </c>
      <c r="G165" s="31" t="n">
        <f aca="false">SUM(G141:G164)</f>
        <v>6237.593</v>
      </c>
      <c r="H165" s="31" t="n">
        <f aca="false">SUM(H141:H164)</f>
        <v>3887.5208</v>
      </c>
      <c r="I165" s="31" t="n">
        <f aca="false">SUM(I141:I164)</f>
        <v>2154.066</v>
      </c>
      <c r="J165" s="31" t="n">
        <f aca="false">SUM(J141:J164)</f>
        <v>2508.57</v>
      </c>
      <c r="K165" s="31" t="n">
        <f aca="false">SUM(K141:K164)</f>
        <v>0</v>
      </c>
      <c r="L165" s="31" t="n">
        <f aca="false">SUM(L141:L164)</f>
        <v>35581.1729</v>
      </c>
      <c r="M165" s="32" t="n">
        <f aca="false">SUM(D165:L165)</f>
        <v>55329.7631</v>
      </c>
    </row>
    <row r="166" customFormat="false" ht="12.6" hidden="false" customHeight="true" outlineLevel="0" collapsed="false">
      <c r="A166" s="47"/>
      <c r="B166" s="23"/>
      <c r="C166" s="36" t="s">
        <v>51</v>
      </c>
      <c r="D166" s="25" t="n">
        <v>0</v>
      </c>
      <c r="E166" s="25" t="n">
        <v>0</v>
      </c>
      <c r="F166" s="25" t="n">
        <v>0</v>
      </c>
      <c r="G166" s="25" t="n">
        <v>0</v>
      </c>
      <c r="H166" s="25" t="n">
        <v>0</v>
      </c>
      <c r="I166" s="25" t="n">
        <v>0</v>
      </c>
      <c r="J166" s="25" t="n">
        <v>0</v>
      </c>
      <c r="K166" s="25" t="n">
        <v>0</v>
      </c>
      <c r="L166" s="25" t="n">
        <v>0</v>
      </c>
      <c r="M166" s="26" t="n">
        <f aca="false">SUM(D166:L166)</f>
        <v>0</v>
      </c>
    </row>
    <row r="167" customFormat="false" ht="12.6" hidden="false" customHeight="true" outlineLevel="0" collapsed="false">
      <c r="A167" s="47"/>
      <c r="B167" s="27"/>
      <c r="C167" s="33" t="s">
        <v>52</v>
      </c>
      <c r="D167" s="25" t="n">
        <v>0</v>
      </c>
      <c r="E167" s="25" t="n">
        <v>0</v>
      </c>
      <c r="F167" s="25" t="n">
        <v>0</v>
      </c>
      <c r="G167" s="25" t="n">
        <v>0</v>
      </c>
      <c r="H167" s="25" t="n">
        <v>0</v>
      </c>
      <c r="I167" s="25" t="n">
        <v>0</v>
      </c>
      <c r="J167" s="25" t="n">
        <v>0</v>
      </c>
      <c r="K167" s="25" t="n">
        <v>0</v>
      </c>
      <c r="L167" s="25" t="n">
        <v>0</v>
      </c>
      <c r="M167" s="26" t="n">
        <f aca="false">SUM(D167:L167)</f>
        <v>0</v>
      </c>
    </row>
    <row r="168" customFormat="false" ht="12.6" hidden="false" customHeight="true" outlineLevel="0" collapsed="false">
      <c r="A168" s="47"/>
      <c r="B168" s="27"/>
      <c r="C168" s="33" t="s">
        <v>53</v>
      </c>
      <c r="D168" s="25" t="n">
        <v>0</v>
      </c>
      <c r="E168" s="25" t="n">
        <v>0</v>
      </c>
      <c r="F168" s="25" t="n">
        <v>0</v>
      </c>
      <c r="G168" s="25" t="n">
        <v>0</v>
      </c>
      <c r="H168" s="25" t="n">
        <v>0</v>
      </c>
      <c r="I168" s="25" t="n">
        <v>0</v>
      </c>
      <c r="J168" s="25" t="n">
        <v>0</v>
      </c>
      <c r="K168" s="25" t="n">
        <v>0</v>
      </c>
      <c r="L168" s="25" t="n">
        <v>0</v>
      </c>
      <c r="M168" s="26" t="n">
        <f aca="false">SUM(D168:L168)</f>
        <v>0</v>
      </c>
    </row>
    <row r="169" customFormat="false" ht="12.6" hidden="false" customHeight="true" outlineLevel="0" collapsed="false">
      <c r="A169" s="47"/>
      <c r="B169" s="27" t="s">
        <v>54</v>
      </c>
      <c r="C169" s="33" t="s">
        <v>55</v>
      </c>
      <c r="D169" s="25" t="n">
        <v>0</v>
      </c>
      <c r="E169" s="25" t="n">
        <v>0</v>
      </c>
      <c r="F169" s="25" t="n">
        <v>0</v>
      </c>
      <c r="G169" s="25" t="n">
        <v>0</v>
      </c>
      <c r="H169" s="25" t="n">
        <v>0</v>
      </c>
      <c r="I169" s="25" t="n">
        <v>0</v>
      </c>
      <c r="J169" s="25" t="n">
        <v>0</v>
      </c>
      <c r="K169" s="25" t="n">
        <v>0</v>
      </c>
      <c r="L169" s="25" t="n">
        <v>0</v>
      </c>
      <c r="M169" s="26" t="n">
        <f aca="false">SUM(D169:L169)</f>
        <v>0</v>
      </c>
    </row>
    <row r="170" customFormat="false" ht="12.6" hidden="false" customHeight="true" outlineLevel="0" collapsed="false">
      <c r="A170" s="47"/>
      <c r="B170" s="27"/>
      <c r="C170" s="33" t="s">
        <v>56</v>
      </c>
      <c r="D170" s="25" t="n">
        <v>0</v>
      </c>
      <c r="E170" s="25" t="n">
        <v>0</v>
      </c>
      <c r="F170" s="25" t="n">
        <v>0</v>
      </c>
      <c r="G170" s="25" t="n">
        <v>0</v>
      </c>
      <c r="H170" s="25" t="n">
        <v>0</v>
      </c>
      <c r="I170" s="25" t="n">
        <v>0</v>
      </c>
      <c r="J170" s="25" t="n">
        <v>0</v>
      </c>
      <c r="K170" s="25" t="n">
        <v>0</v>
      </c>
      <c r="L170" s="25" t="n">
        <v>0</v>
      </c>
      <c r="M170" s="26" t="n">
        <f aca="false">SUM(D170:L170)</f>
        <v>0</v>
      </c>
    </row>
    <row r="171" customFormat="false" ht="12.6" hidden="false" customHeight="true" outlineLevel="0" collapsed="false">
      <c r="A171" s="48"/>
      <c r="B171" s="27"/>
      <c r="C171" s="33" t="s">
        <v>57</v>
      </c>
      <c r="D171" s="25" t="n">
        <v>0</v>
      </c>
      <c r="E171" s="25" t="n">
        <v>0</v>
      </c>
      <c r="F171" s="25" t="n">
        <v>0</v>
      </c>
      <c r="G171" s="25" t="n">
        <v>0</v>
      </c>
      <c r="H171" s="25" t="n">
        <v>0</v>
      </c>
      <c r="I171" s="25" t="n">
        <v>0</v>
      </c>
      <c r="J171" s="25" t="n">
        <v>0</v>
      </c>
      <c r="K171" s="25" t="n">
        <v>0</v>
      </c>
      <c r="L171" s="25" t="n">
        <v>0</v>
      </c>
      <c r="M171" s="26" t="n">
        <f aca="false">SUM(D171:L171)</f>
        <v>0</v>
      </c>
    </row>
    <row r="172" customFormat="false" ht="12.6" hidden="false" customHeight="true" outlineLevel="0" collapsed="false">
      <c r="A172" s="47"/>
      <c r="B172" s="27"/>
      <c r="C172" s="33" t="s">
        <v>58</v>
      </c>
      <c r="D172" s="25" t="n">
        <v>0</v>
      </c>
      <c r="E172" s="25" t="n">
        <v>0</v>
      </c>
      <c r="F172" s="25" t="n">
        <v>0</v>
      </c>
      <c r="G172" s="25" t="n">
        <v>0</v>
      </c>
      <c r="H172" s="25" t="n">
        <v>0</v>
      </c>
      <c r="I172" s="25" t="n">
        <v>0</v>
      </c>
      <c r="J172" s="25" t="n">
        <v>0</v>
      </c>
      <c r="K172" s="25" t="n">
        <v>0</v>
      </c>
      <c r="L172" s="25" t="n">
        <v>0</v>
      </c>
      <c r="M172" s="26" t="n">
        <f aca="false">SUM(D172:L172)</f>
        <v>0</v>
      </c>
    </row>
    <row r="173" customFormat="false" ht="12.6" hidden="false" customHeight="true" outlineLevel="0" collapsed="false">
      <c r="A173" s="47"/>
      <c r="B173" s="27"/>
      <c r="C173" s="33" t="s">
        <v>59</v>
      </c>
      <c r="D173" s="25" t="n">
        <v>0</v>
      </c>
      <c r="E173" s="25" t="n">
        <v>0</v>
      </c>
      <c r="F173" s="25" t="n">
        <v>0</v>
      </c>
      <c r="G173" s="25" t="n">
        <v>0</v>
      </c>
      <c r="H173" s="25" t="n">
        <v>0</v>
      </c>
      <c r="I173" s="25" t="n">
        <v>0</v>
      </c>
      <c r="J173" s="25" t="n">
        <v>0</v>
      </c>
      <c r="K173" s="25" t="n">
        <v>0</v>
      </c>
      <c r="L173" s="25" t="n">
        <v>0</v>
      </c>
      <c r="M173" s="26" t="n">
        <f aca="false">SUM(D173:L173)</f>
        <v>0</v>
      </c>
    </row>
    <row r="174" customFormat="false" ht="12.6" hidden="false" customHeight="true" outlineLevel="0" collapsed="false">
      <c r="A174" s="47"/>
      <c r="B174" s="27" t="s">
        <v>60</v>
      </c>
      <c r="C174" s="33" t="s">
        <v>61</v>
      </c>
      <c r="D174" s="25" t="n">
        <v>0</v>
      </c>
      <c r="E174" s="25" t="n">
        <v>0</v>
      </c>
      <c r="F174" s="25" t="n">
        <v>0</v>
      </c>
      <c r="G174" s="25" t="n">
        <v>0</v>
      </c>
      <c r="H174" s="25" t="n">
        <v>0</v>
      </c>
      <c r="I174" s="25" t="n">
        <v>0</v>
      </c>
      <c r="J174" s="25" t="n">
        <v>0</v>
      </c>
      <c r="K174" s="25" t="n">
        <v>0</v>
      </c>
      <c r="L174" s="25" t="n">
        <v>0</v>
      </c>
      <c r="M174" s="26" t="n">
        <f aca="false">SUM(D174:L174)</f>
        <v>0</v>
      </c>
    </row>
    <row r="175" customFormat="false" ht="12.6" hidden="false" customHeight="true" outlineLevel="0" collapsed="false">
      <c r="A175" s="47"/>
      <c r="B175" s="27"/>
      <c r="C175" s="33" t="s">
        <v>62</v>
      </c>
      <c r="D175" s="25" t="n">
        <v>0</v>
      </c>
      <c r="E175" s="25" t="n">
        <v>0</v>
      </c>
      <c r="F175" s="25" t="n">
        <v>0</v>
      </c>
      <c r="G175" s="25" t="n">
        <v>0</v>
      </c>
      <c r="H175" s="25" t="n">
        <v>0</v>
      </c>
      <c r="I175" s="25" t="n">
        <v>0</v>
      </c>
      <c r="J175" s="25" t="n">
        <v>0</v>
      </c>
      <c r="K175" s="25" t="n">
        <v>0</v>
      </c>
      <c r="L175" s="25" t="n">
        <v>0</v>
      </c>
      <c r="M175" s="26" t="n">
        <f aca="false">SUM(D175:L175)</f>
        <v>0</v>
      </c>
    </row>
    <row r="176" customFormat="false" ht="12.6" hidden="false" customHeight="true" outlineLevel="0" collapsed="false">
      <c r="A176" s="47"/>
      <c r="B176" s="27"/>
      <c r="C176" s="33" t="s">
        <v>63</v>
      </c>
      <c r="D176" s="25" t="n">
        <v>0</v>
      </c>
      <c r="E176" s="25" t="n">
        <v>0</v>
      </c>
      <c r="F176" s="25" t="n">
        <v>0</v>
      </c>
      <c r="G176" s="25" t="n">
        <v>0</v>
      </c>
      <c r="H176" s="25" t="n">
        <v>0</v>
      </c>
      <c r="I176" s="25" t="n">
        <v>0</v>
      </c>
      <c r="J176" s="25" t="n">
        <v>0</v>
      </c>
      <c r="K176" s="25" t="n">
        <v>0</v>
      </c>
      <c r="L176" s="25" t="n">
        <v>0</v>
      </c>
      <c r="M176" s="26" t="n">
        <f aca="false">SUM(D176:L176)</f>
        <v>0</v>
      </c>
    </row>
    <row r="177" customFormat="false" ht="12.6" hidden="false" customHeight="true" outlineLevel="0" collapsed="false">
      <c r="A177" s="47"/>
      <c r="B177" s="27"/>
      <c r="C177" s="33" t="s">
        <v>47</v>
      </c>
      <c r="D177" s="25" t="n">
        <v>0</v>
      </c>
      <c r="E177" s="25" t="n">
        <v>0</v>
      </c>
      <c r="F177" s="25" t="n">
        <v>0</v>
      </c>
      <c r="G177" s="25" t="n">
        <v>0</v>
      </c>
      <c r="H177" s="25" t="n">
        <v>0</v>
      </c>
      <c r="I177" s="25" t="n">
        <v>0</v>
      </c>
      <c r="J177" s="25" t="n">
        <v>0</v>
      </c>
      <c r="K177" s="25" t="n">
        <v>0</v>
      </c>
      <c r="L177" s="25" t="n">
        <v>0</v>
      </c>
      <c r="M177" s="26" t="n">
        <f aca="false">SUM(D177:L177)</f>
        <v>0</v>
      </c>
    </row>
    <row r="178" customFormat="false" ht="12.6" hidden="false" customHeight="true" outlineLevel="0" collapsed="false">
      <c r="A178" s="47"/>
      <c r="B178" s="27"/>
      <c r="C178" s="33" t="s">
        <v>64</v>
      </c>
      <c r="D178" s="25" t="n">
        <v>0</v>
      </c>
      <c r="E178" s="25" t="n">
        <v>0</v>
      </c>
      <c r="F178" s="25" t="n">
        <v>0</v>
      </c>
      <c r="G178" s="25" t="n">
        <v>0</v>
      </c>
      <c r="H178" s="25" t="n">
        <v>0</v>
      </c>
      <c r="I178" s="25" t="n">
        <v>0</v>
      </c>
      <c r="J178" s="25" t="n">
        <v>0</v>
      </c>
      <c r="K178" s="25" t="n">
        <v>0</v>
      </c>
      <c r="L178" s="25" t="n">
        <v>0</v>
      </c>
      <c r="M178" s="26" t="n">
        <f aca="false">SUM(D178:L178)</f>
        <v>0</v>
      </c>
    </row>
    <row r="179" customFormat="false" ht="12.6" hidden="false" customHeight="true" outlineLevel="0" collapsed="false">
      <c r="A179" s="47"/>
      <c r="B179" s="27" t="s">
        <v>22</v>
      </c>
      <c r="C179" s="33" t="s">
        <v>65</v>
      </c>
      <c r="D179" s="25" t="n">
        <v>0</v>
      </c>
      <c r="E179" s="25" t="n">
        <v>0</v>
      </c>
      <c r="F179" s="25" t="n">
        <v>0</v>
      </c>
      <c r="G179" s="25" t="n">
        <v>0</v>
      </c>
      <c r="H179" s="25" t="n">
        <v>0</v>
      </c>
      <c r="I179" s="25" t="n">
        <v>0</v>
      </c>
      <c r="J179" s="25" t="n">
        <v>0</v>
      </c>
      <c r="K179" s="25" t="n">
        <v>0</v>
      </c>
      <c r="L179" s="25" t="n">
        <v>0</v>
      </c>
      <c r="M179" s="26" t="n">
        <f aca="false">SUM(D179:L179)</f>
        <v>0</v>
      </c>
    </row>
    <row r="180" customFormat="false" ht="12.6" hidden="false" customHeight="true" outlineLevel="0" collapsed="false">
      <c r="A180" s="47"/>
      <c r="B180" s="27"/>
      <c r="C180" s="33" t="s">
        <v>66</v>
      </c>
      <c r="D180" s="25" t="n">
        <v>0</v>
      </c>
      <c r="E180" s="25" t="n">
        <v>0</v>
      </c>
      <c r="F180" s="25" t="n">
        <v>0</v>
      </c>
      <c r="G180" s="25" t="n">
        <v>0</v>
      </c>
      <c r="H180" s="25" t="n">
        <v>0</v>
      </c>
      <c r="I180" s="25" t="n">
        <v>0</v>
      </c>
      <c r="J180" s="25" t="n">
        <v>0</v>
      </c>
      <c r="K180" s="25" t="n">
        <v>0</v>
      </c>
      <c r="L180" s="25" t="n">
        <v>0</v>
      </c>
      <c r="M180" s="26" t="n">
        <f aca="false">SUM(D180:L180)</f>
        <v>0</v>
      </c>
    </row>
    <row r="181" customFormat="false" ht="12.6" hidden="false" customHeight="true" outlineLevel="0" collapsed="false">
      <c r="A181" s="47"/>
      <c r="B181" s="27"/>
      <c r="C181" s="34" t="s">
        <v>67</v>
      </c>
      <c r="D181" s="37" t="n">
        <v>0</v>
      </c>
      <c r="E181" s="25" t="n">
        <v>0</v>
      </c>
      <c r="F181" s="25" t="n">
        <v>0</v>
      </c>
      <c r="G181" s="25" t="n">
        <v>0</v>
      </c>
      <c r="H181" s="25" t="n">
        <v>0</v>
      </c>
      <c r="I181" s="25" t="n">
        <v>0</v>
      </c>
      <c r="J181" s="37" t="n">
        <v>0</v>
      </c>
      <c r="K181" s="37" t="n">
        <v>0</v>
      </c>
      <c r="L181" s="37" t="n">
        <v>0</v>
      </c>
      <c r="M181" s="38" t="n">
        <f aca="false">SUM(D181:L181)</f>
        <v>0</v>
      </c>
    </row>
    <row r="182" customFormat="false" ht="12.6" hidden="false" customHeight="true" outlineLevel="0" collapsed="false">
      <c r="A182" s="47"/>
      <c r="B182" s="29"/>
      <c r="C182" s="39" t="s">
        <v>24</v>
      </c>
      <c r="D182" s="37" t="n">
        <f aca="false">SUM(D166:D181)</f>
        <v>0</v>
      </c>
      <c r="E182" s="31" t="n">
        <f aca="false">SUM(E166:E181)</f>
        <v>0</v>
      </c>
      <c r="F182" s="31" t="n">
        <f aca="false">SUM(F166:F181)</f>
        <v>0</v>
      </c>
      <c r="G182" s="31" t="n">
        <f aca="false">SUM(G166:G181)</f>
        <v>0</v>
      </c>
      <c r="H182" s="31" t="n">
        <f aca="false">SUM(H166:H181)</f>
        <v>0</v>
      </c>
      <c r="I182" s="31" t="n">
        <f aca="false">SUM(I166:I181)</f>
        <v>0</v>
      </c>
      <c r="J182" s="37" t="n">
        <f aca="false">SUM(J166:J181)</f>
        <v>0</v>
      </c>
      <c r="K182" s="37" t="n">
        <f aca="false">SUM(K166:K181)</f>
        <v>0</v>
      </c>
      <c r="L182" s="37" t="n">
        <f aca="false">SUM(L166:L181)</f>
        <v>0</v>
      </c>
      <c r="M182" s="38" t="n">
        <f aca="false">SUM(D182:L182)</f>
        <v>0</v>
      </c>
    </row>
    <row r="183" customFormat="false" ht="12.6" hidden="false" customHeight="true" outlineLevel="0" collapsed="false">
      <c r="A183" s="47"/>
      <c r="B183" s="27"/>
      <c r="C183" s="28" t="s">
        <v>68</v>
      </c>
      <c r="D183" s="40" t="n">
        <v>0</v>
      </c>
      <c r="E183" s="40" t="n">
        <v>0</v>
      </c>
      <c r="F183" s="40" t="n">
        <v>0</v>
      </c>
      <c r="G183" s="25" t="n">
        <v>0</v>
      </c>
      <c r="H183" s="25" t="n">
        <v>0</v>
      </c>
      <c r="I183" s="25" t="n">
        <v>0</v>
      </c>
      <c r="J183" s="40" t="n">
        <v>0</v>
      </c>
      <c r="K183" s="40" t="n">
        <v>0</v>
      </c>
      <c r="L183" s="40" t="n">
        <v>0</v>
      </c>
      <c r="M183" s="41" t="n">
        <f aca="false">SUM(D183:L183)</f>
        <v>0</v>
      </c>
    </row>
    <row r="184" customFormat="false" ht="12.6" hidden="false" customHeight="true" outlineLevel="0" collapsed="false">
      <c r="A184" s="48"/>
      <c r="B184" s="27" t="s">
        <v>69</v>
      </c>
      <c r="C184" s="28" t="s">
        <v>70</v>
      </c>
      <c r="D184" s="25" t="n">
        <v>0</v>
      </c>
      <c r="E184" s="25" t="n">
        <v>0</v>
      </c>
      <c r="F184" s="25" t="n">
        <v>0</v>
      </c>
      <c r="G184" s="25" t="n">
        <v>0</v>
      </c>
      <c r="H184" s="25" t="n">
        <v>0</v>
      </c>
      <c r="I184" s="25" t="n">
        <v>0</v>
      </c>
      <c r="J184" s="25" t="n">
        <v>0</v>
      </c>
      <c r="K184" s="25" t="n">
        <v>0</v>
      </c>
      <c r="L184" s="25" t="n">
        <v>0</v>
      </c>
      <c r="M184" s="26" t="n">
        <f aca="false">SUM(D184:L184)</f>
        <v>0</v>
      </c>
    </row>
    <row r="185" customFormat="false" ht="12.6" hidden="false" customHeight="true" outlineLevel="0" collapsed="false">
      <c r="A185" s="47"/>
      <c r="B185" s="27"/>
      <c r="C185" s="28" t="s">
        <v>71</v>
      </c>
      <c r="D185" s="25" t="n">
        <v>0</v>
      </c>
      <c r="E185" s="25" t="n">
        <v>0</v>
      </c>
      <c r="F185" s="25" t="n">
        <v>0</v>
      </c>
      <c r="G185" s="25" t="n">
        <v>0</v>
      </c>
      <c r="H185" s="25" t="n">
        <v>0</v>
      </c>
      <c r="I185" s="25" t="n">
        <v>0</v>
      </c>
      <c r="J185" s="25" t="n">
        <v>0</v>
      </c>
      <c r="K185" s="25" t="n">
        <v>0</v>
      </c>
      <c r="L185" s="25" t="n">
        <v>0</v>
      </c>
      <c r="M185" s="26" t="n">
        <f aca="false">SUM(D185:L185)</f>
        <v>0</v>
      </c>
    </row>
    <row r="186" customFormat="false" ht="12.6" hidden="false" customHeight="true" outlineLevel="0" collapsed="false">
      <c r="A186" s="47"/>
      <c r="B186" s="27" t="s">
        <v>72</v>
      </c>
      <c r="C186" s="28" t="s">
        <v>73</v>
      </c>
      <c r="D186" s="25" t="n">
        <v>0</v>
      </c>
      <c r="E186" s="25" t="n">
        <v>0</v>
      </c>
      <c r="F186" s="25" t="n">
        <v>0</v>
      </c>
      <c r="G186" s="25" t="n">
        <v>0</v>
      </c>
      <c r="H186" s="25" t="n">
        <v>0</v>
      </c>
      <c r="I186" s="25" t="n">
        <v>0</v>
      </c>
      <c r="J186" s="25" t="n">
        <v>0</v>
      </c>
      <c r="K186" s="25" t="n">
        <v>0</v>
      </c>
      <c r="L186" s="25" t="n">
        <v>0</v>
      </c>
      <c r="M186" s="26" t="n">
        <f aca="false">SUM(D186:L186)</f>
        <v>0</v>
      </c>
    </row>
    <row r="187" customFormat="false" ht="12.6" hidden="false" customHeight="true" outlineLevel="0" collapsed="false">
      <c r="A187" s="47"/>
      <c r="B187" s="27"/>
      <c r="C187" s="28" t="s">
        <v>74</v>
      </c>
      <c r="D187" s="25" t="n">
        <v>0</v>
      </c>
      <c r="E187" s="25" t="n">
        <v>0</v>
      </c>
      <c r="F187" s="25" t="n">
        <v>0</v>
      </c>
      <c r="G187" s="25" t="n">
        <v>0</v>
      </c>
      <c r="H187" s="25" t="n">
        <v>0</v>
      </c>
      <c r="I187" s="25" t="n">
        <v>0</v>
      </c>
      <c r="J187" s="25" t="n">
        <v>0</v>
      </c>
      <c r="K187" s="25" t="n">
        <v>0</v>
      </c>
      <c r="L187" s="25" t="n">
        <v>0</v>
      </c>
      <c r="M187" s="26" t="n">
        <f aca="false">SUM(D187:L187)</f>
        <v>0</v>
      </c>
    </row>
    <row r="188" customFormat="false" ht="12.6" hidden="false" customHeight="true" outlineLevel="0" collapsed="false">
      <c r="A188" s="47"/>
      <c r="B188" s="27" t="s">
        <v>22</v>
      </c>
      <c r="C188" s="28" t="s">
        <v>75</v>
      </c>
      <c r="D188" s="25" t="n">
        <v>0</v>
      </c>
      <c r="E188" s="25" t="n">
        <v>0</v>
      </c>
      <c r="F188" s="25" t="n">
        <v>0</v>
      </c>
      <c r="G188" s="25" t="n">
        <v>0</v>
      </c>
      <c r="H188" s="25" t="n">
        <v>0</v>
      </c>
      <c r="I188" s="25" t="n">
        <v>0</v>
      </c>
      <c r="J188" s="25" t="n">
        <v>0</v>
      </c>
      <c r="K188" s="25" t="n">
        <v>0</v>
      </c>
      <c r="L188" s="25" t="n">
        <v>0</v>
      </c>
      <c r="M188" s="26" t="n">
        <f aca="false">SUM(D188:L188)</f>
        <v>0</v>
      </c>
    </row>
    <row r="189" customFormat="false" ht="12.6" hidden="false" customHeight="true" outlineLevel="0" collapsed="false">
      <c r="A189" s="47"/>
      <c r="B189" s="27"/>
      <c r="C189" s="42" t="s">
        <v>76</v>
      </c>
      <c r="D189" s="37" t="n">
        <v>0</v>
      </c>
      <c r="E189" s="37" t="n">
        <v>0</v>
      </c>
      <c r="F189" s="37" t="n">
        <v>0</v>
      </c>
      <c r="G189" s="37" t="n">
        <v>0</v>
      </c>
      <c r="H189" s="37" t="n">
        <v>0</v>
      </c>
      <c r="I189" s="37" t="n">
        <v>0</v>
      </c>
      <c r="J189" s="37" t="n">
        <v>0</v>
      </c>
      <c r="K189" s="37" t="n">
        <v>0</v>
      </c>
      <c r="L189" s="37" t="n">
        <v>0</v>
      </c>
      <c r="M189" s="38" t="n">
        <f aca="false">SUM(D189:L189)</f>
        <v>0</v>
      </c>
    </row>
    <row r="190" customFormat="false" ht="12.6" hidden="false" customHeight="true" outlineLevel="0" collapsed="false">
      <c r="B190" s="29"/>
      <c r="C190" s="39" t="s">
        <v>24</v>
      </c>
      <c r="D190" s="31" t="n">
        <f aca="false">SUM(D183:D189)</f>
        <v>0</v>
      </c>
      <c r="E190" s="31" t="n">
        <f aca="false">SUM(E183:E189)</f>
        <v>0</v>
      </c>
      <c r="F190" s="31" t="n">
        <f aca="false">SUM(F183:F189)</f>
        <v>0</v>
      </c>
      <c r="G190" s="31" t="n">
        <f aca="false">SUM(G183:G189)</f>
        <v>0</v>
      </c>
      <c r="H190" s="31" t="n">
        <f aca="false">SUM(H183:H189)</f>
        <v>0</v>
      </c>
      <c r="I190" s="31" t="n">
        <f aca="false">SUM(I183:I189)</f>
        <v>0</v>
      </c>
      <c r="J190" s="31" t="n">
        <f aca="false">SUM(J183:J189)</f>
        <v>0</v>
      </c>
      <c r="K190" s="31" t="n">
        <f aca="false">SUM(K183:K189)</f>
        <v>0</v>
      </c>
      <c r="L190" s="31" t="n">
        <f aca="false">SUM(L183:L189)</f>
        <v>0</v>
      </c>
      <c r="M190" s="32" t="n">
        <f aca="false">SUM(D190:L190)</f>
        <v>0</v>
      </c>
    </row>
    <row r="191" customFormat="false" ht="12.6" hidden="false" customHeight="true" outlineLevel="0" collapsed="false">
      <c r="B191" s="43" t="s">
        <v>77</v>
      </c>
      <c r="C191" s="43"/>
      <c r="D191" s="44" t="n">
        <f aca="false">+D140+D165+D182+D190</f>
        <v>0</v>
      </c>
      <c r="E191" s="44" t="n">
        <f aca="false">+E140+E165+E182+E190</f>
        <v>0</v>
      </c>
      <c r="F191" s="44" t="n">
        <f aca="false">+F140+F165+F182+F190</f>
        <v>21268.8404</v>
      </c>
      <c r="G191" s="44" t="n">
        <f aca="false">+G140+G165+G182+G190</f>
        <v>12537.593</v>
      </c>
      <c r="H191" s="44" t="n">
        <f aca="false">+H140+H165+H182+H190</f>
        <v>3887.5208</v>
      </c>
      <c r="I191" s="44" t="n">
        <f aca="false">+I140+I165+I182+I190</f>
        <v>2154.066</v>
      </c>
      <c r="J191" s="44" t="n">
        <f aca="false">+J140+J165+J182+J190</f>
        <v>2508.57</v>
      </c>
      <c r="K191" s="44" t="n">
        <f aca="false">+K140+K165+K182+K190</f>
        <v>0</v>
      </c>
      <c r="L191" s="44" t="n">
        <f aca="false">+L140+L165+L182+L190</f>
        <v>35581.1729</v>
      </c>
      <c r="M191" s="45" t="n">
        <f aca="false">SUM(D191:L191)</f>
        <v>77937.7631</v>
      </c>
    </row>
    <row r="193" customFormat="false" ht="12.6" hidden="false" customHeight="true" outlineLevel="0" collapsed="false">
      <c r="B193" s="10"/>
      <c r="C193" s="11" t="s">
        <v>1</v>
      </c>
      <c r="D193" s="12" t="s">
        <v>80</v>
      </c>
      <c r="E193" s="12"/>
      <c r="BD193" s="4"/>
      <c r="BE193" s="1"/>
    </row>
    <row r="194" customFormat="false" ht="12.6" hidden="false" customHeight="true" outlineLevel="0" collapsed="false">
      <c r="C194" s="13"/>
      <c r="M194" s="14" t="s">
        <v>3</v>
      </c>
      <c r="BE194" s="1"/>
    </row>
    <row r="195" customFormat="false" ht="12.6" hidden="false" customHeight="true" outlineLevel="0" collapsed="false">
      <c r="B195" s="15"/>
      <c r="C195" s="16" t="s">
        <v>4</v>
      </c>
      <c r="D195" s="17" t="s">
        <v>5</v>
      </c>
      <c r="E195" s="18" t="s">
        <v>6</v>
      </c>
      <c r="F195" s="18" t="s">
        <v>7</v>
      </c>
      <c r="G195" s="18" t="s">
        <v>8</v>
      </c>
      <c r="H195" s="19" t="s">
        <v>9</v>
      </c>
      <c r="I195" s="19" t="s">
        <v>10</v>
      </c>
      <c r="J195" s="19" t="s">
        <v>11</v>
      </c>
      <c r="K195" s="19" t="s">
        <v>12</v>
      </c>
      <c r="L195" s="18" t="s">
        <v>13</v>
      </c>
      <c r="M195" s="20" t="s">
        <v>14</v>
      </c>
      <c r="BE195" s="1"/>
    </row>
    <row r="196" customFormat="false" ht="12.6" hidden="false" customHeight="true" outlineLevel="0" collapsed="false">
      <c r="B196" s="21" t="s">
        <v>15</v>
      </c>
      <c r="C196" s="22"/>
      <c r="D196" s="17"/>
      <c r="E196" s="18"/>
      <c r="F196" s="18"/>
      <c r="G196" s="18"/>
      <c r="H196" s="18"/>
      <c r="I196" s="18"/>
      <c r="J196" s="18"/>
      <c r="K196" s="18"/>
      <c r="L196" s="18"/>
      <c r="M196" s="20"/>
      <c r="BE196" s="1"/>
    </row>
    <row r="197" customFormat="false" ht="12.6" hidden="false" customHeight="true" outlineLevel="0" collapsed="false">
      <c r="B197" s="23"/>
      <c r="C197" s="24" t="s">
        <v>16</v>
      </c>
      <c r="D197" s="40" t="n">
        <f aca="false">SUM(D71,D134)</f>
        <v>0</v>
      </c>
      <c r="E197" s="40" t="n">
        <f aca="false">SUM(E71,E134)</f>
        <v>0</v>
      </c>
      <c r="F197" s="40" t="n">
        <f aca="false">SUM(F71,F134)</f>
        <v>0</v>
      </c>
      <c r="G197" s="40" t="n">
        <f aca="false">SUM(G71,G134)</f>
        <v>0</v>
      </c>
      <c r="H197" s="40" t="n">
        <f aca="false">SUM(H71,H134)</f>
        <v>0</v>
      </c>
      <c r="I197" s="40" t="n">
        <f aca="false">SUM(I71,I134)</f>
        <v>0</v>
      </c>
      <c r="J197" s="40" t="n">
        <f aca="false">SUM(J71,J134)</f>
        <v>0</v>
      </c>
      <c r="K197" s="40" t="n">
        <f aca="false">SUM(K71,K134)</f>
        <v>0</v>
      </c>
      <c r="L197" s="40" t="n">
        <f aca="false">SUM(L71,L134)</f>
        <v>0</v>
      </c>
      <c r="M197" s="41" t="n">
        <f aca="false">SUM(M71,M134)</f>
        <v>0</v>
      </c>
    </row>
    <row r="198" customFormat="false" ht="12.6" hidden="false" customHeight="true" outlineLevel="0" collapsed="false">
      <c r="B198" s="27" t="s">
        <v>17</v>
      </c>
      <c r="C198" s="28" t="s">
        <v>18</v>
      </c>
      <c r="D198" s="25" t="n">
        <f aca="false">SUM(D72,D135)</f>
        <v>0</v>
      </c>
      <c r="E198" s="25" t="n">
        <f aca="false">SUM(E72,E135)</f>
        <v>0</v>
      </c>
      <c r="F198" s="25" t="n">
        <f aca="false">SUM(F72,F135)</f>
        <v>0</v>
      </c>
      <c r="G198" s="25" t="n">
        <f aca="false">SUM(G72,G135)</f>
        <v>0</v>
      </c>
      <c r="H198" s="25" t="n">
        <f aca="false">SUM(H72,H135)</f>
        <v>0</v>
      </c>
      <c r="I198" s="25" t="n">
        <f aca="false">SUM(I72,I135)</f>
        <v>0</v>
      </c>
      <c r="J198" s="25" t="n">
        <f aca="false">SUM(J72,J135)</f>
        <v>0</v>
      </c>
      <c r="K198" s="25" t="n">
        <f aca="false">SUM(K72,K135)</f>
        <v>0</v>
      </c>
      <c r="L198" s="25" t="n">
        <f aca="false">SUM(L72,L135)</f>
        <v>0</v>
      </c>
      <c r="M198" s="26" t="n">
        <f aca="false">SUM(M72,M135)</f>
        <v>0</v>
      </c>
    </row>
    <row r="199" customFormat="false" ht="12.6" hidden="false" customHeight="true" outlineLevel="0" collapsed="false">
      <c r="B199" s="27"/>
      <c r="C199" s="28" t="s">
        <v>19</v>
      </c>
      <c r="D199" s="25" t="n">
        <f aca="false">SUM(D73,D136)</f>
        <v>0</v>
      </c>
      <c r="E199" s="25" t="n">
        <f aca="false">SUM(E73,E136)</f>
        <v>0</v>
      </c>
      <c r="F199" s="25" t="n">
        <f aca="false">SUM(F73,F136)</f>
        <v>0</v>
      </c>
      <c r="G199" s="25" t="n">
        <f aca="false">SUM(G73,G136)</f>
        <v>140.7408</v>
      </c>
      <c r="H199" s="25" t="n">
        <f aca="false">SUM(H73,H136)</f>
        <v>139.2276</v>
      </c>
      <c r="I199" s="25" t="n">
        <f aca="false">SUM(I73,I136)</f>
        <v>77.1805</v>
      </c>
      <c r="J199" s="25" t="n">
        <f aca="false">SUM(J73,J136)</f>
        <v>0</v>
      </c>
      <c r="K199" s="25" t="n">
        <f aca="false">SUM(K73,K136)</f>
        <v>0</v>
      </c>
      <c r="L199" s="25" t="n">
        <f aca="false">SUM(L73,L136)</f>
        <v>0</v>
      </c>
      <c r="M199" s="26" t="n">
        <f aca="false">SUM(M73,M136)</f>
        <v>357.1489</v>
      </c>
    </row>
    <row r="200" customFormat="false" ht="12.6" hidden="false" customHeight="true" outlineLevel="0" collapsed="false">
      <c r="B200" s="27"/>
      <c r="C200" s="28" t="s">
        <v>20</v>
      </c>
      <c r="D200" s="25" t="n">
        <f aca="false">SUM(D74,D137)</f>
        <v>0</v>
      </c>
      <c r="E200" s="25" t="n">
        <f aca="false">SUM(E74,E137)</f>
        <v>0</v>
      </c>
      <c r="F200" s="25" t="n">
        <f aca="false">SUM(F74,F137)</f>
        <v>0</v>
      </c>
      <c r="G200" s="25" t="n">
        <f aca="false">SUM(G74,G137)</f>
        <v>0</v>
      </c>
      <c r="H200" s="25" t="n">
        <f aca="false">SUM(H74,H137)</f>
        <v>0</v>
      </c>
      <c r="I200" s="25" t="n">
        <f aca="false">SUM(I74,I137)</f>
        <v>0</v>
      </c>
      <c r="J200" s="25" t="n">
        <f aca="false">SUM(J74,J137)</f>
        <v>0</v>
      </c>
      <c r="K200" s="25" t="n">
        <f aca="false">SUM(K74,K137)</f>
        <v>0</v>
      </c>
      <c r="L200" s="25" t="n">
        <f aca="false">SUM(L74,L137)</f>
        <v>0</v>
      </c>
      <c r="M200" s="26" t="n">
        <f aca="false">SUM(M74,M137)</f>
        <v>0</v>
      </c>
    </row>
    <row r="201" customFormat="false" ht="12.6" hidden="false" customHeight="true" outlineLevel="0" collapsed="false">
      <c r="B201" s="27"/>
      <c r="C201" s="28" t="s">
        <v>21</v>
      </c>
      <c r="D201" s="25" t="n">
        <f aca="false">SUM(D75,D138)</f>
        <v>0</v>
      </c>
      <c r="E201" s="25" t="n">
        <f aca="false">SUM(E75,E138)</f>
        <v>0</v>
      </c>
      <c r="F201" s="25" t="n">
        <f aca="false">SUM(F75,F138)</f>
        <v>16308</v>
      </c>
      <c r="G201" s="25" t="n">
        <f aca="false">SUM(G75,G138)</f>
        <v>6315.4</v>
      </c>
      <c r="H201" s="25" t="n">
        <f aca="false">SUM(H75,H138)</f>
        <v>0</v>
      </c>
      <c r="I201" s="25" t="n">
        <f aca="false">SUM(I75,I138)</f>
        <v>0</v>
      </c>
      <c r="J201" s="25" t="n">
        <f aca="false">SUM(J75,J138)</f>
        <v>0</v>
      </c>
      <c r="K201" s="25" t="n">
        <f aca="false">SUM(K75,K138)</f>
        <v>0</v>
      </c>
      <c r="L201" s="25" t="n">
        <f aca="false">SUM(L75,L138)</f>
        <v>0</v>
      </c>
      <c r="M201" s="26" t="n">
        <f aca="false">SUM(M75,M138)</f>
        <v>22623.4</v>
      </c>
    </row>
    <row r="202" customFormat="false" ht="12.6" hidden="false" customHeight="true" outlineLevel="0" collapsed="false">
      <c r="B202" s="27" t="s">
        <v>22</v>
      </c>
      <c r="C202" s="28" t="s">
        <v>23</v>
      </c>
      <c r="D202" s="25" t="n">
        <f aca="false">SUM(D76,D139)</f>
        <v>0</v>
      </c>
      <c r="E202" s="25" t="n">
        <f aca="false">SUM(E76,E139)</f>
        <v>0</v>
      </c>
      <c r="F202" s="25" t="n">
        <f aca="false">SUM(F76,F139)</f>
        <v>0</v>
      </c>
      <c r="G202" s="25" t="n">
        <f aca="false">SUM(G76,G139)</f>
        <v>0</v>
      </c>
      <c r="H202" s="25" t="n">
        <f aca="false">SUM(H76,H139)</f>
        <v>5.487</v>
      </c>
      <c r="I202" s="25" t="n">
        <f aca="false">SUM(I76,I139)</f>
        <v>16.574</v>
      </c>
      <c r="J202" s="25" t="n">
        <f aca="false">SUM(J76,J139)</f>
        <v>0</v>
      </c>
      <c r="K202" s="25" t="n">
        <f aca="false">SUM(K76,K139)</f>
        <v>0</v>
      </c>
      <c r="L202" s="25" t="n">
        <f aca="false">SUM(L76,L139)</f>
        <v>0</v>
      </c>
      <c r="M202" s="26" t="n">
        <f aca="false">SUM(M76,M139)</f>
        <v>22.061</v>
      </c>
    </row>
    <row r="203" customFormat="false" ht="12.6" hidden="false" customHeight="true" outlineLevel="0" collapsed="false">
      <c r="B203" s="29"/>
      <c r="C203" s="30" t="s">
        <v>24</v>
      </c>
      <c r="D203" s="31" t="n">
        <f aca="false">SUM(D77,D140)</f>
        <v>0</v>
      </c>
      <c r="E203" s="31" t="n">
        <f aca="false">SUM(E77,E140)</f>
        <v>0</v>
      </c>
      <c r="F203" s="31" t="n">
        <f aca="false">SUM(F77,F140)</f>
        <v>16308</v>
      </c>
      <c r="G203" s="31" t="n">
        <f aca="false">SUM(G77,G140)</f>
        <v>6456.1408</v>
      </c>
      <c r="H203" s="31" t="n">
        <f aca="false">SUM(H77,H140)</f>
        <v>144.7146</v>
      </c>
      <c r="I203" s="31" t="n">
        <f aca="false">SUM(I77,I140)</f>
        <v>93.7545</v>
      </c>
      <c r="J203" s="31" t="n">
        <f aca="false">SUM(J77,J140)</f>
        <v>0</v>
      </c>
      <c r="K203" s="31" t="n">
        <f aca="false">SUM(K77,K140)</f>
        <v>0</v>
      </c>
      <c r="L203" s="31" t="n">
        <f aca="false">SUM(L77,L140)</f>
        <v>0</v>
      </c>
      <c r="M203" s="32" t="n">
        <f aca="false">SUM(M77,M140)</f>
        <v>23002.6099</v>
      </c>
    </row>
    <row r="204" customFormat="false" ht="12.6" hidden="false" customHeight="true" outlineLevel="0" collapsed="false">
      <c r="B204" s="27"/>
      <c r="C204" s="33" t="s">
        <v>25</v>
      </c>
      <c r="D204" s="25" t="n">
        <f aca="false">SUM(D78,D141)</f>
        <v>0</v>
      </c>
      <c r="E204" s="25" t="n">
        <f aca="false">SUM(E78,E141)</f>
        <v>0</v>
      </c>
      <c r="F204" s="25" t="n">
        <f aca="false">SUM(F78,F141)</f>
        <v>340.7777</v>
      </c>
      <c r="G204" s="25" t="n">
        <f aca="false">SUM(G78,G141)</f>
        <v>2569.4695</v>
      </c>
      <c r="H204" s="25" t="n">
        <f aca="false">SUM(H78,H141)</f>
        <v>1178.489</v>
      </c>
      <c r="I204" s="25" t="n">
        <f aca="false">SUM(I78,I141)</f>
        <v>2715.4555</v>
      </c>
      <c r="J204" s="25" t="n">
        <f aca="false">SUM(J78,J141)</f>
        <v>832.0396</v>
      </c>
      <c r="K204" s="25" t="n">
        <f aca="false">SUM(K78,K141)</f>
        <v>352.8546</v>
      </c>
      <c r="L204" s="25" t="n">
        <f aca="false">SUM(L78,L141)</f>
        <v>2364.4359</v>
      </c>
      <c r="M204" s="26" t="n">
        <f aca="false">SUM(M78,M141)</f>
        <v>10353.5218</v>
      </c>
    </row>
    <row r="205" customFormat="false" ht="12.6" hidden="false" customHeight="true" outlineLevel="0" collapsed="false">
      <c r="B205" s="27"/>
      <c r="C205" s="33" t="s">
        <v>26</v>
      </c>
      <c r="D205" s="25" t="n">
        <f aca="false">SUM(D79,D142)</f>
        <v>0</v>
      </c>
      <c r="E205" s="25" t="n">
        <f aca="false">SUM(E79,E142)</f>
        <v>0</v>
      </c>
      <c r="F205" s="25" t="n">
        <f aca="false">SUM(F79,F142)</f>
        <v>155.3226</v>
      </c>
      <c r="G205" s="25" t="n">
        <f aca="false">SUM(G79,G142)</f>
        <v>1205.6866</v>
      </c>
      <c r="H205" s="25" t="n">
        <f aca="false">SUM(H79,H142)</f>
        <v>855.9867</v>
      </c>
      <c r="I205" s="25" t="n">
        <f aca="false">SUM(I79,I142)</f>
        <v>1630.1516</v>
      </c>
      <c r="J205" s="25" t="n">
        <f aca="false">SUM(J79,J142)</f>
        <v>283.5823</v>
      </c>
      <c r="K205" s="25" t="n">
        <f aca="false">SUM(K79,K142)</f>
        <v>0</v>
      </c>
      <c r="L205" s="25" t="n">
        <f aca="false">SUM(L79,L142)</f>
        <v>696.6752</v>
      </c>
      <c r="M205" s="26" t="n">
        <f aca="false">SUM(M79,M142)</f>
        <v>4827.405</v>
      </c>
    </row>
    <row r="206" customFormat="false" ht="12.6" hidden="false" customHeight="true" outlineLevel="0" collapsed="false">
      <c r="B206" s="27"/>
      <c r="C206" s="33" t="s">
        <v>27</v>
      </c>
      <c r="D206" s="25" t="n">
        <f aca="false">SUM(D80,D143)</f>
        <v>0</v>
      </c>
      <c r="E206" s="25" t="n">
        <f aca="false">SUM(E80,E143)</f>
        <v>0</v>
      </c>
      <c r="F206" s="25" t="n">
        <f aca="false">SUM(F80,F143)</f>
        <v>0</v>
      </c>
      <c r="G206" s="25" t="n">
        <f aca="false">SUM(G80,G143)</f>
        <v>12.3925</v>
      </c>
      <c r="H206" s="25" t="n">
        <f aca="false">SUM(H80,H143)</f>
        <v>178.4508</v>
      </c>
      <c r="I206" s="25" t="n">
        <f aca="false">SUM(I80,I143)</f>
        <v>220.4109</v>
      </c>
      <c r="J206" s="25" t="n">
        <f aca="false">SUM(J80,J143)</f>
        <v>86.6236</v>
      </c>
      <c r="K206" s="25" t="n">
        <f aca="false">SUM(K80,K143)</f>
        <v>0.1018</v>
      </c>
      <c r="L206" s="25" t="n">
        <f aca="false">SUM(L80,L143)</f>
        <v>0.6103</v>
      </c>
      <c r="M206" s="26" t="n">
        <f aca="false">SUM(M80,M143)</f>
        <v>498.5899</v>
      </c>
    </row>
    <row r="207" customFormat="false" ht="12.6" hidden="false" customHeight="true" outlineLevel="0" collapsed="false">
      <c r="B207" s="27"/>
      <c r="C207" s="33" t="s">
        <v>28</v>
      </c>
      <c r="D207" s="25" t="n">
        <f aca="false">SUM(D81,D144)</f>
        <v>0</v>
      </c>
      <c r="E207" s="25" t="n">
        <f aca="false">SUM(E81,E144)</f>
        <v>0</v>
      </c>
      <c r="F207" s="25" t="n">
        <f aca="false">SUM(F81,F144)</f>
        <v>0</v>
      </c>
      <c r="G207" s="25" t="n">
        <f aca="false">SUM(G81,G144)</f>
        <v>30</v>
      </c>
      <c r="H207" s="25" t="n">
        <f aca="false">SUM(H81,H144)</f>
        <v>132.7896</v>
      </c>
      <c r="I207" s="25" t="n">
        <f aca="false">SUM(I81,I144)</f>
        <v>602.6757</v>
      </c>
      <c r="J207" s="25" t="n">
        <f aca="false">SUM(J81,J144)</f>
        <v>0</v>
      </c>
      <c r="K207" s="25" t="n">
        <f aca="false">SUM(K81,K144)</f>
        <v>0</v>
      </c>
      <c r="L207" s="25" t="n">
        <f aca="false">SUM(L81,L144)</f>
        <v>180</v>
      </c>
      <c r="M207" s="26" t="n">
        <f aca="false">SUM(M81,M144)</f>
        <v>945.4653</v>
      </c>
    </row>
    <row r="208" customFormat="false" ht="12.6" hidden="false" customHeight="true" outlineLevel="0" collapsed="false">
      <c r="B208" s="27"/>
      <c r="C208" s="33" t="s">
        <v>29</v>
      </c>
      <c r="D208" s="25" t="n">
        <f aca="false">SUM(D82,D145)</f>
        <v>0</v>
      </c>
      <c r="E208" s="25" t="n">
        <f aca="false">SUM(E82,E145)</f>
        <v>0</v>
      </c>
      <c r="F208" s="25" t="n">
        <f aca="false">SUM(F82,F145)</f>
        <v>0</v>
      </c>
      <c r="G208" s="25" t="n">
        <f aca="false">SUM(G82,G145)</f>
        <v>187.086</v>
      </c>
      <c r="H208" s="25" t="n">
        <f aca="false">SUM(H82,H145)</f>
        <v>0</v>
      </c>
      <c r="I208" s="25" t="n">
        <f aca="false">SUM(I82,I145)</f>
        <v>78.9394</v>
      </c>
      <c r="J208" s="25" t="n">
        <f aca="false">SUM(J82,J145)</f>
        <v>14.3902</v>
      </c>
      <c r="K208" s="25" t="n">
        <f aca="false">SUM(K82,K145)</f>
        <v>0</v>
      </c>
      <c r="L208" s="25" t="n">
        <f aca="false">SUM(L82,L145)</f>
        <v>46.9687</v>
      </c>
      <c r="M208" s="26" t="n">
        <f aca="false">SUM(M82,M145)</f>
        <v>327.3843</v>
      </c>
    </row>
    <row r="209" customFormat="false" ht="12.6" hidden="false" customHeight="true" outlineLevel="0" collapsed="false">
      <c r="B209" s="27" t="s">
        <v>30</v>
      </c>
      <c r="C209" s="33" t="s">
        <v>31</v>
      </c>
      <c r="D209" s="25" t="n">
        <f aca="false">SUM(D83,D146)</f>
        <v>22.2231</v>
      </c>
      <c r="E209" s="25" t="n">
        <f aca="false">SUM(E83,E146)</f>
        <v>35.8571</v>
      </c>
      <c r="F209" s="25" t="n">
        <f aca="false">SUM(F83,F146)</f>
        <v>1448.5692</v>
      </c>
      <c r="G209" s="25" t="n">
        <f aca="false">SUM(G83,G146)</f>
        <v>2062.741</v>
      </c>
      <c r="H209" s="25" t="n">
        <f aca="false">SUM(H83,H146)</f>
        <v>1962.3614</v>
      </c>
      <c r="I209" s="25" t="n">
        <f aca="false">SUM(I83,I146)</f>
        <v>2071.8337</v>
      </c>
      <c r="J209" s="25" t="n">
        <f aca="false">SUM(J83,J146)</f>
        <v>878.1939</v>
      </c>
      <c r="K209" s="25" t="n">
        <f aca="false">SUM(K83,K146)</f>
        <v>303.2581</v>
      </c>
      <c r="L209" s="25" t="n">
        <f aca="false">SUM(L83,L146)</f>
        <v>19175.5832</v>
      </c>
      <c r="M209" s="26" t="n">
        <f aca="false">SUM(M83,M146)</f>
        <v>27960.6207</v>
      </c>
    </row>
    <row r="210" customFormat="false" ht="12.6" hidden="false" customHeight="true" outlineLevel="0" collapsed="false">
      <c r="B210" s="27"/>
      <c r="C210" s="33" t="s">
        <v>32</v>
      </c>
      <c r="D210" s="25" t="n">
        <f aca="false">SUM(D84,D147)</f>
        <v>0</v>
      </c>
      <c r="E210" s="25" t="n">
        <f aca="false">SUM(E84,E147)</f>
        <v>0</v>
      </c>
      <c r="F210" s="25" t="n">
        <f aca="false">SUM(F84,F147)</f>
        <v>0</v>
      </c>
      <c r="G210" s="25" t="n">
        <f aca="false">SUM(G84,G147)</f>
        <v>26.9367</v>
      </c>
      <c r="H210" s="25" t="n">
        <f aca="false">SUM(H84,H147)</f>
        <v>105.35</v>
      </c>
      <c r="I210" s="25" t="n">
        <f aca="false">SUM(I84,I147)</f>
        <v>141.4145</v>
      </c>
      <c r="J210" s="25" t="n">
        <f aca="false">SUM(J84,J147)</f>
        <v>0</v>
      </c>
      <c r="K210" s="25" t="n">
        <f aca="false">SUM(K84,K147)</f>
        <v>0</v>
      </c>
      <c r="L210" s="25" t="n">
        <f aca="false">SUM(L84,L147)</f>
        <v>7.3338</v>
      </c>
      <c r="M210" s="26" t="n">
        <f aca="false">SUM(M84,M147)</f>
        <v>281.035</v>
      </c>
    </row>
    <row r="211" customFormat="false" ht="12.6" hidden="false" customHeight="true" outlineLevel="0" collapsed="false">
      <c r="B211" s="27"/>
      <c r="C211" s="33" t="s">
        <v>33</v>
      </c>
      <c r="D211" s="25" t="n">
        <f aca="false">SUM(D85,D148)</f>
        <v>0</v>
      </c>
      <c r="E211" s="25" t="n">
        <f aca="false">SUM(E85,E148)</f>
        <v>0</v>
      </c>
      <c r="F211" s="25" t="n">
        <f aca="false">SUM(F85,F148)</f>
        <v>2580.2971</v>
      </c>
      <c r="G211" s="25" t="n">
        <f aca="false">SUM(G85,G148)</f>
        <v>4237.8059</v>
      </c>
      <c r="H211" s="25" t="n">
        <f aca="false">SUM(H85,H148)</f>
        <v>5273.1605</v>
      </c>
      <c r="I211" s="25" t="n">
        <f aca="false">SUM(I85,I148)</f>
        <v>8818.0239</v>
      </c>
      <c r="J211" s="25" t="n">
        <f aca="false">SUM(J85,J148)</f>
        <v>182.9273</v>
      </c>
      <c r="K211" s="25" t="n">
        <f aca="false">SUM(K85,K148)</f>
        <v>26.3712</v>
      </c>
      <c r="L211" s="25" t="n">
        <f aca="false">SUM(L85,L148)</f>
        <v>5319.5587</v>
      </c>
      <c r="M211" s="26" t="n">
        <f aca="false">SUM(M85,M148)</f>
        <v>26438.1446</v>
      </c>
    </row>
    <row r="212" customFormat="false" ht="12.6" hidden="false" customHeight="true" outlineLevel="0" collapsed="false">
      <c r="B212" s="27"/>
      <c r="C212" s="33" t="s">
        <v>34</v>
      </c>
      <c r="D212" s="25" t="n">
        <f aca="false">SUM(D86,D149)</f>
        <v>0</v>
      </c>
      <c r="E212" s="25" t="n">
        <f aca="false">SUM(E86,E149)</f>
        <v>0</v>
      </c>
      <c r="F212" s="25" t="n">
        <f aca="false">SUM(F86,F149)</f>
        <v>1571.9446</v>
      </c>
      <c r="G212" s="25" t="n">
        <f aca="false">SUM(G86,G149)</f>
        <v>5852.2454</v>
      </c>
      <c r="H212" s="25" t="n">
        <f aca="false">SUM(H86,H149)</f>
        <v>2767.5742</v>
      </c>
      <c r="I212" s="25" t="n">
        <f aca="false">SUM(I86,I149)</f>
        <v>2162.304</v>
      </c>
      <c r="J212" s="25" t="n">
        <f aca="false">SUM(J86,J149)</f>
        <v>0</v>
      </c>
      <c r="K212" s="25" t="n">
        <f aca="false">SUM(K86,K149)</f>
        <v>0.1219</v>
      </c>
      <c r="L212" s="25" t="n">
        <f aca="false">SUM(L86,L149)</f>
        <v>26664.5274</v>
      </c>
      <c r="M212" s="26" t="n">
        <f aca="false">SUM(M86,M149)</f>
        <v>39018.7175</v>
      </c>
    </row>
    <row r="213" customFormat="false" ht="12.6" hidden="false" customHeight="true" outlineLevel="0" collapsed="false">
      <c r="B213" s="27"/>
      <c r="C213" s="33" t="s">
        <v>35</v>
      </c>
      <c r="D213" s="25" t="n">
        <f aca="false">SUM(D87,D150)</f>
        <v>0</v>
      </c>
      <c r="E213" s="25" t="n">
        <f aca="false">SUM(E87,E150)</f>
        <v>0</v>
      </c>
      <c r="F213" s="25" t="n">
        <f aca="false">SUM(F87,F150)</f>
        <v>0</v>
      </c>
      <c r="G213" s="25" t="n">
        <f aca="false">SUM(G87,G150)</f>
        <v>169.5705</v>
      </c>
      <c r="H213" s="25" t="n">
        <f aca="false">SUM(H87,H150)</f>
        <v>392.0979</v>
      </c>
      <c r="I213" s="25" t="n">
        <f aca="false">SUM(I87,I150)</f>
        <v>1681.9582</v>
      </c>
      <c r="J213" s="25" t="n">
        <f aca="false">SUM(J87,J150)</f>
        <v>47.7152</v>
      </c>
      <c r="K213" s="25" t="n">
        <f aca="false">SUM(K87,K150)</f>
        <v>5.6266</v>
      </c>
      <c r="L213" s="25" t="n">
        <f aca="false">SUM(L87,L150)</f>
        <v>143.4629</v>
      </c>
      <c r="M213" s="26" t="n">
        <f aca="false">SUM(M87,M150)</f>
        <v>2440.4313</v>
      </c>
    </row>
    <row r="214" customFormat="false" ht="12.6" hidden="false" customHeight="true" outlineLevel="0" collapsed="false">
      <c r="B214" s="27"/>
      <c r="C214" s="33" t="s">
        <v>36</v>
      </c>
      <c r="D214" s="25" t="n">
        <f aca="false">SUM(D88,D151)</f>
        <v>0</v>
      </c>
      <c r="E214" s="25" t="n">
        <f aca="false">SUM(E88,E151)</f>
        <v>0</v>
      </c>
      <c r="F214" s="25" t="n">
        <f aca="false">SUM(F88,F151)</f>
        <v>0</v>
      </c>
      <c r="G214" s="25" t="n">
        <f aca="false">SUM(G88,G151)</f>
        <v>36.7217</v>
      </c>
      <c r="H214" s="25" t="n">
        <f aca="false">SUM(H88,H151)</f>
        <v>6.9535</v>
      </c>
      <c r="I214" s="25" t="n">
        <f aca="false">SUM(I88,I151)</f>
        <v>51.8739</v>
      </c>
      <c r="J214" s="25" t="n">
        <f aca="false">SUM(J88,J151)</f>
        <v>21.1485</v>
      </c>
      <c r="K214" s="25" t="n">
        <f aca="false">SUM(K88,K151)</f>
        <v>0</v>
      </c>
      <c r="L214" s="25" t="n">
        <f aca="false">SUM(L88,L151)</f>
        <v>68.5977</v>
      </c>
      <c r="M214" s="26" t="n">
        <f aca="false">SUM(M88,M151)</f>
        <v>185.2953</v>
      </c>
    </row>
    <row r="215" customFormat="false" ht="12.6" hidden="false" customHeight="true" outlineLevel="0" collapsed="false">
      <c r="B215" s="27" t="s">
        <v>37</v>
      </c>
      <c r="C215" s="33" t="s">
        <v>38</v>
      </c>
      <c r="D215" s="25" t="n">
        <f aca="false">SUM(D89,D152)</f>
        <v>0</v>
      </c>
      <c r="E215" s="25" t="n">
        <f aca="false">SUM(E89,E152)</f>
        <v>0</v>
      </c>
      <c r="F215" s="25" t="n">
        <f aca="false">SUM(F89,F152)</f>
        <v>0</v>
      </c>
      <c r="G215" s="25" t="n">
        <f aca="false">SUM(G89,G152)</f>
        <v>0</v>
      </c>
      <c r="H215" s="25" t="n">
        <f aca="false">SUM(H89,H152)</f>
        <v>0</v>
      </c>
      <c r="I215" s="25" t="n">
        <f aca="false">SUM(I89,I152)</f>
        <v>0</v>
      </c>
      <c r="J215" s="25" t="n">
        <f aca="false">SUM(J89,J152)</f>
        <v>1.08</v>
      </c>
      <c r="K215" s="25" t="n">
        <f aca="false">SUM(K89,K152)</f>
        <v>0</v>
      </c>
      <c r="L215" s="25" t="n">
        <f aca="false">SUM(L89,L152)</f>
        <v>0</v>
      </c>
      <c r="M215" s="26" t="n">
        <f aca="false">SUM(M89,M152)</f>
        <v>1.08</v>
      </c>
    </row>
    <row r="216" customFormat="false" ht="12.6" hidden="false" customHeight="true" outlineLevel="0" collapsed="false">
      <c r="B216" s="27"/>
      <c r="C216" s="33" t="s">
        <v>39</v>
      </c>
      <c r="D216" s="25" t="n">
        <f aca="false">SUM(D90,D153)</f>
        <v>0</v>
      </c>
      <c r="E216" s="25" t="n">
        <f aca="false">SUM(E90,E153)</f>
        <v>0</v>
      </c>
      <c r="F216" s="25" t="n">
        <f aca="false">SUM(F90,F153)</f>
        <v>3128.2544</v>
      </c>
      <c r="G216" s="25" t="n">
        <f aca="false">SUM(G90,G153)</f>
        <v>427.3368</v>
      </c>
      <c r="H216" s="25" t="n">
        <f aca="false">SUM(H90,H153)</f>
        <v>2542.4911</v>
      </c>
      <c r="I216" s="25" t="n">
        <f aca="false">SUM(I90,I153)</f>
        <v>403.8107</v>
      </c>
      <c r="J216" s="25" t="n">
        <f aca="false">SUM(J90,J153)</f>
        <v>2599.1297</v>
      </c>
      <c r="K216" s="25" t="n">
        <f aca="false">SUM(K90,K153)</f>
        <v>0</v>
      </c>
      <c r="L216" s="25" t="n">
        <f aca="false">SUM(L90,L153)</f>
        <v>9515.3603</v>
      </c>
      <c r="M216" s="26" t="n">
        <f aca="false">SUM(M90,M153)</f>
        <v>18616.383</v>
      </c>
    </row>
    <row r="217" customFormat="false" ht="12.6" hidden="false" customHeight="true" outlineLevel="0" collapsed="false">
      <c r="B217" s="27"/>
      <c r="C217" s="33" t="s">
        <v>40</v>
      </c>
      <c r="D217" s="25" t="n">
        <f aca="false">SUM(D91,D154)</f>
        <v>0</v>
      </c>
      <c r="E217" s="25" t="n">
        <f aca="false">SUM(E91,E154)</f>
        <v>0</v>
      </c>
      <c r="F217" s="25" t="n">
        <f aca="false">SUM(F91,F154)</f>
        <v>293.8108</v>
      </c>
      <c r="G217" s="25" t="n">
        <f aca="false">SUM(G91,G154)</f>
        <v>283.7711</v>
      </c>
      <c r="H217" s="25" t="n">
        <f aca="false">SUM(H91,H154)</f>
        <v>399.9879</v>
      </c>
      <c r="I217" s="25" t="n">
        <f aca="false">SUM(I91,I154)</f>
        <v>438.7688</v>
      </c>
      <c r="J217" s="25" t="n">
        <f aca="false">SUM(J91,J154)</f>
        <v>0</v>
      </c>
      <c r="K217" s="25" t="n">
        <f aca="false">SUM(K91,K154)</f>
        <v>0</v>
      </c>
      <c r="L217" s="25" t="n">
        <f aca="false">SUM(L91,L154)</f>
        <v>1289.7873</v>
      </c>
      <c r="M217" s="26" t="n">
        <f aca="false">SUM(M91,M154)</f>
        <v>2706.1259</v>
      </c>
    </row>
    <row r="218" customFormat="false" ht="12.6" hidden="false" customHeight="true" outlineLevel="0" collapsed="false">
      <c r="B218" s="27"/>
      <c r="C218" s="33" t="s">
        <v>41</v>
      </c>
      <c r="D218" s="25" t="n">
        <f aca="false">SUM(D92,D155)</f>
        <v>0</v>
      </c>
      <c r="E218" s="25" t="n">
        <f aca="false">SUM(E92,E155)</f>
        <v>0</v>
      </c>
      <c r="F218" s="25" t="n">
        <f aca="false">SUM(F92,F155)</f>
        <v>43.0326</v>
      </c>
      <c r="G218" s="25" t="n">
        <f aca="false">SUM(G92,G155)</f>
        <v>671.034</v>
      </c>
      <c r="H218" s="25" t="n">
        <f aca="false">SUM(H92,H155)</f>
        <v>747.8289</v>
      </c>
      <c r="I218" s="25" t="n">
        <f aca="false">SUM(I92,I155)</f>
        <v>1156.4048</v>
      </c>
      <c r="J218" s="25" t="n">
        <f aca="false">SUM(J92,J155)</f>
        <v>0</v>
      </c>
      <c r="K218" s="25" t="n">
        <f aca="false">SUM(K92,K155)</f>
        <v>0</v>
      </c>
      <c r="L218" s="25" t="n">
        <f aca="false">SUM(L92,L155)</f>
        <v>219.8538</v>
      </c>
      <c r="M218" s="26" t="n">
        <f aca="false">SUM(M92,M155)</f>
        <v>2838.1541</v>
      </c>
    </row>
    <row r="219" customFormat="false" ht="12.6" hidden="false" customHeight="true" outlineLevel="0" collapsed="false">
      <c r="B219" s="27"/>
      <c r="C219" s="33" t="s">
        <v>42</v>
      </c>
      <c r="D219" s="25" t="n">
        <f aca="false">SUM(D93,D156)</f>
        <v>0</v>
      </c>
      <c r="E219" s="25" t="n">
        <f aca="false">SUM(E93,E156)</f>
        <v>0</v>
      </c>
      <c r="F219" s="25" t="n">
        <f aca="false">SUM(F93,F156)</f>
        <v>3.1755</v>
      </c>
      <c r="G219" s="25" t="n">
        <f aca="false">SUM(G93,G156)</f>
        <v>81.0558</v>
      </c>
      <c r="H219" s="25" t="n">
        <f aca="false">SUM(H93,H156)</f>
        <v>308.268</v>
      </c>
      <c r="I219" s="25" t="n">
        <f aca="false">SUM(I93,I156)</f>
        <v>1031.0467</v>
      </c>
      <c r="J219" s="25" t="n">
        <f aca="false">SUM(J93,J156)</f>
        <v>0</v>
      </c>
      <c r="K219" s="25" t="n">
        <f aca="false">SUM(K93,K156)</f>
        <v>0</v>
      </c>
      <c r="L219" s="25" t="n">
        <f aca="false">SUM(L93,L156)</f>
        <v>46.6657</v>
      </c>
      <c r="M219" s="26" t="n">
        <f aca="false">SUM(M93,M156)</f>
        <v>1470.2117</v>
      </c>
    </row>
    <row r="220" customFormat="false" ht="12.6" hidden="false" customHeight="true" outlineLevel="0" collapsed="false">
      <c r="B220" s="27"/>
      <c r="C220" s="33" t="s">
        <v>43</v>
      </c>
      <c r="D220" s="25" t="n">
        <f aca="false">SUM(D94,D157)</f>
        <v>0</v>
      </c>
      <c r="E220" s="25" t="n">
        <f aca="false">SUM(E94,E157)</f>
        <v>0</v>
      </c>
      <c r="F220" s="25" t="n">
        <f aca="false">SUM(F94,F157)</f>
        <v>0</v>
      </c>
      <c r="G220" s="25" t="n">
        <f aca="false">SUM(G94,G157)</f>
        <v>107.018</v>
      </c>
      <c r="H220" s="25" t="n">
        <f aca="false">SUM(H94,H157)</f>
        <v>17.5997</v>
      </c>
      <c r="I220" s="25" t="n">
        <f aca="false">SUM(I94,I157)</f>
        <v>75.9268</v>
      </c>
      <c r="J220" s="25" t="n">
        <f aca="false">SUM(J94,J157)</f>
        <v>38.3627</v>
      </c>
      <c r="K220" s="25" t="n">
        <f aca="false">SUM(K94,K157)</f>
        <v>0</v>
      </c>
      <c r="L220" s="25" t="n">
        <f aca="false">SUM(L94,L157)</f>
        <v>120.9922</v>
      </c>
      <c r="M220" s="26" t="n">
        <f aca="false">SUM(M94,M157)</f>
        <v>359.8994</v>
      </c>
    </row>
    <row r="221" customFormat="false" ht="12.6" hidden="false" customHeight="true" outlineLevel="0" collapsed="false">
      <c r="B221" s="27" t="s">
        <v>22</v>
      </c>
      <c r="C221" s="33" t="s">
        <v>44</v>
      </c>
      <c r="D221" s="25" t="n">
        <f aca="false">SUM(D95,D158)</f>
        <v>0</v>
      </c>
      <c r="E221" s="25" t="n">
        <f aca="false">SUM(E95,E158)</f>
        <v>0</v>
      </c>
      <c r="F221" s="25" t="n">
        <f aca="false">SUM(F95,F158)</f>
        <v>25.8495</v>
      </c>
      <c r="G221" s="25" t="n">
        <f aca="false">SUM(G95,G158)</f>
        <v>134.0157</v>
      </c>
      <c r="H221" s="25" t="n">
        <f aca="false">SUM(H95,H158)</f>
        <v>16.6469</v>
      </c>
      <c r="I221" s="25" t="n">
        <f aca="false">SUM(I95,I158)</f>
        <v>71.9304</v>
      </c>
      <c r="J221" s="25" t="n">
        <f aca="false">SUM(J95,J158)</f>
        <v>0</v>
      </c>
      <c r="K221" s="25" t="n">
        <f aca="false">SUM(K95,K158)</f>
        <v>0</v>
      </c>
      <c r="L221" s="25" t="n">
        <f aca="false">SUM(L95,L158)</f>
        <v>59.4923</v>
      </c>
      <c r="M221" s="26" t="n">
        <f aca="false">SUM(M95,M158)</f>
        <v>307.9348</v>
      </c>
    </row>
    <row r="222" customFormat="false" ht="12.6" hidden="false" customHeight="true" outlineLevel="0" collapsed="false">
      <c r="B222" s="27"/>
      <c r="C222" s="33" t="s">
        <v>45</v>
      </c>
      <c r="D222" s="25" t="n">
        <f aca="false">SUM(D96,D159)</f>
        <v>0</v>
      </c>
      <c r="E222" s="25" t="n">
        <f aca="false">SUM(E96,E159)</f>
        <v>0</v>
      </c>
      <c r="F222" s="25" t="n">
        <f aca="false">SUM(F96,F159)</f>
        <v>0</v>
      </c>
      <c r="G222" s="25" t="n">
        <f aca="false">SUM(G96,G159)</f>
        <v>93.5689</v>
      </c>
      <c r="H222" s="25" t="n">
        <f aca="false">SUM(H96,H159)</f>
        <v>90.7377</v>
      </c>
      <c r="I222" s="25" t="n">
        <f aca="false">SUM(I96,I159)</f>
        <v>65.5061</v>
      </c>
      <c r="J222" s="25" t="n">
        <f aca="false">SUM(J96,J159)</f>
        <v>0.5365</v>
      </c>
      <c r="K222" s="25" t="n">
        <f aca="false">SUM(K96,K159)</f>
        <v>0</v>
      </c>
      <c r="L222" s="25" t="n">
        <f aca="false">SUM(L96,L159)</f>
        <v>63.2334</v>
      </c>
      <c r="M222" s="26" t="n">
        <f aca="false">SUM(M96,M159)</f>
        <v>313.5826</v>
      </c>
    </row>
    <row r="223" customFormat="false" ht="12.6" hidden="false" customHeight="true" outlineLevel="0" collapsed="false">
      <c r="B223" s="27"/>
      <c r="C223" s="33" t="s">
        <v>46</v>
      </c>
      <c r="D223" s="25" t="n">
        <f aca="false">SUM(D97,D160)</f>
        <v>0</v>
      </c>
      <c r="E223" s="25" t="n">
        <f aca="false">SUM(E97,E160)</f>
        <v>0</v>
      </c>
      <c r="F223" s="25" t="n">
        <f aca="false">SUM(F97,F160)</f>
        <v>15.7779</v>
      </c>
      <c r="G223" s="25" t="n">
        <f aca="false">SUM(G97,G160)</f>
        <v>35.5335</v>
      </c>
      <c r="H223" s="25" t="n">
        <f aca="false">SUM(H97,H160)</f>
        <v>131.4866</v>
      </c>
      <c r="I223" s="25" t="n">
        <f aca="false">SUM(I97,I160)</f>
        <v>137.3233</v>
      </c>
      <c r="J223" s="25" t="n">
        <f aca="false">SUM(J97,J160)</f>
        <v>22.3575</v>
      </c>
      <c r="K223" s="25" t="n">
        <f aca="false">SUM(K97,K160)</f>
        <v>0</v>
      </c>
      <c r="L223" s="25" t="n">
        <f aca="false">SUM(L97,L160)</f>
        <v>0</v>
      </c>
      <c r="M223" s="26" t="n">
        <f aca="false">SUM(M97,M160)</f>
        <v>342.4788</v>
      </c>
    </row>
    <row r="224" customFormat="false" ht="12.6" hidden="false" customHeight="true" outlineLevel="0" collapsed="false">
      <c r="B224" s="27"/>
      <c r="C224" s="33" t="s">
        <v>47</v>
      </c>
      <c r="D224" s="25" t="n">
        <f aca="false">SUM(D98,D161)</f>
        <v>0</v>
      </c>
      <c r="E224" s="25" t="n">
        <f aca="false">SUM(E98,E161)</f>
        <v>0</v>
      </c>
      <c r="F224" s="25" t="n">
        <f aca="false">SUM(F98,F161)</f>
        <v>146.9453</v>
      </c>
      <c r="G224" s="25" t="n">
        <f aca="false">SUM(G98,G161)</f>
        <v>306.7796</v>
      </c>
      <c r="H224" s="25" t="n">
        <f aca="false">SUM(H98,H161)</f>
        <v>1157.5459</v>
      </c>
      <c r="I224" s="25" t="n">
        <f aca="false">SUM(I98,I161)</f>
        <v>1263.0249</v>
      </c>
      <c r="J224" s="25" t="n">
        <f aca="false">SUM(J98,J161)</f>
        <v>794.6717</v>
      </c>
      <c r="K224" s="25" t="n">
        <f aca="false">SUM(K98,K161)</f>
        <v>17.0544</v>
      </c>
      <c r="L224" s="25" t="n">
        <f aca="false">SUM(L98,L161)</f>
        <v>60.7094</v>
      </c>
      <c r="M224" s="26" t="n">
        <f aca="false">SUM(M98,M161)</f>
        <v>3746.7312</v>
      </c>
    </row>
    <row r="225" customFormat="false" ht="12.6" hidden="false" customHeight="true" outlineLevel="0" collapsed="false">
      <c r="B225" s="27"/>
      <c r="C225" s="33" t="s">
        <v>48</v>
      </c>
      <c r="D225" s="25" t="n">
        <f aca="false">SUM(D99,D162)</f>
        <v>0</v>
      </c>
      <c r="E225" s="25" t="n">
        <f aca="false">SUM(E99,E162)</f>
        <v>0</v>
      </c>
      <c r="F225" s="25" t="n">
        <f aca="false">SUM(F99,F162)</f>
        <v>0</v>
      </c>
      <c r="G225" s="25" t="n">
        <f aca="false">SUM(G99,G162)</f>
        <v>0</v>
      </c>
      <c r="H225" s="25" t="n">
        <f aca="false">SUM(H99,H162)</f>
        <v>7.6423</v>
      </c>
      <c r="I225" s="25" t="n">
        <f aca="false">SUM(I99,I162)</f>
        <v>107.431</v>
      </c>
      <c r="J225" s="25" t="n">
        <f aca="false">SUM(J99,J162)</f>
        <v>0.9176</v>
      </c>
      <c r="K225" s="25" t="n">
        <f aca="false">SUM(K99,K162)</f>
        <v>0</v>
      </c>
      <c r="L225" s="25" t="n">
        <f aca="false">SUM(L99,L162)</f>
        <v>108.8917</v>
      </c>
      <c r="M225" s="26" t="n">
        <f aca="false">SUM(M99,M162)</f>
        <v>224.8826</v>
      </c>
    </row>
    <row r="226" customFormat="false" ht="12.6" hidden="false" customHeight="true" outlineLevel="0" collapsed="false">
      <c r="B226" s="27"/>
      <c r="C226" s="33" t="s">
        <v>49</v>
      </c>
      <c r="D226" s="25" t="n">
        <f aca="false">SUM(D100,D163)</f>
        <v>0</v>
      </c>
      <c r="E226" s="25" t="n">
        <f aca="false">SUM(E100,E163)</f>
        <v>533.5292</v>
      </c>
      <c r="F226" s="25" t="n">
        <f aca="false">SUM(F100,F163)</f>
        <v>1732.019</v>
      </c>
      <c r="G226" s="25" t="n">
        <f aca="false">SUM(G100,G163)</f>
        <v>646.4819</v>
      </c>
      <c r="H226" s="25" t="n">
        <f aca="false">SUM(H100,H163)</f>
        <v>371.4616</v>
      </c>
      <c r="I226" s="25" t="n">
        <f aca="false">SUM(I100,I163)</f>
        <v>766.1624</v>
      </c>
      <c r="J226" s="25" t="n">
        <f aca="false">SUM(J100,J163)</f>
        <v>83.1711</v>
      </c>
      <c r="K226" s="25" t="n">
        <f aca="false">SUM(K100,K163)</f>
        <v>5.6439</v>
      </c>
      <c r="L226" s="25" t="n">
        <f aca="false">SUM(L100,L163)</f>
        <v>745.1914</v>
      </c>
      <c r="M226" s="26" t="n">
        <f aca="false">SUM(M100,M163)</f>
        <v>4883.6605</v>
      </c>
    </row>
    <row r="227" customFormat="false" ht="12.6" hidden="false" customHeight="true" outlineLevel="0" collapsed="false">
      <c r="B227" s="27"/>
      <c r="C227" s="34" t="s">
        <v>50</v>
      </c>
      <c r="D227" s="25" t="n">
        <f aca="false">SUM(D101,D164)</f>
        <v>0</v>
      </c>
      <c r="E227" s="25" t="n">
        <f aca="false">SUM(E101,E164)</f>
        <v>0</v>
      </c>
      <c r="F227" s="25" t="n">
        <f aca="false">SUM(F101,F164)</f>
        <v>0</v>
      </c>
      <c r="G227" s="25" t="n">
        <f aca="false">SUM(G101,G164)</f>
        <v>0</v>
      </c>
      <c r="H227" s="25" t="n">
        <f aca="false">SUM(H101,H164)</f>
        <v>0</v>
      </c>
      <c r="I227" s="25" t="n">
        <f aca="false">SUM(I101,I164)</f>
        <v>0</v>
      </c>
      <c r="J227" s="25" t="n">
        <f aca="false">SUM(J101,J164)</f>
        <v>0</v>
      </c>
      <c r="K227" s="25" t="n">
        <f aca="false">SUM(K101,K164)</f>
        <v>0</v>
      </c>
      <c r="L227" s="25" t="n">
        <f aca="false">SUM(L101,L164)</f>
        <v>29.68</v>
      </c>
      <c r="M227" s="26" t="n">
        <f aca="false">SUM(M101,M164)</f>
        <v>29.68</v>
      </c>
    </row>
    <row r="228" customFormat="false" ht="12.6" hidden="false" customHeight="true" outlineLevel="0" collapsed="false">
      <c r="B228" s="29"/>
      <c r="C228" s="35" t="s">
        <v>24</v>
      </c>
      <c r="D228" s="31" t="n">
        <f aca="false">SUM(D102,D165)</f>
        <v>22.2231</v>
      </c>
      <c r="E228" s="31" t="n">
        <f aca="false">SUM(E102,E165)</f>
        <v>569.3863</v>
      </c>
      <c r="F228" s="31" t="n">
        <f aca="false">SUM(F102,F165)</f>
        <v>11485.7762</v>
      </c>
      <c r="G228" s="31" t="n">
        <f aca="false">SUM(G102,G165)</f>
        <v>19177.2511</v>
      </c>
      <c r="H228" s="31" t="n">
        <f aca="false">SUM(H102,H165)</f>
        <v>18644.9102</v>
      </c>
      <c r="I228" s="31" t="n">
        <f aca="false">SUM(I102,I165)</f>
        <v>25692.3772</v>
      </c>
      <c r="J228" s="31" t="n">
        <f aca="false">SUM(J102,J165)</f>
        <v>5886.8474</v>
      </c>
      <c r="K228" s="31" t="n">
        <f aca="false">SUM(K102,K165)</f>
        <v>711.0325</v>
      </c>
      <c r="L228" s="31" t="n">
        <f aca="false">SUM(L102,L165)</f>
        <v>66927.6113</v>
      </c>
      <c r="M228" s="32" t="n">
        <f aca="false">SUM(M102,M165)</f>
        <v>149117.4153</v>
      </c>
    </row>
    <row r="229" customFormat="false" ht="12.6" hidden="false" customHeight="true" outlineLevel="0" collapsed="false">
      <c r="B229" s="23"/>
      <c r="C229" s="36" t="s">
        <v>51</v>
      </c>
      <c r="D229" s="25" t="n">
        <f aca="false">SUM(D103,D166)</f>
        <v>0</v>
      </c>
      <c r="E229" s="25" t="n">
        <f aca="false">SUM(E103,E166)</f>
        <v>0</v>
      </c>
      <c r="F229" s="25" t="n">
        <f aca="false">SUM(F103,F166)</f>
        <v>0</v>
      </c>
      <c r="G229" s="25" t="n">
        <f aca="false">SUM(G103,G166)</f>
        <v>0</v>
      </c>
      <c r="H229" s="25" t="n">
        <f aca="false">SUM(H103,H166)</f>
        <v>0</v>
      </c>
      <c r="I229" s="25" t="n">
        <f aca="false">SUM(I103,I166)</f>
        <v>0</v>
      </c>
      <c r="J229" s="25" t="n">
        <f aca="false">SUM(J103,J166)</f>
        <v>0</v>
      </c>
      <c r="K229" s="25" t="n">
        <f aca="false">SUM(K103,K166)</f>
        <v>0</v>
      </c>
      <c r="L229" s="25" t="n">
        <f aca="false">SUM(L103,L166)</f>
        <v>0</v>
      </c>
      <c r="M229" s="26" t="n">
        <f aca="false">SUM(M103,M166)</f>
        <v>0</v>
      </c>
    </row>
    <row r="230" customFormat="false" ht="12.6" hidden="false" customHeight="true" outlineLevel="0" collapsed="false">
      <c r="B230" s="27"/>
      <c r="C230" s="33" t="s">
        <v>52</v>
      </c>
      <c r="D230" s="25" t="n">
        <f aca="false">SUM(D104,D167)</f>
        <v>0</v>
      </c>
      <c r="E230" s="25" t="n">
        <f aca="false">SUM(E104,E167)</f>
        <v>0</v>
      </c>
      <c r="F230" s="25" t="n">
        <f aca="false">SUM(F104,F167)</f>
        <v>0</v>
      </c>
      <c r="G230" s="25" t="n">
        <f aca="false">SUM(G104,G167)</f>
        <v>0</v>
      </c>
      <c r="H230" s="25" t="n">
        <f aca="false">SUM(H104,H167)</f>
        <v>0</v>
      </c>
      <c r="I230" s="25" t="n">
        <f aca="false">SUM(I104,I167)</f>
        <v>0</v>
      </c>
      <c r="J230" s="25" t="n">
        <f aca="false">SUM(J104,J167)</f>
        <v>0</v>
      </c>
      <c r="K230" s="25" t="n">
        <f aca="false">SUM(K104,K167)</f>
        <v>0</v>
      </c>
      <c r="L230" s="25" t="n">
        <f aca="false">SUM(L104,L167)</f>
        <v>0</v>
      </c>
      <c r="M230" s="26" t="n">
        <f aca="false">SUM(M104,M167)</f>
        <v>0</v>
      </c>
    </row>
    <row r="231" customFormat="false" ht="12.6" hidden="false" customHeight="true" outlineLevel="0" collapsed="false">
      <c r="B231" s="27"/>
      <c r="C231" s="33" t="s">
        <v>53</v>
      </c>
      <c r="D231" s="25" t="n">
        <f aca="false">SUM(D105,D168)</f>
        <v>0</v>
      </c>
      <c r="E231" s="25" t="n">
        <f aca="false">SUM(E105,E168)</f>
        <v>0</v>
      </c>
      <c r="F231" s="25" t="n">
        <f aca="false">SUM(F105,F168)</f>
        <v>0</v>
      </c>
      <c r="G231" s="25" t="n">
        <f aca="false">SUM(G105,G168)</f>
        <v>0</v>
      </c>
      <c r="H231" s="25" t="n">
        <f aca="false">SUM(H105,H168)</f>
        <v>0</v>
      </c>
      <c r="I231" s="25" t="n">
        <f aca="false">SUM(I105,I168)</f>
        <v>60.0882</v>
      </c>
      <c r="J231" s="25" t="n">
        <f aca="false">SUM(J105,J168)</f>
        <v>0</v>
      </c>
      <c r="K231" s="25" t="n">
        <f aca="false">SUM(K105,K168)</f>
        <v>0</v>
      </c>
      <c r="L231" s="25" t="n">
        <f aca="false">SUM(L105,L168)</f>
        <v>0</v>
      </c>
      <c r="M231" s="26" t="n">
        <f aca="false">SUM(M105,M168)</f>
        <v>60.0882</v>
      </c>
    </row>
    <row r="232" customFormat="false" ht="12.6" hidden="false" customHeight="true" outlineLevel="0" collapsed="false">
      <c r="B232" s="27" t="s">
        <v>54</v>
      </c>
      <c r="C232" s="33" t="s">
        <v>55</v>
      </c>
      <c r="D232" s="25" t="n">
        <f aca="false">SUM(D106,D169)</f>
        <v>0</v>
      </c>
      <c r="E232" s="25" t="n">
        <f aca="false">SUM(E106,E169)</f>
        <v>0</v>
      </c>
      <c r="F232" s="25" t="n">
        <f aca="false">SUM(F106,F169)</f>
        <v>101.75</v>
      </c>
      <c r="G232" s="25" t="n">
        <f aca="false">SUM(G106,G169)</f>
        <v>10.9</v>
      </c>
      <c r="H232" s="25" t="n">
        <f aca="false">SUM(H106,H169)</f>
        <v>280.0554</v>
      </c>
      <c r="I232" s="25" t="n">
        <f aca="false">SUM(I106,I169)</f>
        <v>426.9068</v>
      </c>
      <c r="J232" s="25" t="n">
        <f aca="false">SUM(J106,J169)</f>
        <v>0</v>
      </c>
      <c r="K232" s="25" t="n">
        <f aca="false">SUM(K106,K169)</f>
        <v>0</v>
      </c>
      <c r="L232" s="25" t="n">
        <f aca="false">SUM(L106,L169)</f>
        <v>0</v>
      </c>
      <c r="M232" s="26" t="n">
        <f aca="false">SUM(M106,M169)</f>
        <v>819.6122</v>
      </c>
    </row>
    <row r="233" customFormat="false" ht="12.6" hidden="false" customHeight="true" outlineLevel="0" collapsed="false">
      <c r="B233" s="27"/>
      <c r="C233" s="33" t="s">
        <v>56</v>
      </c>
      <c r="D233" s="25" t="n">
        <f aca="false">SUM(D107,D170)</f>
        <v>0</v>
      </c>
      <c r="E233" s="25" t="n">
        <f aca="false">SUM(E107,E170)</f>
        <v>0</v>
      </c>
      <c r="F233" s="25" t="n">
        <f aca="false">SUM(F107,F170)</f>
        <v>0</v>
      </c>
      <c r="G233" s="25" t="n">
        <f aca="false">SUM(G107,G170)</f>
        <v>0</v>
      </c>
      <c r="H233" s="25" t="n">
        <f aca="false">SUM(H107,H170)</f>
        <v>0</v>
      </c>
      <c r="I233" s="25" t="n">
        <f aca="false">SUM(I107,I170)</f>
        <v>0</v>
      </c>
      <c r="J233" s="25" t="n">
        <f aca="false">SUM(J107,J170)</f>
        <v>0</v>
      </c>
      <c r="K233" s="25" t="n">
        <f aca="false">SUM(K107,K170)</f>
        <v>0</v>
      </c>
      <c r="L233" s="25" t="n">
        <f aca="false">SUM(L107,L170)</f>
        <v>0</v>
      </c>
      <c r="M233" s="26" t="n">
        <f aca="false">SUM(M107,M170)</f>
        <v>0</v>
      </c>
    </row>
    <row r="234" customFormat="false" ht="12.6" hidden="false" customHeight="true" outlineLevel="0" collapsed="false">
      <c r="B234" s="27"/>
      <c r="C234" s="33" t="s">
        <v>57</v>
      </c>
      <c r="D234" s="25" t="n">
        <f aca="false">SUM(D108,D171)</f>
        <v>0</v>
      </c>
      <c r="E234" s="25" t="n">
        <f aca="false">SUM(E108,E171)</f>
        <v>0</v>
      </c>
      <c r="F234" s="25" t="n">
        <f aca="false">SUM(F108,F171)</f>
        <v>29.4096</v>
      </c>
      <c r="G234" s="25" t="n">
        <f aca="false">SUM(G108,G171)</f>
        <v>0</v>
      </c>
      <c r="H234" s="25" t="n">
        <f aca="false">SUM(H108,H171)</f>
        <v>0</v>
      </c>
      <c r="I234" s="25" t="n">
        <f aca="false">SUM(I108,I171)</f>
        <v>0</v>
      </c>
      <c r="J234" s="25" t="n">
        <f aca="false">SUM(J108,J171)</f>
        <v>0</v>
      </c>
      <c r="K234" s="25" t="n">
        <f aca="false">SUM(K108,K171)</f>
        <v>0</v>
      </c>
      <c r="L234" s="25" t="n">
        <f aca="false">SUM(L108,L171)</f>
        <v>0</v>
      </c>
      <c r="M234" s="26" t="n">
        <f aca="false">SUM(M108,M171)</f>
        <v>29.4096</v>
      </c>
    </row>
    <row r="235" customFormat="false" ht="12.6" hidden="false" customHeight="true" outlineLevel="0" collapsed="false">
      <c r="B235" s="27"/>
      <c r="C235" s="33" t="s">
        <v>58</v>
      </c>
      <c r="D235" s="25" t="n">
        <f aca="false">SUM(D109,D172)</f>
        <v>0</v>
      </c>
      <c r="E235" s="25" t="n">
        <f aca="false">SUM(E109,E172)</f>
        <v>0</v>
      </c>
      <c r="F235" s="25" t="n">
        <f aca="false">SUM(F109,F172)</f>
        <v>0</v>
      </c>
      <c r="G235" s="25" t="n">
        <f aca="false">SUM(G109,G172)</f>
        <v>0</v>
      </c>
      <c r="H235" s="25" t="n">
        <f aca="false">SUM(H109,H172)</f>
        <v>0</v>
      </c>
      <c r="I235" s="25" t="n">
        <f aca="false">SUM(I109,I172)</f>
        <v>0</v>
      </c>
      <c r="J235" s="25" t="n">
        <f aca="false">SUM(J109,J172)</f>
        <v>0</v>
      </c>
      <c r="K235" s="25" t="n">
        <f aca="false">SUM(K109,K172)</f>
        <v>0</v>
      </c>
      <c r="L235" s="25" t="n">
        <f aca="false">SUM(L109,L172)</f>
        <v>2.1</v>
      </c>
      <c r="M235" s="26" t="n">
        <f aca="false">SUM(M109,M172)</f>
        <v>2.1</v>
      </c>
    </row>
    <row r="236" customFormat="false" ht="12.6" hidden="false" customHeight="true" outlineLevel="0" collapsed="false">
      <c r="B236" s="27"/>
      <c r="C236" s="33" t="s">
        <v>59</v>
      </c>
      <c r="D236" s="25" t="n">
        <f aca="false">SUM(D110,D173)</f>
        <v>0</v>
      </c>
      <c r="E236" s="25" t="n">
        <f aca="false">SUM(E110,E173)</f>
        <v>0</v>
      </c>
      <c r="F236" s="25" t="n">
        <f aca="false">SUM(F110,F173)</f>
        <v>0</v>
      </c>
      <c r="G236" s="25" t="n">
        <f aca="false">SUM(G110,G173)</f>
        <v>0</v>
      </c>
      <c r="H236" s="25" t="n">
        <f aca="false">SUM(H110,H173)</f>
        <v>0</v>
      </c>
      <c r="I236" s="25" t="n">
        <f aca="false">SUM(I110,I173)</f>
        <v>0</v>
      </c>
      <c r="J236" s="25" t="n">
        <f aca="false">SUM(J110,J173)</f>
        <v>0</v>
      </c>
      <c r="K236" s="25" t="n">
        <f aca="false">SUM(K110,K173)</f>
        <v>0</v>
      </c>
      <c r="L236" s="25" t="n">
        <f aca="false">SUM(L110,L173)</f>
        <v>0</v>
      </c>
      <c r="M236" s="26" t="n">
        <f aca="false">SUM(M110,M173)</f>
        <v>0</v>
      </c>
    </row>
    <row r="237" customFormat="false" ht="12.6" hidden="false" customHeight="true" outlineLevel="0" collapsed="false">
      <c r="B237" s="27" t="s">
        <v>60</v>
      </c>
      <c r="C237" s="33" t="s">
        <v>61</v>
      </c>
      <c r="D237" s="25" t="n">
        <f aca="false">SUM(D111,D174)</f>
        <v>0</v>
      </c>
      <c r="E237" s="25" t="n">
        <f aca="false">SUM(E111,E174)</f>
        <v>0</v>
      </c>
      <c r="F237" s="25" t="n">
        <f aca="false">SUM(F111,F174)</f>
        <v>0</v>
      </c>
      <c r="G237" s="25" t="n">
        <f aca="false">SUM(G111,G174)</f>
        <v>0</v>
      </c>
      <c r="H237" s="25" t="n">
        <f aca="false">SUM(H111,H174)</f>
        <v>7.3203</v>
      </c>
      <c r="I237" s="25" t="n">
        <f aca="false">SUM(I111,I174)</f>
        <v>7.3987</v>
      </c>
      <c r="J237" s="25" t="n">
        <f aca="false">SUM(J111,J174)</f>
        <v>0</v>
      </c>
      <c r="K237" s="25" t="n">
        <f aca="false">SUM(K111,K174)</f>
        <v>0</v>
      </c>
      <c r="L237" s="25" t="n">
        <f aca="false">SUM(L111,L174)</f>
        <v>0</v>
      </c>
      <c r="M237" s="26" t="n">
        <f aca="false">SUM(M111,M174)</f>
        <v>14.719</v>
      </c>
    </row>
    <row r="238" customFormat="false" ht="12.6" hidden="false" customHeight="true" outlineLevel="0" collapsed="false">
      <c r="B238" s="27"/>
      <c r="C238" s="33" t="s">
        <v>62</v>
      </c>
      <c r="D238" s="25" t="n">
        <f aca="false">SUM(D112,D175)</f>
        <v>3.2682</v>
      </c>
      <c r="E238" s="25" t="n">
        <f aca="false">SUM(E112,E175)</f>
        <v>0</v>
      </c>
      <c r="F238" s="25" t="n">
        <f aca="false">SUM(F112,F175)</f>
        <v>0</v>
      </c>
      <c r="G238" s="25" t="n">
        <f aca="false">SUM(G112,G175)</f>
        <v>0</v>
      </c>
      <c r="H238" s="25" t="n">
        <f aca="false">SUM(H112,H175)</f>
        <v>0</v>
      </c>
      <c r="I238" s="25" t="n">
        <f aca="false">SUM(I112,I175)</f>
        <v>36.9656</v>
      </c>
      <c r="J238" s="25" t="n">
        <f aca="false">SUM(J112,J175)</f>
        <v>0</v>
      </c>
      <c r="K238" s="25" t="n">
        <f aca="false">SUM(K112,K175)</f>
        <v>0</v>
      </c>
      <c r="L238" s="25" t="n">
        <f aca="false">SUM(L112,L175)</f>
        <v>0</v>
      </c>
      <c r="M238" s="26" t="n">
        <f aca="false">SUM(M112,M175)</f>
        <v>40.2338</v>
      </c>
    </row>
    <row r="239" customFormat="false" ht="12.6" hidden="false" customHeight="true" outlineLevel="0" collapsed="false">
      <c r="B239" s="27"/>
      <c r="C239" s="33" t="s">
        <v>63</v>
      </c>
      <c r="D239" s="25" t="n">
        <f aca="false">SUM(D113,D176)</f>
        <v>0</v>
      </c>
      <c r="E239" s="25" t="n">
        <f aca="false">SUM(E113,E176)</f>
        <v>0</v>
      </c>
      <c r="F239" s="25" t="n">
        <f aca="false">SUM(F113,F176)</f>
        <v>0</v>
      </c>
      <c r="G239" s="25" t="n">
        <f aca="false">SUM(G113,G176)</f>
        <v>0</v>
      </c>
      <c r="H239" s="25" t="n">
        <f aca="false">SUM(H113,H176)</f>
        <v>0</v>
      </c>
      <c r="I239" s="25" t="n">
        <f aca="false">SUM(I113,I176)</f>
        <v>0.027</v>
      </c>
      <c r="J239" s="25" t="n">
        <f aca="false">SUM(J113,J176)</f>
        <v>0</v>
      </c>
      <c r="K239" s="25" t="n">
        <f aca="false">SUM(K113,K176)</f>
        <v>0</v>
      </c>
      <c r="L239" s="25" t="n">
        <f aca="false">SUM(L113,L176)</f>
        <v>0</v>
      </c>
      <c r="M239" s="26" t="n">
        <f aca="false">SUM(M113,M176)</f>
        <v>0.027</v>
      </c>
    </row>
    <row r="240" customFormat="false" ht="12.6" hidden="false" customHeight="true" outlineLevel="0" collapsed="false">
      <c r="B240" s="27"/>
      <c r="C240" s="33" t="s">
        <v>47</v>
      </c>
      <c r="D240" s="25" t="n">
        <f aca="false">SUM(D114,D177)</f>
        <v>0</v>
      </c>
      <c r="E240" s="25" t="n">
        <f aca="false">SUM(E114,E177)</f>
        <v>0</v>
      </c>
      <c r="F240" s="25" t="n">
        <f aca="false">SUM(F114,F177)</f>
        <v>0</v>
      </c>
      <c r="G240" s="25" t="n">
        <f aca="false">SUM(G114,G177)</f>
        <v>0</v>
      </c>
      <c r="H240" s="25" t="n">
        <f aca="false">SUM(H114,H177)</f>
        <v>0.1608</v>
      </c>
      <c r="I240" s="25" t="n">
        <f aca="false">SUM(I114,I177)</f>
        <v>0.0983</v>
      </c>
      <c r="J240" s="25" t="n">
        <f aca="false">SUM(J114,J177)</f>
        <v>0</v>
      </c>
      <c r="K240" s="25" t="n">
        <f aca="false">SUM(K114,K177)</f>
        <v>0</v>
      </c>
      <c r="L240" s="25" t="n">
        <f aca="false">SUM(L114,L177)</f>
        <v>0</v>
      </c>
      <c r="M240" s="26" t="n">
        <f aca="false">SUM(M114,M177)</f>
        <v>0.2591</v>
      </c>
    </row>
    <row r="241" customFormat="false" ht="12.6" hidden="false" customHeight="true" outlineLevel="0" collapsed="false">
      <c r="B241" s="27"/>
      <c r="C241" s="33" t="s">
        <v>64</v>
      </c>
      <c r="D241" s="25" t="n">
        <f aca="false">SUM(D115,D178)</f>
        <v>0</v>
      </c>
      <c r="E241" s="25" t="n">
        <f aca="false">SUM(E115,E178)</f>
        <v>0</v>
      </c>
      <c r="F241" s="25" t="n">
        <f aca="false">SUM(F115,F178)</f>
        <v>0</v>
      </c>
      <c r="G241" s="25" t="n">
        <f aca="false">SUM(G115,G178)</f>
        <v>0</v>
      </c>
      <c r="H241" s="25" t="n">
        <f aca="false">SUM(H115,H178)</f>
        <v>0</v>
      </c>
      <c r="I241" s="25" t="n">
        <f aca="false">SUM(I115,I178)</f>
        <v>0</v>
      </c>
      <c r="J241" s="25" t="n">
        <f aca="false">SUM(J115,J178)</f>
        <v>0</v>
      </c>
      <c r="K241" s="25" t="n">
        <f aca="false">SUM(K115,K178)</f>
        <v>0</v>
      </c>
      <c r="L241" s="25" t="n">
        <f aca="false">SUM(L115,L178)</f>
        <v>3.8216</v>
      </c>
      <c r="M241" s="26" t="n">
        <f aca="false">SUM(M115,M178)</f>
        <v>3.8216</v>
      </c>
    </row>
    <row r="242" customFormat="false" ht="12.6" hidden="false" customHeight="true" outlineLevel="0" collapsed="false">
      <c r="B242" s="27" t="s">
        <v>22</v>
      </c>
      <c r="C242" s="33" t="s">
        <v>65</v>
      </c>
      <c r="D242" s="25" t="n">
        <f aca="false">SUM(D116,D179)</f>
        <v>0</v>
      </c>
      <c r="E242" s="25" t="n">
        <f aca="false">SUM(E116,E179)</f>
        <v>0</v>
      </c>
      <c r="F242" s="25" t="n">
        <f aca="false">SUM(F116,F179)</f>
        <v>0</v>
      </c>
      <c r="G242" s="25" t="n">
        <f aca="false">SUM(G116,G179)</f>
        <v>0</v>
      </c>
      <c r="H242" s="25" t="n">
        <f aca="false">SUM(H116,H179)</f>
        <v>0</v>
      </c>
      <c r="I242" s="25" t="n">
        <f aca="false">SUM(I116,I179)</f>
        <v>0</v>
      </c>
      <c r="J242" s="25" t="n">
        <f aca="false">SUM(J116,J179)</f>
        <v>0</v>
      </c>
      <c r="K242" s="25" t="n">
        <f aca="false">SUM(K116,K179)</f>
        <v>0</v>
      </c>
      <c r="L242" s="25" t="n">
        <f aca="false">SUM(L116,L179)</f>
        <v>0</v>
      </c>
      <c r="M242" s="26" t="n">
        <f aca="false">SUM(M116,M179)</f>
        <v>0</v>
      </c>
    </row>
    <row r="243" customFormat="false" ht="12.6" hidden="false" customHeight="true" outlineLevel="0" collapsed="false">
      <c r="B243" s="27"/>
      <c r="C243" s="33" t="s">
        <v>66</v>
      </c>
      <c r="D243" s="25" t="n">
        <f aca="false">SUM(D117,D180)</f>
        <v>0</v>
      </c>
      <c r="E243" s="25" t="n">
        <f aca="false">SUM(E117,E180)</f>
        <v>0</v>
      </c>
      <c r="F243" s="25" t="n">
        <f aca="false">SUM(F117,F180)</f>
        <v>0</v>
      </c>
      <c r="G243" s="25" t="n">
        <f aca="false">SUM(G117,G180)</f>
        <v>0.0347</v>
      </c>
      <c r="H243" s="25" t="n">
        <f aca="false">SUM(H117,H180)</f>
        <v>0</v>
      </c>
      <c r="I243" s="25" t="n">
        <f aca="false">SUM(I117,I180)</f>
        <v>0</v>
      </c>
      <c r="J243" s="25" t="n">
        <f aca="false">SUM(J117,J180)</f>
        <v>0</v>
      </c>
      <c r="K243" s="25" t="n">
        <f aca="false">SUM(K117,K180)</f>
        <v>0</v>
      </c>
      <c r="L243" s="25" t="n">
        <f aca="false">SUM(L117,L180)</f>
        <v>0</v>
      </c>
      <c r="M243" s="26" t="n">
        <f aca="false">SUM(M117,M180)</f>
        <v>0.0347</v>
      </c>
    </row>
    <row r="244" customFormat="false" ht="12.6" hidden="false" customHeight="true" outlineLevel="0" collapsed="false">
      <c r="B244" s="27"/>
      <c r="C244" s="34" t="s">
        <v>67</v>
      </c>
      <c r="D244" s="37" t="n">
        <f aca="false">SUM(D118,D181)</f>
        <v>0</v>
      </c>
      <c r="E244" s="25" t="n">
        <f aca="false">SUM(E118,E181)</f>
        <v>0</v>
      </c>
      <c r="F244" s="25" t="n">
        <f aca="false">SUM(F118,F181)</f>
        <v>0</v>
      </c>
      <c r="G244" s="25" t="n">
        <f aca="false">SUM(G118,G181)</f>
        <v>0</v>
      </c>
      <c r="H244" s="25" t="n">
        <f aca="false">SUM(H118,H181)</f>
        <v>0</v>
      </c>
      <c r="I244" s="25" t="n">
        <f aca="false">SUM(I118,I181)</f>
        <v>108.5817</v>
      </c>
      <c r="J244" s="37" t="n">
        <f aca="false">SUM(J118,J181)</f>
        <v>446.4701</v>
      </c>
      <c r="K244" s="37" t="n">
        <f aca="false">SUM(K118,K181)</f>
        <v>0</v>
      </c>
      <c r="L244" s="37" t="n">
        <f aca="false">SUM(L118,L181)</f>
        <v>0</v>
      </c>
      <c r="M244" s="38" t="n">
        <f aca="false">SUM(M118,M181)</f>
        <v>555.0518</v>
      </c>
    </row>
    <row r="245" customFormat="false" ht="12.6" hidden="false" customHeight="true" outlineLevel="0" collapsed="false">
      <c r="B245" s="29"/>
      <c r="C245" s="39" t="s">
        <v>24</v>
      </c>
      <c r="D245" s="37" t="n">
        <f aca="false">SUM(D119,D182)</f>
        <v>3.2682</v>
      </c>
      <c r="E245" s="31" t="n">
        <f aca="false">SUM(E119,E182)</f>
        <v>0</v>
      </c>
      <c r="F245" s="31" t="n">
        <f aca="false">SUM(F119,F182)</f>
        <v>131.1596</v>
      </c>
      <c r="G245" s="31" t="n">
        <f aca="false">SUM(G119,G182)</f>
        <v>10.9347</v>
      </c>
      <c r="H245" s="31" t="n">
        <f aca="false">SUM(H119,H182)</f>
        <v>287.5365</v>
      </c>
      <c r="I245" s="31" t="n">
        <f aca="false">SUM(I119,I182)</f>
        <v>640.0663</v>
      </c>
      <c r="J245" s="37" t="n">
        <f aca="false">SUM(J119,J182)</f>
        <v>446.4701</v>
      </c>
      <c r="K245" s="37" t="n">
        <f aca="false">SUM(K119,K182)</f>
        <v>0</v>
      </c>
      <c r="L245" s="37" t="n">
        <f aca="false">SUM(L119,L182)</f>
        <v>5.9216</v>
      </c>
      <c r="M245" s="38" t="n">
        <f aca="false">SUM(M119,M182)</f>
        <v>1525.357</v>
      </c>
    </row>
    <row r="246" customFormat="false" ht="12.6" hidden="false" customHeight="true" outlineLevel="0" collapsed="false">
      <c r="B246" s="27"/>
      <c r="C246" s="28" t="s">
        <v>68</v>
      </c>
      <c r="D246" s="40" t="n">
        <f aca="false">SUM(D120,D183)</f>
        <v>0</v>
      </c>
      <c r="E246" s="40" t="n">
        <f aca="false">SUM(E120,E183)</f>
        <v>0</v>
      </c>
      <c r="F246" s="40" t="n">
        <f aca="false">SUM(F120,F183)</f>
        <v>967.6541</v>
      </c>
      <c r="G246" s="25" t="n">
        <f aca="false">SUM(G120,G183)</f>
        <v>4143.5717</v>
      </c>
      <c r="H246" s="25" t="n">
        <f aca="false">SUM(H120,H183)</f>
        <v>2127.6436</v>
      </c>
      <c r="I246" s="25" t="n">
        <f aca="false">SUM(I120,I183)</f>
        <v>5448.4315</v>
      </c>
      <c r="J246" s="40" t="n">
        <f aca="false">SUM(J120,J183)</f>
        <v>1976.9296</v>
      </c>
      <c r="K246" s="40" t="n">
        <f aca="false">SUM(K120,K183)</f>
        <v>585.9319</v>
      </c>
      <c r="L246" s="40" t="n">
        <f aca="false">SUM(L120,L183)</f>
        <v>2414.246</v>
      </c>
      <c r="M246" s="41" t="n">
        <f aca="false">SUM(M120,M183)</f>
        <v>17664.4084</v>
      </c>
    </row>
    <row r="247" customFormat="false" ht="12.6" hidden="false" customHeight="true" outlineLevel="0" collapsed="false">
      <c r="B247" s="27" t="s">
        <v>69</v>
      </c>
      <c r="C247" s="28" t="s">
        <v>70</v>
      </c>
      <c r="D247" s="25" t="n">
        <f aca="false">SUM(D121,D184)</f>
        <v>0</v>
      </c>
      <c r="E247" s="25" t="n">
        <f aca="false">SUM(E121,E184)</f>
        <v>0</v>
      </c>
      <c r="F247" s="25" t="n">
        <f aca="false">SUM(F121,F184)</f>
        <v>0</v>
      </c>
      <c r="G247" s="25" t="n">
        <f aca="false">SUM(G121,G184)</f>
        <v>17.9598</v>
      </c>
      <c r="H247" s="25" t="n">
        <f aca="false">SUM(H121,H184)</f>
        <v>9.0901</v>
      </c>
      <c r="I247" s="25" t="n">
        <f aca="false">SUM(I121,I184)</f>
        <v>0.6815</v>
      </c>
      <c r="J247" s="25" t="n">
        <f aca="false">SUM(J121,J184)</f>
        <v>0</v>
      </c>
      <c r="K247" s="25" t="n">
        <f aca="false">SUM(K121,K184)</f>
        <v>0</v>
      </c>
      <c r="L247" s="25" t="n">
        <f aca="false">SUM(L121,L184)</f>
        <v>0</v>
      </c>
      <c r="M247" s="26" t="n">
        <f aca="false">SUM(M121,M184)</f>
        <v>27.7314</v>
      </c>
    </row>
    <row r="248" customFormat="false" ht="12.6" hidden="false" customHeight="true" outlineLevel="0" collapsed="false">
      <c r="B248" s="27"/>
      <c r="C248" s="28" t="s">
        <v>71</v>
      </c>
      <c r="D248" s="25" t="n">
        <f aca="false">SUM(D122,D185)</f>
        <v>0</v>
      </c>
      <c r="E248" s="25" t="n">
        <f aca="false">SUM(E122,E185)</f>
        <v>0</v>
      </c>
      <c r="F248" s="25" t="n">
        <f aca="false">SUM(F122,F185)</f>
        <v>0</v>
      </c>
      <c r="G248" s="25" t="n">
        <f aca="false">SUM(G122,G185)</f>
        <v>0</v>
      </c>
      <c r="H248" s="25" t="n">
        <f aca="false">SUM(H122,H185)</f>
        <v>0</v>
      </c>
      <c r="I248" s="25" t="n">
        <f aca="false">SUM(I122,I185)</f>
        <v>0</v>
      </c>
      <c r="J248" s="25" t="n">
        <f aca="false">SUM(J122,J185)</f>
        <v>0</v>
      </c>
      <c r="K248" s="25" t="n">
        <f aca="false">SUM(K122,K185)</f>
        <v>0</v>
      </c>
      <c r="L248" s="25" t="n">
        <f aca="false">SUM(L122,L185)</f>
        <v>0</v>
      </c>
      <c r="M248" s="26" t="n">
        <f aca="false">SUM(M122,M185)</f>
        <v>0</v>
      </c>
    </row>
    <row r="249" customFormat="false" ht="12.6" hidden="false" customHeight="true" outlineLevel="0" collapsed="false">
      <c r="B249" s="27" t="s">
        <v>72</v>
      </c>
      <c r="C249" s="28" t="s">
        <v>73</v>
      </c>
      <c r="D249" s="25" t="n">
        <f aca="false">SUM(D123,D186)</f>
        <v>0</v>
      </c>
      <c r="E249" s="25" t="n">
        <f aca="false">SUM(E123,E186)</f>
        <v>0</v>
      </c>
      <c r="F249" s="25" t="n">
        <f aca="false">SUM(F123,F186)</f>
        <v>0</v>
      </c>
      <c r="G249" s="25" t="n">
        <f aca="false">SUM(G123,G186)</f>
        <v>22.9623</v>
      </c>
      <c r="H249" s="25" t="n">
        <f aca="false">SUM(H123,H186)</f>
        <v>47.1962</v>
      </c>
      <c r="I249" s="25" t="n">
        <f aca="false">SUM(I123,I186)</f>
        <v>51.8493</v>
      </c>
      <c r="J249" s="25" t="n">
        <f aca="false">SUM(J123,J186)</f>
        <v>0</v>
      </c>
      <c r="K249" s="25" t="n">
        <f aca="false">SUM(K123,K186)</f>
        <v>0</v>
      </c>
      <c r="L249" s="25" t="n">
        <f aca="false">SUM(L123,L186)</f>
        <v>122.7849</v>
      </c>
      <c r="M249" s="26" t="n">
        <f aca="false">SUM(M123,M186)</f>
        <v>244.7927</v>
      </c>
    </row>
    <row r="250" customFormat="false" ht="12.6" hidden="false" customHeight="true" outlineLevel="0" collapsed="false">
      <c r="B250" s="27"/>
      <c r="C250" s="28" t="s">
        <v>74</v>
      </c>
      <c r="D250" s="25" t="n">
        <f aca="false">SUM(D124,D187)</f>
        <v>0</v>
      </c>
      <c r="E250" s="25" t="n">
        <f aca="false">SUM(E124,E187)</f>
        <v>0</v>
      </c>
      <c r="F250" s="25" t="n">
        <f aca="false">SUM(F124,F187)</f>
        <v>0</v>
      </c>
      <c r="G250" s="25" t="n">
        <f aca="false">SUM(G124,G187)</f>
        <v>0</v>
      </c>
      <c r="H250" s="25" t="n">
        <f aca="false">SUM(H124,H187)</f>
        <v>0</v>
      </c>
      <c r="I250" s="25" t="n">
        <f aca="false">SUM(I124,I187)</f>
        <v>0</v>
      </c>
      <c r="J250" s="25" t="n">
        <f aca="false">SUM(J124,J187)</f>
        <v>0</v>
      </c>
      <c r="K250" s="25" t="n">
        <f aca="false">SUM(K124,K187)</f>
        <v>0</v>
      </c>
      <c r="L250" s="25" t="n">
        <f aca="false">SUM(L124,L187)</f>
        <v>0</v>
      </c>
      <c r="M250" s="26" t="n">
        <f aca="false">SUM(M124,M187)</f>
        <v>0</v>
      </c>
    </row>
    <row r="251" customFormat="false" ht="12.6" hidden="false" customHeight="true" outlineLevel="0" collapsed="false">
      <c r="B251" s="27" t="s">
        <v>22</v>
      </c>
      <c r="C251" s="28" t="s">
        <v>75</v>
      </c>
      <c r="D251" s="25" t="n">
        <f aca="false">SUM(D125,D188)</f>
        <v>0</v>
      </c>
      <c r="E251" s="25" t="n">
        <f aca="false">SUM(E125,E188)</f>
        <v>0</v>
      </c>
      <c r="F251" s="25" t="n">
        <f aca="false">SUM(F125,F188)</f>
        <v>0</v>
      </c>
      <c r="G251" s="25" t="n">
        <f aca="false">SUM(G125,G188)</f>
        <v>0</v>
      </c>
      <c r="H251" s="25" t="n">
        <f aca="false">SUM(H125,H188)</f>
        <v>0</v>
      </c>
      <c r="I251" s="25" t="n">
        <f aca="false">SUM(I125,I188)</f>
        <v>0</v>
      </c>
      <c r="J251" s="25" t="n">
        <f aca="false">SUM(J125,J188)</f>
        <v>0</v>
      </c>
      <c r="K251" s="25" t="n">
        <f aca="false">SUM(K125,K188)</f>
        <v>0</v>
      </c>
      <c r="L251" s="25" t="n">
        <f aca="false">SUM(L125,L188)</f>
        <v>0</v>
      </c>
      <c r="M251" s="26" t="n">
        <f aca="false">SUM(M125,M188)</f>
        <v>0</v>
      </c>
    </row>
    <row r="252" customFormat="false" ht="12.6" hidden="false" customHeight="true" outlineLevel="0" collapsed="false">
      <c r="B252" s="27"/>
      <c r="C252" s="42" t="s">
        <v>76</v>
      </c>
      <c r="D252" s="37" t="n">
        <f aca="false">SUM(D126,D189)</f>
        <v>0</v>
      </c>
      <c r="E252" s="37" t="n">
        <f aca="false">SUM(E126,E189)</f>
        <v>0</v>
      </c>
      <c r="F252" s="37" t="n">
        <f aca="false">SUM(F126,F189)</f>
        <v>0</v>
      </c>
      <c r="G252" s="37" t="n">
        <f aca="false">SUM(G126,G189)</f>
        <v>67.7201</v>
      </c>
      <c r="H252" s="37" t="n">
        <f aca="false">SUM(H126,H189)</f>
        <v>10.1295</v>
      </c>
      <c r="I252" s="37" t="n">
        <f aca="false">SUM(I126,I189)</f>
        <v>435.7977</v>
      </c>
      <c r="J252" s="37" t="n">
        <f aca="false">SUM(J126,J189)</f>
        <v>0</v>
      </c>
      <c r="K252" s="37" t="n">
        <f aca="false">SUM(K126,K189)</f>
        <v>0</v>
      </c>
      <c r="L252" s="37" t="n">
        <f aca="false">SUM(L126,L189)</f>
        <v>242.2495</v>
      </c>
      <c r="M252" s="38" t="n">
        <f aca="false">SUM(M126,M189)</f>
        <v>755.8968</v>
      </c>
    </row>
    <row r="253" customFormat="false" ht="12.6" hidden="false" customHeight="true" outlineLevel="0" collapsed="false">
      <c r="B253" s="29"/>
      <c r="C253" s="39" t="s">
        <v>24</v>
      </c>
      <c r="D253" s="31" t="n">
        <f aca="false">SUM(D127,D190)</f>
        <v>0</v>
      </c>
      <c r="E253" s="31" t="n">
        <f aca="false">SUM(E127,E190)</f>
        <v>0</v>
      </c>
      <c r="F253" s="31" t="n">
        <f aca="false">SUM(F127,F190)</f>
        <v>967.6541</v>
      </c>
      <c r="G253" s="31" t="n">
        <f aca="false">SUM(G127,G190)</f>
        <v>4252.2139</v>
      </c>
      <c r="H253" s="31" t="n">
        <f aca="false">SUM(H127,H190)</f>
        <v>2194.0594</v>
      </c>
      <c r="I253" s="31" t="n">
        <f aca="false">SUM(I127,I190)</f>
        <v>5936.76</v>
      </c>
      <c r="J253" s="31" t="n">
        <f aca="false">SUM(J127,J190)</f>
        <v>1976.9296</v>
      </c>
      <c r="K253" s="31" t="n">
        <f aca="false">SUM(K127,K190)</f>
        <v>585.9319</v>
      </c>
      <c r="L253" s="31" t="n">
        <f aca="false">SUM(L127,L190)</f>
        <v>2779.2804</v>
      </c>
      <c r="M253" s="32" t="n">
        <f aca="false">SUM(M127,M190)</f>
        <v>18692.8293</v>
      </c>
    </row>
    <row r="254" customFormat="false" ht="12.6" hidden="false" customHeight="true" outlineLevel="0" collapsed="false">
      <c r="B254" s="43" t="s">
        <v>77</v>
      </c>
      <c r="C254" s="43"/>
      <c r="D254" s="44" t="n">
        <f aca="false">SUM(D128,D191)</f>
        <v>25.4913</v>
      </c>
      <c r="E254" s="44" t="n">
        <f aca="false">SUM(E128,E191)</f>
        <v>569.3863</v>
      </c>
      <c r="F254" s="44" t="n">
        <f aca="false">SUM(F128,F191)</f>
        <v>28892.5899</v>
      </c>
      <c r="G254" s="44" t="n">
        <f aca="false">SUM(G128,G191)</f>
        <v>29896.5405</v>
      </c>
      <c r="H254" s="44" t="n">
        <f aca="false">SUM(H128,H191)</f>
        <v>21271.2207</v>
      </c>
      <c r="I254" s="44" t="n">
        <f aca="false">SUM(I128,I191)</f>
        <v>32362.958</v>
      </c>
      <c r="J254" s="44" t="n">
        <f aca="false">SUM(J128,J191)</f>
        <v>8310.2471</v>
      </c>
      <c r="K254" s="44" t="n">
        <f aca="false">SUM(K128,K191)</f>
        <v>1296.9644</v>
      </c>
      <c r="L254" s="44" t="n">
        <f aca="false">SUM(L128,L191)</f>
        <v>69712.8133</v>
      </c>
      <c r="M254" s="45" t="n">
        <f aca="false">SUM(M128,M191)</f>
        <v>192338.2115</v>
      </c>
    </row>
    <row r="256" customFormat="false" ht="12.6" hidden="false" customHeight="true" outlineLevel="0" collapsed="false">
      <c r="B256" s="10"/>
      <c r="C256" s="11" t="s">
        <v>1</v>
      </c>
      <c r="D256" s="12" t="s">
        <v>81</v>
      </c>
      <c r="E256" s="12"/>
      <c r="BD256" s="4"/>
      <c r="BE256" s="1"/>
    </row>
    <row r="257" customFormat="false" ht="12.6" hidden="false" customHeight="true" outlineLevel="0" collapsed="false">
      <c r="C257" s="13"/>
      <c r="M257" s="14" t="s">
        <v>3</v>
      </c>
      <c r="BE257" s="1"/>
    </row>
    <row r="258" customFormat="false" ht="12.6" hidden="false" customHeight="true" outlineLevel="0" collapsed="false">
      <c r="B258" s="15"/>
      <c r="C258" s="16" t="s">
        <v>4</v>
      </c>
      <c r="D258" s="17" t="s">
        <v>5</v>
      </c>
      <c r="E258" s="18" t="s">
        <v>6</v>
      </c>
      <c r="F258" s="18" t="s">
        <v>7</v>
      </c>
      <c r="G258" s="18" t="s">
        <v>8</v>
      </c>
      <c r="H258" s="19" t="s">
        <v>9</v>
      </c>
      <c r="I258" s="19" t="s">
        <v>10</v>
      </c>
      <c r="J258" s="19" t="s">
        <v>11</v>
      </c>
      <c r="K258" s="19" t="s">
        <v>12</v>
      </c>
      <c r="L258" s="18" t="s">
        <v>13</v>
      </c>
      <c r="M258" s="20" t="s">
        <v>14</v>
      </c>
      <c r="BE258" s="1"/>
    </row>
    <row r="259" customFormat="false" ht="12.6" hidden="false" customHeight="true" outlineLevel="0" collapsed="false">
      <c r="B259" s="21" t="s">
        <v>15</v>
      </c>
      <c r="C259" s="22"/>
      <c r="D259" s="17"/>
      <c r="E259" s="18"/>
      <c r="F259" s="18"/>
      <c r="G259" s="18"/>
      <c r="H259" s="18"/>
      <c r="I259" s="18"/>
      <c r="J259" s="18"/>
      <c r="K259" s="18"/>
      <c r="L259" s="18"/>
      <c r="M259" s="20"/>
      <c r="BE259" s="1"/>
    </row>
    <row r="260" customFormat="false" ht="12.6" hidden="false" customHeight="true" outlineLevel="0" collapsed="false">
      <c r="A260" s="47"/>
      <c r="B260" s="23"/>
      <c r="C260" s="24" t="s">
        <v>16</v>
      </c>
      <c r="D260" s="40" t="n">
        <v>0</v>
      </c>
      <c r="E260" s="40" t="n">
        <v>0</v>
      </c>
      <c r="F260" s="40" t="n">
        <v>0</v>
      </c>
      <c r="G260" s="40" t="n">
        <v>0</v>
      </c>
      <c r="H260" s="40" t="n">
        <v>0</v>
      </c>
      <c r="I260" s="40" t="n">
        <v>0</v>
      </c>
      <c r="J260" s="40" t="n">
        <v>0</v>
      </c>
      <c r="K260" s="40" t="n">
        <v>0</v>
      </c>
      <c r="L260" s="40" t="n">
        <v>0</v>
      </c>
      <c r="M260" s="41" t="n">
        <f aca="false">SUM(D260:L260)</f>
        <v>0</v>
      </c>
    </row>
    <row r="261" customFormat="false" ht="12.6" hidden="false" customHeight="true" outlineLevel="0" collapsed="false">
      <c r="A261" s="47"/>
      <c r="B261" s="27" t="s">
        <v>17</v>
      </c>
      <c r="C261" s="28" t="s">
        <v>18</v>
      </c>
      <c r="D261" s="25" t="n">
        <v>0</v>
      </c>
      <c r="E261" s="25" t="n">
        <v>0</v>
      </c>
      <c r="F261" s="25" t="n">
        <v>0</v>
      </c>
      <c r="G261" s="25" t="n">
        <v>0</v>
      </c>
      <c r="H261" s="25" t="n">
        <v>0</v>
      </c>
      <c r="I261" s="25" t="n">
        <v>0</v>
      </c>
      <c r="J261" s="25" t="n">
        <v>0</v>
      </c>
      <c r="K261" s="25" t="n">
        <v>0</v>
      </c>
      <c r="L261" s="25" t="n">
        <v>0</v>
      </c>
      <c r="M261" s="26" t="n">
        <f aca="false">SUM(D261:L261)</f>
        <v>0</v>
      </c>
    </row>
    <row r="262" customFormat="false" ht="12.6" hidden="false" customHeight="true" outlineLevel="0" collapsed="false">
      <c r="A262" s="47"/>
      <c r="B262" s="27"/>
      <c r="C262" s="28" t="s">
        <v>19</v>
      </c>
      <c r="D262" s="25" t="n">
        <v>0</v>
      </c>
      <c r="E262" s="25" t="n">
        <v>0</v>
      </c>
      <c r="F262" s="25" t="n">
        <v>0</v>
      </c>
      <c r="G262" s="25" t="n">
        <v>0</v>
      </c>
      <c r="H262" s="25" t="n">
        <v>0</v>
      </c>
      <c r="I262" s="25" t="n">
        <v>0</v>
      </c>
      <c r="J262" s="25" t="n">
        <v>0</v>
      </c>
      <c r="K262" s="25" t="n">
        <v>0</v>
      </c>
      <c r="L262" s="25" t="n">
        <v>9.7842</v>
      </c>
      <c r="M262" s="26" t="n">
        <f aca="false">SUM(D262:L262)</f>
        <v>9.7842</v>
      </c>
    </row>
    <row r="263" customFormat="false" ht="12.6" hidden="false" customHeight="true" outlineLevel="0" collapsed="false">
      <c r="A263" s="47"/>
      <c r="B263" s="27"/>
      <c r="C263" s="28" t="s">
        <v>20</v>
      </c>
      <c r="D263" s="25" t="n">
        <v>10649.6313</v>
      </c>
      <c r="E263" s="25" t="n">
        <v>1119.477</v>
      </c>
      <c r="F263" s="25" t="n">
        <v>247600.212</v>
      </c>
      <c r="G263" s="25" t="n">
        <v>78410.8218</v>
      </c>
      <c r="H263" s="25" t="n">
        <v>31674.6438</v>
      </c>
      <c r="I263" s="25" t="n">
        <v>15325.7739</v>
      </c>
      <c r="J263" s="25" t="n">
        <v>1224.8174</v>
      </c>
      <c r="K263" s="25" t="n">
        <v>1665</v>
      </c>
      <c r="L263" s="25" t="n">
        <v>298317.2857</v>
      </c>
      <c r="M263" s="26" t="n">
        <f aca="false">SUM(D263:L263)</f>
        <v>685987.6629</v>
      </c>
    </row>
    <row r="264" customFormat="false" ht="12.6" hidden="false" customHeight="true" outlineLevel="0" collapsed="false">
      <c r="A264" s="47"/>
      <c r="B264" s="27"/>
      <c r="C264" s="28" t="s">
        <v>21</v>
      </c>
      <c r="D264" s="25" t="n">
        <v>339</v>
      </c>
      <c r="E264" s="25" t="n">
        <v>4812.4467</v>
      </c>
      <c r="F264" s="25" t="n">
        <v>9046.245</v>
      </c>
      <c r="G264" s="25" t="n">
        <v>32905.8232</v>
      </c>
      <c r="H264" s="25" t="n">
        <v>160.27</v>
      </c>
      <c r="I264" s="25" t="n">
        <v>494.98</v>
      </c>
      <c r="J264" s="25" t="n">
        <v>0</v>
      </c>
      <c r="K264" s="25" t="n">
        <v>0</v>
      </c>
      <c r="L264" s="25" t="n">
        <v>53167.4181</v>
      </c>
      <c r="M264" s="26" t="n">
        <f aca="false">SUM(D264:L264)</f>
        <v>100926.183</v>
      </c>
    </row>
    <row r="265" customFormat="false" ht="12.6" hidden="false" customHeight="true" outlineLevel="0" collapsed="false">
      <c r="A265" s="47"/>
      <c r="B265" s="27" t="s">
        <v>22</v>
      </c>
      <c r="C265" s="28" t="s">
        <v>23</v>
      </c>
      <c r="D265" s="25" t="n">
        <v>0</v>
      </c>
      <c r="E265" s="25" t="n">
        <v>0</v>
      </c>
      <c r="F265" s="25" t="n">
        <v>2111.1649</v>
      </c>
      <c r="G265" s="25" t="n">
        <v>270.2089</v>
      </c>
      <c r="H265" s="25" t="n">
        <v>8</v>
      </c>
      <c r="I265" s="25" t="n">
        <v>8.875</v>
      </c>
      <c r="J265" s="25" t="n">
        <v>12.9436</v>
      </c>
      <c r="K265" s="25" t="n">
        <v>0</v>
      </c>
      <c r="L265" s="25" t="n">
        <v>831.4696</v>
      </c>
      <c r="M265" s="26" t="n">
        <f aca="false">SUM(D265:L265)</f>
        <v>3242.662</v>
      </c>
    </row>
    <row r="266" customFormat="false" ht="12.6" hidden="false" customHeight="true" outlineLevel="0" collapsed="false">
      <c r="A266" s="47"/>
      <c r="B266" s="29"/>
      <c r="C266" s="30" t="s">
        <v>24</v>
      </c>
      <c r="D266" s="31" t="n">
        <f aca="false">SUM(D260:D265)</f>
        <v>10988.6313</v>
      </c>
      <c r="E266" s="31" t="n">
        <f aca="false">SUM(E260:E265)</f>
        <v>5931.9237</v>
      </c>
      <c r="F266" s="31" t="n">
        <f aca="false">SUM(F260:F265)</f>
        <v>258757.6219</v>
      </c>
      <c r="G266" s="31" t="n">
        <f aca="false">SUM(G260:G265)</f>
        <v>111586.8539</v>
      </c>
      <c r="H266" s="31" t="n">
        <f aca="false">SUM(H260:H265)</f>
        <v>31842.9138</v>
      </c>
      <c r="I266" s="31" t="n">
        <f aca="false">SUM(I260:I265)</f>
        <v>15829.6289</v>
      </c>
      <c r="J266" s="31" t="n">
        <f aca="false">SUM(J260:J265)</f>
        <v>1237.761</v>
      </c>
      <c r="K266" s="31" t="n">
        <f aca="false">SUM(K260:K265)</f>
        <v>1665</v>
      </c>
      <c r="L266" s="31" t="n">
        <f aca="false">SUM(L260:L265)</f>
        <v>352325.9576</v>
      </c>
      <c r="M266" s="32" t="n">
        <f aca="false">SUM(D266:L266)</f>
        <v>790166.2921</v>
      </c>
    </row>
    <row r="267" customFormat="false" ht="12.6" hidden="false" customHeight="true" outlineLevel="0" collapsed="false">
      <c r="A267" s="47"/>
      <c r="B267" s="27"/>
      <c r="C267" s="33" t="s">
        <v>25</v>
      </c>
      <c r="D267" s="25" t="n">
        <v>4334.5099</v>
      </c>
      <c r="E267" s="25" t="n">
        <v>9141.8662</v>
      </c>
      <c r="F267" s="25" t="n">
        <v>20917.5412</v>
      </c>
      <c r="G267" s="25" t="n">
        <v>13004.6088</v>
      </c>
      <c r="H267" s="25" t="n">
        <v>7404.8664</v>
      </c>
      <c r="I267" s="25" t="n">
        <v>5221.7378</v>
      </c>
      <c r="J267" s="25" t="n">
        <v>685.5908</v>
      </c>
      <c r="K267" s="25" t="n">
        <v>790.2859</v>
      </c>
      <c r="L267" s="25" t="n">
        <v>51027.4579</v>
      </c>
      <c r="M267" s="26" t="n">
        <f aca="false">SUM(D267:L267)</f>
        <v>112528.4649</v>
      </c>
    </row>
    <row r="268" customFormat="false" ht="12.6" hidden="false" customHeight="true" outlineLevel="0" collapsed="false">
      <c r="A268" s="47"/>
      <c r="B268" s="27"/>
      <c r="C268" s="33" t="s">
        <v>26</v>
      </c>
      <c r="D268" s="25" t="n">
        <v>8224.1929</v>
      </c>
      <c r="E268" s="25" t="n">
        <v>2362.263</v>
      </c>
      <c r="F268" s="25" t="n">
        <v>6095.0498</v>
      </c>
      <c r="G268" s="25" t="n">
        <v>15687.7105</v>
      </c>
      <c r="H268" s="25" t="n">
        <v>4833.9659</v>
      </c>
      <c r="I268" s="25" t="n">
        <v>1223.1295</v>
      </c>
      <c r="J268" s="25" t="n">
        <v>231.7616</v>
      </c>
      <c r="K268" s="25" t="n">
        <v>731.405</v>
      </c>
      <c r="L268" s="25" t="n">
        <v>13132.8648</v>
      </c>
      <c r="M268" s="26" t="n">
        <f aca="false">SUM(D268:L268)</f>
        <v>52522.343</v>
      </c>
    </row>
    <row r="269" customFormat="false" ht="12.6" hidden="false" customHeight="true" outlineLevel="0" collapsed="false">
      <c r="A269" s="47"/>
      <c r="B269" s="27"/>
      <c r="C269" s="33" t="s">
        <v>27</v>
      </c>
      <c r="D269" s="25" t="n">
        <v>0.0063</v>
      </c>
      <c r="E269" s="25" t="n">
        <v>22.0689</v>
      </c>
      <c r="F269" s="25" t="n">
        <v>572.3244</v>
      </c>
      <c r="G269" s="25" t="n">
        <v>652.0143</v>
      </c>
      <c r="H269" s="25" t="n">
        <v>202.6134</v>
      </c>
      <c r="I269" s="25" t="n">
        <v>198.419</v>
      </c>
      <c r="J269" s="25" t="n">
        <v>26.4612</v>
      </c>
      <c r="K269" s="25" t="n">
        <v>0</v>
      </c>
      <c r="L269" s="25" t="n">
        <v>147.9025</v>
      </c>
      <c r="M269" s="26" t="n">
        <f aca="false">SUM(D269:L269)</f>
        <v>1821.81</v>
      </c>
    </row>
    <row r="270" customFormat="false" ht="12.6" hidden="false" customHeight="true" outlineLevel="0" collapsed="false">
      <c r="A270" s="47"/>
      <c r="B270" s="27"/>
      <c r="C270" s="33" t="s">
        <v>28</v>
      </c>
      <c r="D270" s="25" t="n">
        <v>609.9478</v>
      </c>
      <c r="E270" s="25" t="n">
        <v>2866.5039</v>
      </c>
      <c r="F270" s="25" t="n">
        <v>14211.9174</v>
      </c>
      <c r="G270" s="25" t="n">
        <v>16652.5053</v>
      </c>
      <c r="H270" s="25" t="n">
        <v>12048.2477</v>
      </c>
      <c r="I270" s="25" t="n">
        <v>7677.8686</v>
      </c>
      <c r="J270" s="25" t="n">
        <v>0.8853</v>
      </c>
      <c r="K270" s="25" t="n">
        <v>0</v>
      </c>
      <c r="L270" s="25" t="n">
        <v>6762.336</v>
      </c>
      <c r="M270" s="26" t="n">
        <f aca="false">SUM(D270:L270)</f>
        <v>60830.212</v>
      </c>
    </row>
    <row r="271" customFormat="false" ht="12.6" hidden="false" customHeight="true" outlineLevel="0" collapsed="false">
      <c r="A271" s="47"/>
      <c r="B271" s="27"/>
      <c r="C271" s="33" t="s">
        <v>29</v>
      </c>
      <c r="D271" s="25" t="n">
        <v>0</v>
      </c>
      <c r="E271" s="25" t="n">
        <v>7.631</v>
      </c>
      <c r="F271" s="25" t="n">
        <v>1443.1169</v>
      </c>
      <c r="G271" s="25" t="n">
        <v>1136.8483</v>
      </c>
      <c r="H271" s="25" t="n">
        <v>166.3861</v>
      </c>
      <c r="I271" s="25" t="n">
        <v>525.3262</v>
      </c>
      <c r="J271" s="25" t="n">
        <v>1.4201</v>
      </c>
      <c r="K271" s="25" t="n">
        <v>0</v>
      </c>
      <c r="L271" s="25" t="n">
        <v>3290.4108</v>
      </c>
      <c r="M271" s="26" t="n">
        <f aca="false">SUM(D271:L271)</f>
        <v>6571.1394</v>
      </c>
    </row>
    <row r="272" customFormat="false" ht="12.6" hidden="false" customHeight="true" outlineLevel="0" collapsed="false">
      <c r="A272" s="47"/>
      <c r="B272" s="27" t="s">
        <v>30</v>
      </c>
      <c r="C272" s="33" t="s">
        <v>31</v>
      </c>
      <c r="D272" s="25" t="n">
        <v>4.4059</v>
      </c>
      <c r="E272" s="25" t="n">
        <v>708.0143</v>
      </c>
      <c r="F272" s="25" t="n">
        <v>2684.8648</v>
      </c>
      <c r="G272" s="25" t="n">
        <v>2917.5798</v>
      </c>
      <c r="H272" s="25" t="n">
        <v>1562.4988</v>
      </c>
      <c r="I272" s="25" t="n">
        <v>345.6614</v>
      </c>
      <c r="J272" s="25" t="n">
        <v>0</v>
      </c>
      <c r="K272" s="25" t="n">
        <v>0</v>
      </c>
      <c r="L272" s="25" t="n">
        <v>12139.85</v>
      </c>
      <c r="M272" s="26" t="n">
        <f aca="false">SUM(D272:L272)</f>
        <v>20362.875</v>
      </c>
    </row>
    <row r="273" customFormat="false" ht="12.6" hidden="false" customHeight="true" outlineLevel="0" collapsed="false">
      <c r="A273" s="47"/>
      <c r="B273" s="27"/>
      <c r="C273" s="33" t="s">
        <v>32</v>
      </c>
      <c r="D273" s="25" t="n">
        <v>0.4535</v>
      </c>
      <c r="E273" s="25" t="n">
        <v>12.6057</v>
      </c>
      <c r="F273" s="25" t="n">
        <v>2396.8131</v>
      </c>
      <c r="G273" s="25" t="n">
        <v>5382.4435</v>
      </c>
      <c r="H273" s="25" t="n">
        <v>4078.3536</v>
      </c>
      <c r="I273" s="25" t="n">
        <v>2074.4172</v>
      </c>
      <c r="J273" s="25" t="n">
        <v>59.8413</v>
      </c>
      <c r="K273" s="25" t="n">
        <v>0</v>
      </c>
      <c r="L273" s="25" t="n">
        <v>23548.0019</v>
      </c>
      <c r="M273" s="26" t="n">
        <f aca="false">SUM(D273:L273)</f>
        <v>37552.9298</v>
      </c>
    </row>
    <row r="274" customFormat="false" ht="12.6" hidden="false" customHeight="true" outlineLevel="0" collapsed="false">
      <c r="A274" s="48"/>
      <c r="B274" s="27"/>
      <c r="C274" s="33" t="s">
        <v>33</v>
      </c>
      <c r="D274" s="25" t="n">
        <v>204.0526</v>
      </c>
      <c r="E274" s="25" t="n">
        <v>143.5107</v>
      </c>
      <c r="F274" s="25" t="n">
        <v>2196.8392</v>
      </c>
      <c r="G274" s="25" t="n">
        <v>4379.4431</v>
      </c>
      <c r="H274" s="25" t="n">
        <v>937.9937</v>
      </c>
      <c r="I274" s="25" t="n">
        <v>1010.4766</v>
      </c>
      <c r="J274" s="25" t="n">
        <v>291.0655</v>
      </c>
      <c r="K274" s="25" t="n">
        <v>1.4144</v>
      </c>
      <c r="L274" s="25" t="n">
        <v>5807.8767</v>
      </c>
      <c r="M274" s="26" t="n">
        <f aca="false">SUM(D274:L274)</f>
        <v>14972.6725</v>
      </c>
    </row>
    <row r="275" customFormat="false" ht="12.6" hidden="false" customHeight="true" outlineLevel="0" collapsed="false">
      <c r="A275" s="47"/>
      <c r="B275" s="27"/>
      <c r="C275" s="33" t="s">
        <v>34</v>
      </c>
      <c r="D275" s="25" t="n">
        <v>154.1172</v>
      </c>
      <c r="E275" s="25" t="n">
        <v>621.5704</v>
      </c>
      <c r="F275" s="25" t="n">
        <v>28557.9035</v>
      </c>
      <c r="G275" s="25" t="n">
        <v>18795.3799</v>
      </c>
      <c r="H275" s="25" t="n">
        <v>16316.7189</v>
      </c>
      <c r="I275" s="25" t="n">
        <v>12761.6027</v>
      </c>
      <c r="J275" s="25" t="n">
        <v>1161.3108</v>
      </c>
      <c r="K275" s="25" t="n">
        <v>1198.7855</v>
      </c>
      <c r="L275" s="25" t="n">
        <v>4069.5578</v>
      </c>
      <c r="M275" s="26" t="n">
        <f aca="false">SUM(D275:L275)</f>
        <v>83636.9467</v>
      </c>
    </row>
    <row r="276" customFormat="false" ht="12.6" hidden="false" customHeight="true" outlineLevel="0" collapsed="false">
      <c r="A276" s="47"/>
      <c r="B276" s="27"/>
      <c r="C276" s="33" t="s">
        <v>35</v>
      </c>
      <c r="D276" s="25" t="n">
        <v>216.3065</v>
      </c>
      <c r="E276" s="25" t="n">
        <v>2262.3654</v>
      </c>
      <c r="F276" s="25" t="n">
        <v>1721.9912</v>
      </c>
      <c r="G276" s="25" t="n">
        <v>3151.8211</v>
      </c>
      <c r="H276" s="25" t="n">
        <v>822.5939</v>
      </c>
      <c r="I276" s="25" t="n">
        <v>564.3492</v>
      </c>
      <c r="J276" s="25" t="n">
        <v>0.3156</v>
      </c>
      <c r="K276" s="25" t="n">
        <v>14.9588</v>
      </c>
      <c r="L276" s="25" t="n">
        <v>3178.1195</v>
      </c>
      <c r="M276" s="26" t="n">
        <f aca="false">SUM(D276:L276)</f>
        <v>11932.8212</v>
      </c>
    </row>
    <row r="277" customFormat="false" ht="12.6" hidden="false" customHeight="true" outlineLevel="0" collapsed="false">
      <c r="A277" s="47"/>
      <c r="B277" s="27"/>
      <c r="C277" s="33" t="s">
        <v>36</v>
      </c>
      <c r="D277" s="25" t="n">
        <v>4.7648</v>
      </c>
      <c r="E277" s="25" t="n">
        <v>11.6216</v>
      </c>
      <c r="F277" s="25" t="n">
        <v>665.0195</v>
      </c>
      <c r="G277" s="25" t="n">
        <v>357.3666</v>
      </c>
      <c r="H277" s="25" t="n">
        <v>438.0081</v>
      </c>
      <c r="I277" s="25" t="n">
        <v>118.2253</v>
      </c>
      <c r="J277" s="25" t="n">
        <v>62.7515</v>
      </c>
      <c r="K277" s="25" t="n">
        <v>3.642</v>
      </c>
      <c r="L277" s="25" t="n">
        <v>241.2688</v>
      </c>
      <c r="M277" s="26" t="n">
        <f aca="false">SUM(D277:L277)</f>
        <v>1902.6682</v>
      </c>
    </row>
    <row r="278" customFormat="false" ht="12.6" hidden="false" customHeight="true" outlineLevel="0" collapsed="false">
      <c r="A278" s="47"/>
      <c r="B278" s="27" t="s">
        <v>37</v>
      </c>
      <c r="C278" s="33" t="s">
        <v>38</v>
      </c>
      <c r="D278" s="25" t="n">
        <v>0</v>
      </c>
      <c r="E278" s="25" t="n">
        <v>10.9779</v>
      </c>
      <c r="F278" s="25" t="n">
        <v>52.1203</v>
      </c>
      <c r="G278" s="25" t="n">
        <v>248.5684</v>
      </c>
      <c r="H278" s="25" t="n">
        <v>44.8336</v>
      </c>
      <c r="I278" s="25" t="n">
        <v>134.4264</v>
      </c>
      <c r="J278" s="25" t="n">
        <v>0</v>
      </c>
      <c r="K278" s="25" t="n">
        <v>0</v>
      </c>
      <c r="L278" s="25" t="n">
        <v>11.961</v>
      </c>
      <c r="M278" s="26" t="n">
        <f aca="false">SUM(D278:L278)</f>
        <v>502.8876</v>
      </c>
    </row>
    <row r="279" customFormat="false" ht="12.6" hidden="false" customHeight="true" outlineLevel="0" collapsed="false">
      <c r="A279" s="47"/>
      <c r="B279" s="27"/>
      <c r="C279" s="33" t="s">
        <v>39</v>
      </c>
      <c r="D279" s="25" t="n">
        <v>5708.8191</v>
      </c>
      <c r="E279" s="25" t="n">
        <v>2630.1657</v>
      </c>
      <c r="F279" s="25" t="n">
        <v>923849.1245</v>
      </c>
      <c r="G279" s="25" t="n">
        <v>345965.3109</v>
      </c>
      <c r="H279" s="25" t="n">
        <v>220449.025</v>
      </c>
      <c r="I279" s="25" t="n">
        <v>46140.2351</v>
      </c>
      <c r="J279" s="25" t="n">
        <v>483.218</v>
      </c>
      <c r="K279" s="25" t="n">
        <v>5065.5697</v>
      </c>
      <c r="L279" s="25" t="n">
        <v>423080.9049</v>
      </c>
      <c r="M279" s="26" t="n">
        <f aca="false">SUM(D279:L279)</f>
        <v>1973372.3729</v>
      </c>
    </row>
    <row r="280" customFormat="false" ht="12.6" hidden="false" customHeight="true" outlineLevel="0" collapsed="false">
      <c r="A280" s="47"/>
      <c r="B280" s="27"/>
      <c r="C280" s="33" t="s">
        <v>40</v>
      </c>
      <c r="D280" s="25" t="n">
        <v>1237.7493</v>
      </c>
      <c r="E280" s="25" t="n">
        <v>2223.9418</v>
      </c>
      <c r="F280" s="25" t="n">
        <v>12622.1184</v>
      </c>
      <c r="G280" s="25" t="n">
        <v>27122.4199</v>
      </c>
      <c r="H280" s="25" t="n">
        <v>11825.1346</v>
      </c>
      <c r="I280" s="25" t="n">
        <v>7785.5222</v>
      </c>
      <c r="J280" s="25" t="n">
        <v>434.7818</v>
      </c>
      <c r="K280" s="25" t="n">
        <v>35.8173</v>
      </c>
      <c r="L280" s="25" t="n">
        <v>4918.2321</v>
      </c>
      <c r="M280" s="26" t="n">
        <f aca="false">SUM(D280:L280)</f>
        <v>68205.7174</v>
      </c>
    </row>
    <row r="281" customFormat="false" ht="12.6" hidden="false" customHeight="true" outlineLevel="0" collapsed="false">
      <c r="A281" s="47"/>
      <c r="B281" s="27"/>
      <c r="C281" s="33" t="s">
        <v>41</v>
      </c>
      <c r="D281" s="25" t="n">
        <v>26.6712</v>
      </c>
      <c r="E281" s="25" t="n">
        <v>98.9718</v>
      </c>
      <c r="F281" s="25" t="n">
        <v>456.8231</v>
      </c>
      <c r="G281" s="25" t="n">
        <v>2236.1961</v>
      </c>
      <c r="H281" s="25" t="n">
        <v>763.5882</v>
      </c>
      <c r="I281" s="25" t="n">
        <v>187.984</v>
      </c>
      <c r="J281" s="25" t="n">
        <v>0.3479</v>
      </c>
      <c r="K281" s="25" t="n">
        <v>3.2226</v>
      </c>
      <c r="L281" s="25" t="n">
        <v>1070.944</v>
      </c>
      <c r="M281" s="26" t="n">
        <f aca="false">SUM(D281:L281)</f>
        <v>4844.7489</v>
      </c>
    </row>
    <row r="282" customFormat="false" ht="12.6" hidden="false" customHeight="true" outlineLevel="0" collapsed="false">
      <c r="A282" s="47"/>
      <c r="B282" s="27"/>
      <c r="C282" s="33" t="s">
        <v>42</v>
      </c>
      <c r="D282" s="25" t="n">
        <v>1249.8301</v>
      </c>
      <c r="E282" s="25" t="n">
        <v>1736.7712</v>
      </c>
      <c r="F282" s="25" t="n">
        <v>7415.4946</v>
      </c>
      <c r="G282" s="25" t="n">
        <v>15780.6513</v>
      </c>
      <c r="H282" s="25" t="n">
        <v>13358.6238</v>
      </c>
      <c r="I282" s="25" t="n">
        <v>3932.6682</v>
      </c>
      <c r="J282" s="25" t="n">
        <v>157.1451</v>
      </c>
      <c r="K282" s="25" t="n">
        <v>15.474</v>
      </c>
      <c r="L282" s="25" t="n">
        <v>20212.4205</v>
      </c>
      <c r="M282" s="26" t="n">
        <f aca="false">SUM(D282:L282)</f>
        <v>63859.0788</v>
      </c>
    </row>
    <row r="283" customFormat="false" ht="12.6" hidden="false" customHeight="true" outlineLevel="0" collapsed="false">
      <c r="A283" s="47"/>
      <c r="B283" s="27"/>
      <c r="C283" s="33" t="s">
        <v>43</v>
      </c>
      <c r="D283" s="25" t="n">
        <v>5.6208</v>
      </c>
      <c r="E283" s="25" t="n">
        <v>100.1329</v>
      </c>
      <c r="F283" s="25" t="n">
        <v>1780.7002</v>
      </c>
      <c r="G283" s="25" t="n">
        <v>3171.9265</v>
      </c>
      <c r="H283" s="25" t="n">
        <v>1624.6816</v>
      </c>
      <c r="I283" s="25" t="n">
        <v>570.4757</v>
      </c>
      <c r="J283" s="25" t="n">
        <v>150.952</v>
      </c>
      <c r="K283" s="25" t="n">
        <v>0</v>
      </c>
      <c r="L283" s="25" t="n">
        <v>945.1395</v>
      </c>
      <c r="M283" s="26" t="n">
        <f aca="false">SUM(D283:L283)</f>
        <v>8349.6292</v>
      </c>
    </row>
    <row r="284" customFormat="false" ht="12.6" hidden="false" customHeight="true" outlineLevel="0" collapsed="false">
      <c r="A284" s="48"/>
      <c r="B284" s="27" t="s">
        <v>22</v>
      </c>
      <c r="C284" s="33" t="s">
        <v>44</v>
      </c>
      <c r="D284" s="25" t="n">
        <v>26.2552</v>
      </c>
      <c r="E284" s="25" t="n">
        <v>444.4798</v>
      </c>
      <c r="F284" s="25" t="n">
        <v>1317.9175</v>
      </c>
      <c r="G284" s="25" t="n">
        <v>3414.2548</v>
      </c>
      <c r="H284" s="25" t="n">
        <v>2665.1531</v>
      </c>
      <c r="I284" s="25" t="n">
        <v>1445.4167</v>
      </c>
      <c r="J284" s="25" t="n">
        <v>89.3067</v>
      </c>
      <c r="K284" s="25" t="n">
        <v>259.3551</v>
      </c>
      <c r="L284" s="25" t="n">
        <v>3953.6652</v>
      </c>
      <c r="M284" s="26" t="n">
        <f aca="false">SUM(D284:L284)</f>
        <v>13615.8041</v>
      </c>
    </row>
    <row r="285" customFormat="false" ht="12.6" hidden="false" customHeight="true" outlineLevel="0" collapsed="false">
      <c r="A285" s="47"/>
      <c r="B285" s="27"/>
      <c r="C285" s="33" t="s">
        <v>45</v>
      </c>
      <c r="D285" s="25" t="n">
        <v>5.6349</v>
      </c>
      <c r="E285" s="25" t="n">
        <v>5.6349</v>
      </c>
      <c r="F285" s="25" t="n">
        <v>577.6697</v>
      </c>
      <c r="G285" s="25" t="n">
        <v>1334.5423</v>
      </c>
      <c r="H285" s="25" t="n">
        <v>1713.4051</v>
      </c>
      <c r="I285" s="25" t="n">
        <v>691.2802</v>
      </c>
      <c r="J285" s="25" t="n">
        <v>231.3506</v>
      </c>
      <c r="K285" s="25" t="n">
        <v>20.6924</v>
      </c>
      <c r="L285" s="25" t="n">
        <v>2107.5545</v>
      </c>
      <c r="M285" s="26" t="n">
        <f aca="false">SUM(D285:L285)</f>
        <v>6687.7646</v>
      </c>
    </row>
    <row r="286" customFormat="false" ht="12.6" hidden="false" customHeight="true" outlineLevel="0" collapsed="false">
      <c r="A286" s="47"/>
      <c r="B286" s="27"/>
      <c r="C286" s="33" t="s">
        <v>46</v>
      </c>
      <c r="D286" s="25" t="n">
        <v>151.0126</v>
      </c>
      <c r="E286" s="25" t="n">
        <v>69.4088</v>
      </c>
      <c r="F286" s="25" t="n">
        <v>653.1092</v>
      </c>
      <c r="G286" s="25" t="n">
        <v>1063.9276</v>
      </c>
      <c r="H286" s="25" t="n">
        <v>753.0445</v>
      </c>
      <c r="I286" s="25" t="n">
        <v>658.995</v>
      </c>
      <c r="J286" s="25" t="n">
        <v>28.8003</v>
      </c>
      <c r="K286" s="25" t="n">
        <v>18.3382</v>
      </c>
      <c r="L286" s="25" t="n">
        <v>88.1466</v>
      </c>
      <c r="M286" s="26" t="n">
        <f aca="false">SUM(D286:L286)</f>
        <v>3484.7828</v>
      </c>
    </row>
    <row r="287" customFormat="false" ht="12.6" hidden="false" customHeight="true" outlineLevel="0" collapsed="false">
      <c r="A287" s="47"/>
      <c r="B287" s="27"/>
      <c r="C287" s="33" t="s">
        <v>47</v>
      </c>
      <c r="D287" s="25" t="n">
        <v>16.672</v>
      </c>
      <c r="E287" s="25" t="n">
        <v>164.5979</v>
      </c>
      <c r="F287" s="25" t="n">
        <v>2350.8412</v>
      </c>
      <c r="G287" s="25" t="n">
        <v>10566.3156</v>
      </c>
      <c r="H287" s="25" t="n">
        <v>5433.133</v>
      </c>
      <c r="I287" s="25" t="n">
        <v>2645.5073</v>
      </c>
      <c r="J287" s="25" t="n">
        <v>82.6287</v>
      </c>
      <c r="K287" s="25" t="n">
        <v>55.4647</v>
      </c>
      <c r="L287" s="25" t="n">
        <v>4405.4285</v>
      </c>
      <c r="M287" s="26" t="n">
        <f aca="false">SUM(D287:L287)</f>
        <v>25720.5889</v>
      </c>
    </row>
    <row r="288" customFormat="false" ht="12.6" hidden="false" customHeight="true" outlineLevel="0" collapsed="false">
      <c r="A288" s="47"/>
      <c r="B288" s="27"/>
      <c r="C288" s="33" t="s">
        <v>48</v>
      </c>
      <c r="D288" s="25" t="n">
        <v>15.3219</v>
      </c>
      <c r="E288" s="25" t="n">
        <v>81.1778</v>
      </c>
      <c r="F288" s="25" t="n">
        <v>373.1206</v>
      </c>
      <c r="G288" s="25" t="n">
        <v>1095.4498</v>
      </c>
      <c r="H288" s="25" t="n">
        <v>450.9853</v>
      </c>
      <c r="I288" s="25" t="n">
        <v>340.6851</v>
      </c>
      <c r="J288" s="25" t="n">
        <v>12.5734</v>
      </c>
      <c r="K288" s="25" t="n">
        <v>34.5503</v>
      </c>
      <c r="L288" s="25" t="n">
        <v>91.3258</v>
      </c>
      <c r="M288" s="26" t="n">
        <f aca="false">SUM(D288:L288)</f>
        <v>2495.19</v>
      </c>
    </row>
    <row r="289" customFormat="false" ht="12.6" hidden="false" customHeight="true" outlineLevel="0" collapsed="false">
      <c r="A289" s="47"/>
      <c r="B289" s="27"/>
      <c r="C289" s="33" t="s">
        <v>49</v>
      </c>
      <c r="D289" s="25" t="n">
        <v>501.6054</v>
      </c>
      <c r="E289" s="25" t="n">
        <v>404.106</v>
      </c>
      <c r="F289" s="25" t="n">
        <v>8786.7632</v>
      </c>
      <c r="G289" s="25" t="n">
        <v>10005.7392</v>
      </c>
      <c r="H289" s="25" t="n">
        <v>8600.6935</v>
      </c>
      <c r="I289" s="25" t="n">
        <v>4583.882</v>
      </c>
      <c r="J289" s="25" t="n">
        <v>123.8714</v>
      </c>
      <c r="K289" s="25" t="n">
        <v>17.0183</v>
      </c>
      <c r="L289" s="25" t="n">
        <v>10550.7389</v>
      </c>
      <c r="M289" s="26" t="n">
        <f aca="false">SUM(D289:L289)</f>
        <v>43574.4179</v>
      </c>
    </row>
    <row r="290" customFormat="false" ht="12.6" hidden="false" customHeight="true" outlineLevel="0" collapsed="false">
      <c r="A290" s="47"/>
      <c r="B290" s="27"/>
      <c r="C290" s="34" t="s">
        <v>50</v>
      </c>
      <c r="D290" s="25" t="n">
        <v>16.6794</v>
      </c>
      <c r="E290" s="25" t="n">
        <v>32.3096</v>
      </c>
      <c r="F290" s="25" t="n">
        <v>622.3515</v>
      </c>
      <c r="G290" s="25" t="n">
        <v>1044.0736</v>
      </c>
      <c r="H290" s="25" t="n">
        <v>769.3501</v>
      </c>
      <c r="I290" s="25" t="n">
        <v>546.7607</v>
      </c>
      <c r="J290" s="25" t="n">
        <v>1.0008</v>
      </c>
      <c r="K290" s="25" t="n">
        <v>115.9514</v>
      </c>
      <c r="L290" s="25" t="n">
        <v>896.8387</v>
      </c>
      <c r="M290" s="26" t="n">
        <f aca="false">SUM(D290:L290)</f>
        <v>4045.3158</v>
      </c>
    </row>
    <row r="291" customFormat="false" ht="12.6" hidden="false" customHeight="true" outlineLevel="0" collapsed="false">
      <c r="A291" s="47"/>
      <c r="B291" s="29"/>
      <c r="C291" s="35" t="s">
        <v>24</v>
      </c>
      <c r="D291" s="31" t="n">
        <f aca="false">SUM(D267:D290)</f>
        <v>22714.6293</v>
      </c>
      <c r="E291" s="31" t="n">
        <f aca="false">SUM(E267:E290)</f>
        <v>26162.6972</v>
      </c>
      <c r="F291" s="31" t="n">
        <f aca="false">SUM(F267:F290)</f>
        <v>1042321.535</v>
      </c>
      <c r="G291" s="31" t="n">
        <f aca="false">SUM(G267:G290)</f>
        <v>505167.0972</v>
      </c>
      <c r="H291" s="31" t="n">
        <f aca="false">SUM(H267:H290)</f>
        <v>317263.8979</v>
      </c>
      <c r="I291" s="31" t="n">
        <f aca="false">SUM(I267:I290)</f>
        <v>101385.0521</v>
      </c>
      <c r="J291" s="31" t="n">
        <f aca="false">SUM(J267:J290)</f>
        <v>4317.3804</v>
      </c>
      <c r="K291" s="31" t="n">
        <f aca="false">SUM(K267:K290)</f>
        <v>8381.9456</v>
      </c>
      <c r="L291" s="31" t="n">
        <f aca="false">SUM(L267:L290)</f>
        <v>595678.9469</v>
      </c>
      <c r="M291" s="32" t="n">
        <f aca="false">SUM(D291:L291)</f>
        <v>2623393.1816</v>
      </c>
    </row>
    <row r="292" customFormat="false" ht="12.6" hidden="false" customHeight="true" outlineLevel="0" collapsed="false">
      <c r="A292" s="47"/>
      <c r="B292" s="23"/>
      <c r="C292" s="36" t="s">
        <v>51</v>
      </c>
      <c r="D292" s="25" t="n">
        <v>0</v>
      </c>
      <c r="E292" s="25" t="n">
        <v>0</v>
      </c>
      <c r="F292" s="25" t="n">
        <v>84.0036</v>
      </c>
      <c r="G292" s="25" t="n">
        <v>283.714</v>
      </c>
      <c r="H292" s="25" t="n">
        <v>104.291</v>
      </c>
      <c r="I292" s="25" t="n">
        <v>65.6303</v>
      </c>
      <c r="J292" s="25" t="n">
        <v>3.8448</v>
      </c>
      <c r="K292" s="25" t="n">
        <v>0</v>
      </c>
      <c r="L292" s="25" t="n">
        <v>7.5251</v>
      </c>
      <c r="M292" s="26" t="n">
        <f aca="false">SUM(D292:L292)</f>
        <v>549.0088</v>
      </c>
    </row>
    <row r="293" customFormat="false" ht="12.6" hidden="false" customHeight="true" outlineLevel="0" collapsed="false">
      <c r="A293" s="47"/>
      <c r="B293" s="27"/>
      <c r="C293" s="33" t="s">
        <v>52</v>
      </c>
      <c r="D293" s="25" t="n">
        <v>0</v>
      </c>
      <c r="E293" s="25" t="n">
        <v>0</v>
      </c>
      <c r="F293" s="25" t="n">
        <v>97.7025</v>
      </c>
      <c r="G293" s="25" t="n">
        <v>25.4202</v>
      </c>
      <c r="H293" s="25" t="n">
        <v>30.9889</v>
      </c>
      <c r="I293" s="25" t="n">
        <v>11.2374</v>
      </c>
      <c r="J293" s="25" t="n">
        <v>0</v>
      </c>
      <c r="K293" s="25" t="n">
        <v>0</v>
      </c>
      <c r="L293" s="25" t="n">
        <v>407.6865</v>
      </c>
      <c r="M293" s="26" t="n">
        <f aca="false">SUM(D293:L293)</f>
        <v>573.0355</v>
      </c>
    </row>
    <row r="294" customFormat="false" ht="12.6" hidden="false" customHeight="true" outlineLevel="0" collapsed="false">
      <c r="A294" s="47"/>
      <c r="B294" s="27"/>
      <c r="C294" s="33" t="s">
        <v>53</v>
      </c>
      <c r="D294" s="25" t="n">
        <v>0</v>
      </c>
      <c r="E294" s="25" t="n">
        <v>5.6618</v>
      </c>
      <c r="F294" s="25" t="n">
        <v>67.9416</v>
      </c>
      <c r="G294" s="25" t="n">
        <v>237.9941</v>
      </c>
      <c r="H294" s="25" t="n">
        <v>27.5143</v>
      </c>
      <c r="I294" s="25" t="n">
        <v>35.6036</v>
      </c>
      <c r="J294" s="25" t="n">
        <v>0</v>
      </c>
      <c r="K294" s="25" t="n">
        <v>0</v>
      </c>
      <c r="L294" s="25" t="n">
        <v>381.4369</v>
      </c>
      <c r="M294" s="26" t="n">
        <f aca="false">SUM(D294:L294)</f>
        <v>756.1523</v>
      </c>
    </row>
    <row r="295" customFormat="false" ht="12.6" hidden="false" customHeight="true" outlineLevel="0" collapsed="false">
      <c r="A295" s="47"/>
      <c r="B295" s="27" t="s">
        <v>54</v>
      </c>
      <c r="C295" s="33" t="s">
        <v>55</v>
      </c>
      <c r="D295" s="25" t="n">
        <v>2392.4393</v>
      </c>
      <c r="E295" s="25" t="n">
        <v>9483.3127</v>
      </c>
      <c r="F295" s="25" t="n">
        <v>42287.3211</v>
      </c>
      <c r="G295" s="25" t="n">
        <v>26652.6591</v>
      </c>
      <c r="H295" s="25" t="n">
        <v>7823.9915</v>
      </c>
      <c r="I295" s="25" t="n">
        <v>4236.7433</v>
      </c>
      <c r="J295" s="25" t="n">
        <v>140.6213</v>
      </c>
      <c r="K295" s="25" t="n">
        <v>4750.365</v>
      </c>
      <c r="L295" s="25" t="n">
        <v>51157.9407</v>
      </c>
      <c r="M295" s="26" t="n">
        <f aca="false">SUM(D295:L295)</f>
        <v>148925.394</v>
      </c>
    </row>
    <row r="296" customFormat="false" ht="12.6" hidden="false" customHeight="true" outlineLevel="0" collapsed="false">
      <c r="A296" s="47"/>
      <c r="B296" s="27"/>
      <c r="C296" s="33" t="s">
        <v>56</v>
      </c>
      <c r="D296" s="25" t="n">
        <v>1684.5043</v>
      </c>
      <c r="E296" s="25" t="n">
        <v>8953.6686</v>
      </c>
      <c r="F296" s="25" t="n">
        <v>48420.1694</v>
      </c>
      <c r="G296" s="25" t="n">
        <v>32201.8644</v>
      </c>
      <c r="H296" s="25" t="n">
        <v>5719.8183</v>
      </c>
      <c r="I296" s="25" t="n">
        <v>1277.8431</v>
      </c>
      <c r="J296" s="25" t="n">
        <v>3.3416</v>
      </c>
      <c r="K296" s="25" t="n">
        <v>0</v>
      </c>
      <c r="L296" s="25" t="n">
        <v>23878.1083</v>
      </c>
      <c r="M296" s="26" t="n">
        <f aca="false">SUM(D296:L296)</f>
        <v>122139.318</v>
      </c>
    </row>
    <row r="297" customFormat="false" ht="12.6" hidden="false" customHeight="true" outlineLevel="0" collapsed="false">
      <c r="A297" s="48"/>
      <c r="B297" s="27"/>
      <c r="C297" s="33" t="s">
        <v>57</v>
      </c>
      <c r="D297" s="25" t="n">
        <v>8258.6316</v>
      </c>
      <c r="E297" s="25" t="n">
        <v>16153.2289</v>
      </c>
      <c r="F297" s="25" t="n">
        <v>220510.1151</v>
      </c>
      <c r="G297" s="25" t="n">
        <v>209149.4632</v>
      </c>
      <c r="H297" s="25" t="n">
        <v>141505.195</v>
      </c>
      <c r="I297" s="25" t="n">
        <v>56109.06</v>
      </c>
      <c r="J297" s="25" t="n">
        <v>254.767</v>
      </c>
      <c r="K297" s="25" t="n">
        <v>61.3225</v>
      </c>
      <c r="L297" s="25" t="n">
        <v>190808.3644</v>
      </c>
      <c r="M297" s="26" t="n">
        <f aca="false">SUM(D297:L297)</f>
        <v>842810.1477</v>
      </c>
    </row>
    <row r="298" customFormat="false" ht="12.6" hidden="false" customHeight="true" outlineLevel="0" collapsed="false">
      <c r="A298" s="47"/>
      <c r="B298" s="27"/>
      <c r="C298" s="33" t="s">
        <v>58</v>
      </c>
      <c r="D298" s="25" t="n">
        <v>43.0386</v>
      </c>
      <c r="E298" s="25" t="n">
        <v>37.245</v>
      </c>
      <c r="F298" s="25" t="n">
        <v>4334.3155</v>
      </c>
      <c r="G298" s="25" t="n">
        <v>24776.7472</v>
      </c>
      <c r="H298" s="25" t="n">
        <v>2325.5512</v>
      </c>
      <c r="I298" s="25" t="n">
        <v>2419.7124</v>
      </c>
      <c r="J298" s="25" t="n">
        <v>7.1561</v>
      </c>
      <c r="K298" s="25" t="n">
        <v>31.2041</v>
      </c>
      <c r="L298" s="25" t="n">
        <v>11618.3289</v>
      </c>
      <c r="M298" s="26" t="n">
        <f aca="false">SUM(D298:L298)</f>
        <v>45593.299</v>
      </c>
    </row>
    <row r="299" customFormat="false" ht="12.6" hidden="false" customHeight="true" outlineLevel="0" collapsed="false">
      <c r="A299" s="47"/>
      <c r="B299" s="27"/>
      <c r="C299" s="33" t="s">
        <v>59</v>
      </c>
      <c r="D299" s="25" t="n">
        <v>93.1746</v>
      </c>
      <c r="E299" s="25" t="n">
        <v>1037.9671</v>
      </c>
      <c r="F299" s="25" t="n">
        <v>138894.0118</v>
      </c>
      <c r="G299" s="25" t="n">
        <v>85800.1296</v>
      </c>
      <c r="H299" s="25" t="n">
        <v>32579.8499</v>
      </c>
      <c r="I299" s="25" t="n">
        <v>5921.9405</v>
      </c>
      <c r="J299" s="25" t="n">
        <v>11.9505</v>
      </c>
      <c r="K299" s="25" t="n">
        <v>0</v>
      </c>
      <c r="L299" s="25" t="n">
        <v>42776.3902</v>
      </c>
      <c r="M299" s="26" t="n">
        <f aca="false">SUM(D299:L299)</f>
        <v>307115.4142</v>
      </c>
    </row>
    <row r="300" customFormat="false" ht="12.6" hidden="false" customHeight="true" outlineLevel="0" collapsed="false">
      <c r="A300" s="47"/>
      <c r="B300" s="27" t="s">
        <v>60</v>
      </c>
      <c r="C300" s="33" t="s">
        <v>61</v>
      </c>
      <c r="D300" s="25" t="n">
        <v>6443.4748</v>
      </c>
      <c r="E300" s="25" t="n">
        <v>1944.6249</v>
      </c>
      <c r="F300" s="25" t="n">
        <v>54591.1191</v>
      </c>
      <c r="G300" s="25" t="n">
        <v>97935.6707</v>
      </c>
      <c r="H300" s="25" t="n">
        <v>70225.7587</v>
      </c>
      <c r="I300" s="25" t="n">
        <v>20786.0291</v>
      </c>
      <c r="J300" s="25" t="n">
        <v>0</v>
      </c>
      <c r="K300" s="25" t="n">
        <v>0</v>
      </c>
      <c r="L300" s="25" t="n">
        <v>94593.7979</v>
      </c>
      <c r="M300" s="26" t="n">
        <f aca="false">SUM(D300:L300)</f>
        <v>346520.4752</v>
      </c>
    </row>
    <row r="301" customFormat="false" ht="12.6" hidden="false" customHeight="true" outlineLevel="0" collapsed="false">
      <c r="A301" s="47"/>
      <c r="B301" s="27"/>
      <c r="C301" s="33" t="s">
        <v>62</v>
      </c>
      <c r="D301" s="25" t="n">
        <v>152.7266</v>
      </c>
      <c r="E301" s="25" t="n">
        <v>572.2055</v>
      </c>
      <c r="F301" s="25" t="n">
        <v>3210.0086</v>
      </c>
      <c r="G301" s="25" t="n">
        <v>7679.4132</v>
      </c>
      <c r="H301" s="25" t="n">
        <v>5401.6131</v>
      </c>
      <c r="I301" s="25" t="n">
        <v>737.8305</v>
      </c>
      <c r="J301" s="25" t="n">
        <v>57.9902</v>
      </c>
      <c r="K301" s="25" t="n">
        <v>0</v>
      </c>
      <c r="L301" s="25" t="n">
        <v>7292.4155</v>
      </c>
      <c r="M301" s="26" t="n">
        <f aca="false">SUM(D301:L301)</f>
        <v>25104.2032</v>
      </c>
    </row>
    <row r="302" customFormat="false" ht="12.6" hidden="false" customHeight="true" outlineLevel="0" collapsed="false">
      <c r="A302" s="47"/>
      <c r="B302" s="27"/>
      <c r="C302" s="33" t="s">
        <v>63</v>
      </c>
      <c r="D302" s="25" t="n">
        <v>0</v>
      </c>
      <c r="E302" s="25" t="n">
        <v>0</v>
      </c>
      <c r="F302" s="25" t="n">
        <v>2502.5336</v>
      </c>
      <c r="G302" s="25" t="n">
        <v>6291.8271</v>
      </c>
      <c r="H302" s="25" t="n">
        <v>2237.1354</v>
      </c>
      <c r="I302" s="25" t="n">
        <v>1956.0795</v>
      </c>
      <c r="J302" s="25" t="n">
        <v>6.3024</v>
      </c>
      <c r="K302" s="25" t="n">
        <v>0</v>
      </c>
      <c r="L302" s="25" t="n">
        <v>3763.2459</v>
      </c>
      <c r="M302" s="26" t="n">
        <f aca="false">SUM(D302:L302)</f>
        <v>16757.1239</v>
      </c>
    </row>
    <row r="303" customFormat="false" ht="12.6" hidden="false" customHeight="true" outlineLevel="0" collapsed="false">
      <c r="A303" s="47"/>
      <c r="B303" s="27"/>
      <c r="C303" s="33" t="s">
        <v>47</v>
      </c>
      <c r="D303" s="25" t="n">
        <v>66.5179</v>
      </c>
      <c r="E303" s="25" t="n">
        <v>0.0182</v>
      </c>
      <c r="F303" s="25" t="n">
        <v>504.3956</v>
      </c>
      <c r="G303" s="25" t="n">
        <v>4464.0146</v>
      </c>
      <c r="H303" s="25" t="n">
        <v>2026.6018</v>
      </c>
      <c r="I303" s="25" t="n">
        <v>193.9471</v>
      </c>
      <c r="J303" s="25" t="n">
        <v>633.8875</v>
      </c>
      <c r="K303" s="25" t="n">
        <v>0</v>
      </c>
      <c r="L303" s="25" t="n">
        <v>4997.3941</v>
      </c>
      <c r="M303" s="26" t="n">
        <f aca="false">SUM(D303:L303)</f>
        <v>12886.7768</v>
      </c>
    </row>
    <row r="304" customFormat="false" ht="12.6" hidden="false" customHeight="true" outlineLevel="0" collapsed="false">
      <c r="A304" s="47"/>
      <c r="B304" s="27"/>
      <c r="C304" s="33" t="s">
        <v>64</v>
      </c>
      <c r="D304" s="25" t="n">
        <v>0</v>
      </c>
      <c r="E304" s="25" t="n">
        <v>0</v>
      </c>
      <c r="F304" s="25" t="n">
        <v>65.6588</v>
      </c>
      <c r="G304" s="25" t="n">
        <v>1130.0963</v>
      </c>
      <c r="H304" s="25" t="n">
        <v>261.3908</v>
      </c>
      <c r="I304" s="25" t="n">
        <v>14.8407</v>
      </c>
      <c r="J304" s="25" t="n">
        <v>76.4704</v>
      </c>
      <c r="K304" s="25" t="n">
        <v>0</v>
      </c>
      <c r="L304" s="25" t="n">
        <v>227.8606</v>
      </c>
      <c r="M304" s="26" t="n">
        <f aca="false">SUM(D304:L304)</f>
        <v>1776.3176</v>
      </c>
    </row>
    <row r="305" customFormat="false" ht="12.6" hidden="false" customHeight="true" outlineLevel="0" collapsed="false">
      <c r="A305" s="47"/>
      <c r="B305" s="27" t="s">
        <v>22</v>
      </c>
      <c r="C305" s="33" t="s">
        <v>65</v>
      </c>
      <c r="D305" s="25" t="n">
        <v>39.3126</v>
      </c>
      <c r="E305" s="25" t="n">
        <v>124.0224</v>
      </c>
      <c r="F305" s="25" t="n">
        <v>4623.024</v>
      </c>
      <c r="G305" s="25" t="n">
        <v>3363.4684</v>
      </c>
      <c r="H305" s="25" t="n">
        <v>963.9734</v>
      </c>
      <c r="I305" s="25" t="n">
        <v>28.852</v>
      </c>
      <c r="J305" s="25" t="n">
        <v>1.35</v>
      </c>
      <c r="K305" s="25" t="n">
        <v>86.4782</v>
      </c>
      <c r="L305" s="25" t="n">
        <v>3573.1254</v>
      </c>
      <c r="M305" s="26" t="n">
        <f aca="false">SUM(D305:L305)</f>
        <v>12803.6064</v>
      </c>
    </row>
    <row r="306" customFormat="false" ht="12.6" hidden="false" customHeight="true" outlineLevel="0" collapsed="false">
      <c r="A306" s="47"/>
      <c r="B306" s="27"/>
      <c r="C306" s="33" t="s">
        <v>66</v>
      </c>
      <c r="D306" s="25" t="n">
        <v>0.0721</v>
      </c>
      <c r="E306" s="25" t="n">
        <v>156.756</v>
      </c>
      <c r="F306" s="25" t="n">
        <v>719.7529</v>
      </c>
      <c r="G306" s="25" t="n">
        <v>15453.6281</v>
      </c>
      <c r="H306" s="25" t="n">
        <v>6684.0008</v>
      </c>
      <c r="I306" s="25" t="n">
        <v>1292.2097</v>
      </c>
      <c r="J306" s="25" t="n">
        <v>0.4613</v>
      </c>
      <c r="K306" s="25" t="n">
        <v>102.1433</v>
      </c>
      <c r="L306" s="25" t="n">
        <v>3552.9488</v>
      </c>
      <c r="M306" s="26" t="n">
        <f aca="false">SUM(D306:L306)</f>
        <v>27961.973</v>
      </c>
    </row>
    <row r="307" customFormat="false" ht="12.6" hidden="false" customHeight="true" outlineLevel="0" collapsed="false">
      <c r="A307" s="47"/>
      <c r="B307" s="27"/>
      <c r="C307" s="34" t="s">
        <v>67</v>
      </c>
      <c r="D307" s="37" t="n">
        <v>22.5583</v>
      </c>
      <c r="E307" s="25" t="n">
        <v>496.2512</v>
      </c>
      <c r="F307" s="25" t="n">
        <v>5413.7244</v>
      </c>
      <c r="G307" s="25" t="n">
        <v>11856.9891</v>
      </c>
      <c r="H307" s="25" t="n">
        <v>6167.9108</v>
      </c>
      <c r="I307" s="25" t="n">
        <v>1329.0352</v>
      </c>
      <c r="J307" s="37" t="n">
        <v>334.7168</v>
      </c>
      <c r="K307" s="37" t="n">
        <v>0</v>
      </c>
      <c r="L307" s="37" t="n">
        <v>9700.82</v>
      </c>
      <c r="M307" s="38" t="n">
        <f aca="false">SUM(D307:L307)</f>
        <v>35322.0058</v>
      </c>
    </row>
    <row r="308" customFormat="false" ht="12.6" hidden="false" customHeight="true" outlineLevel="0" collapsed="false">
      <c r="A308" s="47"/>
      <c r="B308" s="29"/>
      <c r="C308" s="39" t="s">
        <v>24</v>
      </c>
      <c r="D308" s="37" t="n">
        <f aca="false">SUM(D292:D307)</f>
        <v>19196.4507</v>
      </c>
      <c r="E308" s="31" t="n">
        <f aca="false">SUM(E292:E307)</f>
        <v>38964.9623</v>
      </c>
      <c r="F308" s="31" t="n">
        <f aca="false">SUM(F292:F307)</f>
        <v>526325.7976</v>
      </c>
      <c r="G308" s="31" t="n">
        <f aca="false">SUM(G292:G307)</f>
        <v>527303.0993</v>
      </c>
      <c r="H308" s="31" t="n">
        <f aca="false">SUM(H292:H307)</f>
        <v>284085.5849</v>
      </c>
      <c r="I308" s="31" t="n">
        <f aca="false">SUM(I292:I307)</f>
        <v>96416.5944</v>
      </c>
      <c r="J308" s="37" t="n">
        <f aca="false">SUM(J292:J307)</f>
        <v>1532.8599</v>
      </c>
      <c r="K308" s="37" t="n">
        <f aca="false">SUM(K292:K307)</f>
        <v>5031.5131</v>
      </c>
      <c r="L308" s="37" t="n">
        <f aca="false">SUM(L292:L307)</f>
        <v>448737.3892</v>
      </c>
      <c r="M308" s="38" t="n">
        <f aca="false">SUM(D308:L308)</f>
        <v>1947594.2514</v>
      </c>
    </row>
    <row r="309" customFormat="false" ht="12.6" hidden="false" customHeight="true" outlineLevel="0" collapsed="false">
      <c r="A309" s="47"/>
      <c r="B309" s="27"/>
      <c r="C309" s="28" t="s">
        <v>68</v>
      </c>
      <c r="D309" s="40" t="n">
        <v>5.2531</v>
      </c>
      <c r="E309" s="40" t="n">
        <v>242.0993</v>
      </c>
      <c r="F309" s="40" t="n">
        <v>4835.9463</v>
      </c>
      <c r="G309" s="25" t="n">
        <v>6378.3926</v>
      </c>
      <c r="H309" s="25" t="n">
        <v>3035.6881</v>
      </c>
      <c r="I309" s="25" t="n">
        <v>1486.7434</v>
      </c>
      <c r="J309" s="40" t="n">
        <v>1051.6227</v>
      </c>
      <c r="K309" s="40" t="n">
        <v>0</v>
      </c>
      <c r="L309" s="40" t="n">
        <v>3019.9276</v>
      </c>
      <c r="M309" s="41" t="n">
        <f aca="false">SUM(D309:L309)</f>
        <v>20055.6731</v>
      </c>
    </row>
    <row r="310" customFormat="false" ht="12.6" hidden="false" customHeight="true" outlineLevel="0" collapsed="false">
      <c r="A310" s="48"/>
      <c r="B310" s="27" t="s">
        <v>69</v>
      </c>
      <c r="C310" s="28" t="s">
        <v>70</v>
      </c>
      <c r="D310" s="25" t="n">
        <v>0</v>
      </c>
      <c r="E310" s="25" t="n">
        <v>0</v>
      </c>
      <c r="F310" s="25" t="n">
        <v>0</v>
      </c>
      <c r="G310" s="25" t="n">
        <v>270.1132</v>
      </c>
      <c r="H310" s="25" t="n">
        <v>20.4149</v>
      </c>
      <c r="I310" s="25" t="n">
        <v>68.1565</v>
      </c>
      <c r="J310" s="25" t="n">
        <v>33.2407</v>
      </c>
      <c r="K310" s="25" t="n">
        <v>0</v>
      </c>
      <c r="L310" s="25" t="n">
        <v>0.7597</v>
      </c>
      <c r="M310" s="26" t="n">
        <f aca="false">SUM(D310:L310)</f>
        <v>392.685</v>
      </c>
    </row>
    <row r="311" customFormat="false" ht="12.6" hidden="false" customHeight="true" outlineLevel="0" collapsed="false">
      <c r="A311" s="47"/>
      <c r="B311" s="27"/>
      <c r="C311" s="28" t="s">
        <v>71</v>
      </c>
      <c r="D311" s="25" t="n">
        <v>0</v>
      </c>
      <c r="E311" s="25" t="n">
        <v>0</v>
      </c>
      <c r="F311" s="25" t="n">
        <v>1186.5346</v>
      </c>
      <c r="G311" s="25" t="n">
        <v>5593.2118</v>
      </c>
      <c r="H311" s="25" t="n">
        <v>176.7751</v>
      </c>
      <c r="I311" s="25" t="n">
        <v>52.88</v>
      </c>
      <c r="J311" s="25" t="n">
        <v>0</v>
      </c>
      <c r="K311" s="25" t="n">
        <v>0</v>
      </c>
      <c r="L311" s="25" t="n">
        <v>783.8133</v>
      </c>
      <c r="M311" s="26" t="n">
        <f aca="false">SUM(D311:L311)</f>
        <v>7793.2148</v>
      </c>
    </row>
    <row r="312" customFormat="false" ht="12.6" hidden="false" customHeight="true" outlineLevel="0" collapsed="false">
      <c r="A312" s="47"/>
      <c r="B312" s="27" t="s">
        <v>72</v>
      </c>
      <c r="C312" s="28" t="s">
        <v>73</v>
      </c>
      <c r="D312" s="25" t="n">
        <v>0.9218</v>
      </c>
      <c r="E312" s="25" t="n">
        <v>54.5599</v>
      </c>
      <c r="F312" s="25" t="n">
        <v>12.5091</v>
      </c>
      <c r="G312" s="25" t="n">
        <v>234.6552</v>
      </c>
      <c r="H312" s="25" t="n">
        <v>114.974</v>
      </c>
      <c r="I312" s="25" t="n">
        <v>69.3294</v>
      </c>
      <c r="J312" s="25" t="n">
        <v>0</v>
      </c>
      <c r="K312" s="25" t="n">
        <v>0</v>
      </c>
      <c r="L312" s="25" t="n">
        <v>444.4272</v>
      </c>
      <c r="M312" s="26" t="n">
        <f aca="false">SUM(D312:L312)</f>
        <v>931.3766</v>
      </c>
    </row>
    <row r="313" customFormat="false" ht="12.6" hidden="false" customHeight="true" outlineLevel="0" collapsed="false">
      <c r="A313" s="47"/>
      <c r="B313" s="27"/>
      <c r="C313" s="28" t="s">
        <v>74</v>
      </c>
      <c r="D313" s="25" t="n">
        <v>0</v>
      </c>
      <c r="E313" s="25" t="n">
        <v>0</v>
      </c>
      <c r="F313" s="25" t="n">
        <v>0</v>
      </c>
      <c r="G313" s="25" t="n">
        <v>0</v>
      </c>
      <c r="H313" s="25" t="n">
        <v>0</v>
      </c>
      <c r="I313" s="25" t="n">
        <v>82.7639</v>
      </c>
      <c r="J313" s="25" t="n">
        <v>0</v>
      </c>
      <c r="K313" s="25" t="n">
        <v>0</v>
      </c>
      <c r="L313" s="25" t="n">
        <v>326.3117</v>
      </c>
      <c r="M313" s="26" t="n">
        <f aca="false">SUM(D313:L313)</f>
        <v>409.0756</v>
      </c>
    </row>
    <row r="314" customFormat="false" ht="12.6" hidden="false" customHeight="true" outlineLevel="0" collapsed="false">
      <c r="A314" s="47"/>
      <c r="B314" s="27" t="s">
        <v>22</v>
      </c>
      <c r="C314" s="28" t="s">
        <v>75</v>
      </c>
      <c r="D314" s="25" t="n">
        <v>0</v>
      </c>
      <c r="E314" s="25" t="n">
        <v>0</v>
      </c>
      <c r="F314" s="25" t="n">
        <v>0</v>
      </c>
      <c r="G314" s="25" t="n">
        <v>0</v>
      </c>
      <c r="H314" s="25" t="n">
        <v>0</v>
      </c>
      <c r="I314" s="25" t="n">
        <v>0</v>
      </c>
      <c r="J314" s="25" t="n">
        <v>0</v>
      </c>
      <c r="K314" s="25" t="n">
        <v>0</v>
      </c>
      <c r="L314" s="25" t="n">
        <v>0</v>
      </c>
      <c r="M314" s="26" t="n">
        <f aca="false">SUM(D314:L314)</f>
        <v>0</v>
      </c>
    </row>
    <row r="315" customFormat="false" ht="12.6" hidden="false" customHeight="true" outlineLevel="0" collapsed="false">
      <c r="A315" s="47"/>
      <c r="B315" s="27"/>
      <c r="C315" s="42" t="s">
        <v>76</v>
      </c>
      <c r="D315" s="37" t="n">
        <v>264.4139</v>
      </c>
      <c r="E315" s="37" t="n">
        <v>664.0653</v>
      </c>
      <c r="F315" s="37" t="n">
        <v>1124.1433</v>
      </c>
      <c r="G315" s="37" t="n">
        <v>2969.9248</v>
      </c>
      <c r="H315" s="37" t="n">
        <v>1521.2589</v>
      </c>
      <c r="I315" s="37" t="n">
        <v>1178.4503</v>
      </c>
      <c r="J315" s="37" t="n">
        <v>13.7849</v>
      </c>
      <c r="K315" s="37" t="n">
        <v>30.5204</v>
      </c>
      <c r="L315" s="37" t="n">
        <v>4396.1682</v>
      </c>
      <c r="M315" s="38" t="n">
        <f aca="false">SUM(D315:L315)</f>
        <v>12162.73</v>
      </c>
    </row>
    <row r="316" customFormat="false" ht="12.6" hidden="false" customHeight="true" outlineLevel="0" collapsed="false">
      <c r="B316" s="29"/>
      <c r="C316" s="39" t="s">
        <v>24</v>
      </c>
      <c r="D316" s="31" t="n">
        <f aca="false">SUM(D309:D315)</f>
        <v>270.5888</v>
      </c>
      <c r="E316" s="31" t="n">
        <f aca="false">SUM(E309:E315)</f>
        <v>960.7245</v>
      </c>
      <c r="F316" s="31" t="n">
        <f aca="false">SUM(F309:F315)</f>
        <v>7159.1333</v>
      </c>
      <c r="G316" s="31" t="n">
        <f aca="false">SUM(G309:G315)</f>
        <v>15446.2976</v>
      </c>
      <c r="H316" s="31" t="n">
        <f aca="false">SUM(H309:H315)</f>
        <v>4869.111</v>
      </c>
      <c r="I316" s="31" t="n">
        <f aca="false">SUM(I309:I315)</f>
        <v>2938.3235</v>
      </c>
      <c r="J316" s="31" t="n">
        <f aca="false">SUM(J309:J315)</f>
        <v>1098.6483</v>
      </c>
      <c r="K316" s="31" t="n">
        <f aca="false">SUM(K309:K315)</f>
        <v>30.5204</v>
      </c>
      <c r="L316" s="31" t="n">
        <f aca="false">SUM(L309:L315)</f>
        <v>8971.4077</v>
      </c>
      <c r="M316" s="32" t="n">
        <f aca="false">SUM(D316:L316)</f>
        <v>41744.7551</v>
      </c>
    </row>
    <row r="317" customFormat="false" ht="12.6" hidden="false" customHeight="true" outlineLevel="0" collapsed="false">
      <c r="B317" s="43" t="s">
        <v>77</v>
      </c>
      <c r="C317" s="43"/>
      <c r="D317" s="44" t="n">
        <f aca="false">+D266+D291+D308+D316</f>
        <v>53170.3001</v>
      </c>
      <c r="E317" s="44" t="n">
        <f aca="false">+E266+E291+E308+E316</f>
        <v>72020.3077</v>
      </c>
      <c r="F317" s="44" t="n">
        <f aca="false">+F266+F291+F308+F316</f>
        <v>1834564.0878</v>
      </c>
      <c r="G317" s="44" t="n">
        <f aca="false">+G266+G291+G308+G316</f>
        <v>1159503.348</v>
      </c>
      <c r="H317" s="44" t="n">
        <f aca="false">+H266+H291+H308+H316</f>
        <v>638061.5076</v>
      </c>
      <c r="I317" s="44" t="n">
        <f aca="false">+I266+I291+I308+I316</f>
        <v>216569.5989</v>
      </c>
      <c r="J317" s="44" t="n">
        <f aca="false">+J266+J291+J308+J316</f>
        <v>8186.6496</v>
      </c>
      <c r="K317" s="44" t="n">
        <f aca="false">+K266+K291+K308+K316</f>
        <v>15108.9791</v>
      </c>
      <c r="L317" s="44" t="n">
        <f aca="false">+L266+L291+L308+L316</f>
        <v>1405713.7014</v>
      </c>
      <c r="M317" s="45" t="n">
        <f aca="false">SUM(D317:L317)</f>
        <v>5402898.4802</v>
      </c>
    </row>
    <row r="319" customFormat="false" ht="12.6" hidden="false" customHeight="true" outlineLevel="0" collapsed="false">
      <c r="B319" s="10"/>
      <c r="C319" s="11" t="s">
        <v>1</v>
      </c>
      <c r="D319" s="12" t="s">
        <v>82</v>
      </c>
      <c r="E319" s="12"/>
      <c r="BD319" s="4"/>
      <c r="BE319" s="1"/>
    </row>
    <row r="320" customFormat="false" ht="12.6" hidden="false" customHeight="true" outlineLevel="0" collapsed="false">
      <c r="C320" s="13"/>
      <c r="M320" s="14" t="s">
        <v>3</v>
      </c>
      <c r="BE320" s="1"/>
    </row>
    <row r="321" customFormat="false" ht="12.6" hidden="false" customHeight="true" outlineLevel="0" collapsed="false">
      <c r="B321" s="15"/>
      <c r="C321" s="16" t="s">
        <v>4</v>
      </c>
      <c r="D321" s="17" t="s">
        <v>5</v>
      </c>
      <c r="E321" s="18" t="s">
        <v>6</v>
      </c>
      <c r="F321" s="18" t="s">
        <v>7</v>
      </c>
      <c r="G321" s="18" t="s">
        <v>8</v>
      </c>
      <c r="H321" s="19" t="s">
        <v>9</v>
      </c>
      <c r="I321" s="19" t="s">
        <v>10</v>
      </c>
      <c r="J321" s="19" t="s">
        <v>11</v>
      </c>
      <c r="K321" s="19" t="s">
        <v>12</v>
      </c>
      <c r="L321" s="18" t="s">
        <v>13</v>
      </c>
      <c r="M321" s="20" t="s">
        <v>14</v>
      </c>
      <c r="BE321" s="1"/>
    </row>
    <row r="322" customFormat="false" ht="12.6" hidden="false" customHeight="true" outlineLevel="0" collapsed="false">
      <c r="B322" s="21" t="s">
        <v>15</v>
      </c>
      <c r="C322" s="22"/>
      <c r="D322" s="17"/>
      <c r="E322" s="18"/>
      <c r="F322" s="18"/>
      <c r="G322" s="18"/>
      <c r="H322" s="18"/>
      <c r="I322" s="18"/>
      <c r="J322" s="18"/>
      <c r="K322" s="18"/>
      <c r="L322" s="18"/>
      <c r="M322" s="20"/>
      <c r="BE322" s="1"/>
    </row>
    <row r="323" customFormat="false" ht="12.6" hidden="false" customHeight="true" outlineLevel="0" collapsed="false">
      <c r="A323" s="47"/>
      <c r="B323" s="23"/>
      <c r="C323" s="24" t="s">
        <v>16</v>
      </c>
      <c r="D323" s="40" t="n">
        <v>0</v>
      </c>
      <c r="E323" s="40" t="n">
        <v>0</v>
      </c>
      <c r="F323" s="40" t="n">
        <v>0</v>
      </c>
      <c r="G323" s="40" t="n">
        <v>0</v>
      </c>
      <c r="H323" s="40" t="n">
        <v>0</v>
      </c>
      <c r="I323" s="40" t="n">
        <v>2.5</v>
      </c>
      <c r="J323" s="40" t="n">
        <v>0</v>
      </c>
      <c r="K323" s="40" t="n">
        <v>0</v>
      </c>
      <c r="L323" s="40" t="n">
        <v>0</v>
      </c>
      <c r="M323" s="41" t="n">
        <f aca="false">SUM(D323:L323)</f>
        <v>2.5</v>
      </c>
    </row>
    <row r="324" customFormat="false" ht="12.6" hidden="false" customHeight="true" outlineLevel="0" collapsed="false">
      <c r="A324" s="47"/>
      <c r="B324" s="27" t="s">
        <v>17</v>
      </c>
      <c r="C324" s="28" t="s">
        <v>18</v>
      </c>
      <c r="D324" s="25" t="n">
        <v>0</v>
      </c>
      <c r="E324" s="25" t="n">
        <v>0</v>
      </c>
      <c r="F324" s="25" t="n">
        <v>0</v>
      </c>
      <c r="G324" s="25" t="n">
        <v>0</v>
      </c>
      <c r="H324" s="25" t="n">
        <v>0</v>
      </c>
      <c r="I324" s="25" t="n">
        <v>0</v>
      </c>
      <c r="J324" s="25" t="n">
        <v>0</v>
      </c>
      <c r="K324" s="25" t="n">
        <v>0</v>
      </c>
      <c r="L324" s="25" t="n">
        <v>0</v>
      </c>
      <c r="M324" s="26" t="n">
        <f aca="false">SUM(D324:L324)</f>
        <v>0</v>
      </c>
    </row>
    <row r="325" customFormat="false" ht="12.6" hidden="false" customHeight="true" outlineLevel="0" collapsed="false">
      <c r="A325" s="47"/>
      <c r="B325" s="27"/>
      <c r="C325" s="28" t="s">
        <v>19</v>
      </c>
      <c r="D325" s="25" t="n">
        <v>0</v>
      </c>
      <c r="E325" s="25" t="n">
        <v>0</v>
      </c>
      <c r="F325" s="25" t="n">
        <v>0</v>
      </c>
      <c r="G325" s="25" t="n">
        <v>0</v>
      </c>
      <c r="H325" s="25" t="n">
        <v>0</v>
      </c>
      <c r="I325" s="25" t="n">
        <v>0</v>
      </c>
      <c r="J325" s="25" t="n">
        <v>0</v>
      </c>
      <c r="K325" s="25" t="n">
        <v>0</v>
      </c>
      <c r="L325" s="25" t="n">
        <v>0</v>
      </c>
      <c r="M325" s="26" t="n">
        <f aca="false">SUM(D325:L325)</f>
        <v>0</v>
      </c>
    </row>
    <row r="326" customFormat="false" ht="12.6" hidden="false" customHeight="true" outlineLevel="0" collapsed="false">
      <c r="A326" s="47"/>
      <c r="B326" s="27"/>
      <c r="C326" s="28" t="s">
        <v>20</v>
      </c>
      <c r="D326" s="25" t="n">
        <v>0</v>
      </c>
      <c r="E326" s="25" t="n">
        <v>0</v>
      </c>
      <c r="F326" s="25" t="n">
        <v>0</v>
      </c>
      <c r="G326" s="25" t="n">
        <v>0</v>
      </c>
      <c r="H326" s="25" t="n">
        <v>24.2958</v>
      </c>
      <c r="I326" s="25" t="n">
        <v>0</v>
      </c>
      <c r="J326" s="25" t="n">
        <v>0</v>
      </c>
      <c r="K326" s="25" t="n">
        <v>0</v>
      </c>
      <c r="L326" s="25" t="n">
        <v>0</v>
      </c>
      <c r="M326" s="26" t="n">
        <f aca="false">SUM(D326:L326)</f>
        <v>24.2958</v>
      </c>
    </row>
    <row r="327" customFormat="false" ht="12.6" hidden="false" customHeight="true" outlineLevel="0" collapsed="false">
      <c r="A327" s="47"/>
      <c r="B327" s="27"/>
      <c r="C327" s="28" t="s">
        <v>21</v>
      </c>
      <c r="D327" s="25" t="n">
        <v>0</v>
      </c>
      <c r="E327" s="25" t="n">
        <v>0</v>
      </c>
      <c r="F327" s="25" t="n">
        <v>0</v>
      </c>
      <c r="G327" s="25" t="n">
        <v>0</v>
      </c>
      <c r="H327" s="25" t="n">
        <v>0</v>
      </c>
      <c r="I327" s="25" t="n">
        <v>48.8746</v>
      </c>
      <c r="J327" s="25" t="n">
        <v>0.81</v>
      </c>
      <c r="K327" s="25" t="n">
        <v>0</v>
      </c>
      <c r="L327" s="25" t="n">
        <v>0</v>
      </c>
      <c r="M327" s="26" t="n">
        <f aca="false">SUM(D327:L327)</f>
        <v>49.6846</v>
      </c>
    </row>
    <row r="328" customFormat="false" ht="12.6" hidden="false" customHeight="true" outlineLevel="0" collapsed="false">
      <c r="A328" s="47"/>
      <c r="B328" s="27" t="s">
        <v>22</v>
      </c>
      <c r="C328" s="28" t="s">
        <v>23</v>
      </c>
      <c r="D328" s="25" t="n">
        <v>0</v>
      </c>
      <c r="E328" s="25" t="n">
        <v>0</v>
      </c>
      <c r="F328" s="25" t="n">
        <v>0</v>
      </c>
      <c r="G328" s="25" t="n">
        <v>2.1126</v>
      </c>
      <c r="H328" s="25" t="n">
        <v>0</v>
      </c>
      <c r="I328" s="25" t="n">
        <v>0.71</v>
      </c>
      <c r="J328" s="25" t="n">
        <v>0</v>
      </c>
      <c r="K328" s="25" t="n">
        <v>0</v>
      </c>
      <c r="L328" s="25" t="n">
        <v>0</v>
      </c>
      <c r="M328" s="26" t="n">
        <f aca="false">SUM(D328:L328)</f>
        <v>2.8226</v>
      </c>
    </row>
    <row r="329" customFormat="false" ht="12.6" hidden="false" customHeight="true" outlineLevel="0" collapsed="false">
      <c r="A329" s="47"/>
      <c r="B329" s="29"/>
      <c r="C329" s="30" t="s">
        <v>24</v>
      </c>
      <c r="D329" s="31" t="n">
        <f aca="false">SUM(D323:D328)</f>
        <v>0</v>
      </c>
      <c r="E329" s="31" t="n">
        <f aca="false">SUM(E323:E328)</f>
        <v>0</v>
      </c>
      <c r="F329" s="31" t="n">
        <f aca="false">SUM(F323:F328)</f>
        <v>0</v>
      </c>
      <c r="G329" s="31" t="n">
        <f aca="false">SUM(G323:G328)</f>
        <v>2.1126</v>
      </c>
      <c r="H329" s="31" t="n">
        <f aca="false">SUM(H323:H328)</f>
        <v>24.2958</v>
      </c>
      <c r="I329" s="31" t="n">
        <f aca="false">SUM(I323:I328)</f>
        <v>52.0846</v>
      </c>
      <c r="J329" s="31" t="n">
        <f aca="false">SUM(J323:J328)</f>
        <v>0.81</v>
      </c>
      <c r="K329" s="31" t="n">
        <f aca="false">SUM(K323:K328)</f>
        <v>0</v>
      </c>
      <c r="L329" s="31" t="n">
        <f aca="false">SUM(L323:L328)</f>
        <v>0</v>
      </c>
      <c r="M329" s="32" t="n">
        <f aca="false">SUM(D329:L329)</f>
        <v>79.303</v>
      </c>
    </row>
    <row r="330" customFormat="false" ht="12.6" hidden="false" customHeight="true" outlineLevel="0" collapsed="false">
      <c r="A330" s="47"/>
      <c r="B330" s="27"/>
      <c r="C330" s="33" t="s">
        <v>25</v>
      </c>
      <c r="D330" s="25" t="n">
        <v>635.8681</v>
      </c>
      <c r="E330" s="25" t="n">
        <v>768.1991</v>
      </c>
      <c r="F330" s="25" t="n">
        <v>3762.3055</v>
      </c>
      <c r="G330" s="25" t="n">
        <v>6709.9409</v>
      </c>
      <c r="H330" s="25" t="n">
        <v>12150.6644</v>
      </c>
      <c r="I330" s="25" t="n">
        <v>30035.6304</v>
      </c>
      <c r="J330" s="25" t="n">
        <v>4942.979</v>
      </c>
      <c r="K330" s="25" t="n">
        <v>1963.4881</v>
      </c>
      <c r="L330" s="25" t="n">
        <v>44577.859</v>
      </c>
      <c r="M330" s="26" t="n">
        <f aca="false">SUM(D330:L330)</f>
        <v>105546.9345</v>
      </c>
    </row>
    <row r="331" customFormat="false" ht="12.6" hidden="false" customHeight="true" outlineLevel="0" collapsed="false">
      <c r="A331" s="47"/>
      <c r="B331" s="27"/>
      <c r="C331" s="33" t="s">
        <v>26</v>
      </c>
      <c r="D331" s="25" t="n">
        <v>7.4143</v>
      </c>
      <c r="E331" s="25" t="n">
        <v>0</v>
      </c>
      <c r="F331" s="25" t="n">
        <v>666.6567</v>
      </c>
      <c r="G331" s="25" t="n">
        <v>1136.4334</v>
      </c>
      <c r="H331" s="25" t="n">
        <v>2286.6128</v>
      </c>
      <c r="I331" s="25" t="n">
        <v>12272.8961</v>
      </c>
      <c r="J331" s="25" t="n">
        <v>99.2016</v>
      </c>
      <c r="K331" s="25" t="n">
        <v>725.8287</v>
      </c>
      <c r="L331" s="25" t="n">
        <v>4788.8338</v>
      </c>
      <c r="M331" s="26" t="n">
        <f aca="false">SUM(D331:L331)</f>
        <v>21983.8774</v>
      </c>
    </row>
    <row r="332" customFormat="false" ht="12.6" hidden="false" customHeight="true" outlineLevel="0" collapsed="false">
      <c r="A332" s="47"/>
      <c r="B332" s="27"/>
      <c r="C332" s="33" t="s">
        <v>27</v>
      </c>
      <c r="D332" s="25" t="n">
        <v>32.3973</v>
      </c>
      <c r="E332" s="25" t="n">
        <v>104.2047</v>
      </c>
      <c r="F332" s="25" t="n">
        <v>341.8735</v>
      </c>
      <c r="G332" s="25" t="n">
        <v>225.2701</v>
      </c>
      <c r="H332" s="25" t="n">
        <v>791.1497</v>
      </c>
      <c r="I332" s="25" t="n">
        <v>4715.1742</v>
      </c>
      <c r="J332" s="25" t="n">
        <v>1634.8607</v>
      </c>
      <c r="K332" s="25" t="n">
        <v>95.9614</v>
      </c>
      <c r="L332" s="25" t="n">
        <v>1974.1591</v>
      </c>
      <c r="M332" s="26" t="n">
        <f aca="false">SUM(D332:L332)</f>
        <v>9915.0507</v>
      </c>
    </row>
    <row r="333" customFormat="false" ht="12.6" hidden="false" customHeight="true" outlineLevel="0" collapsed="false">
      <c r="A333" s="47"/>
      <c r="B333" s="27"/>
      <c r="C333" s="33" t="s">
        <v>28</v>
      </c>
      <c r="D333" s="25" t="n">
        <v>36.3931</v>
      </c>
      <c r="E333" s="25" t="n">
        <v>27.358</v>
      </c>
      <c r="F333" s="25" t="n">
        <v>332.2807</v>
      </c>
      <c r="G333" s="25" t="n">
        <v>387.5211</v>
      </c>
      <c r="H333" s="25" t="n">
        <v>165.9171</v>
      </c>
      <c r="I333" s="25" t="n">
        <v>2173.231</v>
      </c>
      <c r="J333" s="25" t="n">
        <v>442.9338</v>
      </c>
      <c r="K333" s="25" t="n">
        <v>0</v>
      </c>
      <c r="L333" s="25" t="n">
        <v>981.8083</v>
      </c>
      <c r="M333" s="26" t="n">
        <f aca="false">SUM(D333:L333)</f>
        <v>4547.4431</v>
      </c>
    </row>
    <row r="334" customFormat="false" ht="12.6" hidden="false" customHeight="true" outlineLevel="0" collapsed="false">
      <c r="A334" s="47"/>
      <c r="B334" s="27"/>
      <c r="C334" s="33" t="s">
        <v>29</v>
      </c>
      <c r="D334" s="25" t="n">
        <v>17.1471</v>
      </c>
      <c r="E334" s="25" t="n">
        <v>22.1173</v>
      </c>
      <c r="F334" s="25" t="n">
        <v>84.9556</v>
      </c>
      <c r="G334" s="25" t="n">
        <v>48.0651</v>
      </c>
      <c r="H334" s="25" t="n">
        <v>260.5504</v>
      </c>
      <c r="I334" s="25" t="n">
        <v>1990.747</v>
      </c>
      <c r="J334" s="25" t="n">
        <v>222.2032</v>
      </c>
      <c r="K334" s="25" t="n">
        <v>0.087</v>
      </c>
      <c r="L334" s="25" t="n">
        <v>995.1171</v>
      </c>
      <c r="M334" s="26" t="n">
        <f aca="false">SUM(D334:L334)</f>
        <v>3640.9898</v>
      </c>
    </row>
    <row r="335" customFormat="false" ht="12.6" hidden="false" customHeight="true" outlineLevel="0" collapsed="false">
      <c r="A335" s="47"/>
      <c r="B335" s="27" t="s">
        <v>30</v>
      </c>
      <c r="C335" s="33" t="s">
        <v>31</v>
      </c>
      <c r="D335" s="25" t="n">
        <v>19.5735</v>
      </c>
      <c r="E335" s="25" t="n">
        <v>107.2174</v>
      </c>
      <c r="F335" s="25" t="n">
        <v>623.2865</v>
      </c>
      <c r="G335" s="25" t="n">
        <v>627.3462</v>
      </c>
      <c r="H335" s="25" t="n">
        <v>2727.3383</v>
      </c>
      <c r="I335" s="25" t="n">
        <v>7982.6599</v>
      </c>
      <c r="J335" s="25" t="n">
        <v>6398.2098</v>
      </c>
      <c r="K335" s="25" t="n">
        <v>265.9157</v>
      </c>
      <c r="L335" s="25" t="n">
        <v>2690.0265</v>
      </c>
      <c r="M335" s="26" t="n">
        <f aca="false">SUM(D335:L335)</f>
        <v>21441.5738</v>
      </c>
    </row>
    <row r="336" customFormat="false" ht="12.6" hidden="false" customHeight="true" outlineLevel="0" collapsed="false">
      <c r="A336" s="47"/>
      <c r="B336" s="27"/>
      <c r="C336" s="33" t="s">
        <v>32</v>
      </c>
      <c r="D336" s="25" t="n">
        <v>0</v>
      </c>
      <c r="E336" s="25" t="n">
        <v>0.0358</v>
      </c>
      <c r="F336" s="25" t="n">
        <v>40.1153</v>
      </c>
      <c r="G336" s="25" t="n">
        <v>598.8936</v>
      </c>
      <c r="H336" s="25" t="n">
        <v>847.5292</v>
      </c>
      <c r="I336" s="25" t="n">
        <v>6043.2938</v>
      </c>
      <c r="J336" s="25" t="n">
        <v>3627.0507</v>
      </c>
      <c r="K336" s="25" t="n">
        <v>6.8781</v>
      </c>
      <c r="L336" s="25" t="n">
        <v>12590.6419</v>
      </c>
      <c r="M336" s="26" t="n">
        <f aca="false">SUM(D336:L336)</f>
        <v>23754.4384</v>
      </c>
    </row>
    <row r="337" customFormat="false" ht="12.6" hidden="false" customHeight="true" outlineLevel="0" collapsed="false">
      <c r="A337" s="48"/>
      <c r="B337" s="27"/>
      <c r="C337" s="33" t="s">
        <v>33</v>
      </c>
      <c r="D337" s="25" t="n">
        <v>137.8158</v>
      </c>
      <c r="E337" s="25" t="n">
        <v>88.3305</v>
      </c>
      <c r="F337" s="25" t="n">
        <v>325.6003</v>
      </c>
      <c r="G337" s="25" t="n">
        <v>2978.0414</v>
      </c>
      <c r="H337" s="25" t="n">
        <v>6240.3316</v>
      </c>
      <c r="I337" s="25" t="n">
        <v>29872.4377</v>
      </c>
      <c r="J337" s="25" t="n">
        <v>7174.8995</v>
      </c>
      <c r="K337" s="25" t="n">
        <v>2210.131</v>
      </c>
      <c r="L337" s="25" t="n">
        <v>9997.3814</v>
      </c>
      <c r="M337" s="26" t="n">
        <f aca="false">SUM(D337:L337)</f>
        <v>59024.9692</v>
      </c>
    </row>
    <row r="338" customFormat="false" ht="12.6" hidden="false" customHeight="true" outlineLevel="0" collapsed="false">
      <c r="A338" s="47"/>
      <c r="B338" s="27"/>
      <c r="C338" s="33" t="s">
        <v>34</v>
      </c>
      <c r="D338" s="25" t="n">
        <v>3.7536</v>
      </c>
      <c r="E338" s="25" t="n">
        <v>0</v>
      </c>
      <c r="F338" s="25" t="n">
        <v>0</v>
      </c>
      <c r="G338" s="25" t="n">
        <v>431.9228</v>
      </c>
      <c r="H338" s="25" t="n">
        <v>185.5733</v>
      </c>
      <c r="I338" s="25" t="n">
        <v>775.2641</v>
      </c>
      <c r="J338" s="25" t="n">
        <v>0.5497</v>
      </c>
      <c r="K338" s="25" t="n">
        <v>2.1987</v>
      </c>
      <c r="L338" s="25" t="n">
        <v>76.1737</v>
      </c>
      <c r="M338" s="26" t="n">
        <f aca="false">SUM(D338:L338)</f>
        <v>1475.4359</v>
      </c>
    </row>
    <row r="339" customFormat="false" ht="12.6" hidden="false" customHeight="true" outlineLevel="0" collapsed="false">
      <c r="A339" s="47"/>
      <c r="B339" s="27"/>
      <c r="C339" s="33" t="s">
        <v>35</v>
      </c>
      <c r="D339" s="25" t="n">
        <v>59.1971</v>
      </c>
      <c r="E339" s="25" t="n">
        <v>390.8036</v>
      </c>
      <c r="F339" s="25" t="n">
        <v>286.5434</v>
      </c>
      <c r="G339" s="25" t="n">
        <v>932.8096</v>
      </c>
      <c r="H339" s="25" t="n">
        <v>2046.7969</v>
      </c>
      <c r="I339" s="25" t="n">
        <v>19528.093</v>
      </c>
      <c r="J339" s="25" t="n">
        <v>5117.0499</v>
      </c>
      <c r="K339" s="25" t="n">
        <v>824.5658</v>
      </c>
      <c r="L339" s="25" t="n">
        <v>8324.2051</v>
      </c>
      <c r="M339" s="26" t="n">
        <f aca="false">SUM(D339:L339)</f>
        <v>37510.0644</v>
      </c>
    </row>
    <row r="340" customFormat="false" ht="12.6" hidden="false" customHeight="true" outlineLevel="0" collapsed="false">
      <c r="A340" s="47"/>
      <c r="B340" s="27"/>
      <c r="C340" s="33" t="s">
        <v>36</v>
      </c>
      <c r="D340" s="25" t="n">
        <v>4.214</v>
      </c>
      <c r="E340" s="25" t="n">
        <v>0</v>
      </c>
      <c r="F340" s="25" t="n">
        <v>12.49</v>
      </c>
      <c r="G340" s="25" t="n">
        <v>146.202</v>
      </c>
      <c r="H340" s="25" t="n">
        <v>337.3266</v>
      </c>
      <c r="I340" s="25" t="n">
        <v>2863.9082</v>
      </c>
      <c r="J340" s="25" t="n">
        <v>513.5841</v>
      </c>
      <c r="K340" s="25" t="n">
        <v>501.2199</v>
      </c>
      <c r="L340" s="25" t="n">
        <v>290.5233</v>
      </c>
      <c r="M340" s="26" t="n">
        <f aca="false">SUM(D340:L340)</f>
        <v>4669.4681</v>
      </c>
    </row>
    <row r="341" customFormat="false" ht="12.6" hidden="false" customHeight="true" outlineLevel="0" collapsed="false">
      <c r="A341" s="47"/>
      <c r="B341" s="27" t="s">
        <v>37</v>
      </c>
      <c r="C341" s="33" t="s">
        <v>38</v>
      </c>
      <c r="D341" s="25" t="n">
        <v>0</v>
      </c>
      <c r="E341" s="25" t="n">
        <v>0</v>
      </c>
      <c r="F341" s="25" t="n">
        <v>0</v>
      </c>
      <c r="G341" s="25" t="n">
        <v>18.8225</v>
      </c>
      <c r="H341" s="25" t="n">
        <v>10.5391</v>
      </c>
      <c r="I341" s="25" t="n">
        <v>416.7914</v>
      </c>
      <c r="J341" s="25" t="n">
        <v>191.5793</v>
      </c>
      <c r="K341" s="25" t="n">
        <v>0</v>
      </c>
      <c r="L341" s="25" t="n">
        <v>93.8796</v>
      </c>
      <c r="M341" s="26" t="n">
        <f aca="false">SUM(D341:L341)</f>
        <v>731.6119</v>
      </c>
    </row>
    <row r="342" customFormat="false" ht="12.6" hidden="false" customHeight="true" outlineLevel="0" collapsed="false">
      <c r="A342" s="47"/>
      <c r="B342" s="27"/>
      <c r="C342" s="33" t="s">
        <v>39</v>
      </c>
      <c r="D342" s="25" t="n">
        <v>149.0605</v>
      </c>
      <c r="E342" s="25" t="n">
        <v>6.4779</v>
      </c>
      <c r="F342" s="25" t="n">
        <v>0</v>
      </c>
      <c r="G342" s="25" t="n">
        <v>99.9635</v>
      </c>
      <c r="H342" s="25" t="n">
        <v>5210.6119</v>
      </c>
      <c r="I342" s="25" t="n">
        <v>10210.8935</v>
      </c>
      <c r="J342" s="25" t="n">
        <v>228.5209</v>
      </c>
      <c r="K342" s="25" t="n">
        <v>1150.4709</v>
      </c>
      <c r="L342" s="25" t="n">
        <v>2850.8145</v>
      </c>
      <c r="M342" s="26" t="n">
        <f aca="false">SUM(D342:L342)</f>
        <v>19906.8136</v>
      </c>
    </row>
    <row r="343" customFormat="false" ht="12.6" hidden="false" customHeight="true" outlineLevel="0" collapsed="false">
      <c r="A343" s="47"/>
      <c r="B343" s="27"/>
      <c r="C343" s="33" t="s">
        <v>40</v>
      </c>
      <c r="D343" s="25" t="n">
        <v>376.2659</v>
      </c>
      <c r="E343" s="25" t="n">
        <v>28.6418</v>
      </c>
      <c r="F343" s="25" t="n">
        <v>154.3796</v>
      </c>
      <c r="G343" s="25" t="n">
        <v>1584.9823</v>
      </c>
      <c r="H343" s="25" t="n">
        <v>1456.1849</v>
      </c>
      <c r="I343" s="25" t="n">
        <v>5176.4588</v>
      </c>
      <c r="J343" s="25" t="n">
        <v>6158.1568</v>
      </c>
      <c r="K343" s="25" t="n">
        <v>138.9137</v>
      </c>
      <c r="L343" s="25" t="n">
        <v>1240.8836</v>
      </c>
      <c r="M343" s="26" t="n">
        <f aca="false">SUM(D343:L343)</f>
        <v>16314.8674</v>
      </c>
    </row>
    <row r="344" customFormat="false" ht="12.6" hidden="false" customHeight="true" outlineLevel="0" collapsed="false">
      <c r="A344" s="47"/>
      <c r="B344" s="27"/>
      <c r="C344" s="33" t="s">
        <v>41</v>
      </c>
      <c r="D344" s="25" t="n">
        <v>13.6217</v>
      </c>
      <c r="E344" s="25" t="n">
        <v>38.7885</v>
      </c>
      <c r="F344" s="25" t="n">
        <v>8.7212</v>
      </c>
      <c r="G344" s="25" t="n">
        <v>321.0171</v>
      </c>
      <c r="H344" s="25" t="n">
        <v>199.5926</v>
      </c>
      <c r="I344" s="25" t="n">
        <v>3541.4268</v>
      </c>
      <c r="J344" s="25" t="n">
        <v>3069.3929</v>
      </c>
      <c r="K344" s="25" t="n">
        <v>13.7932</v>
      </c>
      <c r="L344" s="25" t="n">
        <v>4075.4792</v>
      </c>
      <c r="M344" s="26" t="n">
        <f aca="false">SUM(D344:L344)</f>
        <v>11281.8332</v>
      </c>
    </row>
    <row r="345" customFormat="false" ht="12.6" hidden="false" customHeight="true" outlineLevel="0" collapsed="false">
      <c r="A345" s="47"/>
      <c r="B345" s="27"/>
      <c r="C345" s="33" t="s">
        <v>42</v>
      </c>
      <c r="D345" s="25" t="n">
        <v>74.5659</v>
      </c>
      <c r="E345" s="25" t="n">
        <v>101.3057</v>
      </c>
      <c r="F345" s="25" t="n">
        <v>513.569</v>
      </c>
      <c r="G345" s="25" t="n">
        <v>950.2195</v>
      </c>
      <c r="H345" s="25" t="n">
        <v>1077.4821</v>
      </c>
      <c r="I345" s="25" t="n">
        <v>7738.1345</v>
      </c>
      <c r="J345" s="25" t="n">
        <v>5570.5287</v>
      </c>
      <c r="K345" s="25" t="n">
        <v>679.5493</v>
      </c>
      <c r="L345" s="25" t="n">
        <v>10872.6257</v>
      </c>
      <c r="M345" s="26" t="n">
        <f aca="false">SUM(D345:L345)</f>
        <v>27577.9804</v>
      </c>
    </row>
    <row r="346" customFormat="false" ht="12.6" hidden="false" customHeight="true" outlineLevel="0" collapsed="false">
      <c r="A346" s="47"/>
      <c r="B346" s="27"/>
      <c r="C346" s="33" t="s">
        <v>43</v>
      </c>
      <c r="D346" s="25" t="n">
        <v>0</v>
      </c>
      <c r="E346" s="25" t="n">
        <v>5.9697</v>
      </c>
      <c r="F346" s="25" t="n">
        <v>97.4633</v>
      </c>
      <c r="G346" s="25" t="n">
        <v>255.0716</v>
      </c>
      <c r="H346" s="25" t="n">
        <v>292.6983</v>
      </c>
      <c r="I346" s="25" t="n">
        <v>4115.0222</v>
      </c>
      <c r="J346" s="25" t="n">
        <v>2110.186</v>
      </c>
      <c r="K346" s="25" t="n">
        <v>178.3847</v>
      </c>
      <c r="L346" s="25" t="n">
        <v>4352.2584</v>
      </c>
      <c r="M346" s="26" t="n">
        <f aca="false">SUM(D346:L346)</f>
        <v>11407.0542</v>
      </c>
    </row>
    <row r="347" customFormat="false" ht="12.6" hidden="false" customHeight="true" outlineLevel="0" collapsed="false">
      <c r="A347" s="48"/>
      <c r="B347" s="27" t="s">
        <v>22</v>
      </c>
      <c r="C347" s="33" t="s">
        <v>44</v>
      </c>
      <c r="D347" s="25" t="n">
        <v>12.5053</v>
      </c>
      <c r="E347" s="25" t="n">
        <v>58.9751</v>
      </c>
      <c r="F347" s="25" t="n">
        <v>87.4388</v>
      </c>
      <c r="G347" s="25" t="n">
        <v>165.6978</v>
      </c>
      <c r="H347" s="25" t="n">
        <v>256.0667</v>
      </c>
      <c r="I347" s="25" t="n">
        <v>2596.4278</v>
      </c>
      <c r="J347" s="25" t="n">
        <v>1106.8856</v>
      </c>
      <c r="K347" s="25" t="n">
        <v>152.0056</v>
      </c>
      <c r="L347" s="25" t="n">
        <v>5235.5548</v>
      </c>
      <c r="M347" s="26" t="n">
        <f aca="false">SUM(D347:L347)</f>
        <v>9671.5575</v>
      </c>
    </row>
    <row r="348" customFormat="false" ht="12.6" hidden="false" customHeight="true" outlineLevel="0" collapsed="false">
      <c r="A348" s="47"/>
      <c r="B348" s="27"/>
      <c r="C348" s="33" t="s">
        <v>45</v>
      </c>
      <c r="D348" s="25" t="n">
        <v>0</v>
      </c>
      <c r="E348" s="25" t="n">
        <v>0</v>
      </c>
      <c r="F348" s="25" t="n">
        <v>14.0972</v>
      </c>
      <c r="G348" s="25" t="n">
        <v>107.5905</v>
      </c>
      <c r="H348" s="25" t="n">
        <v>109.8914</v>
      </c>
      <c r="I348" s="25" t="n">
        <v>1097.7138</v>
      </c>
      <c r="J348" s="25" t="n">
        <v>399.7389</v>
      </c>
      <c r="K348" s="25" t="n">
        <v>27.9741</v>
      </c>
      <c r="L348" s="25" t="n">
        <v>1630.0416</v>
      </c>
      <c r="M348" s="26" t="n">
        <f aca="false">SUM(D348:L348)</f>
        <v>3387.0475</v>
      </c>
    </row>
    <row r="349" customFormat="false" ht="12.6" hidden="false" customHeight="true" outlineLevel="0" collapsed="false">
      <c r="A349" s="47"/>
      <c r="B349" s="27"/>
      <c r="C349" s="33" t="s">
        <v>46</v>
      </c>
      <c r="D349" s="25" t="n">
        <v>0.2648</v>
      </c>
      <c r="E349" s="25" t="n">
        <v>0</v>
      </c>
      <c r="F349" s="25" t="n">
        <v>11.9745</v>
      </c>
      <c r="G349" s="25" t="n">
        <v>79.227</v>
      </c>
      <c r="H349" s="25" t="n">
        <v>602.4517</v>
      </c>
      <c r="I349" s="25" t="n">
        <v>2366.6693</v>
      </c>
      <c r="J349" s="25" t="n">
        <v>2740.2462</v>
      </c>
      <c r="K349" s="25" t="n">
        <v>58.5933</v>
      </c>
      <c r="L349" s="25" t="n">
        <v>614.8832</v>
      </c>
      <c r="M349" s="26" t="n">
        <f aca="false">SUM(D349:L349)</f>
        <v>6474.31</v>
      </c>
    </row>
    <row r="350" customFormat="false" ht="12.6" hidden="false" customHeight="true" outlineLevel="0" collapsed="false">
      <c r="A350" s="47"/>
      <c r="B350" s="27"/>
      <c r="C350" s="33" t="s">
        <v>47</v>
      </c>
      <c r="D350" s="25" t="n">
        <v>20.9672</v>
      </c>
      <c r="E350" s="25" t="n">
        <v>0.8111</v>
      </c>
      <c r="F350" s="25" t="n">
        <v>196.2378</v>
      </c>
      <c r="G350" s="25" t="n">
        <v>504.1397</v>
      </c>
      <c r="H350" s="25" t="n">
        <v>1197.3048</v>
      </c>
      <c r="I350" s="25" t="n">
        <v>10199.839</v>
      </c>
      <c r="J350" s="25" t="n">
        <v>3439.0333</v>
      </c>
      <c r="K350" s="25" t="n">
        <v>638.885</v>
      </c>
      <c r="L350" s="25" t="n">
        <v>6725.0672</v>
      </c>
      <c r="M350" s="26" t="n">
        <f aca="false">SUM(D350:L350)</f>
        <v>22922.2851</v>
      </c>
    </row>
    <row r="351" customFormat="false" ht="12.6" hidden="false" customHeight="true" outlineLevel="0" collapsed="false">
      <c r="A351" s="47"/>
      <c r="B351" s="27"/>
      <c r="C351" s="33" t="s">
        <v>48</v>
      </c>
      <c r="D351" s="25" t="n">
        <v>0</v>
      </c>
      <c r="E351" s="25" t="n">
        <v>0.8114</v>
      </c>
      <c r="F351" s="25" t="n">
        <v>21.8963</v>
      </c>
      <c r="G351" s="25" t="n">
        <v>41.6692</v>
      </c>
      <c r="H351" s="25" t="n">
        <v>155.5744</v>
      </c>
      <c r="I351" s="25" t="n">
        <v>850.1844</v>
      </c>
      <c r="J351" s="25" t="n">
        <v>810.5171</v>
      </c>
      <c r="K351" s="25" t="n">
        <v>3.6975</v>
      </c>
      <c r="L351" s="25" t="n">
        <v>582.7852</v>
      </c>
      <c r="M351" s="26" t="n">
        <f aca="false">SUM(D351:L351)</f>
        <v>2467.1355</v>
      </c>
    </row>
    <row r="352" customFormat="false" ht="12.6" hidden="false" customHeight="true" outlineLevel="0" collapsed="false">
      <c r="A352" s="47"/>
      <c r="B352" s="27"/>
      <c r="C352" s="33" t="s">
        <v>49</v>
      </c>
      <c r="D352" s="25" t="n">
        <v>100.8864</v>
      </c>
      <c r="E352" s="25" t="n">
        <v>462.7429</v>
      </c>
      <c r="F352" s="25" t="n">
        <v>933.3496</v>
      </c>
      <c r="G352" s="25" t="n">
        <v>1926.4579</v>
      </c>
      <c r="H352" s="25" t="n">
        <v>1553.6247</v>
      </c>
      <c r="I352" s="25" t="n">
        <v>4491.2103</v>
      </c>
      <c r="J352" s="25" t="n">
        <v>1681.7486</v>
      </c>
      <c r="K352" s="25" t="n">
        <v>406.5864</v>
      </c>
      <c r="L352" s="25" t="n">
        <v>1654.0796</v>
      </c>
      <c r="M352" s="26" t="n">
        <f aca="false">SUM(D352:L352)</f>
        <v>13210.6864</v>
      </c>
    </row>
    <row r="353" customFormat="false" ht="12.6" hidden="false" customHeight="true" outlineLevel="0" collapsed="false">
      <c r="A353" s="47"/>
      <c r="B353" s="27"/>
      <c r="C353" s="34" t="s">
        <v>50</v>
      </c>
      <c r="D353" s="25" t="n">
        <v>5.7961</v>
      </c>
      <c r="E353" s="25" t="n">
        <v>5.6959</v>
      </c>
      <c r="F353" s="25" t="n">
        <v>12.0089</v>
      </c>
      <c r="G353" s="25" t="n">
        <v>92.7521</v>
      </c>
      <c r="H353" s="25" t="n">
        <v>408.7806</v>
      </c>
      <c r="I353" s="25" t="n">
        <v>2635.9175</v>
      </c>
      <c r="J353" s="25" t="n">
        <v>586.3613</v>
      </c>
      <c r="K353" s="25" t="n">
        <v>46.0959</v>
      </c>
      <c r="L353" s="25" t="n">
        <v>3530.7687</v>
      </c>
      <c r="M353" s="26" t="n">
        <f aca="false">SUM(D353:L353)</f>
        <v>7324.177</v>
      </c>
    </row>
    <row r="354" customFormat="false" ht="12.6" hidden="false" customHeight="true" outlineLevel="0" collapsed="false">
      <c r="A354" s="47"/>
      <c r="B354" s="29"/>
      <c r="C354" s="35" t="s">
        <v>24</v>
      </c>
      <c r="D354" s="31" t="n">
        <f aca="false">SUM(D330:D353)</f>
        <v>1707.7077</v>
      </c>
      <c r="E354" s="31" t="n">
        <f aca="false">SUM(E330:E353)</f>
        <v>2218.4864</v>
      </c>
      <c r="F354" s="31" t="n">
        <f aca="false">SUM(F330:F353)</f>
        <v>8527.2437</v>
      </c>
      <c r="G354" s="31" t="n">
        <f aca="false">SUM(G330:G353)</f>
        <v>20370.0569</v>
      </c>
      <c r="H354" s="31" t="n">
        <f aca="false">SUM(H330:H353)</f>
        <v>40570.5935</v>
      </c>
      <c r="I354" s="31" t="n">
        <f aca="false">SUM(I330:I353)</f>
        <v>173690.0247</v>
      </c>
      <c r="J354" s="31" t="n">
        <f aca="false">SUM(J330:J353)</f>
        <v>58266.4176</v>
      </c>
      <c r="K354" s="31" t="n">
        <f aca="false">SUM(K330:K353)</f>
        <v>10091.224</v>
      </c>
      <c r="L354" s="31" t="n">
        <f aca="false">SUM(L330:L353)</f>
        <v>130745.8505</v>
      </c>
      <c r="M354" s="32" t="n">
        <f aca="false">SUM(D354:L354)</f>
        <v>446187.605</v>
      </c>
    </row>
    <row r="355" customFormat="false" ht="12.6" hidden="false" customHeight="true" outlineLevel="0" collapsed="false">
      <c r="A355" s="47"/>
      <c r="B355" s="23"/>
      <c r="C355" s="36" t="s">
        <v>51</v>
      </c>
      <c r="D355" s="25" t="n">
        <v>0.0312</v>
      </c>
      <c r="E355" s="25" t="n">
        <v>0.4686</v>
      </c>
      <c r="F355" s="25" t="n">
        <v>0</v>
      </c>
      <c r="G355" s="25" t="n">
        <v>3.1094</v>
      </c>
      <c r="H355" s="25" t="n">
        <v>0</v>
      </c>
      <c r="I355" s="25" t="n">
        <v>900.2422</v>
      </c>
      <c r="J355" s="25" t="n">
        <v>4.8938</v>
      </c>
      <c r="K355" s="25" t="n">
        <v>0</v>
      </c>
      <c r="L355" s="25" t="n">
        <v>92.2676</v>
      </c>
      <c r="M355" s="26" t="n">
        <f aca="false">SUM(D355:L355)</f>
        <v>1001.0128</v>
      </c>
    </row>
    <row r="356" customFormat="false" ht="12.6" hidden="false" customHeight="true" outlineLevel="0" collapsed="false">
      <c r="A356" s="47"/>
      <c r="B356" s="27"/>
      <c r="C356" s="33" t="s">
        <v>52</v>
      </c>
      <c r="D356" s="25" t="n">
        <v>0</v>
      </c>
      <c r="E356" s="25" t="n">
        <v>5.753</v>
      </c>
      <c r="F356" s="25" t="n">
        <v>0</v>
      </c>
      <c r="G356" s="25" t="n">
        <v>0</v>
      </c>
      <c r="H356" s="25" t="n">
        <v>359.7484</v>
      </c>
      <c r="I356" s="25" t="n">
        <v>336.7314</v>
      </c>
      <c r="J356" s="25" t="n">
        <v>832.0734</v>
      </c>
      <c r="K356" s="25" t="n">
        <v>81.14</v>
      </c>
      <c r="L356" s="25" t="n">
        <v>86.6907</v>
      </c>
      <c r="M356" s="26" t="n">
        <f aca="false">SUM(D356:L356)</f>
        <v>1702.1369</v>
      </c>
    </row>
    <row r="357" customFormat="false" ht="12.6" hidden="false" customHeight="true" outlineLevel="0" collapsed="false">
      <c r="A357" s="47"/>
      <c r="B357" s="27"/>
      <c r="C357" s="33" t="s">
        <v>53</v>
      </c>
      <c r="D357" s="25" t="n">
        <v>0.4036</v>
      </c>
      <c r="E357" s="25" t="n">
        <v>58.7248</v>
      </c>
      <c r="F357" s="25" t="n">
        <v>0</v>
      </c>
      <c r="G357" s="25" t="n">
        <v>23.1978</v>
      </c>
      <c r="H357" s="25" t="n">
        <v>553.8843</v>
      </c>
      <c r="I357" s="25" t="n">
        <v>3153.8041</v>
      </c>
      <c r="J357" s="25" t="n">
        <v>4283.2081</v>
      </c>
      <c r="K357" s="25" t="n">
        <v>636.6328</v>
      </c>
      <c r="L357" s="25" t="n">
        <v>2700.4971</v>
      </c>
      <c r="M357" s="26" t="n">
        <f aca="false">SUM(D357:L357)</f>
        <v>11410.3526</v>
      </c>
    </row>
    <row r="358" customFormat="false" ht="12.6" hidden="false" customHeight="true" outlineLevel="0" collapsed="false">
      <c r="A358" s="47"/>
      <c r="B358" s="27" t="s">
        <v>54</v>
      </c>
      <c r="C358" s="33" t="s">
        <v>55</v>
      </c>
      <c r="D358" s="25" t="n">
        <v>14.6111</v>
      </c>
      <c r="E358" s="25" t="n">
        <v>202.7817</v>
      </c>
      <c r="F358" s="25" t="n">
        <v>255.7717</v>
      </c>
      <c r="G358" s="25" t="n">
        <v>1287.3907</v>
      </c>
      <c r="H358" s="25" t="n">
        <v>7992.0945</v>
      </c>
      <c r="I358" s="25" t="n">
        <v>2661.4011</v>
      </c>
      <c r="J358" s="25" t="n">
        <v>4329.9173</v>
      </c>
      <c r="K358" s="25" t="n">
        <v>69.3607</v>
      </c>
      <c r="L358" s="25" t="n">
        <v>11609.6363</v>
      </c>
      <c r="M358" s="26" t="n">
        <f aca="false">SUM(D358:L358)</f>
        <v>28422.9651</v>
      </c>
    </row>
    <row r="359" customFormat="false" ht="12.6" hidden="false" customHeight="true" outlineLevel="0" collapsed="false">
      <c r="A359" s="47"/>
      <c r="B359" s="27"/>
      <c r="C359" s="33" t="s">
        <v>56</v>
      </c>
      <c r="D359" s="25" t="n">
        <v>814.5802</v>
      </c>
      <c r="E359" s="25" t="n">
        <v>463.3385</v>
      </c>
      <c r="F359" s="25" t="n">
        <v>3160.1646</v>
      </c>
      <c r="G359" s="25" t="n">
        <v>5678.2216</v>
      </c>
      <c r="H359" s="25" t="n">
        <v>3698.5584</v>
      </c>
      <c r="I359" s="25" t="n">
        <v>11186.4451</v>
      </c>
      <c r="J359" s="25" t="n">
        <v>7182.6069</v>
      </c>
      <c r="K359" s="25" t="n">
        <v>29.2045</v>
      </c>
      <c r="L359" s="25" t="n">
        <v>26107.9842</v>
      </c>
      <c r="M359" s="26" t="n">
        <f aca="false">SUM(D359:L359)</f>
        <v>58321.104</v>
      </c>
    </row>
    <row r="360" customFormat="false" ht="12.6" hidden="false" customHeight="true" outlineLevel="0" collapsed="false">
      <c r="A360" s="48"/>
      <c r="B360" s="27"/>
      <c r="C360" s="33" t="s">
        <v>57</v>
      </c>
      <c r="D360" s="25" t="n">
        <v>0</v>
      </c>
      <c r="E360" s="25" t="n">
        <v>0</v>
      </c>
      <c r="F360" s="25" t="n">
        <v>0</v>
      </c>
      <c r="G360" s="25" t="n">
        <v>30.0362</v>
      </c>
      <c r="H360" s="25" t="n">
        <v>125.9578</v>
      </c>
      <c r="I360" s="25" t="n">
        <v>7102.4733</v>
      </c>
      <c r="J360" s="25" t="n">
        <v>1325.8106</v>
      </c>
      <c r="K360" s="25" t="n">
        <v>0</v>
      </c>
      <c r="L360" s="25" t="n">
        <v>16875.1067</v>
      </c>
      <c r="M360" s="26" t="n">
        <f aca="false">SUM(D360:L360)</f>
        <v>25459.3846</v>
      </c>
    </row>
    <row r="361" customFormat="false" ht="12.6" hidden="false" customHeight="true" outlineLevel="0" collapsed="false">
      <c r="A361" s="47"/>
      <c r="B361" s="27"/>
      <c r="C361" s="33" t="s">
        <v>58</v>
      </c>
      <c r="D361" s="25" t="n">
        <v>15.2964</v>
      </c>
      <c r="E361" s="25" t="n">
        <v>0.0144</v>
      </c>
      <c r="F361" s="25" t="n">
        <v>23.9212</v>
      </c>
      <c r="G361" s="25" t="n">
        <v>501.5502</v>
      </c>
      <c r="H361" s="25" t="n">
        <v>57.1748</v>
      </c>
      <c r="I361" s="25" t="n">
        <v>4479.263</v>
      </c>
      <c r="J361" s="25" t="n">
        <v>4515.7364</v>
      </c>
      <c r="K361" s="25" t="n">
        <v>843.2677</v>
      </c>
      <c r="L361" s="25" t="n">
        <v>7717.5557</v>
      </c>
      <c r="M361" s="26" t="n">
        <f aca="false">SUM(D361:L361)</f>
        <v>18153.7798</v>
      </c>
    </row>
    <row r="362" customFormat="false" ht="12.6" hidden="false" customHeight="true" outlineLevel="0" collapsed="false">
      <c r="A362" s="47"/>
      <c r="B362" s="27"/>
      <c r="C362" s="33" t="s">
        <v>59</v>
      </c>
      <c r="D362" s="25" t="n">
        <v>3.037</v>
      </c>
      <c r="E362" s="25" t="n">
        <v>0</v>
      </c>
      <c r="F362" s="25" t="n">
        <v>312.3255</v>
      </c>
      <c r="G362" s="25" t="n">
        <v>4186.1535</v>
      </c>
      <c r="H362" s="25" t="n">
        <v>495.267</v>
      </c>
      <c r="I362" s="25" t="n">
        <v>5658.57</v>
      </c>
      <c r="J362" s="25" t="n">
        <v>828.1221</v>
      </c>
      <c r="K362" s="25" t="n">
        <v>137.6635</v>
      </c>
      <c r="L362" s="25" t="n">
        <v>6000.4466</v>
      </c>
      <c r="M362" s="26" t="n">
        <f aca="false">SUM(D362:L362)</f>
        <v>17621.5852</v>
      </c>
    </row>
    <row r="363" customFormat="false" ht="12.6" hidden="false" customHeight="true" outlineLevel="0" collapsed="false">
      <c r="A363" s="47"/>
      <c r="B363" s="27" t="s">
        <v>60</v>
      </c>
      <c r="C363" s="33" t="s">
        <v>61</v>
      </c>
      <c r="D363" s="25" t="n">
        <v>0</v>
      </c>
      <c r="E363" s="25" t="n">
        <v>0</v>
      </c>
      <c r="F363" s="25" t="n">
        <v>0</v>
      </c>
      <c r="G363" s="25" t="n">
        <v>0</v>
      </c>
      <c r="H363" s="25" t="n">
        <v>0</v>
      </c>
      <c r="I363" s="25" t="n">
        <v>56.8569</v>
      </c>
      <c r="J363" s="25" t="n">
        <v>0</v>
      </c>
      <c r="K363" s="25" t="n">
        <v>0</v>
      </c>
      <c r="L363" s="25" t="n">
        <v>1691.0619</v>
      </c>
      <c r="M363" s="26" t="n">
        <f aca="false">SUM(D363:L363)</f>
        <v>1747.9188</v>
      </c>
    </row>
    <row r="364" customFormat="false" ht="12.6" hidden="false" customHeight="true" outlineLevel="0" collapsed="false">
      <c r="A364" s="47"/>
      <c r="B364" s="27"/>
      <c r="C364" s="33" t="s">
        <v>62</v>
      </c>
      <c r="D364" s="25" t="n">
        <v>0</v>
      </c>
      <c r="E364" s="25" t="n">
        <v>0</v>
      </c>
      <c r="F364" s="25" t="n">
        <v>800.927</v>
      </c>
      <c r="G364" s="25" t="n">
        <v>857.5595</v>
      </c>
      <c r="H364" s="25" t="n">
        <v>2327.902</v>
      </c>
      <c r="I364" s="25" t="n">
        <v>6333.6576</v>
      </c>
      <c r="J364" s="25" t="n">
        <v>2564.84</v>
      </c>
      <c r="K364" s="25" t="n">
        <v>45.0164</v>
      </c>
      <c r="L364" s="25" t="n">
        <v>15492.633</v>
      </c>
      <c r="M364" s="26" t="n">
        <f aca="false">SUM(D364:L364)</f>
        <v>28422.5355</v>
      </c>
    </row>
    <row r="365" customFormat="false" ht="12.6" hidden="false" customHeight="true" outlineLevel="0" collapsed="false">
      <c r="A365" s="47"/>
      <c r="B365" s="27"/>
      <c r="C365" s="33" t="s">
        <v>63</v>
      </c>
      <c r="D365" s="25" t="n">
        <v>0</v>
      </c>
      <c r="E365" s="25" t="n">
        <v>0</v>
      </c>
      <c r="F365" s="25" t="n">
        <v>0</v>
      </c>
      <c r="G365" s="25" t="n">
        <v>104.8666</v>
      </c>
      <c r="H365" s="25" t="n">
        <v>40.0644</v>
      </c>
      <c r="I365" s="25" t="n">
        <v>2396.2814</v>
      </c>
      <c r="J365" s="25" t="n">
        <v>3497.3408</v>
      </c>
      <c r="K365" s="25" t="n">
        <v>0</v>
      </c>
      <c r="L365" s="25" t="n">
        <v>1171.7491</v>
      </c>
      <c r="M365" s="26" t="n">
        <f aca="false">SUM(D365:L365)</f>
        <v>7210.3023</v>
      </c>
    </row>
    <row r="366" customFormat="false" ht="12.6" hidden="false" customHeight="true" outlineLevel="0" collapsed="false">
      <c r="A366" s="47"/>
      <c r="B366" s="27"/>
      <c r="C366" s="33" t="s">
        <v>47</v>
      </c>
      <c r="D366" s="25" t="n">
        <v>12.7013</v>
      </c>
      <c r="E366" s="25" t="n">
        <v>0</v>
      </c>
      <c r="F366" s="25" t="n">
        <v>44.6931</v>
      </c>
      <c r="G366" s="25" t="n">
        <v>581.9352</v>
      </c>
      <c r="H366" s="25" t="n">
        <v>575.4352</v>
      </c>
      <c r="I366" s="25" t="n">
        <v>2169.3191</v>
      </c>
      <c r="J366" s="25" t="n">
        <v>3384.7668</v>
      </c>
      <c r="K366" s="25" t="n">
        <v>97.4458</v>
      </c>
      <c r="L366" s="25" t="n">
        <v>16266.1969</v>
      </c>
      <c r="M366" s="26" t="n">
        <f aca="false">SUM(D366:L366)</f>
        <v>23132.4934</v>
      </c>
    </row>
    <row r="367" customFormat="false" ht="12.6" hidden="false" customHeight="true" outlineLevel="0" collapsed="false">
      <c r="A367" s="47"/>
      <c r="B367" s="27"/>
      <c r="C367" s="33" t="s">
        <v>64</v>
      </c>
      <c r="D367" s="25" t="n">
        <v>0</v>
      </c>
      <c r="E367" s="25" t="n">
        <v>0</v>
      </c>
      <c r="F367" s="25" t="n">
        <v>0</v>
      </c>
      <c r="G367" s="25" t="n">
        <v>79.684</v>
      </c>
      <c r="H367" s="25" t="n">
        <v>293.642</v>
      </c>
      <c r="I367" s="25" t="n">
        <v>1251.198</v>
      </c>
      <c r="J367" s="25" t="n">
        <v>795.3575</v>
      </c>
      <c r="K367" s="25" t="n">
        <v>10.223</v>
      </c>
      <c r="L367" s="25" t="n">
        <v>1246.5724</v>
      </c>
      <c r="M367" s="26" t="n">
        <f aca="false">SUM(D367:L367)</f>
        <v>3676.6769</v>
      </c>
    </row>
    <row r="368" customFormat="false" ht="12.6" hidden="false" customHeight="true" outlineLevel="0" collapsed="false">
      <c r="A368" s="47"/>
      <c r="B368" s="27" t="s">
        <v>22</v>
      </c>
      <c r="C368" s="33" t="s">
        <v>65</v>
      </c>
      <c r="D368" s="25" t="n">
        <v>83.2754</v>
      </c>
      <c r="E368" s="25" t="n">
        <v>0</v>
      </c>
      <c r="F368" s="25" t="n">
        <v>58.898</v>
      </c>
      <c r="G368" s="25" t="n">
        <v>1488.5128</v>
      </c>
      <c r="H368" s="25" t="n">
        <v>864.2361</v>
      </c>
      <c r="I368" s="25" t="n">
        <v>6268.8674</v>
      </c>
      <c r="J368" s="25" t="n">
        <v>1088.6777</v>
      </c>
      <c r="K368" s="25" t="n">
        <v>144.1305</v>
      </c>
      <c r="L368" s="25" t="n">
        <v>3082.4943</v>
      </c>
      <c r="M368" s="26" t="n">
        <f aca="false">SUM(D368:L368)</f>
        <v>13079.0922</v>
      </c>
    </row>
    <row r="369" customFormat="false" ht="12.6" hidden="false" customHeight="true" outlineLevel="0" collapsed="false">
      <c r="A369" s="47"/>
      <c r="B369" s="27"/>
      <c r="C369" s="33" t="s">
        <v>66</v>
      </c>
      <c r="D369" s="25" t="n">
        <v>0</v>
      </c>
      <c r="E369" s="25" t="n">
        <v>0</v>
      </c>
      <c r="F369" s="25" t="n">
        <v>72.5218</v>
      </c>
      <c r="G369" s="25" t="n">
        <v>1805.7625</v>
      </c>
      <c r="H369" s="25" t="n">
        <v>237.7766</v>
      </c>
      <c r="I369" s="25" t="n">
        <v>6902.1153</v>
      </c>
      <c r="J369" s="25" t="n">
        <v>913.188</v>
      </c>
      <c r="K369" s="25" t="n">
        <v>0</v>
      </c>
      <c r="L369" s="25" t="n">
        <v>1986.4571</v>
      </c>
      <c r="M369" s="26" t="n">
        <f aca="false">SUM(D369:L369)</f>
        <v>11917.8213</v>
      </c>
    </row>
    <row r="370" customFormat="false" ht="12.6" hidden="false" customHeight="true" outlineLevel="0" collapsed="false">
      <c r="A370" s="47"/>
      <c r="B370" s="27"/>
      <c r="C370" s="34" t="s">
        <v>67</v>
      </c>
      <c r="D370" s="37" t="n">
        <v>4.2809</v>
      </c>
      <c r="E370" s="25" t="n">
        <v>25.6444</v>
      </c>
      <c r="F370" s="25" t="n">
        <v>1108.5157</v>
      </c>
      <c r="G370" s="25" t="n">
        <v>3132.8459</v>
      </c>
      <c r="H370" s="25" t="n">
        <v>5514.1841</v>
      </c>
      <c r="I370" s="25" t="n">
        <v>4740.2791</v>
      </c>
      <c r="J370" s="37" t="n">
        <v>12139.2057</v>
      </c>
      <c r="K370" s="37" t="n">
        <v>24.9428</v>
      </c>
      <c r="L370" s="37" t="n">
        <v>13470.0418</v>
      </c>
      <c r="M370" s="38" t="n">
        <f aca="false">SUM(D370:L370)</f>
        <v>40159.9404</v>
      </c>
    </row>
    <row r="371" customFormat="false" ht="12.6" hidden="false" customHeight="true" outlineLevel="0" collapsed="false">
      <c r="A371" s="47"/>
      <c r="B371" s="29"/>
      <c r="C371" s="39" t="s">
        <v>24</v>
      </c>
      <c r="D371" s="37" t="n">
        <f aca="false">SUM(D355:D370)</f>
        <v>948.2171</v>
      </c>
      <c r="E371" s="31" t="n">
        <f aca="false">SUM(E355:E370)</f>
        <v>756.7254</v>
      </c>
      <c r="F371" s="31" t="n">
        <f aca="false">SUM(F355:F370)</f>
        <v>5837.7386</v>
      </c>
      <c r="G371" s="31" t="n">
        <f aca="false">SUM(G355:G370)</f>
        <v>19760.8259</v>
      </c>
      <c r="H371" s="31" t="n">
        <f aca="false">SUM(H355:H370)</f>
        <v>23135.9256</v>
      </c>
      <c r="I371" s="31" t="n">
        <f aca="false">SUM(I355:I370)</f>
        <v>65597.505</v>
      </c>
      <c r="J371" s="37" t="n">
        <f aca="false">SUM(J355:J370)</f>
        <v>47685.7451</v>
      </c>
      <c r="K371" s="37" t="n">
        <f aca="false">SUM(K355:K370)</f>
        <v>2119.0277</v>
      </c>
      <c r="L371" s="37" t="n">
        <f aca="false">SUM(L355:L370)</f>
        <v>125597.3914</v>
      </c>
      <c r="M371" s="38" t="n">
        <f aca="false">SUM(D371:L371)</f>
        <v>291439.1018</v>
      </c>
    </row>
    <row r="372" customFormat="false" ht="12.6" hidden="false" customHeight="true" outlineLevel="0" collapsed="false">
      <c r="A372" s="47"/>
      <c r="B372" s="27"/>
      <c r="C372" s="28" t="s">
        <v>68</v>
      </c>
      <c r="D372" s="40" t="n">
        <v>311.0345</v>
      </c>
      <c r="E372" s="40" t="n">
        <v>62.5843</v>
      </c>
      <c r="F372" s="40" t="n">
        <v>1063.6761</v>
      </c>
      <c r="G372" s="25" t="n">
        <v>4971.3213</v>
      </c>
      <c r="H372" s="25" t="n">
        <v>3568.6558</v>
      </c>
      <c r="I372" s="25" t="n">
        <v>34444.2174</v>
      </c>
      <c r="J372" s="40" t="n">
        <v>23012.4976</v>
      </c>
      <c r="K372" s="40" t="n">
        <v>785.2165</v>
      </c>
      <c r="L372" s="40" t="n">
        <v>32472.6171</v>
      </c>
      <c r="M372" s="41" t="n">
        <f aca="false">SUM(D372:L372)</f>
        <v>100691.8206</v>
      </c>
    </row>
    <row r="373" customFormat="false" ht="12.6" hidden="false" customHeight="true" outlineLevel="0" collapsed="false">
      <c r="A373" s="48"/>
      <c r="B373" s="27" t="s">
        <v>69</v>
      </c>
      <c r="C373" s="28" t="s">
        <v>70</v>
      </c>
      <c r="D373" s="25" t="n">
        <v>0</v>
      </c>
      <c r="E373" s="25" t="n">
        <v>0</v>
      </c>
      <c r="F373" s="25" t="n">
        <v>0.2531</v>
      </c>
      <c r="G373" s="25" t="n">
        <v>86.6962</v>
      </c>
      <c r="H373" s="25" t="n">
        <v>43.5998</v>
      </c>
      <c r="I373" s="25" t="n">
        <v>1136.8149</v>
      </c>
      <c r="J373" s="25" t="n">
        <v>64.2478</v>
      </c>
      <c r="K373" s="25" t="n">
        <v>0</v>
      </c>
      <c r="L373" s="25" t="n">
        <v>360.7379</v>
      </c>
      <c r="M373" s="26" t="n">
        <f aca="false">SUM(D373:L373)</f>
        <v>1692.3497</v>
      </c>
    </row>
    <row r="374" customFormat="false" ht="12.6" hidden="false" customHeight="true" outlineLevel="0" collapsed="false">
      <c r="A374" s="47"/>
      <c r="B374" s="27"/>
      <c r="C374" s="28" t="s">
        <v>71</v>
      </c>
      <c r="D374" s="25" t="n">
        <v>0</v>
      </c>
      <c r="E374" s="25" t="n">
        <v>0</v>
      </c>
      <c r="F374" s="25" t="n">
        <v>0.8115</v>
      </c>
      <c r="G374" s="25" t="n">
        <v>16.2821</v>
      </c>
      <c r="H374" s="25" t="n">
        <v>3.0837</v>
      </c>
      <c r="I374" s="25" t="n">
        <v>2.8734</v>
      </c>
      <c r="J374" s="25" t="n">
        <v>4.746</v>
      </c>
      <c r="K374" s="25" t="n">
        <v>0</v>
      </c>
      <c r="L374" s="25" t="n">
        <v>110.5363</v>
      </c>
      <c r="M374" s="26" t="n">
        <f aca="false">SUM(D374:L374)</f>
        <v>138.333</v>
      </c>
    </row>
    <row r="375" customFormat="false" ht="12.6" hidden="false" customHeight="true" outlineLevel="0" collapsed="false">
      <c r="A375" s="47"/>
      <c r="B375" s="27" t="s">
        <v>72</v>
      </c>
      <c r="C375" s="28" t="s">
        <v>73</v>
      </c>
      <c r="D375" s="25" t="n">
        <v>0.1555</v>
      </c>
      <c r="E375" s="25" t="n">
        <v>7.1121</v>
      </c>
      <c r="F375" s="25" t="n">
        <v>64.3795</v>
      </c>
      <c r="G375" s="25" t="n">
        <v>211.2023</v>
      </c>
      <c r="H375" s="25" t="n">
        <v>336.5422</v>
      </c>
      <c r="I375" s="25" t="n">
        <v>1703.989</v>
      </c>
      <c r="J375" s="25" t="n">
        <v>147.7072</v>
      </c>
      <c r="K375" s="25" t="n">
        <v>68.2821</v>
      </c>
      <c r="L375" s="25" t="n">
        <v>1168.1907</v>
      </c>
      <c r="M375" s="26" t="n">
        <f aca="false">SUM(D375:L375)</f>
        <v>3707.5606</v>
      </c>
    </row>
    <row r="376" customFormat="false" ht="12.6" hidden="false" customHeight="true" outlineLevel="0" collapsed="false">
      <c r="A376" s="47"/>
      <c r="B376" s="27"/>
      <c r="C376" s="28" t="s">
        <v>74</v>
      </c>
      <c r="D376" s="25" t="n">
        <v>0</v>
      </c>
      <c r="E376" s="25" t="n">
        <v>0</v>
      </c>
      <c r="F376" s="25" t="n">
        <v>0</v>
      </c>
      <c r="G376" s="25" t="n">
        <v>2.502</v>
      </c>
      <c r="H376" s="25" t="n">
        <v>0</v>
      </c>
      <c r="I376" s="25" t="n">
        <v>125.7064</v>
      </c>
      <c r="J376" s="25" t="n">
        <v>0</v>
      </c>
      <c r="K376" s="25" t="n">
        <v>0</v>
      </c>
      <c r="L376" s="25" t="n">
        <v>14.8478</v>
      </c>
      <c r="M376" s="26" t="n">
        <f aca="false">SUM(D376:L376)</f>
        <v>143.0562</v>
      </c>
    </row>
    <row r="377" customFormat="false" ht="12.6" hidden="false" customHeight="true" outlineLevel="0" collapsed="false">
      <c r="A377" s="47"/>
      <c r="B377" s="27" t="s">
        <v>22</v>
      </c>
      <c r="C377" s="28" t="s">
        <v>75</v>
      </c>
      <c r="D377" s="25" t="n">
        <v>0</v>
      </c>
      <c r="E377" s="25" t="n">
        <v>0</v>
      </c>
      <c r="F377" s="25" t="n">
        <v>0</v>
      </c>
      <c r="G377" s="25" t="n">
        <v>0</v>
      </c>
      <c r="H377" s="25" t="n">
        <v>0</v>
      </c>
      <c r="I377" s="25" t="n">
        <v>0</v>
      </c>
      <c r="J377" s="25" t="n">
        <v>0</v>
      </c>
      <c r="K377" s="25" t="n">
        <v>0</v>
      </c>
      <c r="L377" s="25" t="n">
        <v>0</v>
      </c>
      <c r="M377" s="26" t="n">
        <f aca="false">SUM(D377:L377)</f>
        <v>0</v>
      </c>
    </row>
    <row r="378" customFormat="false" ht="12.6" hidden="false" customHeight="true" outlineLevel="0" collapsed="false">
      <c r="A378" s="47"/>
      <c r="B378" s="27"/>
      <c r="C378" s="42" t="s">
        <v>76</v>
      </c>
      <c r="D378" s="37" t="n">
        <v>38.5856</v>
      </c>
      <c r="E378" s="37" t="n">
        <v>233.6076</v>
      </c>
      <c r="F378" s="37" t="n">
        <v>579.4001</v>
      </c>
      <c r="G378" s="37" t="n">
        <v>3732.6389</v>
      </c>
      <c r="H378" s="37" t="n">
        <v>2285.308</v>
      </c>
      <c r="I378" s="37" t="n">
        <v>7037.2433</v>
      </c>
      <c r="J378" s="37" t="n">
        <v>1173.8179</v>
      </c>
      <c r="K378" s="37" t="n">
        <v>105.3046</v>
      </c>
      <c r="L378" s="37" t="n">
        <v>9954.2811</v>
      </c>
      <c r="M378" s="38" t="n">
        <f aca="false">SUM(D378:L378)</f>
        <v>25140.1871</v>
      </c>
    </row>
    <row r="379" customFormat="false" ht="12.6" hidden="false" customHeight="true" outlineLevel="0" collapsed="false">
      <c r="B379" s="29"/>
      <c r="C379" s="39" t="s">
        <v>24</v>
      </c>
      <c r="D379" s="31" t="n">
        <f aca="false">SUM(D372:D378)</f>
        <v>349.7756</v>
      </c>
      <c r="E379" s="31" t="n">
        <f aca="false">SUM(E372:E378)</f>
        <v>303.304</v>
      </c>
      <c r="F379" s="31" t="n">
        <f aca="false">SUM(F372:F378)</f>
        <v>1708.5203</v>
      </c>
      <c r="G379" s="31" t="n">
        <f aca="false">SUM(G372:G378)</f>
        <v>9020.6428</v>
      </c>
      <c r="H379" s="31" t="n">
        <f aca="false">SUM(H372:H378)</f>
        <v>6237.1895</v>
      </c>
      <c r="I379" s="31" t="n">
        <f aca="false">SUM(I372:I378)</f>
        <v>44450.8444</v>
      </c>
      <c r="J379" s="31" t="n">
        <f aca="false">SUM(J372:J378)</f>
        <v>24403.0165</v>
      </c>
      <c r="K379" s="31" t="n">
        <f aca="false">SUM(K372:K378)</f>
        <v>958.8032</v>
      </c>
      <c r="L379" s="31" t="n">
        <f aca="false">SUM(L372:L378)</f>
        <v>44081.2109</v>
      </c>
      <c r="M379" s="32" t="n">
        <f aca="false">SUM(D379:L379)</f>
        <v>131513.3072</v>
      </c>
    </row>
    <row r="380" customFormat="false" ht="12.6" hidden="false" customHeight="true" outlineLevel="0" collapsed="false">
      <c r="B380" s="43" t="s">
        <v>77</v>
      </c>
      <c r="C380" s="43"/>
      <c r="D380" s="44" t="n">
        <f aca="false">+D329+D354+D371+D379</f>
        <v>3005.7004</v>
      </c>
      <c r="E380" s="44" t="n">
        <f aca="false">+E329+E354+E371+E379</f>
        <v>3278.5158</v>
      </c>
      <c r="F380" s="44" t="n">
        <f aca="false">+F329+F354+F371+F379</f>
        <v>16073.5026</v>
      </c>
      <c r="G380" s="44" t="n">
        <f aca="false">+G329+G354+G371+G379</f>
        <v>49153.6382</v>
      </c>
      <c r="H380" s="44" t="n">
        <f aca="false">+H329+H354+H371+H379</f>
        <v>69968.0044</v>
      </c>
      <c r="I380" s="44" t="n">
        <f aca="false">+I329+I354+I371+I379</f>
        <v>283790.4587</v>
      </c>
      <c r="J380" s="44" t="n">
        <f aca="false">+J329+J354+J371+J379</f>
        <v>130355.9892</v>
      </c>
      <c r="K380" s="44" t="n">
        <f aca="false">+K329+K354+K371+K379</f>
        <v>13169.0549</v>
      </c>
      <c r="L380" s="44" t="n">
        <f aca="false">+L329+L354+L371+L379</f>
        <v>300424.4528</v>
      </c>
      <c r="M380" s="45" t="n">
        <f aca="false">SUM(D380:L380)</f>
        <v>869219.317</v>
      </c>
    </row>
    <row r="382" customFormat="false" ht="12.6" hidden="false" customHeight="true" outlineLevel="0" collapsed="false">
      <c r="B382" s="10"/>
      <c r="C382" s="11" t="s">
        <v>1</v>
      </c>
      <c r="D382" s="12" t="s">
        <v>83</v>
      </c>
      <c r="E382" s="12"/>
      <c r="BD382" s="4"/>
      <c r="BE382" s="1"/>
    </row>
    <row r="383" customFormat="false" ht="12.6" hidden="false" customHeight="true" outlineLevel="0" collapsed="false">
      <c r="C383" s="13"/>
      <c r="M383" s="14" t="s">
        <v>3</v>
      </c>
      <c r="BE383" s="1"/>
    </row>
    <row r="384" customFormat="false" ht="12.6" hidden="false" customHeight="true" outlineLevel="0" collapsed="false">
      <c r="B384" s="15"/>
      <c r="C384" s="16" t="s">
        <v>4</v>
      </c>
      <c r="D384" s="17" t="s">
        <v>5</v>
      </c>
      <c r="E384" s="18" t="s">
        <v>6</v>
      </c>
      <c r="F384" s="18" t="s">
        <v>7</v>
      </c>
      <c r="G384" s="18" t="s">
        <v>8</v>
      </c>
      <c r="H384" s="19" t="s">
        <v>9</v>
      </c>
      <c r="I384" s="19" t="s">
        <v>10</v>
      </c>
      <c r="J384" s="19" t="s">
        <v>11</v>
      </c>
      <c r="K384" s="19" t="s">
        <v>12</v>
      </c>
      <c r="L384" s="18" t="s">
        <v>13</v>
      </c>
      <c r="M384" s="20" t="s">
        <v>14</v>
      </c>
      <c r="BE384" s="1"/>
    </row>
    <row r="385" customFormat="false" ht="12.6" hidden="false" customHeight="true" outlineLevel="0" collapsed="false">
      <c r="B385" s="21" t="s">
        <v>15</v>
      </c>
      <c r="C385" s="22"/>
      <c r="D385" s="17"/>
      <c r="E385" s="18"/>
      <c r="F385" s="18"/>
      <c r="G385" s="18"/>
      <c r="H385" s="18"/>
      <c r="I385" s="18"/>
      <c r="J385" s="18"/>
      <c r="K385" s="18"/>
      <c r="L385" s="18"/>
      <c r="M385" s="20"/>
      <c r="BE385" s="1"/>
    </row>
    <row r="386" customFormat="false" ht="12.6" hidden="false" customHeight="true" outlineLevel="0" collapsed="false">
      <c r="A386" s="47"/>
      <c r="B386" s="23"/>
      <c r="C386" s="24" t="s">
        <v>16</v>
      </c>
      <c r="D386" s="40" t="n">
        <v>0</v>
      </c>
      <c r="E386" s="40" t="n">
        <v>0</v>
      </c>
      <c r="F386" s="40" t="n">
        <v>0</v>
      </c>
      <c r="G386" s="40" t="n">
        <v>0</v>
      </c>
      <c r="H386" s="40" t="n">
        <v>0</v>
      </c>
      <c r="I386" s="40" t="n">
        <v>0</v>
      </c>
      <c r="J386" s="40" t="n">
        <v>0</v>
      </c>
      <c r="K386" s="40" t="n">
        <v>0</v>
      </c>
      <c r="L386" s="40" t="n">
        <v>2149.7333</v>
      </c>
      <c r="M386" s="41" t="n">
        <f aca="false">SUM(D386:L386)</f>
        <v>2149.7333</v>
      </c>
    </row>
    <row r="387" customFormat="false" ht="12.6" hidden="false" customHeight="true" outlineLevel="0" collapsed="false">
      <c r="A387" s="47"/>
      <c r="B387" s="27" t="s">
        <v>17</v>
      </c>
      <c r="C387" s="28" t="s">
        <v>18</v>
      </c>
      <c r="D387" s="25" t="n">
        <v>0</v>
      </c>
      <c r="E387" s="25" t="n">
        <v>0</v>
      </c>
      <c r="F387" s="25" t="n">
        <v>2982.303</v>
      </c>
      <c r="G387" s="25" t="n">
        <v>0</v>
      </c>
      <c r="H387" s="25" t="n">
        <v>0</v>
      </c>
      <c r="I387" s="25" t="n">
        <v>0</v>
      </c>
      <c r="J387" s="25" t="n">
        <v>0</v>
      </c>
      <c r="K387" s="25" t="n">
        <v>0</v>
      </c>
      <c r="L387" s="25" t="n">
        <v>0</v>
      </c>
      <c r="M387" s="26" t="n">
        <f aca="false">SUM(D387:L387)</f>
        <v>2982.303</v>
      </c>
    </row>
    <row r="388" customFormat="false" ht="12.6" hidden="false" customHeight="true" outlineLevel="0" collapsed="false">
      <c r="A388" s="47"/>
      <c r="B388" s="27"/>
      <c r="C388" s="28" t="s">
        <v>19</v>
      </c>
      <c r="D388" s="25" t="n">
        <v>0</v>
      </c>
      <c r="E388" s="25" t="n">
        <v>0</v>
      </c>
      <c r="F388" s="25" t="n">
        <v>756.4203</v>
      </c>
      <c r="G388" s="25" t="n">
        <v>230.0282</v>
      </c>
      <c r="H388" s="25" t="n">
        <v>306.9574</v>
      </c>
      <c r="I388" s="25" t="n">
        <v>205.0579</v>
      </c>
      <c r="J388" s="25" t="n">
        <v>0</v>
      </c>
      <c r="K388" s="25" t="n">
        <v>0</v>
      </c>
      <c r="L388" s="25" t="n">
        <v>0</v>
      </c>
      <c r="M388" s="26" t="n">
        <f aca="false">SUM(D388:L388)</f>
        <v>1498.4638</v>
      </c>
    </row>
    <row r="389" customFormat="false" ht="12.6" hidden="false" customHeight="true" outlineLevel="0" collapsed="false">
      <c r="A389" s="47"/>
      <c r="B389" s="27"/>
      <c r="C389" s="28" t="s">
        <v>20</v>
      </c>
      <c r="D389" s="25" t="n">
        <v>2389.2428</v>
      </c>
      <c r="E389" s="25" t="n">
        <v>802.2735</v>
      </c>
      <c r="F389" s="25" t="n">
        <v>253807.8965</v>
      </c>
      <c r="G389" s="25" t="n">
        <v>65132.6699</v>
      </c>
      <c r="H389" s="25" t="n">
        <v>34537.2957</v>
      </c>
      <c r="I389" s="25" t="n">
        <v>25311.752</v>
      </c>
      <c r="J389" s="25" t="n">
        <v>1724.1986</v>
      </c>
      <c r="K389" s="25" t="n">
        <v>0</v>
      </c>
      <c r="L389" s="25" t="n">
        <v>208846.5521</v>
      </c>
      <c r="M389" s="26" t="n">
        <f aca="false">SUM(D389:L389)</f>
        <v>592551.8811</v>
      </c>
    </row>
    <row r="390" customFormat="false" ht="12.6" hidden="false" customHeight="true" outlineLevel="0" collapsed="false">
      <c r="A390" s="47"/>
      <c r="B390" s="27"/>
      <c r="C390" s="28" t="s">
        <v>21</v>
      </c>
      <c r="D390" s="25" t="n">
        <v>29543.7374</v>
      </c>
      <c r="E390" s="25" t="n">
        <v>10056.1932</v>
      </c>
      <c r="F390" s="25" t="n">
        <v>263212.1952</v>
      </c>
      <c r="G390" s="25" t="n">
        <v>19401.5518</v>
      </c>
      <c r="H390" s="25" t="n">
        <v>11880.0693</v>
      </c>
      <c r="I390" s="25" t="n">
        <v>24921.3164</v>
      </c>
      <c r="J390" s="25" t="n">
        <v>473.7887</v>
      </c>
      <c r="K390" s="25" t="n">
        <v>30</v>
      </c>
      <c r="L390" s="25" t="n">
        <v>46130.7576</v>
      </c>
      <c r="M390" s="26" t="n">
        <f aca="false">SUM(D390:L390)</f>
        <v>405649.6096</v>
      </c>
    </row>
    <row r="391" customFormat="false" ht="12.6" hidden="false" customHeight="true" outlineLevel="0" collapsed="false">
      <c r="A391" s="47"/>
      <c r="B391" s="27" t="s">
        <v>22</v>
      </c>
      <c r="C391" s="28" t="s">
        <v>23</v>
      </c>
      <c r="D391" s="25" t="n">
        <v>0</v>
      </c>
      <c r="E391" s="25" t="n">
        <v>0</v>
      </c>
      <c r="F391" s="25" t="n">
        <v>234.1574</v>
      </c>
      <c r="G391" s="25" t="n">
        <v>787.081</v>
      </c>
      <c r="H391" s="25" t="n">
        <v>139.0545</v>
      </c>
      <c r="I391" s="25" t="n">
        <v>36.3878</v>
      </c>
      <c r="J391" s="25" t="n">
        <v>0</v>
      </c>
      <c r="K391" s="25" t="n">
        <v>0</v>
      </c>
      <c r="L391" s="25" t="n">
        <v>1020.878</v>
      </c>
      <c r="M391" s="26" t="n">
        <f aca="false">SUM(D391:L391)</f>
        <v>2217.5587</v>
      </c>
    </row>
    <row r="392" customFormat="false" ht="12.6" hidden="false" customHeight="true" outlineLevel="0" collapsed="false">
      <c r="A392" s="47"/>
      <c r="B392" s="29"/>
      <c r="C392" s="30" t="s">
        <v>24</v>
      </c>
      <c r="D392" s="31" t="n">
        <f aca="false">SUM(D386:D391)</f>
        <v>31932.9802</v>
      </c>
      <c r="E392" s="31" t="n">
        <f aca="false">SUM(E386:E391)</f>
        <v>10858.4667</v>
      </c>
      <c r="F392" s="31" t="n">
        <f aca="false">SUM(F386:F391)</f>
        <v>520992.9724</v>
      </c>
      <c r="G392" s="31" t="n">
        <f aca="false">SUM(G386:G391)</f>
        <v>85551.3309</v>
      </c>
      <c r="H392" s="31" t="n">
        <f aca="false">SUM(H386:H391)</f>
        <v>46863.3769</v>
      </c>
      <c r="I392" s="31" t="n">
        <f aca="false">SUM(I386:I391)</f>
        <v>50474.5141</v>
      </c>
      <c r="J392" s="31" t="n">
        <f aca="false">SUM(J386:J391)</f>
        <v>2197.9873</v>
      </c>
      <c r="K392" s="31" t="n">
        <f aca="false">SUM(K386:K391)</f>
        <v>30</v>
      </c>
      <c r="L392" s="31" t="n">
        <f aca="false">SUM(L386:L391)</f>
        <v>258147.921</v>
      </c>
      <c r="M392" s="32" t="n">
        <f aca="false">SUM(D392:L392)</f>
        <v>1007049.5495</v>
      </c>
    </row>
    <row r="393" customFormat="false" ht="12.6" hidden="false" customHeight="true" outlineLevel="0" collapsed="false">
      <c r="A393" s="47"/>
      <c r="B393" s="27"/>
      <c r="C393" s="33" t="s">
        <v>25</v>
      </c>
      <c r="D393" s="25" t="n">
        <v>17720.7961</v>
      </c>
      <c r="E393" s="25" t="n">
        <v>35701.7534</v>
      </c>
      <c r="F393" s="25" t="n">
        <v>47659.5887</v>
      </c>
      <c r="G393" s="25" t="n">
        <v>84629.1704</v>
      </c>
      <c r="H393" s="25" t="n">
        <v>63995.9256</v>
      </c>
      <c r="I393" s="25" t="n">
        <v>87460.8834</v>
      </c>
      <c r="J393" s="25" t="n">
        <v>35579.5227</v>
      </c>
      <c r="K393" s="25" t="n">
        <v>20168.0024</v>
      </c>
      <c r="L393" s="25" t="n">
        <v>207389.0032</v>
      </c>
      <c r="M393" s="26" t="n">
        <f aca="false">SUM(D393:L393)</f>
        <v>600304.6459</v>
      </c>
    </row>
    <row r="394" customFormat="false" ht="12.6" hidden="false" customHeight="true" outlineLevel="0" collapsed="false">
      <c r="A394" s="47"/>
      <c r="B394" s="27"/>
      <c r="C394" s="33" t="s">
        <v>26</v>
      </c>
      <c r="D394" s="25" t="n">
        <v>5363.7215</v>
      </c>
      <c r="E394" s="25" t="n">
        <v>18244.9173</v>
      </c>
      <c r="F394" s="25" t="n">
        <v>31784.7718</v>
      </c>
      <c r="G394" s="25" t="n">
        <v>67870.6066</v>
      </c>
      <c r="H394" s="25" t="n">
        <v>42761.2691</v>
      </c>
      <c r="I394" s="25" t="n">
        <v>48461.2298</v>
      </c>
      <c r="J394" s="25" t="n">
        <v>5405.1163</v>
      </c>
      <c r="K394" s="25" t="n">
        <v>2520.5038</v>
      </c>
      <c r="L394" s="25" t="n">
        <v>242230.8195</v>
      </c>
      <c r="M394" s="26" t="n">
        <f aca="false">SUM(D394:L394)</f>
        <v>464642.9557</v>
      </c>
    </row>
    <row r="395" customFormat="false" ht="12.6" hidden="false" customHeight="true" outlineLevel="0" collapsed="false">
      <c r="A395" s="47"/>
      <c r="B395" s="27"/>
      <c r="C395" s="33" t="s">
        <v>27</v>
      </c>
      <c r="D395" s="25" t="n">
        <v>315.6058</v>
      </c>
      <c r="E395" s="25" t="n">
        <v>1121.4453</v>
      </c>
      <c r="F395" s="25" t="n">
        <v>1328.024</v>
      </c>
      <c r="G395" s="25" t="n">
        <v>5677.3099</v>
      </c>
      <c r="H395" s="25" t="n">
        <v>3904.8099</v>
      </c>
      <c r="I395" s="25" t="n">
        <v>4378.806</v>
      </c>
      <c r="J395" s="25" t="n">
        <v>660.7893</v>
      </c>
      <c r="K395" s="25" t="n">
        <v>36.934</v>
      </c>
      <c r="L395" s="25" t="n">
        <v>5773.2608</v>
      </c>
      <c r="M395" s="26" t="n">
        <f aca="false">SUM(D395:L395)</f>
        <v>23196.985</v>
      </c>
    </row>
    <row r="396" customFormat="false" ht="12.6" hidden="false" customHeight="true" outlineLevel="0" collapsed="false">
      <c r="A396" s="47"/>
      <c r="B396" s="27"/>
      <c r="C396" s="33" t="s">
        <v>28</v>
      </c>
      <c r="D396" s="25" t="n">
        <v>622.3346</v>
      </c>
      <c r="E396" s="25" t="n">
        <v>3088.9847</v>
      </c>
      <c r="F396" s="25" t="n">
        <v>27601.194</v>
      </c>
      <c r="G396" s="25" t="n">
        <v>26564.0735</v>
      </c>
      <c r="H396" s="25" t="n">
        <v>31661.0774</v>
      </c>
      <c r="I396" s="25" t="n">
        <v>37561.6357</v>
      </c>
      <c r="J396" s="25" t="n">
        <v>6500.2049</v>
      </c>
      <c r="K396" s="25" t="n">
        <v>4755.2823</v>
      </c>
      <c r="L396" s="25" t="n">
        <v>20444.9096</v>
      </c>
      <c r="M396" s="26" t="n">
        <f aca="false">SUM(D396:L396)</f>
        <v>158799.6967</v>
      </c>
    </row>
    <row r="397" customFormat="false" ht="12.6" hidden="false" customHeight="true" outlineLevel="0" collapsed="false">
      <c r="A397" s="47"/>
      <c r="B397" s="27"/>
      <c r="C397" s="33" t="s">
        <v>29</v>
      </c>
      <c r="D397" s="25" t="n">
        <v>64.6079</v>
      </c>
      <c r="E397" s="25" t="n">
        <v>689.2585</v>
      </c>
      <c r="F397" s="25" t="n">
        <v>2987.2591</v>
      </c>
      <c r="G397" s="25" t="n">
        <v>3475.3335</v>
      </c>
      <c r="H397" s="25" t="n">
        <v>4681.1096</v>
      </c>
      <c r="I397" s="25" t="n">
        <v>15581.0709</v>
      </c>
      <c r="J397" s="25" t="n">
        <v>2606.9324</v>
      </c>
      <c r="K397" s="25" t="n">
        <v>101.9509</v>
      </c>
      <c r="L397" s="25" t="n">
        <v>8152.1597</v>
      </c>
      <c r="M397" s="26" t="n">
        <f aca="false">SUM(D397:L397)</f>
        <v>38339.6825</v>
      </c>
    </row>
    <row r="398" customFormat="false" ht="12.6" hidden="false" customHeight="true" outlineLevel="0" collapsed="false">
      <c r="A398" s="47"/>
      <c r="B398" s="27" t="s">
        <v>30</v>
      </c>
      <c r="C398" s="33" t="s">
        <v>31</v>
      </c>
      <c r="D398" s="25" t="n">
        <v>23759.7269</v>
      </c>
      <c r="E398" s="25" t="n">
        <v>39293.8618</v>
      </c>
      <c r="F398" s="25" t="n">
        <v>62512.3891</v>
      </c>
      <c r="G398" s="25" t="n">
        <v>57908.5075</v>
      </c>
      <c r="H398" s="25" t="n">
        <v>62296.8964</v>
      </c>
      <c r="I398" s="25" t="n">
        <v>57421.1757</v>
      </c>
      <c r="J398" s="25" t="n">
        <v>12397.9395</v>
      </c>
      <c r="K398" s="25" t="n">
        <v>5768.6093</v>
      </c>
      <c r="L398" s="25" t="n">
        <v>92818.7324</v>
      </c>
      <c r="M398" s="26" t="n">
        <f aca="false">SUM(D398:L398)</f>
        <v>414177.8386</v>
      </c>
    </row>
    <row r="399" customFormat="false" ht="12.6" hidden="false" customHeight="true" outlineLevel="0" collapsed="false">
      <c r="A399" s="47"/>
      <c r="B399" s="27"/>
      <c r="C399" s="33" t="s">
        <v>32</v>
      </c>
      <c r="D399" s="25" t="n">
        <v>19387.2486</v>
      </c>
      <c r="E399" s="25" t="n">
        <v>6561.4453</v>
      </c>
      <c r="F399" s="25" t="n">
        <v>11253.8767</v>
      </c>
      <c r="G399" s="25" t="n">
        <v>10043.1674</v>
      </c>
      <c r="H399" s="25" t="n">
        <v>10406.4286</v>
      </c>
      <c r="I399" s="25" t="n">
        <v>7300.004</v>
      </c>
      <c r="J399" s="25" t="n">
        <v>1170.6306</v>
      </c>
      <c r="K399" s="25" t="n">
        <v>2196.0358</v>
      </c>
      <c r="L399" s="25" t="n">
        <v>44674.3862</v>
      </c>
      <c r="M399" s="26" t="n">
        <f aca="false">SUM(D399:L399)</f>
        <v>112993.2232</v>
      </c>
    </row>
    <row r="400" customFormat="false" ht="12.6" hidden="false" customHeight="true" outlineLevel="0" collapsed="false">
      <c r="A400" s="48"/>
      <c r="B400" s="27"/>
      <c r="C400" s="33" t="s">
        <v>33</v>
      </c>
      <c r="D400" s="25" t="n">
        <v>13145.2866</v>
      </c>
      <c r="E400" s="25" t="n">
        <v>32103.7656</v>
      </c>
      <c r="F400" s="25" t="n">
        <v>56281.3664</v>
      </c>
      <c r="G400" s="25" t="n">
        <v>124044.0623</v>
      </c>
      <c r="H400" s="25" t="n">
        <v>85385.3098</v>
      </c>
      <c r="I400" s="25" t="n">
        <v>113125.407</v>
      </c>
      <c r="J400" s="25" t="n">
        <v>14059.373</v>
      </c>
      <c r="K400" s="25" t="n">
        <v>4220.2072</v>
      </c>
      <c r="L400" s="25" t="n">
        <v>129327.6431</v>
      </c>
      <c r="M400" s="26" t="n">
        <f aca="false">SUM(D400:L400)</f>
        <v>571692.421</v>
      </c>
    </row>
    <row r="401" customFormat="false" ht="12.6" hidden="false" customHeight="true" outlineLevel="0" collapsed="false">
      <c r="A401" s="47"/>
      <c r="B401" s="27"/>
      <c r="C401" s="33" t="s">
        <v>34</v>
      </c>
      <c r="D401" s="25" t="n">
        <v>3655.6664</v>
      </c>
      <c r="E401" s="25" t="n">
        <v>10432.2876</v>
      </c>
      <c r="F401" s="25" t="n">
        <v>116048.2844</v>
      </c>
      <c r="G401" s="25" t="n">
        <v>89752.2605</v>
      </c>
      <c r="H401" s="25" t="n">
        <v>52227.6839</v>
      </c>
      <c r="I401" s="25" t="n">
        <v>14855.0891</v>
      </c>
      <c r="J401" s="25" t="n">
        <v>1415.1638</v>
      </c>
      <c r="K401" s="25" t="n">
        <v>5673.7822</v>
      </c>
      <c r="L401" s="25" t="n">
        <v>164947.0284</v>
      </c>
      <c r="M401" s="26" t="n">
        <f aca="false">SUM(D401:L401)</f>
        <v>459007.2463</v>
      </c>
    </row>
    <row r="402" customFormat="false" ht="12.6" hidden="false" customHeight="true" outlineLevel="0" collapsed="false">
      <c r="A402" s="47"/>
      <c r="B402" s="27"/>
      <c r="C402" s="33" t="s">
        <v>35</v>
      </c>
      <c r="D402" s="25" t="n">
        <v>2801.1098</v>
      </c>
      <c r="E402" s="25" t="n">
        <v>8887.1573</v>
      </c>
      <c r="F402" s="25" t="n">
        <v>17955.682</v>
      </c>
      <c r="G402" s="25" t="n">
        <v>21409.7783</v>
      </c>
      <c r="H402" s="25" t="n">
        <v>17467.6616</v>
      </c>
      <c r="I402" s="25" t="n">
        <v>44920.5684</v>
      </c>
      <c r="J402" s="25" t="n">
        <v>13201.6825</v>
      </c>
      <c r="K402" s="25" t="n">
        <v>3159.1566</v>
      </c>
      <c r="L402" s="25" t="n">
        <v>30364.0078</v>
      </c>
      <c r="M402" s="26" t="n">
        <f aca="false">SUM(D402:L402)</f>
        <v>160166.8043</v>
      </c>
    </row>
    <row r="403" customFormat="false" ht="12.6" hidden="false" customHeight="true" outlineLevel="0" collapsed="false">
      <c r="A403" s="47"/>
      <c r="B403" s="27"/>
      <c r="C403" s="33" t="s">
        <v>36</v>
      </c>
      <c r="D403" s="25" t="n">
        <v>570.8703</v>
      </c>
      <c r="E403" s="25" t="n">
        <v>1651.1968</v>
      </c>
      <c r="F403" s="25" t="n">
        <v>7352.0405</v>
      </c>
      <c r="G403" s="25" t="n">
        <v>153198.045</v>
      </c>
      <c r="H403" s="25" t="n">
        <v>62621.755</v>
      </c>
      <c r="I403" s="25" t="n">
        <v>173870.9929</v>
      </c>
      <c r="J403" s="25" t="n">
        <v>2330.687</v>
      </c>
      <c r="K403" s="25" t="n">
        <v>918.0446</v>
      </c>
      <c r="L403" s="25" t="n">
        <v>14620.7126</v>
      </c>
      <c r="M403" s="26" t="n">
        <f aca="false">SUM(D403:L403)</f>
        <v>417134.3447</v>
      </c>
    </row>
    <row r="404" customFormat="false" ht="12.6" hidden="false" customHeight="true" outlineLevel="0" collapsed="false">
      <c r="A404" s="47"/>
      <c r="B404" s="27" t="s">
        <v>37</v>
      </c>
      <c r="C404" s="33" t="s">
        <v>38</v>
      </c>
      <c r="D404" s="25" t="n">
        <v>0</v>
      </c>
      <c r="E404" s="25" t="n">
        <v>0</v>
      </c>
      <c r="F404" s="25" t="n">
        <v>16.8289</v>
      </c>
      <c r="G404" s="25" t="n">
        <v>38.9432</v>
      </c>
      <c r="H404" s="25" t="n">
        <v>1.5554</v>
      </c>
      <c r="I404" s="25" t="n">
        <v>42.1457</v>
      </c>
      <c r="J404" s="25" t="n">
        <v>6.5189</v>
      </c>
      <c r="K404" s="25" t="n">
        <v>0</v>
      </c>
      <c r="L404" s="25" t="n">
        <v>22.8162</v>
      </c>
      <c r="M404" s="26" t="n">
        <f aca="false">SUM(D404:L404)</f>
        <v>128.8083</v>
      </c>
    </row>
    <row r="405" customFormat="false" ht="12.6" hidden="false" customHeight="true" outlineLevel="0" collapsed="false">
      <c r="A405" s="47"/>
      <c r="B405" s="27"/>
      <c r="C405" s="33" t="s">
        <v>39</v>
      </c>
      <c r="D405" s="25" t="n">
        <v>16860.5527</v>
      </c>
      <c r="E405" s="25" t="n">
        <v>72496.159</v>
      </c>
      <c r="F405" s="25" t="n">
        <v>1034319.9209</v>
      </c>
      <c r="G405" s="25" t="n">
        <v>460153.9737</v>
      </c>
      <c r="H405" s="25" t="n">
        <v>298332.8419</v>
      </c>
      <c r="I405" s="25" t="n">
        <v>250422.9713</v>
      </c>
      <c r="J405" s="25" t="n">
        <v>12083.132</v>
      </c>
      <c r="K405" s="25" t="n">
        <v>1514.169</v>
      </c>
      <c r="L405" s="25" t="n">
        <v>700346.5273</v>
      </c>
      <c r="M405" s="26" t="n">
        <f aca="false">SUM(D405:L405)</f>
        <v>2846530.2478</v>
      </c>
    </row>
    <row r="406" customFormat="false" ht="12.6" hidden="false" customHeight="true" outlineLevel="0" collapsed="false">
      <c r="A406" s="47"/>
      <c r="B406" s="27"/>
      <c r="C406" s="33" t="s">
        <v>40</v>
      </c>
      <c r="D406" s="25" t="n">
        <v>11381.1276</v>
      </c>
      <c r="E406" s="25" t="n">
        <v>28828.2946</v>
      </c>
      <c r="F406" s="25" t="n">
        <v>64501.0223</v>
      </c>
      <c r="G406" s="25" t="n">
        <v>71801.4676</v>
      </c>
      <c r="H406" s="25" t="n">
        <v>74414.689</v>
      </c>
      <c r="I406" s="25" t="n">
        <v>93706.8378</v>
      </c>
      <c r="J406" s="25" t="n">
        <v>14028.7476</v>
      </c>
      <c r="K406" s="25" t="n">
        <v>6523.8322</v>
      </c>
      <c r="L406" s="25" t="n">
        <v>76621.1493</v>
      </c>
      <c r="M406" s="26" t="n">
        <f aca="false">SUM(D406:L406)</f>
        <v>441807.168</v>
      </c>
    </row>
    <row r="407" customFormat="false" ht="12.6" hidden="false" customHeight="true" outlineLevel="0" collapsed="false">
      <c r="A407" s="47"/>
      <c r="B407" s="27"/>
      <c r="C407" s="33" t="s">
        <v>41</v>
      </c>
      <c r="D407" s="25" t="n">
        <v>1792.1728</v>
      </c>
      <c r="E407" s="25" t="n">
        <v>3660.6112</v>
      </c>
      <c r="F407" s="25" t="n">
        <v>5085.4239</v>
      </c>
      <c r="G407" s="25" t="n">
        <v>33050.7365</v>
      </c>
      <c r="H407" s="25" t="n">
        <v>17533.1602</v>
      </c>
      <c r="I407" s="25" t="n">
        <v>29048.7421</v>
      </c>
      <c r="J407" s="25" t="n">
        <v>3873.8871</v>
      </c>
      <c r="K407" s="25" t="n">
        <v>931.5386</v>
      </c>
      <c r="L407" s="25" t="n">
        <v>15781.167</v>
      </c>
      <c r="M407" s="26" t="n">
        <f aca="false">SUM(D407:L407)</f>
        <v>110757.4394</v>
      </c>
    </row>
    <row r="408" customFormat="false" ht="12.6" hidden="false" customHeight="true" outlineLevel="0" collapsed="false">
      <c r="A408" s="47"/>
      <c r="B408" s="27"/>
      <c r="C408" s="33" t="s">
        <v>42</v>
      </c>
      <c r="D408" s="25" t="n">
        <v>2769.1589</v>
      </c>
      <c r="E408" s="25" t="n">
        <v>17003.9033</v>
      </c>
      <c r="F408" s="25" t="n">
        <v>30978.4533</v>
      </c>
      <c r="G408" s="25" t="n">
        <v>33616.385</v>
      </c>
      <c r="H408" s="25" t="n">
        <v>35221.8892</v>
      </c>
      <c r="I408" s="25" t="n">
        <v>57323.3998</v>
      </c>
      <c r="J408" s="25" t="n">
        <v>15777.6262</v>
      </c>
      <c r="K408" s="25" t="n">
        <v>2448.3377</v>
      </c>
      <c r="L408" s="25" t="n">
        <v>55242.8115</v>
      </c>
      <c r="M408" s="26" t="n">
        <f aca="false">SUM(D408:L408)</f>
        <v>250381.9649</v>
      </c>
    </row>
    <row r="409" customFormat="false" ht="12.6" hidden="false" customHeight="true" outlineLevel="0" collapsed="false">
      <c r="A409" s="47"/>
      <c r="B409" s="27"/>
      <c r="C409" s="33" t="s">
        <v>43</v>
      </c>
      <c r="D409" s="25" t="n">
        <v>928.9754</v>
      </c>
      <c r="E409" s="25" t="n">
        <v>3029.1704</v>
      </c>
      <c r="F409" s="25" t="n">
        <v>2646.1784</v>
      </c>
      <c r="G409" s="25" t="n">
        <v>8723.7911</v>
      </c>
      <c r="H409" s="25" t="n">
        <v>5714.8779</v>
      </c>
      <c r="I409" s="25" t="n">
        <v>14375.7851</v>
      </c>
      <c r="J409" s="25" t="n">
        <v>5345.258</v>
      </c>
      <c r="K409" s="25" t="n">
        <v>1373.0022</v>
      </c>
      <c r="L409" s="25" t="n">
        <v>21200.5025</v>
      </c>
      <c r="M409" s="26" t="n">
        <f aca="false">SUM(D409:L409)</f>
        <v>63337.541</v>
      </c>
    </row>
    <row r="410" customFormat="false" ht="12.6" hidden="false" customHeight="true" outlineLevel="0" collapsed="false">
      <c r="A410" s="48"/>
      <c r="B410" s="27" t="s">
        <v>22</v>
      </c>
      <c r="C410" s="33" t="s">
        <v>44</v>
      </c>
      <c r="D410" s="25" t="n">
        <v>499.156</v>
      </c>
      <c r="E410" s="25" t="n">
        <v>630.0938</v>
      </c>
      <c r="F410" s="25" t="n">
        <v>4307.2625</v>
      </c>
      <c r="G410" s="25" t="n">
        <v>12486.4903</v>
      </c>
      <c r="H410" s="25" t="n">
        <v>5986.9387</v>
      </c>
      <c r="I410" s="25" t="n">
        <v>11301.8341</v>
      </c>
      <c r="J410" s="25" t="n">
        <v>2255.3991</v>
      </c>
      <c r="K410" s="25" t="n">
        <v>596.0413</v>
      </c>
      <c r="L410" s="25" t="n">
        <v>14054.8161</v>
      </c>
      <c r="M410" s="26" t="n">
        <f aca="false">SUM(D410:L410)</f>
        <v>52118.0319</v>
      </c>
    </row>
    <row r="411" customFormat="false" ht="12.6" hidden="false" customHeight="true" outlineLevel="0" collapsed="false">
      <c r="A411" s="47"/>
      <c r="B411" s="27"/>
      <c r="C411" s="33" t="s">
        <v>45</v>
      </c>
      <c r="D411" s="25" t="n">
        <v>878.4068</v>
      </c>
      <c r="E411" s="25" t="n">
        <v>766.49</v>
      </c>
      <c r="F411" s="25" t="n">
        <v>1675.6408</v>
      </c>
      <c r="G411" s="25" t="n">
        <v>3210.9085</v>
      </c>
      <c r="H411" s="25" t="n">
        <v>1434.3041</v>
      </c>
      <c r="I411" s="25" t="n">
        <v>4186.9374</v>
      </c>
      <c r="J411" s="25" t="n">
        <v>817.0751</v>
      </c>
      <c r="K411" s="25" t="n">
        <v>120.8747</v>
      </c>
      <c r="L411" s="25" t="n">
        <v>7731.3378</v>
      </c>
      <c r="M411" s="26" t="n">
        <f aca="false">SUM(D411:L411)</f>
        <v>20821.9752</v>
      </c>
    </row>
    <row r="412" customFormat="false" ht="12.6" hidden="false" customHeight="true" outlineLevel="0" collapsed="false">
      <c r="A412" s="47"/>
      <c r="B412" s="27"/>
      <c r="C412" s="33" t="s">
        <v>46</v>
      </c>
      <c r="D412" s="25" t="n">
        <v>447.5267</v>
      </c>
      <c r="E412" s="25" t="n">
        <v>216.2862</v>
      </c>
      <c r="F412" s="25" t="n">
        <v>1455.5722</v>
      </c>
      <c r="G412" s="25" t="n">
        <v>2679.7151</v>
      </c>
      <c r="H412" s="25" t="n">
        <v>1675.1267</v>
      </c>
      <c r="I412" s="25" t="n">
        <v>5514.1464</v>
      </c>
      <c r="J412" s="25" t="n">
        <v>3346.179</v>
      </c>
      <c r="K412" s="25" t="n">
        <v>395.3222</v>
      </c>
      <c r="L412" s="25" t="n">
        <v>1373.4817</v>
      </c>
      <c r="M412" s="26" t="n">
        <f aca="false">SUM(D412:L412)</f>
        <v>17103.3562</v>
      </c>
    </row>
    <row r="413" customFormat="false" ht="12.6" hidden="false" customHeight="true" outlineLevel="0" collapsed="false">
      <c r="A413" s="47"/>
      <c r="B413" s="27"/>
      <c r="C413" s="33" t="s">
        <v>47</v>
      </c>
      <c r="D413" s="25" t="n">
        <v>925.6035</v>
      </c>
      <c r="E413" s="25" t="n">
        <v>2735.2915</v>
      </c>
      <c r="F413" s="25" t="n">
        <v>6848.7158</v>
      </c>
      <c r="G413" s="25" t="n">
        <v>11242.5702</v>
      </c>
      <c r="H413" s="25" t="n">
        <v>11036.3655</v>
      </c>
      <c r="I413" s="25" t="n">
        <v>23489.3287</v>
      </c>
      <c r="J413" s="25" t="n">
        <v>11369.1348</v>
      </c>
      <c r="K413" s="25" t="n">
        <v>2706.9636</v>
      </c>
      <c r="L413" s="25" t="n">
        <v>23214.8132</v>
      </c>
      <c r="M413" s="26" t="n">
        <f aca="false">SUM(D413:L413)</f>
        <v>93568.7868</v>
      </c>
    </row>
    <row r="414" customFormat="false" ht="12.6" hidden="false" customHeight="true" outlineLevel="0" collapsed="false">
      <c r="A414" s="47"/>
      <c r="B414" s="27"/>
      <c r="C414" s="33" t="s">
        <v>48</v>
      </c>
      <c r="D414" s="25" t="n">
        <v>30.4017</v>
      </c>
      <c r="E414" s="25" t="n">
        <v>31.4907</v>
      </c>
      <c r="F414" s="25" t="n">
        <v>287.8072</v>
      </c>
      <c r="G414" s="25" t="n">
        <v>1355.2037</v>
      </c>
      <c r="H414" s="25" t="n">
        <v>1192.2852</v>
      </c>
      <c r="I414" s="25" t="n">
        <v>4963.7974</v>
      </c>
      <c r="J414" s="25" t="n">
        <v>1260.3708</v>
      </c>
      <c r="K414" s="25" t="n">
        <v>67.5689</v>
      </c>
      <c r="L414" s="25" t="n">
        <v>4573.2399</v>
      </c>
      <c r="M414" s="26" t="n">
        <f aca="false">SUM(D414:L414)</f>
        <v>13762.1655</v>
      </c>
    </row>
    <row r="415" customFormat="false" ht="12.6" hidden="false" customHeight="true" outlineLevel="0" collapsed="false">
      <c r="A415" s="47"/>
      <c r="B415" s="27"/>
      <c r="C415" s="33" t="s">
        <v>49</v>
      </c>
      <c r="D415" s="25" t="n">
        <v>15359.2676</v>
      </c>
      <c r="E415" s="25" t="n">
        <v>31807.1537</v>
      </c>
      <c r="F415" s="25" t="n">
        <v>95079.5928</v>
      </c>
      <c r="G415" s="25" t="n">
        <v>58281.2117</v>
      </c>
      <c r="H415" s="25" t="n">
        <v>30224.1944</v>
      </c>
      <c r="I415" s="25" t="n">
        <v>47006.3147</v>
      </c>
      <c r="J415" s="25" t="n">
        <v>23419.2935</v>
      </c>
      <c r="K415" s="25" t="n">
        <v>12722.1336</v>
      </c>
      <c r="L415" s="25" t="n">
        <v>107283.6793</v>
      </c>
      <c r="M415" s="26" t="n">
        <f aca="false">SUM(D415:L415)</f>
        <v>421182.8413</v>
      </c>
    </row>
    <row r="416" customFormat="false" ht="12.6" hidden="false" customHeight="true" outlineLevel="0" collapsed="false">
      <c r="A416" s="47"/>
      <c r="B416" s="27"/>
      <c r="C416" s="34" t="s">
        <v>50</v>
      </c>
      <c r="D416" s="25" t="n">
        <v>56.7113</v>
      </c>
      <c r="E416" s="25" t="n">
        <v>943.6154</v>
      </c>
      <c r="F416" s="25" t="n">
        <v>496.0044</v>
      </c>
      <c r="G416" s="25" t="n">
        <v>1722.4357</v>
      </c>
      <c r="H416" s="25" t="n">
        <v>3125.8461</v>
      </c>
      <c r="I416" s="25" t="n">
        <v>3922.3944</v>
      </c>
      <c r="J416" s="25" t="n">
        <v>568.8994</v>
      </c>
      <c r="K416" s="25" t="n">
        <v>5.6439</v>
      </c>
      <c r="L416" s="25" t="n">
        <v>13554.2488</v>
      </c>
      <c r="M416" s="26" t="n">
        <f aca="false">SUM(D416:L416)</f>
        <v>24395.7994</v>
      </c>
    </row>
    <row r="417" customFormat="false" ht="12.6" hidden="false" customHeight="true" outlineLevel="0" collapsed="false">
      <c r="A417" s="47"/>
      <c r="B417" s="29"/>
      <c r="C417" s="35" t="s">
        <v>24</v>
      </c>
      <c r="D417" s="31" t="n">
        <f aca="false">SUM(D393:D416)</f>
        <v>139336.0355</v>
      </c>
      <c r="E417" s="31" t="n">
        <f aca="false">SUM(E393:E416)</f>
        <v>319924.6334</v>
      </c>
      <c r="F417" s="31" t="n">
        <f aca="false">SUM(F393:F416)</f>
        <v>1630462.9001</v>
      </c>
      <c r="G417" s="31" t="n">
        <f aca="false">SUM(G393:G416)</f>
        <v>1342936.1472</v>
      </c>
      <c r="H417" s="31" t="n">
        <f aca="false">SUM(H393:H416)</f>
        <v>923304.0012</v>
      </c>
      <c r="I417" s="31" t="n">
        <f aca="false">SUM(I393:I416)</f>
        <v>1150241.4978</v>
      </c>
      <c r="J417" s="31" t="n">
        <f aca="false">SUM(J393:J416)</f>
        <v>189479.5635</v>
      </c>
      <c r="K417" s="31" t="n">
        <f aca="false">SUM(K393:K416)</f>
        <v>78923.937</v>
      </c>
      <c r="L417" s="31" t="n">
        <f aca="false">SUM(L393:L416)</f>
        <v>2001743.2539</v>
      </c>
      <c r="M417" s="32" t="n">
        <f aca="false">SUM(D417:L417)</f>
        <v>7776351.9696</v>
      </c>
    </row>
    <row r="418" customFormat="false" ht="12.6" hidden="false" customHeight="true" outlineLevel="0" collapsed="false">
      <c r="A418" s="47"/>
      <c r="B418" s="23"/>
      <c r="C418" s="36" t="s">
        <v>51</v>
      </c>
      <c r="D418" s="25" t="n">
        <v>0</v>
      </c>
      <c r="E418" s="25" t="n">
        <v>0</v>
      </c>
      <c r="F418" s="25" t="n">
        <v>0</v>
      </c>
      <c r="G418" s="25" t="n">
        <v>0</v>
      </c>
      <c r="H418" s="25" t="n">
        <v>15.082</v>
      </c>
      <c r="I418" s="25" t="n">
        <v>18.8525</v>
      </c>
      <c r="J418" s="25" t="n">
        <v>0</v>
      </c>
      <c r="K418" s="25" t="n">
        <v>0</v>
      </c>
      <c r="L418" s="25" t="n">
        <v>0</v>
      </c>
      <c r="M418" s="26" t="n">
        <f aca="false">SUM(D418:L418)</f>
        <v>33.9345</v>
      </c>
    </row>
    <row r="419" customFormat="false" ht="12.6" hidden="false" customHeight="true" outlineLevel="0" collapsed="false">
      <c r="A419" s="47"/>
      <c r="B419" s="27"/>
      <c r="C419" s="33" t="s">
        <v>52</v>
      </c>
      <c r="D419" s="25" t="n">
        <v>0</v>
      </c>
      <c r="E419" s="25" t="n">
        <v>0</v>
      </c>
      <c r="F419" s="25" t="n">
        <v>14.888</v>
      </c>
      <c r="G419" s="25" t="n">
        <v>27.915</v>
      </c>
      <c r="H419" s="25" t="n">
        <v>83.745</v>
      </c>
      <c r="I419" s="25" t="n">
        <v>0</v>
      </c>
      <c r="J419" s="25" t="n">
        <v>276.4281</v>
      </c>
      <c r="K419" s="25" t="n">
        <v>0</v>
      </c>
      <c r="L419" s="25" t="n">
        <v>0</v>
      </c>
      <c r="M419" s="26" t="n">
        <f aca="false">SUM(D419:L419)</f>
        <v>402.9761</v>
      </c>
    </row>
    <row r="420" customFormat="false" ht="12.6" hidden="false" customHeight="true" outlineLevel="0" collapsed="false">
      <c r="A420" s="47"/>
      <c r="B420" s="27"/>
      <c r="C420" s="33" t="s">
        <v>53</v>
      </c>
      <c r="D420" s="25" t="n">
        <v>0</v>
      </c>
      <c r="E420" s="25" t="n">
        <v>0</v>
      </c>
      <c r="F420" s="25" t="n">
        <v>0</v>
      </c>
      <c r="G420" s="25" t="n">
        <v>95.5513</v>
      </c>
      <c r="H420" s="25" t="n">
        <v>161.377</v>
      </c>
      <c r="I420" s="25" t="n">
        <v>305.2795</v>
      </c>
      <c r="J420" s="25" t="n">
        <v>2328.6387</v>
      </c>
      <c r="K420" s="25" t="n">
        <v>95.5471</v>
      </c>
      <c r="L420" s="25" t="n">
        <v>693.3232</v>
      </c>
      <c r="M420" s="26" t="n">
        <f aca="false">SUM(D420:L420)</f>
        <v>3679.7168</v>
      </c>
    </row>
    <row r="421" customFormat="false" ht="12.6" hidden="false" customHeight="true" outlineLevel="0" collapsed="false">
      <c r="A421" s="47"/>
      <c r="B421" s="27" t="s">
        <v>54</v>
      </c>
      <c r="C421" s="33" t="s">
        <v>55</v>
      </c>
      <c r="D421" s="25" t="n">
        <v>12670.5378</v>
      </c>
      <c r="E421" s="25" t="n">
        <v>20863.6948</v>
      </c>
      <c r="F421" s="25" t="n">
        <v>26178.2268</v>
      </c>
      <c r="G421" s="25" t="n">
        <v>11534.6246</v>
      </c>
      <c r="H421" s="25" t="n">
        <v>12290.1653</v>
      </c>
      <c r="I421" s="25" t="n">
        <v>22419.3586</v>
      </c>
      <c r="J421" s="25" t="n">
        <v>13642.584</v>
      </c>
      <c r="K421" s="25" t="n">
        <v>5197.4816</v>
      </c>
      <c r="L421" s="25" t="n">
        <v>79448.1947</v>
      </c>
      <c r="M421" s="26" t="n">
        <f aca="false">SUM(D421:L421)</f>
        <v>204244.8682</v>
      </c>
    </row>
    <row r="422" customFormat="false" ht="12.6" hidden="false" customHeight="true" outlineLevel="0" collapsed="false">
      <c r="A422" s="47"/>
      <c r="B422" s="27"/>
      <c r="C422" s="33" t="s">
        <v>56</v>
      </c>
      <c r="D422" s="25" t="n">
        <v>7954.8382</v>
      </c>
      <c r="E422" s="25" t="n">
        <v>12478.5011</v>
      </c>
      <c r="F422" s="25" t="n">
        <v>55473.8156</v>
      </c>
      <c r="G422" s="25" t="n">
        <v>41740.5879</v>
      </c>
      <c r="H422" s="25" t="n">
        <v>9377.721</v>
      </c>
      <c r="I422" s="25" t="n">
        <v>8070.3986</v>
      </c>
      <c r="J422" s="25" t="n">
        <v>5645.7537</v>
      </c>
      <c r="K422" s="25" t="n">
        <v>6021.6873</v>
      </c>
      <c r="L422" s="25" t="n">
        <v>65806.0941</v>
      </c>
      <c r="M422" s="26" t="n">
        <f aca="false">SUM(D422:L422)</f>
        <v>212569.3975</v>
      </c>
    </row>
    <row r="423" customFormat="false" ht="12.6" hidden="false" customHeight="true" outlineLevel="0" collapsed="false">
      <c r="A423" s="48"/>
      <c r="B423" s="27"/>
      <c r="C423" s="33" t="s">
        <v>57</v>
      </c>
      <c r="D423" s="25" t="n">
        <v>140.1034</v>
      </c>
      <c r="E423" s="25" t="n">
        <v>15977.4296</v>
      </c>
      <c r="F423" s="25" t="n">
        <v>157890.6091</v>
      </c>
      <c r="G423" s="25" t="n">
        <v>66167.2971</v>
      </c>
      <c r="H423" s="25" t="n">
        <v>45844.0529</v>
      </c>
      <c r="I423" s="25" t="n">
        <v>20133.2506</v>
      </c>
      <c r="J423" s="25" t="n">
        <v>11105.742</v>
      </c>
      <c r="K423" s="25" t="n">
        <v>4508.0851</v>
      </c>
      <c r="L423" s="25" t="n">
        <v>146787.4864</v>
      </c>
      <c r="M423" s="26" t="n">
        <f aca="false">SUM(D423:L423)</f>
        <v>468554.0562</v>
      </c>
    </row>
    <row r="424" customFormat="false" ht="12.6" hidden="false" customHeight="true" outlineLevel="0" collapsed="false">
      <c r="A424" s="47"/>
      <c r="B424" s="27"/>
      <c r="C424" s="33" t="s">
        <v>58</v>
      </c>
      <c r="D424" s="25" t="n">
        <v>403.9452</v>
      </c>
      <c r="E424" s="25" t="n">
        <v>704.3002</v>
      </c>
      <c r="F424" s="25" t="n">
        <v>7307.4947</v>
      </c>
      <c r="G424" s="25" t="n">
        <v>5491.2544</v>
      </c>
      <c r="H424" s="25" t="n">
        <v>2623.5252</v>
      </c>
      <c r="I424" s="25" t="n">
        <v>177.7127</v>
      </c>
      <c r="J424" s="25" t="n">
        <v>0</v>
      </c>
      <c r="K424" s="25" t="n">
        <v>208.0274</v>
      </c>
      <c r="L424" s="25" t="n">
        <v>5614.7992</v>
      </c>
      <c r="M424" s="26" t="n">
        <f aca="false">SUM(D424:L424)</f>
        <v>22531.059</v>
      </c>
    </row>
    <row r="425" customFormat="false" ht="12.6" hidden="false" customHeight="true" outlineLevel="0" collapsed="false">
      <c r="A425" s="47"/>
      <c r="B425" s="27"/>
      <c r="C425" s="33" t="s">
        <v>59</v>
      </c>
      <c r="D425" s="25" t="n">
        <v>1964.9218</v>
      </c>
      <c r="E425" s="25" t="n">
        <v>5805.359</v>
      </c>
      <c r="F425" s="25" t="n">
        <v>44386.2033</v>
      </c>
      <c r="G425" s="25" t="n">
        <v>70314.5084</v>
      </c>
      <c r="H425" s="25" t="n">
        <v>24202.5413</v>
      </c>
      <c r="I425" s="25" t="n">
        <v>10601.5062</v>
      </c>
      <c r="J425" s="25" t="n">
        <v>4663.7898</v>
      </c>
      <c r="K425" s="25" t="n">
        <v>1331.5579</v>
      </c>
      <c r="L425" s="25" t="n">
        <v>35208.6113</v>
      </c>
      <c r="M425" s="26" t="n">
        <f aca="false">SUM(D425:L425)</f>
        <v>198478.999</v>
      </c>
    </row>
    <row r="426" customFormat="false" ht="12.6" hidden="false" customHeight="true" outlineLevel="0" collapsed="false">
      <c r="A426" s="47"/>
      <c r="B426" s="27" t="s">
        <v>60</v>
      </c>
      <c r="C426" s="33" t="s">
        <v>61</v>
      </c>
      <c r="D426" s="25" t="n">
        <v>0</v>
      </c>
      <c r="E426" s="25" t="n">
        <v>3094.844</v>
      </c>
      <c r="F426" s="25" t="n">
        <v>11582.9736</v>
      </c>
      <c r="G426" s="25" t="n">
        <v>51270.8351</v>
      </c>
      <c r="H426" s="25" t="n">
        <v>11585.2841</v>
      </c>
      <c r="I426" s="25" t="n">
        <v>9681.7923</v>
      </c>
      <c r="J426" s="25" t="n">
        <v>658.7617</v>
      </c>
      <c r="K426" s="25" t="n">
        <v>0</v>
      </c>
      <c r="L426" s="25" t="n">
        <v>17591.0712</v>
      </c>
      <c r="M426" s="26" t="n">
        <f aca="false">SUM(D426:L426)</f>
        <v>105465.562</v>
      </c>
    </row>
    <row r="427" customFormat="false" ht="12.6" hidden="false" customHeight="true" outlineLevel="0" collapsed="false">
      <c r="A427" s="47"/>
      <c r="B427" s="27"/>
      <c r="C427" s="33" t="s">
        <v>62</v>
      </c>
      <c r="D427" s="25" t="n">
        <v>0</v>
      </c>
      <c r="E427" s="25" t="n">
        <v>18.2503</v>
      </c>
      <c r="F427" s="25" t="n">
        <v>4368.353</v>
      </c>
      <c r="G427" s="25" t="n">
        <v>9693.1537</v>
      </c>
      <c r="H427" s="25" t="n">
        <v>7428.1244</v>
      </c>
      <c r="I427" s="25" t="n">
        <v>4825.6868</v>
      </c>
      <c r="J427" s="25" t="n">
        <v>21.2396</v>
      </c>
      <c r="K427" s="25" t="n">
        <v>0</v>
      </c>
      <c r="L427" s="25" t="n">
        <v>914.8326</v>
      </c>
      <c r="M427" s="26" t="n">
        <f aca="false">SUM(D427:L427)</f>
        <v>27269.6404</v>
      </c>
    </row>
    <row r="428" customFormat="false" ht="12.6" hidden="false" customHeight="true" outlineLevel="0" collapsed="false">
      <c r="A428" s="47"/>
      <c r="B428" s="27"/>
      <c r="C428" s="33" t="s">
        <v>63</v>
      </c>
      <c r="D428" s="25" t="n">
        <v>0</v>
      </c>
      <c r="E428" s="25" t="n">
        <v>849.6168</v>
      </c>
      <c r="F428" s="25" t="n">
        <v>9260.1926</v>
      </c>
      <c r="G428" s="25" t="n">
        <v>6446.2587</v>
      </c>
      <c r="H428" s="25" t="n">
        <v>3798.12</v>
      </c>
      <c r="I428" s="25" t="n">
        <v>2622.1825</v>
      </c>
      <c r="J428" s="25" t="n">
        <v>2820.552</v>
      </c>
      <c r="K428" s="25" t="n">
        <v>0</v>
      </c>
      <c r="L428" s="25" t="n">
        <v>2969.1362</v>
      </c>
      <c r="M428" s="26" t="n">
        <f aca="false">SUM(D428:L428)</f>
        <v>28766.0588</v>
      </c>
    </row>
    <row r="429" customFormat="false" ht="12.6" hidden="false" customHeight="true" outlineLevel="0" collapsed="false">
      <c r="A429" s="47"/>
      <c r="B429" s="27"/>
      <c r="C429" s="33" t="s">
        <v>47</v>
      </c>
      <c r="D429" s="25" t="n">
        <v>7.446</v>
      </c>
      <c r="E429" s="25" t="n">
        <v>0</v>
      </c>
      <c r="F429" s="25" t="n">
        <v>173.8796</v>
      </c>
      <c r="G429" s="25" t="n">
        <v>2408.2459</v>
      </c>
      <c r="H429" s="25" t="n">
        <v>534.8138</v>
      </c>
      <c r="I429" s="25" t="n">
        <v>800.2541</v>
      </c>
      <c r="J429" s="25" t="n">
        <v>772.5337</v>
      </c>
      <c r="K429" s="25" t="n">
        <v>125.4387</v>
      </c>
      <c r="L429" s="25" t="n">
        <v>4078.4625</v>
      </c>
      <c r="M429" s="26" t="n">
        <f aca="false">SUM(D429:L429)</f>
        <v>8901.0743</v>
      </c>
    </row>
    <row r="430" customFormat="false" ht="12.6" hidden="false" customHeight="true" outlineLevel="0" collapsed="false">
      <c r="A430" s="47"/>
      <c r="B430" s="27"/>
      <c r="C430" s="33" t="s">
        <v>64</v>
      </c>
      <c r="D430" s="25" t="n">
        <v>0</v>
      </c>
      <c r="E430" s="25" t="n">
        <v>410.9722</v>
      </c>
      <c r="F430" s="25" t="n">
        <v>368.7951</v>
      </c>
      <c r="G430" s="25" t="n">
        <v>769.3464</v>
      </c>
      <c r="H430" s="25" t="n">
        <v>122.0048</v>
      </c>
      <c r="I430" s="25" t="n">
        <v>452.8366</v>
      </c>
      <c r="J430" s="25" t="n">
        <v>38.5884</v>
      </c>
      <c r="K430" s="25" t="n">
        <v>0</v>
      </c>
      <c r="L430" s="25" t="n">
        <v>782.3283</v>
      </c>
      <c r="M430" s="26" t="n">
        <f aca="false">SUM(D430:L430)</f>
        <v>2944.8718</v>
      </c>
    </row>
    <row r="431" customFormat="false" ht="12.6" hidden="false" customHeight="true" outlineLevel="0" collapsed="false">
      <c r="A431" s="47"/>
      <c r="B431" s="27" t="s">
        <v>22</v>
      </c>
      <c r="C431" s="33" t="s">
        <v>65</v>
      </c>
      <c r="D431" s="25" t="n">
        <v>8.4182</v>
      </c>
      <c r="E431" s="25" t="n">
        <v>5903.7183</v>
      </c>
      <c r="F431" s="25" t="n">
        <v>876.5572</v>
      </c>
      <c r="G431" s="25" t="n">
        <v>1439.1011</v>
      </c>
      <c r="H431" s="25" t="n">
        <v>675.9199</v>
      </c>
      <c r="I431" s="25" t="n">
        <v>3716.9803</v>
      </c>
      <c r="J431" s="25" t="n">
        <v>1378.9328</v>
      </c>
      <c r="K431" s="25" t="n">
        <v>57.1028</v>
      </c>
      <c r="L431" s="25" t="n">
        <v>0</v>
      </c>
      <c r="M431" s="26" t="n">
        <f aca="false">SUM(D431:L431)</f>
        <v>14056.7306</v>
      </c>
    </row>
    <row r="432" customFormat="false" ht="12.6" hidden="false" customHeight="true" outlineLevel="0" collapsed="false">
      <c r="A432" s="47"/>
      <c r="B432" s="27"/>
      <c r="C432" s="33" t="s">
        <v>66</v>
      </c>
      <c r="D432" s="25" t="n">
        <v>41.195</v>
      </c>
      <c r="E432" s="25" t="n">
        <v>285.4439</v>
      </c>
      <c r="F432" s="25" t="n">
        <v>3364.4724</v>
      </c>
      <c r="G432" s="25" t="n">
        <v>1386.117</v>
      </c>
      <c r="H432" s="25" t="n">
        <v>1335.6328</v>
      </c>
      <c r="I432" s="25" t="n">
        <v>3529.0509</v>
      </c>
      <c r="J432" s="25" t="n">
        <v>1251.4535</v>
      </c>
      <c r="K432" s="25" t="n">
        <v>441.4813</v>
      </c>
      <c r="L432" s="25" t="n">
        <v>7776.8882</v>
      </c>
      <c r="M432" s="26" t="n">
        <f aca="false">SUM(D432:L432)</f>
        <v>19411.735</v>
      </c>
    </row>
    <row r="433" customFormat="false" ht="12.6" hidden="false" customHeight="true" outlineLevel="0" collapsed="false">
      <c r="A433" s="47"/>
      <c r="B433" s="27"/>
      <c r="C433" s="34" t="s">
        <v>67</v>
      </c>
      <c r="D433" s="37" t="n">
        <v>71.5726</v>
      </c>
      <c r="E433" s="25" t="n">
        <v>3545.9956</v>
      </c>
      <c r="F433" s="25" t="n">
        <v>56347.2181</v>
      </c>
      <c r="G433" s="25" t="n">
        <v>16577.5329</v>
      </c>
      <c r="H433" s="25" t="n">
        <v>4310.6664</v>
      </c>
      <c r="I433" s="25" t="n">
        <v>7891.4625</v>
      </c>
      <c r="J433" s="37" t="n">
        <v>6218.7693</v>
      </c>
      <c r="K433" s="37" t="n">
        <v>46.2813</v>
      </c>
      <c r="L433" s="37" t="n">
        <v>11819.3122</v>
      </c>
      <c r="M433" s="38" t="n">
        <f aca="false">SUM(D433:L433)</f>
        <v>106828.8109</v>
      </c>
    </row>
    <row r="434" customFormat="false" ht="12.6" hidden="false" customHeight="true" outlineLevel="0" collapsed="false">
      <c r="A434" s="47"/>
      <c r="B434" s="29"/>
      <c r="C434" s="39" t="s">
        <v>24</v>
      </c>
      <c r="D434" s="37" t="n">
        <f aca="false">SUM(D418:D433)</f>
        <v>23262.9782</v>
      </c>
      <c r="E434" s="31" t="n">
        <f aca="false">SUM(E418:E433)</f>
        <v>69938.1258</v>
      </c>
      <c r="F434" s="31" t="n">
        <f aca="false">SUM(F418:F433)</f>
        <v>377593.6791</v>
      </c>
      <c r="G434" s="31" t="n">
        <f aca="false">SUM(G418:G433)</f>
        <v>285362.3295</v>
      </c>
      <c r="H434" s="31" t="n">
        <f aca="false">SUM(H418:H433)</f>
        <v>124388.7759</v>
      </c>
      <c r="I434" s="31" t="n">
        <f aca="false">SUM(I418:I433)</f>
        <v>95246.6047</v>
      </c>
      <c r="J434" s="37" t="n">
        <f aca="false">SUM(J418:J433)</f>
        <v>50823.7673</v>
      </c>
      <c r="K434" s="37" t="n">
        <f aca="false">SUM(K418:K433)</f>
        <v>18032.6905</v>
      </c>
      <c r="L434" s="37" t="n">
        <f aca="false">SUM(L418:L433)</f>
        <v>379490.5401</v>
      </c>
      <c r="M434" s="38" t="n">
        <f aca="false">SUM(D434:L434)</f>
        <v>1424139.4911</v>
      </c>
    </row>
    <row r="435" customFormat="false" ht="12.6" hidden="false" customHeight="true" outlineLevel="0" collapsed="false">
      <c r="A435" s="47"/>
      <c r="B435" s="27"/>
      <c r="C435" s="28" t="s">
        <v>68</v>
      </c>
      <c r="D435" s="40" t="n">
        <v>9498.4131</v>
      </c>
      <c r="E435" s="40" t="n">
        <v>21625.2808</v>
      </c>
      <c r="F435" s="40" t="n">
        <v>107570.7181</v>
      </c>
      <c r="G435" s="25" t="n">
        <v>152783.8906</v>
      </c>
      <c r="H435" s="25" t="n">
        <v>98895.0691</v>
      </c>
      <c r="I435" s="25" t="n">
        <v>136600.78</v>
      </c>
      <c r="J435" s="40" t="n">
        <v>60309.4593</v>
      </c>
      <c r="K435" s="40" t="n">
        <v>20711.1245</v>
      </c>
      <c r="L435" s="40" t="n">
        <v>213005.8366</v>
      </c>
      <c r="M435" s="41" t="n">
        <f aca="false">SUM(D435:L435)</f>
        <v>821000.5721</v>
      </c>
    </row>
    <row r="436" customFormat="false" ht="12.6" hidden="false" customHeight="true" outlineLevel="0" collapsed="false">
      <c r="A436" s="48"/>
      <c r="B436" s="27" t="s">
        <v>69</v>
      </c>
      <c r="C436" s="28" t="s">
        <v>70</v>
      </c>
      <c r="D436" s="25" t="n">
        <v>242.6313</v>
      </c>
      <c r="E436" s="25" t="n">
        <v>3171.5816</v>
      </c>
      <c r="F436" s="25" t="n">
        <v>28742.7491</v>
      </c>
      <c r="G436" s="25" t="n">
        <v>6556.7526</v>
      </c>
      <c r="H436" s="25" t="n">
        <v>4852.1899</v>
      </c>
      <c r="I436" s="25" t="n">
        <v>11546.1537</v>
      </c>
      <c r="J436" s="25" t="n">
        <v>3406.7839</v>
      </c>
      <c r="K436" s="25" t="n">
        <v>1309.8722</v>
      </c>
      <c r="L436" s="25" t="n">
        <v>11985.5297</v>
      </c>
      <c r="M436" s="26" t="n">
        <f aca="false">SUM(D436:L436)</f>
        <v>71814.244</v>
      </c>
    </row>
    <row r="437" customFormat="false" ht="12.6" hidden="false" customHeight="true" outlineLevel="0" collapsed="false">
      <c r="A437" s="47"/>
      <c r="B437" s="27"/>
      <c r="C437" s="28" t="s">
        <v>71</v>
      </c>
      <c r="D437" s="25" t="n">
        <v>670.7179</v>
      </c>
      <c r="E437" s="25" t="n">
        <v>154.8851</v>
      </c>
      <c r="F437" s="25" t="n">
        <v>26206.112</v>
      </c>
      <c r="G437" s="25" t="n">
        <v>15444.3789</v>
      </c>
      <c r="H437" s="25" t="n">
        <v>4795.7698</v>
      </c>
      <c r="I437" s="25" t="n">
        <v>3426.466</v>
      </c>
      <c r="J437" s="25" t="n">
        <v>431.0261</v>
      </c>
      <c r="K437" s="25" t="n">
        <v>0</v>
      </c>
      <c r="L437" s="25" t="n">
        <v>22707.7357</v>
      </c>
      <c r="M437" s="26" t="n">
        <f aca="false">SUM(D437:L437)</f>
        <v>73837.0915</v>
      </c>
    </row>
    <row r="438" customFormat="false" ht="12.6" hidden="false" customHeight="true" outlineLevel="0" collapsed="false">
      <c r="A438" s="47"/>
      <c r="B438" s="27" t="s">
        <v>72</v>
      </c>
      <c r="C438" s="28" t="s">
        <v>73</v>
      </c>
      <c r="D438" s="25" t="n">
        <v>105.2763</v>
      </c>
      <c r="E438" s="25" t="n">
        <v>433.6666</v>
      </c>
      <c r="F438" s="25" t="n">
        <v>1153.5481</v>
      </c>
      <c r="G438" s="25" t="n">
        <v>2433.8979</v>
      </c>
      <c r="H438" s="25" t="n">
        <v>1999.0765</v>
      </c>
      <c r="I438" s="25" t="n">
        <v>2860.9916</v>
      </c>
      <c r="J438" s="25" t="n">
        <v>150.1715</v>
      </c>
      <c r="K438" s="25" t="n">
        <v>2.0861</v>
      </c>
      <c r="L438" s="25" t="n">
        <v>3216.1159</v>
      </c>
      <c r="M438" s="26" t="n">
        <f aca="false">SUM(D438:L438)</f>
        <v>12354.8305</v>
      </c>
    </row>
    <row r="439" customFormat="false" ht="12.6" hidden="false" customHeight="true" outlineLevel="0" collapsed="false">
      <c r="A439" s="47"/>
      <c r="B439" s="27"/>
      <c r="C439" s="28" t="s">
        <v>74</v>
      </c>
      <c r="D439" s="25" t="n">
        <v>0</v>
      </c>
      <c r="E439" s="25" t="n">
        <v>3723.4554</v>
      </c>
      <c r="F439" s="25" t="n">
        <v>3558.0035</v>
      </c>
      <c r="G439" s="25" t="n">
        <v>6018.3607</v>
      </c>
      <c r="H439" s="25" t="n">
        <v>3386.4069</v>
      </c>
      <c r="I439" s="25" t="n">
        <v>1771.6967</v>
      </c>
      <c r="J439" s="25" t="n">
        <v>0</v>
      </c>
      <c r="K439" s="25" t="n">
        <v>0</v>
      </c>
      <c r="L439" s="25" t="n">
        <v>8285.5871</v>
      </c>
      <c r="M439" s="26" t="n">
        <f aca="false">SUM(D439:L439)</f>
        <v>26743.5103</v>
      </c>
    </row>
    <row r="440" customFormat="false" ht="12.6" hidden="false" customHeight="true" outlineLevel="0" collapsed="false">
      <c r="A440" s="47"/>
      <c r="B440" s="27" t="s">
        <v>22</v>
      </c>
      <c r="C440" s="28" t="s">
        <v>75</v>
      </c>
      <c r="D440" s="25" t="n">
        <v>0</v>
      </c>
      <c r="E440" s="25" t="n">
        <v>0</v>
      </c>
      <c r="F440" s="25" t="n">
        <v>0</v>
      </c>
      <c r="G440" s="25" t="n">
        <v>78</v>
      </c>
      <c r="H440" s="25" t="n">
        <v>202</v>
      </c>
      <c r="I440" s="25" t="n">
        <v>49</v>
      </c>
      <c r="J440" s="25" t="n">
        <v>0</v>
      </c>
      <c r="K440" s="25" t="n">
        <v>0</v>
      </c>
      <c r="L440" s="25" t="n">
        <v>0</v>
      </c>
      <c r="M440" s="26" t="n">
        <f aca="false">SUM(D440:L440)</f>
        <v>329</v>
      </c>
    </row>
    <row r="441" customFormat="false" ht="12.6" hidden="false" customHeight="true" outlineLevel="0" collapsed="false">
      <c r="A441" s="47"/>
      <c r="B441" s="27"/>
      <c r="C441" s="42" t="s">
        <v>76</v>
      </c>
      <c r="D441" s="37" t="n">
        <v>921.1652</v>
      </c>
      <c r="E441" s="37" t="n">
        <v>8809.5572</v>
      </c>
      <c r="F441" s="37" t="n">
        <v>8611.6968</v>
      </c>
      <c r="G441" s="37" t="n">
        <v>22218.0693</v>
      </c>
      <c r="H441" s="37" t="n">
        <v>13919.0037</v>
      </c>
      <c r="I441" s="37" t="n">
        <v>13169.2534</v>
      </c>
      <c r="J441" s="37" t="n">
        <v>4224.8674</v>
      </c>
      <c r="K441" s="37" t="n">
        <v>2216.5776</v>
      </c>
      <c r="L441" s="37" t="n">
        <v>35916.8019</v>
      </c>
      <c r="M441" s="38" t="n">
        <f aca="false">SUM(D441:L441)</f>
        <v>110006.9925</v>
      </c>
    </row>
    <row r="442" customFormat="false" ht="12.6" hidden="false" customHeight="true" outlineLevel="0" collapsed="false">
      <c r="B442" s="29"/>
      <c r="C442" s="39" t="s">
        <v>24</v>
      </c>
      <c r="D442" s="31" t="n">
        <f aca="false">SUM(D435:D441)</f>
        <v>11438.2038</v>
      </c>
      <c r="E442" s="31" t="n">
        <f aca="false">SUM(E435:E441)</f>
        <v>37918.4267</v>
      </c>
      <c r="F442" s="31" t="n">
        <f aca="false">SUM(F435:F441)</f>
        <v>175842.8276</v>
      </c>
      <c r="G442" s="31" t="n">
        <f aca="false">SUM(G435:G441)</f>
        <v>205533.35</v>
      </c>
      <c r="H442" s="31" t="n">
        <f aca="false">SUM(H435:H441)</f>
        <v>128049.5159</v>
      </c>
      <c r="I442" s="31" t="n">
        <f aca="false">SUM(I435:I441)</f>
        <v>169424.3414</v>
      </c>
      <c r="J442" s="31" t="n">
        <f aca="false">SUM(J435:J441)</f>
        <v>68522.3082</v>
      </c>
      <c r="K442" s="31" t="n">
        <f aca="false">SUM(K435:K441)</f>
        <v>24239.6604</v>
      </c>
      <c r="L442" s="31" t="n">
        <f aca="false">SUM(L435:L441)</f>
        <v>295117.6069</v>
      </c>
      <c r="M442" s="32" t="n">
        <f aca="false">SUM(D442:L442)</f>
        <v>1116086.2409</v>
      </c>
    </row>
    <row r="443" customFormat="false" ht="12.6" hidden="false" customHeight="true" outlineLevel="0" collapsed="false">
      <c r="B443" s="43" t="s">
        <v>77</v>
      </c>
      <c r="C443" s="43"/>
      <c r="D443" s="44" t="n">
        <f aca="false">+D392+D417+D434+D442</f>
        <v>205970.1977</v>
      </c>
      <c r="E443" s="44" t="n">
        <f aca="false">+E392+E417+E434+E442</f>
        <v>438639.6526</v>
      </c>
      <c r="F443" s="44" t="n">
        <f aca="false">+F392+F417+F434+F442</f>
        <v>2704892.3792</v>
      </c>
      <c r="G443" s="44" t="n">
        <f aca="false">+G392+G417+G434+G442</f>
        <v>1919383.1576</v>
      </c>
      <c r="H443" s="44" t="n">
        <f aca="false">+H392+H417+H434+H442</f>
        <v>1222605.6699</v>
      </c>
      <c r="I443" s="44" t="n">
        <f aca="false">+I392+I417+I434+I442</f>
        <v>1465386.958</v>
      </c>
      <c r="J443" s="44" t="n">
        <f aca="false">+J392+J417+J434+J442</f>
        <v>311023.6263</v>
      </c>
      <c r="K443" s="44" t="n">
        <f aca="false">+K392+K417+K434+K442</f>
        <v>121226.2879</v>
      </c>
      <c r="L443" s="44" t="n">
        <f aca="false">+L392+L417+L434+L442</f>
        <v>2934499.3219</v>
      </c>
      <c r="M443" s="45" t="n">
        <f aca="false">SUM(D443:L443)</f>
        <v>11323627.2511</v>
      </c>
    </row>
    <row r="445" customFormat="false" ht="12.6" hidden="false" customHeight="true" outlineLevel="0" collapsed="false">
      <c r="B445" s="10"/>
      <c r="C445" s="11" t="s">
        <v>1</v>
      </c>
      <c r="D445" s="12" t="s">
        <v>84</v>
      </c>
      <c r="E445" s="12"/>
      <c r="BD445" s="4"/>
      <c r="BE445" s="1"/>
    </row>
    <row r="446" customFormat="false" ht="12.6" hidden="false" customHeight="true" outlineLevel="0" collapsed="false">
      <c r="C446" s="13"/>
      <c r="M446" s="14" t="s">
        <v>3</v>
      </c>
      <c r="BE446" s="1"/>
    </row>
    <row r="447" customFormat="false" ht="12.6" hidden="false" customHeight="true" outlineLevel="0" collapsed="false">
      <c r="B447" s="15"/>
      <c r="C447" s="16" t="s">
        <v>4</v>
      </c>
      <c r="D447" s="17" t="s">
        <v>5</v>
      </c>
      <c r="E447" s="18" t="s">
        <v>6</v>
      </c>
      <c r="F447" s="18" t="s">
        <v>7</v>
      </c>
      <c r="G447" s="18" t="s">
        <v>8</v>
      </c>
      <c r="H447" s="19" t="s">
        <v>9</v>
      </c>
      <c r="I447" s="19" t="s">
        <v>10</v>
      </c>
      <c r="J447" s="19" t="s">
        <v>11</v>
      </c>
      <c r="K447" s="19" t="s">
        <v>12</v>
      </c>
      <c r="L447" s="18" t="s">
        <v>13</v>
      </c>
      <c r="M447" s="20" t="s">
        <v>14</v>
      </c>
      <c r="BE447" s="1"/>
    </row>
    <row r="448" customFormat="false" ht="12.6" hidden="false" customHeight="true" outlineLevel="0" collapsed="false">
      <c r="B448" s="21" t="s">
        <v>15</v>
      </c>
      <c r="C448" s="22"/>
      <c r="D448" s="17"/>
      <c r="E448" s="18"/>
      <c r="F448" s="18"/>
      <c r="G448" s="18"/>
      <c r="H448" s="18"/>
      <c r="I448" s="18"/>
      <c r="J448" s="18"/>
      <c r="K448" s="18"/>
      <c r="L448" s="18"/>
      <c r="M448" s="20"/>
      <c r="BE448" s="1"/>
    </row>
    <row r="449" customFormat="false" ht="12.6" hidden="false" customHeight="true" outlineLevel="0" collapsed="false">
      <c r="A449" s="47"/>
      <c r="B449" s="23"/>
      <c r="C449" s="24" t="s">
        <v>16</v>
      </c>
      <c r="D449" s="40" t="n">
        <v>0</v>
      </c>
      <c r="E449" s="40" t="n">
        <v>0</v>
      </c>
      <c r="F449" s="40" t="n">
        <v>0</v>
      </c>
      <c r="G449" s="40" t="n">
        <v>0</v>
      </c>
      <c r="H449" s="40" t="n">
        <v>0</v>
      </c>
      <c r="I449" s="40" t="n">
        <v>0</v>
      </c>
      <c r="J449" s="40" t="n">
        <v>0</v>
      </c>
      <c r="K449" s="40" t="n">
        <v>0</v>
      </c>
      <c r="L449" s="40" t="n">
        <v>0</v>
      </c>
      <c r="M449" s="41" t="n">
        <f aca="false">SUM(D449:L449)</f>
        <v>0</v>
      </c>
    </row>
    <row r="450" customFormat="false" ht="12.6" hidden="false" customHeight="true" outlineLevel="0" collapsed="false">
      <c r="A450" s="47"/>
      <c r="B450" s="27" t="s">
        <v>17</v>
      </c>
      <c r="C450" s="28" t="s">
        <v>18</v>
      </c>
      <c r="D450" s="25" t="n">
        <v>0</v>
      </c>
      <c r="E450" s="25" t="n">
        <v>0</v>
      </c>
      <c r="F450" s="25" t="n">
        <v>0</v>
      </c>
      <c r="G450" s="25" t="n">
        <v>0</v>
      </c>
      <c r="H450" s="25" t="n">
        <v>0</v>
      </c>
      <c r="I450" s="25" t="n">
        <v>0</v>
      </c>
      <c r="J450" s="25" t="n">
        <v>0</v>
      </c>
      <c r="K450" s="25" t="n">
        <v>0</v>
      </c>
      <c r="L450" s="25" t="n">
        <v>0</v>
      </c>
      <c r="M450" s="26" t="n">
        <f aca="false">SUM(D450:L450)</f>
        <v>0</v>
      </c>
    </row>
    <row r="451" customFormat="false" ht="12.6" hidden="false" customHeight="true" outlineLevel="0" collapsed="false">
      <c r="A451" s="47"/>
      <c r="B451" s="27"/>
      <c r="C451" s="28" t="s">
        <v>19</v>
      </c>
      <c r="D451" s="25" t="n">
        <v>0</v>
      </c>
      <c r="E451" s="25" t="n">
        <v>0</v>
      </c>
      <c r="F451" s="25" t="n">
        <v>0</v>
      </c>
      <c r="G451" s="25" t="n">
        <v>0</v>
      </c>
      <c r="H451" s="25" t="n">
        <v>0</v>
      </c>
      <c r="I451" s="25" t="n">
        <v>0</v>
      </c>
      <c r="J451" s="25" t="n">
        <v>0</v>
      </c>
      <c r="K451" s="25" t="n">
        <v>0</v>
      </c>
      <c r="L451" s="25" t="n">
        <v>0</v>
      </c>
      <c r="M451" s="26" t="n">
        <f aca="false">SUM(D451:L451)</f>
        <v>0</v>
      </c>
    </row>
    <row r="452" customFormat="false" ht="12.6" hidden="false" customHeight="true" outlineLevel="0" collapsed="false">
      <c r="A452" s="47"/>
      <c r="B452" s="27"/>
      <c r="C452" s="28" t="s">
        <v>20</v>
      </c>
      <c r="D452" s="25" t="n">
        <v>0</v>
      </c>
      <c r="E452" s="25" t="n">
        <v>918.8343</v>
      </c>
      <c r="F452" s="25" t="n">
        <v>7121.7686</v>
      </c>
      <c r="G452" s="25" t="n">
        <v>2183.8677</v>
      </c>
      <c r="H452" s="25" t="n">
        <v>1940.1035</v>
      </c>
      <c r="I452" s="25" t="n">
        <v>951.777</v>
      </c>
      <c r="J452" s="25" t="n">
        <v>0</v>
      </c>
      <c r="K452" s="25" t="n">
        <v>0</v>
      </c>
      <c r="L452" s="25" t="n">
        <v>892.102</v>
      </c>
      <c r="M452" s="26" t="n">
        <f aca="false">SUM(D452:L452)</f>
        <v>14008.4531</v>
      </c>
    </row>
    <row r="453" customFormat="false" ht="12.6" hidden="false" customHeight="true" outlineLevel="0" collapsed="false">
      <c r="A453" s="47"/>
      <c r="B453" s="27"/>
      <c r="C453" s="28" t="s">
        <v>21</v>
      </c>
      <c r="D453" s="25" t="n">
        <v>0</v>
      </c>
      <c r="E453" s="25" t="n">
        <v>0</v>
      </c>
      <c r="F453" s="25" t="n">
        <v>7004.1893</v>
      </c>
      <c r="G453" s="25" t="n">
        <v>464.4589</v>
      </c>
      <c r="H453" s="25" t="n">
        <v>322.7147</v>
      </c>
      <c r="I453" s="25" t="n">
        <v>465.4534</v>
      </c>
      <c r="J453" s="25" t="n">
        <v>0</v>
      </c>
      <c r="K453" s="25" t="n">
        <v>0</v>
      </c>
      <c r="L453" s="25" t="n">
        <v>12853.545</v>
      </c>
      <c r="M453" s="26" t="n">
        <f aca="false">SUM(D453:L453)</f>
        <v>21110.3613</v>
      </c>
    </row>
    <row r="454" customFormat="false" ht="12.6" hidden="false" customHeight="true" outlineLevel="0" collapsed="false">
      <c r="A454" s="47"/>
      <c r="B454" s="27" t="s">
        <v>22</v>
      </c>
      <c r="C454" s="28" t="s">
        <v>23</v>
      </c>
      <c r="D454" s="25" t="n">
        <v>0</v>
      </c>
      <c r="E454" s="25" t="n">
        <v>0</v>
      </c>
      <c r="F454" s="25" t="n">
        <v>0</v>
      </c>
      <c r="G454" s="25" t="n">
        <v>0</v>
      </c>
      <c r="H454" s="25" t="n">
        <v>0</v>
      </c>
      <c r="I454" s="25" t="n">
        <v>19.8</v>
      </c>
      <c r="J454" s="25" t="n">
        <v>0</v>
      </c>
      <c r="K454" s="25" t="n">
        <v>0</v>
      </c>
      <c r="L454" s="25" t="n">
        <v>0</v>
      </c>
      <c r="M454" s="26" t="n">
        <f aca="false">SUM(D454:L454)</f>
        <v>19.8</v>
      </c>
    </row>
    <row r="455" customFormat="false" ht="12.6" hidden="false" customHeight="true" outlineLevel="0" collapsed="false">
      <c r="A455" s="47"/>
      <c r="B455" s="29"/>
      <c r="C455" s="30" t="s">
        <v>24</v>
      </c>
      <c r="D455" s="31" t="n">
        <f aca="false">SUM(D449:D454)</f>
        <v>0</v>
      </c>
      <c r="E455" s="31" t="n">
        <f aca="false">SUM(E449:E454)</f>
        <v>918.8343</v>
      </c>
      <c r="F455" s="31" t="n">
        <f aca="false">SUM(F449:F454)</f>
        <v>14125.9579</v>
      </c>
      <c r="G455" s="31" t="n">
        <f aca="false">SUM(G449:G454)</f>
        <v>2648.3266</v>
      </c>
      <c r="H455" s="31" t="n">
        <f aca="false">SUM(H449:H454)</f>
        <v>2262.8182</v>
      </c>
      <c r="I455" s="31" t="n">
        <f aca="false">SUM(I449:I454)</f>
        <v>1437.0304</v>
      </c>
      <c r="J455" s="31" t="n">
        <f aca="false">SUM(J449:J454)</f>
        <v>0</v>
      </c>
      <c r="K455" s="31" t="n">
        <f aca="false">SUM(K449:K454)</f>
        <v>0</v>
      </c>
      <c r="L455" s="31" t="n">
        <f aca="false">SUM(L449:L454)</f>
        <v>13745.647</v>
      </c>
      <c r="M455" s="32" t="n">
        <f aca="false">SUM(D455:L455)</f>
        <v>35138.6144</v>
      </c>
    </row>
    <row r="456" customFormat="false" ht="12.6" hidden="false" customHeight="true" outlineLevel="0" collapsed="false">
      <c r="A456" s="47"/>
      <c r="B456" s="27"/>
      <c r="C456" s="33" t="s">
        <v>25</v>
      </c>
      <c r="D456" s="25" t="n">
        <v>37.5508</v>
      </c>
      <c r="E456" s="25" t="n">
        <v>52.219</v>
      </c>
      <c r="F456" s="25" t="n">
        <v>4543.8416</v>
      </c>
      <c r="G456" s="25" t="n">
        <v>3555.0948</v>
      </c>
      <c r="H456" s="25" t="n">
        <v>3372.7592</v>
      </c>
      <c r="I456" s="25" t="n">
        <v>3005.6822</v>
      </c>
      <c r="J456" s="25" t="n">
        <v>1038.1184</v>
      </c>
      <c r="K456" s="25" t="n">
        <v>902.7724</v>
      </c>
      <c r="L456" s="25" t="n">
        <v>11158.4159</v>
      </c>
      <c r="M456" s="26" t="n">
        <f aca="false">SUM(D456:L456)</f>
        <v>27666.4543</v>
      </c>
    </row>
    <row r="457" customFormat="false" ht="12.6" hidden="false" customHeight="true" outlineLevel="0" collapsed="false">
      <c r="A457" s="47"/>
      <c r="B457" s="27"/>
      <c r="C457" s="33" t="s">
        <v>26</v>
      </c>
      <c r="D457" s="25" t="n">
        <v>978.0377</v>
      </c>
      <c r="E457" s="25" t="n">
        <v>6074.6292</v>
      </c>
      <c r="F457" s="25" t="n">
        <v>31335.8226</v>
      </c>
      <c r="G457" s="25" t="n">
        <v>8371.6079</v>
      </c>
      <c r="H457" s="25" t="n">
        <v>1830.2694</v>
      </c>
      <c r="I457" s="25" t="n">
        <v>562.9716</v>
      </c>
      <c r="J457" s="25" t="n">
        <v>98.0582</v>
      </c>
      <c r="K457" s="25" t="n">
        <v>424.2008</v>
      </c>
      <c r="L457" s="25" t="n">
        <v>34216.9202</v>
      </c>
      <c r="M457" s="26" t="n">
        <f aca="false">SUM(D457:L457)</f>
        <v>83892.5176</v>
      </c>
    </row>
    <row r="458" customFormat="false" ht="12.6" hidden="false" customHeight="true" outlineLevel="0" collapsed="false">
      <c r="A458" s="47"/>
      <c r="B458" s="27"/>
      <c r="C458" s="33" t="s">
        <v>27</v>
      </c>
      <c r="D458" s="25" t="n">
        <v>628.9184</v>
      </c>
      <c r="E458" s="25" t="n">
        <v>159.9879</v>
      </c>
      <c r="F458" s="25" t="n">
        <v>420.5186</v>
      </c>
      <c r="G458" s="25" t="n">
        <v>1100.6733</v>
      </c>
      <c r="H458" s="25" t="n">
        <v>366.278</v>
      </c>
      <c r="I458" s="25" t="n">
        <v>220.6732</v>
      </c>
      <c r="J458" s="25" t="n">
        <v>165.5049</v>
      </c>
      <c r="K458" s="25" t="n">
        <v>0</v>
      </c>
      <c r="L458" s="25" t="n">
        <v>621.8745</v>
      </c>
      <c r="M458" s="26" t="n">
        <f aca="false">SUM(D458:L458)</f>
        <v>3684.4288</v>
      </c>
    </row>
    <row r="459" customFormat="false" ht="12.6" hidden="false" customHeight="true" outlineLevel="0" collapsed="false">
      <c r="A459" s="47"/>
      <c r="B459" s="27"/>
      <c r="C459" s="33" t="s">
        <v>28</v>
      </c>
      <c r="D459" s="25" t="n">
        <v>0</v>
      </c>
      <c r="E459" s="25" t="n">
        <v>1850.0687</v>
      </c>
      <c r="F459" s="25" t="n">
        <v>1730.5325</v>
      </c>
      <c r="G459" s="25" t="n">
        <v>3185.3587</v>
      </c>
      <c r="H459" s="25" t="n">
        <v>843.148</v>
      </c>
      <c r="I459" s="25" t="n">
        <v>4285.302</v>
      </c>
      <c r="J459" s="25" t="n">
        <v>449.4311</v>
      </c>
      <c r="K459" s="25" t="n">
        <v>0</v>
      </c>
      <c r="L459" s="25" t="n">
        <v>107.9329</v>
      </c>
      <c r="M459" s="26" t="n">
        <f aca="false">SUM(D459:L459)</f>
        <v>12451.7739</v>
      </c>
    </row>
    <row r="460" customFormat="false" ht="12.6" hidden="false" customHeight="true" outlineLevel="0" collapsed="false">
      <c r="A460" s="47"/>
      <c r="B460" s="27"/>
      <c r="C460" s="33" t="s">
        <v>29</v>
      </c>
      <c r="D460" s="25" t="n">
        <v>0</v>
      </c>
      <c r="E460" s="25" t="n">
        <v>0</v>
      </c>
      <c r="F460" s="25" t="n">
        <v>0</v>
      </c>
      <c r="G460" s="25" t="n">
        <v>23.719</v>
      </c>
      <c r="H460" s="25" t="n">
        <v>27.4074</v>
      </c>
      <c r="I460" s="25" t="n">
        <v>137.037</v>
      </c>
      <c r="J460" s="25" t="n">
        <v>0</v>
      </c>
      <c r="K460" s="25" t="n">
        <v>0</v>
      </c>
      <c r="L460" s="25" t="n">
        <v>0</v>
      </c>
      <c r="M460" s="26" t="n">
        <f aca="false">SUM(D460:L460)</f>
        <v>188.1634</v>
      </c>
    </row>
    <row r="461" customFormat="false" ht="12.6" hidden="false" customHeight="true" outlineLevel="0" collapsed="false">
      <c r="A461" s="47"/>
      <c r="B461" s="27" t="s">
        <v>30</v>
      </c>
      <c r="C461" s="33" t="s">
        <v>31</v>
      </c>
      <c r="D461" s="25" t="n">
        <v>2059.8514</v>
      </c>
      <c r="E461" s="25" t="n">
        <v>2911.8088</v>
      </c>
      <c r="F461" s="25" t="n">
        <v>2544.0885</v>
      </c>
      <c r="G461" s="25" t="n">
        <v>9629.1005</v>
      </c>
      <c r="H461" s="25" t="n">
        <v>3152.5751</v>
      </c>
      <c r="I461" s="25" t="n">
        <v>5343.0595</v>
      </c>
      <c r="J461" s="25" t="n">
        <v>1931.9923</v>
      </c>
      <c r="K461" s="25" t="n">
        <v>1347.9122</v>
      </c>
      <c r="L461" s="25" t="n">
        <v>10712.3177</v>
      </c>
      <c r="M461" s="26" t="n">
        <f aca="false">SUM(D461:L461)</f>
        <v>39632.706</v>
      </c>
    </row>
    <row r="462" customFormat="false" ht="12.6" hidden="false" customHeight="true" outlineLevel="0" collapsed="false">
      <c r="A462" s="47"/>
      <c r="B462" s="27"/>
      <c r="C462" s="33" t="s">
        <v>32</v>
      </c>
      <c r="D462" s="25" t="n">
        <v>0</v>
      </c>
      <c r="E462" s="25" t="n">
        <v>0</v>
      </c>
      <c r="F462" s="25" t="n">
        <v>328.5022</v>
      </c>
      <c r="G462" s="25" t="n">
        <v>609.9982</v>
      </c>
      <c r="H462" s="25" t="n">
        <v>97.2539</v>
      </c>
      <c r="I462" s="25" t="n">
        <v>9.6949</v>
      </c>
      <c r="J462" s="25" t="n">
        <v>132.4972</v>
      </c>
      <c r="K462" s="25" t="n">
        <v>0</v>
      </c>
      <c r="L462" s="25" t="n">
        <v>210.5132</v>
      </c>
      <c r="M462" s="26" t="n">
        <f aca="false">SUM(D462:L462)</f>
        <v>1388.4596</v>
      </c>
    </row>
    <row r="463" customFormat="false" ht="12.6" hidden="false" customHeight="true" outlineLevel="0" collapsed="false">
      <c r="A463" s="48"/>
      <c r="B463" s="27"/>
      <c r="C463" s="33" t="s">
        <v>33</v>
      </c>
      <c r="D463" s="25" t="n">
        <v>4044.8147</v>
      </c>
      <c r="E463" s="25" t="n">
        <v>8230.8963</v>
      </c>
      <c r="F463" s="25" t="n">
        <v>10929.7234</v>
      </c>
      <c r="G463" s="25" t="n">
        <v>45291.0135</v>
      </c>
      <c r="H463" s="25" t="n">
        <v>13322.7326</v>
      </c>
      <c r="I463" s="25" t="n">
        <v>23871.0625</v>
      </c>
      <c r="J463" s="25" t="n">
        <v>2455.4903</v>
      </c>
      <c r="K463" s="25" t="n">
        <v>647.8393</v>
      </c>
      <c r="L463" s="25" t="n">
        <v>36951.7892</v>
      </c>
      <c r="M463" s="26" t="n">
        <f aca="false">SUM(D463:L463)</f>
        <v>145745.3618</v>
      </c>
    </row>
    <row r="464" customFormat="false" ht="12.6" hidden="false" customHeight="true" outlineLevel="0" collapsed="false">
      <c r="A464" s="47"/>
      <c r="B464" s="27"/>
      <c r="C464" s="33" t="s">
        <v>34</v>
      </c>
      <c r="D464" s="25" t="n">
        <v>0</v>
      </c>
      <c r="E464" s="25" t="n">
        <v>0</v>
      </c>
      <c r="F464" s="25" t="n">
        <v>34.3566</v>
      </c>
      <c r="G464" s="25" t="n">
        <v>444.3469</v>
      </c>
      <c r="H464" s="25" t="n">
        <v>17.488</v>
      </c>
      <c r="I464" s="25" t="n">
        <v>63.302</v>
      </c>
      <c r="J464" s="25" t="n">
        <v>0</v>
      </c>
      <c r="K464" s="25" t="n">
        <v>0</v>
      </c>
      <c r="L464" s="25" t="n">
        <v>27</v>
      </c>
      <c r="M464" s="26" t="n">
        <f aca="false">SUM(D464:L464)</f>
        <v>586.4935</v>
      </c>
    </row>
    <row r="465" customFormat="false" ht="12.6" hidden="false" customHeight="true" outlineLevel="0" collapsed="false">
      <c r="A465" s="47"/>
      <c r="B465" s="27"/>
      <c r="C465" s="33" t="s">
        <v>35</v>
      </c>
      <c r="D465" s="25" t="n">
        <v>0</v>
      </c>
      <c r="E465" s="25" t="n">
        <v>748.7327</v>
      </c>
      <c r="F465" s="25" t="n">
        <v>2231.1923</v>
      </c>
      <c r="G465" s="25" t="n">
        <v>2662.6224</v>
      </c>
      <c r="H465" s="25" t="n">
        <v>805.701</v>
      </c>
      <c r="I465" s="25" t="n">
        <v>2435.8755</v>
      </c>
      <c r="J465" s="25" t="n">
        <v>1070.7784</v>
      </c>
      <c r="K465" s="25" t="n">
        <v>0</v>
      </c>
      <c r="L465" s="25" t="n">
        <v>1161.5725</v>
      </c>
      <c r="M465" s="26" t="n">
        <f aca="false">SUM(D465:L465)</f>
        <v>11116.4748</v>
      </c>
    </row>
    <row r="466" customFormat="false" ht="12.6" hidden="false" customHeight="true" outlineLevel="0" collapsed="false">
      <c r="A466" s="47"/>
      <c r="B466" s="27"/>
      <c r="C466" s="33" t="s">
        <v>36</v>
      </c>
      <c r="D466" s="25" t="n">
        <v>0</v>
      </c>
      <c r="E466" s="25" t="n">
        <v>0</v>
      </c>
      <c r="F466" s="25" t="n">
        <v>0</v>
      </c>
      <c r="G466" s="25" t="n">
        <v>1595.11</v>
      </c>
      <c r="H466" s="25" t="n">
        <v>1034.0132</v>
      </c>
      <c r="I466" s="25" t="n">
        <v>842.4173</v>
      </c>
      <c r="J466" s="25" t="n">
        <v>57.8781</v>
      </c>
      <c r="K466" s="25" t="n">
        <v>0</v>
      </c>
      <c r="L466" s="25" t="n">
        <v>261.7861</v>
      </c>
      <c r="M466" s="26" t="n">
        <f aca="false">SUM(D466:L466)</f>
        <v>3791.2047</v>
      </c>
    </row>
    <row r="467" customFormat="false" ht="12.6" hidden="false" customHeight="true" outlineLevel="0" collapsed="false">
      <c r="A467" s="47"/>
      <c r="B467" s="27" t="s">
        <v>37</v>
      </c>
      <c r="C467" s="33" t="s">
        <v>38</v>
      </c>
      <c r="D467" s="25" t="n">
        <v>0</v>
      </c>
      <c r="E467" s="25" t="n">
        <v>0</v>
      </c>
      <c r="F467" s="25" t="n">
        <v>0</v>
      </c>
      <c r="G467" s="25" t="n">
        <v>0</v>
      </c>
      <c r="H467" s="25" t="n">
        <v>0</v>
      </c>
      <c r="I467" s="25" t="n">
        <v>0</v>
      </c>
      <c r="J467" s="25" t="n">
        <v>0</v>
      </c>
      <c r="K467" s="25" t="n">
        <v>0</v>
      </c>
      <c r="L467" s="25" t="n">
        <v>0</v>
      </c>
      <c r="M467" s="26" t="n">
        <f aca="false">SUM(D467:L467)</f>
        <v>0</v>
      </c>
    </row>
    <row r="468" customFormat="false" ht="12.6" hidden="false" customHeight="true" outlineLevel="0" collapsed="false">
      <c r="A468" s="47"/>
      <c r="B468" s="27"/>
      <c r="C468" s="33" t="s">
        <v>39</v>
      </c>
      <c r="D468" s="25" t="n">
        <v>13278.7724</v>
      </c>
      <c r="E468" s="25" t="n">
        <v>7566.7766</v>
      </c>
      <c r="F468" s="25" t="n">
        <v>51749.7867</v>
      </c>
      <c r="G468" s="25" t="n">
        <v>64984.7453</v>
      </c>
      <c r="H468" s="25" t="n">
        <v>40597.3614</v>
      </c>
      <c r="I468" s="25" t="n">
        <v>40731.9253</v>
      </c>
      <c r="J468" s="25" t="n">
        <v>1657.514</v>
      </c>
      <c r="K468" s="25" t="n">
        <v>274.9662</v>
      </c>
      <c r="L468" s="25" t="n">
        <v>20897.0076</v>
      </c>
      <c r="M468" s="26" t="n">
        <f aca="false">SUM(D468:L468)</f>
        <v>241738.8555</v>
      </c>
    </row>
    <row r="469" customFormat="false" ht="12.6" hidden="false" customHeight="true" outlineLevel="0" collapsed="false">
      <c r="A469" s="47"/>
      <c r="B469" s="27"/>
      <c r="C469" s="33" t="s">
        <v>40</v>
      </c>
      <c r="D469" s="25" t="n">
        <v>14360.5791</v>
      </c>
      <c r="E469" s="25" t="n">
        <v>60663.3184</v>
      </c>
      <c r="F469" s="25" t="n">
        <v>137096.6987</v>
      </c>
      <c r="G469" s="25" t="n">
        <v>103295.7165</v>
      </c>
      <c r="H469" s="25" t="n">
        <v>70440.5552</v>
      </c>
      <c r="I469" s="25" t="n">
        <v>60878.0601</v>
      </c>
      <c r="J469" s="25" t="n">
        <v>12181.5023</v>
      </c>
      <c r="K469" s="25" t="n">
        <v>8573.8651</v>
      </c>
      <c r="L469" s="25" t="n">
        <v>146754.1512</v>
      </c>
      <c r="M469" s="26" t="n">
        <f aca="false">SUM(D469:L469)</f>
        <v>614244.4466</v>
      </c>
    </row>
    <row r="470" customFormat="false" ht="12.6" hidden="false" customHeight="true" outlineLevel="0" collapsed="false">
      <c r="A470" s="47"/>
      <c r="B470" s="27"/>
      <c r="C470" s="33" t="s">
        <v>41</v>
      </c>
      <c r="D470" s="25" t="n">
        <v>1535.2704</v>
      </c>
      <c r="E470" s="25" t="n">
        <v>3253.8662</v>
      </c>
      <c r="F470" s="25" t="n">
        <v>2743.6556</v>
      </c>
      <c r="G470" s="25" t="n">
        <v>8739.4834</v>
      </c>
      <c r="H470" s="25" t="n">
        <v>7508.4367</v>
      </c>
      <c r="I470" s="25" t="n">
        <v>6899.1298</v>
      </c>
      <c r="J470" s="25" t="n">
        <v>987.9161</v>
      </c>
      <c r="K470" s="25" t="n">
        <v>848.305</v>
      </c>
      <c r="L470" s="25" t="n">
        <v>6611.3981</v>
      </c>
      <c r="M470" s="26" t="n">
        <f aca="false">SUM(D470:L470)</f>
        <v>39127.4613</v>
      </c>
    </row>
    <row r="471" customFormat="false" ht="12.6" hidden="false" customHeight="true" outlineLevel="0" collapsed="false">
      <c r="A471" s="47"/>
      <c r="B471" s="27"/>
      <c r="C471" s="33" t="s">
        <v>42</v>
      </c>
      <c r="D471" s="25" t="n">
        <v>1747.0977</v>
      </c>
      <c r="E471" s="25" t="n">
        <v>121.0908</v>
      </c>
      <c r="F471" s="25" t="n">
        <v>1445.7404</v>
      </c>
      <c r="G471" s="25" t="n">
        <v>8215.3229</v>
      </c>
      <c r="H471" s="25" t="n">
        <v>12289.0242</v>
      </c>
      <c r="I471" s="25" t="n">
        <v>10005.7025</v>
      </c>
      <c r="J471" s="25" t="n">
        <v>3577.3972</v>
      </c>
      <c r="K471" s="25" t="n">
        <v>7241.2067</v>
      </c>
      <c r="L471" s="25" t="n">
        <v>12128.7803</v>
      </c>
      <c r="M471" s="26" t="n">
        <f aca="false">SUM(D471:L471)</f>
        <v>56771.3627</v>
      </c>
    </row>
    <row r="472" customFormat="false" ht="12.6" hidden="false" customHeight="true" outlineLevel="0" collapsed="false">
      <c r="A472" s="47"/>
      <c r="B472" s="27"/>
      <c r="C472" s="33" t="s">
        <v>43</v>
      </c>
      <c r="D472" s="25" t="n">
        <v>0</v>
      </c>
      <c r="E472" s="25" t="n">
        <v>25.9198</v>
      </c>
      <c r="F472" s="25" t="n">
        <v>322.6706</v>
      </c>
      <c r="G472" s="25" t="n">
        <v>2222.3234</v>
      </c>
      <c r="H472" s="25" t="n">
        <v>2636.1592</v>
      </c>
      <c r="I472" s="25" t="n">
        <v>1907.2734</v>
      </c>
      <c r="J472" s="25" t="n">
        <v>101.3624</v>
      </c>
      <c r="K472" s="25" t="n">
        <v>201.7657</v>
      </c>
      <c r="L472" s="25" t="n">
        <v>8409.1323</v>
      </c>
      <c r="M472" s="26" t="n">
        <f aca="false">SUM(D472:L472)</f>
        <v>15826.6068</v>
      </c>
    </row>
    <row r="473" customFormat="false" ht="12.6" hidden="false" customHeight="true" outlineLevel="0" collapsed="false">
      <c r="A473" s="48"/>
      <c r="B473" s="27" t="s">
        <v>22</v>
      </c>
      <c r="C473" s="33" t="s">
        <v>44</v>
      </c>
      <c r="D473" s="25" t="n">
        <v>0</v>
      </c>
      <c r="E473" s="25" t="n">
        <v>0</v>
      </c>
      <c r="F473" s="25" t="n">
        <v>4557.7855</v>
      </c>
      <c r="G473" s="25" t="n">
        <v>3858.3297</v>
      </c>
      <c r="H473" s="25" t="n">
        <v>4389.3446</v>
      </c>
      <c r="I473" s="25" t="n">
        <v>5605.0402</v>
      </c>
      <c r="J473" s="25" t="n">
        <v>2604.6994</v>
      </c>
      <c r="K473" s="25" t="n">
        <v>1750.8624</v>
      </c>
      <c r="L473" s="25" t="n">
        <v>8755.1896</v>
      </c>
      <c r="M473" s="26" t="n">
        <f aca="false">SUM(D473:L473)</f>
        <v>31521.2514</v>
      </c>
    </row>
    <row r="474" customFormat="false" ht="12.6" hidden="false" customHeight="true" outlineLevel="0" collapsed="false">
      <c r="A474" s="47"/>
      <c r="B474" s="27"/>
      <c r="C474" s="33" t="s">
        <v>45</v>
      </c>
      <c r="D474" s="25" t="n">
        <v>0</v>
      </c>
      <c r="E474" s="25" t="n">
        <v>27.037</v>
      </c>
      <c r="F474" s="25" t="n">
        <v>158.4569</v>
      </c>
      <c r="G474" s="25" t="n">
        <v>485.4595</v>
      </c>
      <c r="H474" s="25" t="n">
        <v>151.6708</v>
      </c>
      <c r="I474" s="25" t="n">
        <v>201.4989</v>
      </c>
      <c r="J474" s="25" t="n">
        <v>0</v>
      </c>
      <c r="K474" s="25" t="n">
        <v>0</v>
      </c>
      <c r="L474" s="25" t="n">
        <v>108.6</v>
      </c>
      <c r="M474" s="26" t="n">
        <f aca="false">SUM(D474:L474)</f>
        <v>1132.7231</v>
      </c>
    </row>
    <row r="475" customFormat="false" ht="12.6" hidden="false" customHeight="true" outlineLevel="0" collapsed="false">
      <c r="A475" s="47"/>
      <c r="B475" s="27"/>
      <c r="C475" s="33" t="s">
        <v>46</v>
      </c>
      <c r="D475" s="25" t="n">
        <v>0</v>
      </c>
      <c r="E475" s="25" t="n">
        <v>0</v>
      </c>
      <c r="F475" s="25" t="n">
        <v>0</v>
      </c>
      <c r="G475" s="25" t="n">
        <v>534.6963</v>
      </c>
      <c r="H475" s="25" t="n">
        <v>38.2943</v>
      </c>
      <c r="I475" s="25" t="n">
        <v>9.7013</v>
      </c>
      <c r="J475" s="25" t="n">
        <v>0</v>
      </c>
      <c r="K475" s="25" t="n">
        <v>0</v>
      </c>
      <c r="L475" s="25" t="n">
        <v>129.4267</v>
      </c>
      <c r="M475" s="26" t="n">
        <f aca="false">SUM(D475:L475)</f>
        <v>712.1186</v>
      </c>
    </row>
    <row r="476" customFormat="false" ht="12.6" hidden="false" customHeight="true" outlineLevel="0" collapsed="false">
      <c r="A476" s="47"/>
      <c r="B476" s="27"/>
      <c r="C476" s="33" t="s">
        <v>47</v>
      </c>
      <c r="D476" s="25" t="n">
        <v>0</v>
      </c>
      <c r="E476" s="25" t="n">
        <v>0</v>
      </c>
      <c r="F476" s="25" t="n">
        <v>0</v>
      </c>
      <c r="G476" s="25" t="n">
        <v>4132.5844</v>
      </c>
      <c r="H476" s="25" t="n">
        <v>884.2193</v>
      </c>
      <c r="I476" s="25" t="n">
        <v>2418.4414</v>
      </c>
      <c r="J476" s="25" t="n">
        <v>36.0908</v>
      </c>
      <c r="K476" s="25" t="n">
        <v>0</v>
      </c>
      <c r="L476" s="25" t="n">
        <v>68.3719</v>
      </c>
      <c r="M476" s="26" t="n">
        <f aca="false">SUM(D476:L476)</f>
        <v>7539.7078</v>
      </c>
    </row>
    <row r="477" customFormat="false" ht="12.6" hidden="false" customHeight="true" outlineLevel="0" collapsed="false">
      <c r="A477" s="47"/>
      <c r="B477" s="27"/>
      <c r="C477" s="33" t="s">
        <v>48</v>
      </c>
      <c r="D477" s="25" t="n">
        <v>0</v>
      </c>
      <c r="E477" s="25" t="n">
        <v>0</v>
      </c>
      <c r="F477" s="25" t="n">
        <v>188.2261</v>
      </c>
      <c r="G477" s="25" t="n">
        <v>421.9998</v>
      </c>
      <c r="H477" s="25" t="n">
        <v>2294.0707</v>
      </c>
      <c r="I477" s="25" t="n">
        <v>276.9751</v>
      </c>
      <c r="J477" s="25" t="n">
        <v>0</v>
      </c>
      <c r="K477" s="25" t="n">
        <v>0</v>
      </c>
      <c r="L477" s="25" t="n">
        <v>71.2279</v>
      </c>
      <c r="M477" s="26" t="n">
        <f aca="false">SUM(D477:L477)</f>
        <v>3252.4996</v>
      </c>
    </row>
    <row r="478" customFormat="false" ht="12.6" hidden="false" customHeight="true" outlineLevel="0" collapsed="false">
      <c r="A478" s="47"/>
      <c r="B478" s="27"/>
      <c r="C478" s="33" t="s">
        <v>49</v>
      </c>
      <c r="D478" s="25" t="n">
        <v>3393.6588</v>
      </c>
      <c r="E478" s="25" t="n">
        <v>2390.8117</v>
      </c>
      <c r="F478" s="25" t="n">
        <v>5644.1509</v>
      </c>
      <c r="G478" s="25" t="n">
        <v>11794.1524</v>
      </c>
      <c r="H478" s="25" t="n">
        <v>7107.8312</v>
      </c>
      <c r="I478" s="25" t="n">
        <v>6658.4921</v>
      </c>
      <c r="J478" s="25" t="n">
        <v>3010.1733</v>
      </c>
      <c r="K478" s="25" t="n">
        <v>1702.0253</v>
      </c>
      <c r="L478" s="25" t="n">
        <v>54736.1749</v>
      </c>
      <c r="M478" s="26" t="n">
        <f aca="false">SUM(D478:L478)</f>
        <v>96437.4706</v>
      </c>
    </row>
    <row r="479" customFormat="false" ht="12.6" hidden="false" customHeight="true" outlineLevel="0" collapsed="false">
      <c r="A479" s="47"/>
      <c r="B479" s="27"/>
      <c r="C479" s="34" t="s">
        <v>50</v>
      </c>
      <c r="D479" s="25" t="n">
        <v>0</v>
      </c>
      <c r="E479" s="25" t="n">
        <v>0</v>
      </c>
      <c r="F479" s="25" t="n">
        <v>25.442</v>
      </c>
      <c r="G479" s="25" t="n">
        <v>133.3816</v>
      </c>
      <c r="H479" s="25" t="n">
        <v>57.6106</v>
      </c>
      <c r="I479" s="25" t="n">
        <v>471.5162</v>
      </c>
      <c r="J479" s="25" t="n">
        <v>0</v>
      </c>
      <c r="K479" s="25" t="n">
        <v>0</v>
      </c>
      <c r="L479" s="25" t="n">
        <v>0</v>
      </c>
      <c r="M479" s="26" t="n">
        <f aca="false">SUM(D479:L479)</f>
        <v>687.9504</v>
      </c>
    </row>
    <row r="480" customFormat="false" ht="12.6" hidden="false" customHeight="true" outlineLevel="0" collapsed="false">
      <c r="A480" s="47"/>
      <c r="B480" s="29"/>
      <c r="C480" s="35" t="s">
        <v>24</v>
      </c>
      <c r="D480" s="31" t="n">
        <f aca="false">SUM(D456:D479)</f>
        <v>42064.5514</v>
      </c>
      <c r="E480" s="31" t="n">
        <f aca="false">SUM(E456:E479)</f>
        <v>94077.1631</v>
      </c>
      <c r="F480" s="31" t="n">
        <f aca="false">SUM(F456:F479)</f>
        <v>258031.1917</v>
      </c>
      <c r="G480" s="31" t="n">
        <f aca="false">SUM(G456:G479)</f>
        <v>285286.8404</v>
      </c>
      <c r="H480" s="31" t="n">
        <f aca="false">SUM(H456:H479)</f>
        <v>173264.204</v>
      </c>
      <c r="I480" s="31" t="n">
        <f aca="false">SUM(I456:I479)</f>
        <v>176840.834</v>
      </c>
      <c r="J480" s="31" t="n">
        <f aca="false">SUM(J456:J479)</f>
        <v>31556.4044</v>
      </c>
      <c r="K480" s="31" t="n">
        <f aca="false">SUM(K456:K479)</f>
        <v>23915.7211</v>
      </c>
      <c r="L480" s="31" t="n">
        <f aca="false">SUM(L456:L479)</f>
        <v>354099.5827</v>
      </c>
      <c r="M480" s="32" t="n">
        <f aca="false">SUM(D480:L480)</f>
        <v>1439136.4928</v>
      </c>
    </row>
    <row r="481" customFormat="false" ht="12.6" hidden="false" customHeight="true" outlineLevel="0" collapsed="false">
      <c r="A481" s="47"/>
      <c r="B481" s="23"/>
      <c r="C481" s="36" t="s">
        <v>51</v>
      </c>
      <c r="D481" s="25" t="n">
        <v>0</v>
      </c>
      <c r="E481" s="25" t="n">
        <v>0</v>
      </c>
      <c r="F481" s="25" t="n">
        <v>0</v>
      </c>
      <c r="G481" s="25" t="n">
        <v>0</v>
      </c>
      <c r="H481" s="25" t="n">
        <v>0</v>
      </c>
      <c r="I481" s="25" t="n">
        <v>0</v>
      </c>
      <c r="J481" s="25" t="n">
        <v>0</v>
      </c>
      <c r="K481" s="25" t="n">
        <v>0</v>
      </c>
      <c r="L481" s="25" t="n">
        <v>0</v>
      </c>
      <c r="M481" s="26" t="n">
        <f aca="false">SUM(D481:L481)</f>
        <v>0</v>
      </c>
    </row>
    <row r="482" customFormat="false" ht="12.6" hidden="false" customHeight="true" outlineLevel="0" collapsed="false">
      <c r="A482" s="47"/>
      <c r="B482" s="27"/>
      <c r="C482" s="33" t="s">
        <v>52</v>
      </c>
      <c r="D482" s="25" t="n">
        <v>0</v>
      </c>
      <c r="E482" s="25" t="n">
        <v>0</v>
      </c>
      <c r="F482" s="25" t="n">
        <v>0</v>
      </c>
      <c r="G482" s="25" t="n">
        <v>0</v>
      </c>
      <c r="H482" s="25" t="n">
        <v>0</v>
      </c>
      <c r="I482" s="25" t="n">
        <v>0</v>
      </c>
      <c r="J482" s="25" t="n">
        <v>0</v>
      </c>
      <c r="K482" s="25" t="n">
        <v>0</v>
      </c>
      <c r="L482" s="25" t="n">
        <v>0</v>
      </c>
      <c r="M482" s="26" t="n">
        <f aca="false">SUM(D482:L482)</f>
        <v>0</v>
      </c>
    </row>
    <row r="483" customFormat="false" ht="12.6" hidden="false" customHeight="true" outlineLevel="0" collapsed="false">
      <c r="A483" s="47"/>
      <c r="B483" s="27"/>
      <c r="C483" s="33" t="s">
        <v>53</v>
      </c>
      <c r="D483" s="25" t="n">
        <v>0</v>
      </c>
      <c r="E483" s="25" t="n">
        <v>0</v>
      </c>
      <c r="F483" s="25" t="n">
        <v>0</v>
      </c>
      <c r="G483" s="25" t="n">
        <v>0</v>
      </c>
      <c r="H483" s="25" t="n">
        <v>0</v>
      </c>
      <c r="I483" s="25" t="n">
        <v>0</v>
      </c>
      <c r="J483" s="25" t="n">
        <v>0</v>
      </c>
      <c r="K483" s="25" t="n">
        <v>0</v>
      </c>
      <c r="L483" s="25" t="n">
        <v>0</v>
      </c>
      <c r="M483" s="26" t="n">
        <f aca="false">SUM(D483:L483)</f>
        <v>0</v>
      </c>
    </row>
    <row r="484" customFormat="false" ht="12.6" hidden="false" customHeight="true" outlineLevel="0" collapsed="false">
      <c r="A484" s="47"/>
      <c r="B484" s="27" t="s">
        <v>54</v>
      </c>
      <c r="C484" s="33" t="s">
        <v>55</v>
      </c>
      <c r="D484" s="25" t="n">
        <v>0</v>
      </c>
      <c r="E484" s="25" t="n">
        <v>0</v>
      </c>
      <c r="F484" s="25" t="n">
        <v>466.3725</v>
      </c>
      <c r="G484" s="25" t="n">
        <v>227.382</v>
      </c>
      <c r="H484" s="25" t="n">
        <v>44.9913</v>
      </c>
      <c r="I484" s="25" t="n">
        <v>0</v>
      </c>
      <c r="J484" s="25" t="n">
        <v>0</v>
      </c>
      <c r="K484" s="25" t="n">
        <v>0</v>
      </c>
      <c r="L484" s="25" t="n">
        <v>2641.9865</v>
      </c>
      <c r="M484" s="26" t="n">
        <f aca="false">SUM(D484:L484)</f>
        <v>3380.7323</v>
      </c>
    </row>
    <row r="485" customFormat="false" ht="12.6" hidden="false" customHeight="true" outlineLevel="0" collapsed="false">
      <c r="A485" s="47"/>
      <c r="B485" s="27"/>
      <c r="C485" s="33" t="s">
        <v>56</v>
      </c>
      <c r="D485" s="25" t="n">
        <v>0</v>
      </c>
      <c r="E485" s="25" t="n">
        <v>0</v>
      </c>
      <c r="F485" s="25" t="n">
        <v>0</v>
      </c>
      <c r="G485" s="25" t="n">
        <v>599.6862</v>
      </c>
      <c r="H485" s="25" t="n">
        <v>0</v>
      </c>
      <c r="I485" s="25" t="n">
        <v>0</v>
      </c>
      <c r="J485" s="25" t="n">
        <v>289.2529</v>
      </c>
      <c r="K485" s="25" t="n">
        <v>0</v>
      </c>
      <c r="L485" s="25" t="n">
        <v>0</v>
      </c>
      <c r="M485" s="26" t="n">
        <f aca="false">SUM(D485:L485)</f>
        <v>888.9391</v>
      </c>
    </row>
    <row r="486" customFormat="false" ht="12.6" hidden="false" customHeight="true" outlineLevel="0" collapsed="false">
      <c r="A486" s="48"/>
      <c r="B486" s="27"/>
      <c r="C486" s="33" t="s">
        <v>57</v>
      </c>
      <c r="D486" s="25" t="n">
        <v>0</v>
      </c>
      <c r="E486" s="25" t="n">
        <v>0</v>
      </c>
      <c r="F486" s="25" t="n">
        <v>0</v>
      </c>
      <c r="G486" s="25" t="n">
        <v>918.9714</v>
      </c>
      <c r="H486" s="25" t="n">
        <v>255.1722</v>
      </c>
      <c r="I486" s="25" t="n">
        <v>1456.4582</v>
      </c>
      <c r="J486" s="25" t="n">
        <v>182.9904</v>
      </c>
      <c r="K486" s="25" t="n">
        <v>0</v>
      </c>
      <c r="L486" s="25" t="n">
        <v>33750.6479</v>
      </c>
      <c r="M486" s="26" t="n">
        <f aca="false">SUM(D486:L486)</f>
        <v>36564.2401</v>
      </c>
    </row>
    <row r="487" customFormat="false" ht="12.6" hidden="false" customHeight="true" outlineLevel="0" collapsed="false">
      <c r="A487" s="47"/>
      <c r="B487" s="27"/>
      <c r="C487" s="33" t="s">
        <v>58</v>
      </c>
      <c r="D487" s="25" t="n">
        <v>0</v>
      </c>
      <c r="E487" s="25" t="n">
        <v>0</v>
      </c>
      <c r="F487" s="25" t="n">
        <v>535.3303</v>
      </c>
      <c r="G487" s="25" t="n">
        <v>246.0525</v>
      </c>
      <c r="H487" s="25" t="n">
        <v>635.0812</v>
      </c>
      <c r="I487" s="25" t="n">
        <v>0</v>
      </c>
      <c r="J487" s="25" t="n">
        <v>0</v>
      </c>
      <c r="K487" s="25" t="n">
        <v>0</v>
      </c>
      <c r="L487" s="25" t="n">
        <v>0</v>
      </c>
      <c r="M487" s="26" t="n">
        <f aca="false">SUM(D487:L487)</f>
        <v>1416.464</v>
      </c>
    </row>
    <row r="488" customFormat="false" ht="12.6" hidden="false" customHeight="true" outlineLevel="0" collapsed="false">
      <c r="A488" s="47"/>
      <c r="B488" s="27"/>
      <c r="C488" s="33" t="s">
        <v>59</v>
      </c>
      <c r="D488" s="25" t="n">
        <v>0</v>
      </c>
      <c r="E488" s="25" t="n">
        <v>493.8703</v>
      </c>
      <c r="F488" s="25" t="n">
        <v>910.863</v>
      </c>
      <c r="G488" s="25" t="n">
        <v>2345.5227</v>
      </c>
      <c r="H488" s="25" t="n">
        <v>537.7406</v>
      </c>
      <c r="I488" s="25" t="n">
        <v>873.6125</v>
      </c>
      <c r="J488" s="25" t="n">
        <v>150.5517</v>
      </c>
      <c r="K488" s="25" t="n">
        <v>0</v>
      </c>
      <c r="L488" s="25" t="n">
        <v>15048.3059</v>
      </c>
      <c r="M488" s="26" t="n">
        <f aca="false">SUM(D488:L488)</f>
        <v>20360.4667</v>
      </c>
    </row>
    <row r="489" customFormat="false" ht="12.6" hidden="false" customHeight="true" outlineLevel="0" collapsed="false">
      <c r="A489" s="47"/>
      <c r="B489" s="27" t="s">
        <v>60</v>
      </c>
      <c r="C489" s="33" t="s">
        <v>61</v>
      </c>
      <c r="D489" s="25" t="n">
        <v>0</v>
      </c>
      <c r="E489" s="25" t="n">
        <v>2255.2451</v>
      </c>
      <c r="F489" s="25" t="n">
        <v>35080.1035</v>
      </c>
      <c r="G489" s="25" t="n">
        <v>34250.2704</v>
      </c>
      <c r="H489" s="25" t="n">
        <v>19784.5166</v>
      </c>
      <c r="I489" s="25" t="n">
        <v>734.9038</v>
      </c>
      <c r="J489" s="25" t="n">
        <v>440.4796</v>
      </c>
      <c r="K489" s="25" t="n">
        <v>0</v>
      </c>
      <c r="L489" s="25" t="n">
        <v>1229.0836</v>
      </c>
      <c r="M489" s="26" t="n">
        <f aca="false">SUM(D489:L489)</f>
        <v>93774.6026</v>
      </c>
    </row>
    <row r="490" customFormat="false" ht="12.6" hidden="false" customHeight="true" outlineLevel="0" collapsed="false">
      <c r="A490" s="47"/>
      <c r="B490" s="27"/>
      <c r="C490" s="33" t="s">
        <v>62</v>
      </c>
      <c r="D490" s="25" t="n">
        <v>0</v>
      </c>
      <c r="E490" s="25" t="n">
        <v>0</v>
      </c>
      <c r="F490" s="25" t="n">
        <v>1106.0897</v>
      </c>
      <c r="G490" s="25" t="n">
        <v>61.458</v>
      </c>
      <c r="H490" s="25" t="n">
        <v>1779.1764</v>
      </c>
      <c r="I490" s="25" t="n">
        <v>2540.4094</v>
      </c>
      <c r="J490" s="25" t="n">
        <v>0</v>
      </c>
      <c r="K490" s="25" t="n">
        <v>0</v>
      </c>
      <c r="L490" s="25" t="n">
        <v>244.0531</v>
      </c>
      <c r="M490" s="26" t="n">
        <f aca="false">SUM(D490:L490)</f>
        <v>5731.1866</v>
      </c>
    </row>
    <row r="491" customFormat="false" ht="12.6" hidden="false" customHeight="true" outlineLevel="0" collapsed="false">
      <c r="A491" s="47"/>
      <c r="B491" s="27"/>
      <c r="C491" s="33" t="s">
        <v>63</v>
      </c>
      <c r="D491" s="25" t="n">
        <v>0</v>
      </c>
      <c r="E491" s="25" t="n">
        <v>91.5977</v>
      </c>
      <c r="F491" s="25" t="n">
        <v>1389.9764</v>
      </c>
      <c r="G491" s="25" t="n">
        <v>757.3584</v>
      </c>
      <c r="H491" s="25" t="n">
        <v>1050.6638</v>
      </c>
      <c r="I491" s="25" t="n">
        <v>662.2571</v>
      </c>
      <c r="J491" s="25" t="n">
        <v>0</v>
      </c>
      <c r="K491" s="25" t="n">
        <v>0</v>
      </c>
      <c r="L491" s="25" t="n">
        <v>614.1074</v>
      </c>
      <c r="M491" s="26" t="n">
        <f aca="false">SUM(D491:L491)</f>
        <v>4565.9608</v>
      </c>
    </row>
    <row r="492" customFormat="false" ht="12.6" hidden="false" customHeight="true" outlineLevel="0" collapsed="false">
      <c r="A492" s="47"/>
      <c r="B492" s="27"/>
      <c r="C492" s="33" t="s">
        <v>47</v>
      </c>
      <c r="D492" s="25" t="n">
        <v>0</v>
      </c>
      <c r="E492" s="25" t="n">
        <v>0</v>
      </c>
      <c r="F492" s="25" t="n">
        <v>0</v>
      </c>
      <c r="G492" s="25" t="n">
        <v>0</v>
      </c>
      <c r="H492" s="25" t="n">
        <v>0</v>
      </c>
      <c r="I492" s="25" t="n">
        <v>0</v>
      </c>
      <c r="J492" s="25" t="n">
        <v>0</v>
      </c>
      <c r="K492" s="25" t="n">
        <v>0</v>
      </c>
      <c r="L492" s="25" t="n">
        <v>9823.0266</v>
      </c>
      <c r="M492" s="26" t="n">
        <f aca="false">SUM(D492:L492)</f>
        <v>9823.0266</v>
      </c>
    </row>
    <row r="493" customFormat="false" ht="12.6" hidden="false" customHeight="true" outlineLevel="0" collapsed="false">
      <c r="A493" s="47"/>
      <c r="B493" s="27"/>
      <c r="C493" s="33" t="s">
        <v>64</v>
      </c>
      <c r="D493" s="25" t="n">
        <v>0</v>
      </c>
      <c r="E493" s="25" t="n">
        <v>0</v>
      </c>
      <c r="F493" s="25" t="n">
        <v>0</v>
      </c>
      <c r="G493" s="25" t="n">
        <v>0</v>
      </c>
      <c r="H493" s="25" t="n">
        <v>0</v>
      </c>
      <c r="I493" s="25" t="n">
        <v>0</v>
      </c>
      <c r="J493" s="25" t="n">
        <v>0</v>
      </c>
      <c r="K493" s="25" t="n">
        <v>0</v>
      </c>
      <c r="L493" s="25" t="n">
        <v>0</v>
      </c>
      <c r="M493" s="26" t="n">
        <f aca="false">SUM(D493:L493)</f>
        <v>0</v>
      </c>
    </row>
    <row r="494" customFormat="false" ht="12.6" hidden="false" customHeight="true" outlineLevel="0" collapsed="false">
      <c r="A494" s="47"/>
      <c r="B494" s="27" t="s">
        <v>22</v>
      </c>
      <c r="C494" s="33" t="s">
        <v>65</v>
      </c>
      <c r="D494" s="25" t="n">
        <v>0</v>
      </c>
      <c r="E494" s="25" t="n">
        <v>0</v>
      </c>
      <c r="F494" s="25" t="n">
        <v>0</v>
      </c>
      <c r="G494" s="25" t="n">
        <v>0</v>
      </c>
      <c r="H494" s="25" t="n">
        <v>0</v>
      </c>
      <c r="I494" s="25" t="n">
        <v>0</v>
      </c>
      <c r="J494" s="25" t="n">
        <v>0</v>
      </c>
      <c r="K494" s="25" t="n">
        <v>0</v>
      </c>
      <c r="L494" s="25" t="n">
        <v>0</v>
      </c>
      <c r="M494" s="26" t="n">
        <f aca="false">SUM(D494:L494)</f>
        <v>0</v>
      </c>
    </row>
    <row r="495" customFormat="false" ht="12.6" hidden="false" customHeight="true" outlineLevel="0" collapsed="false">
      <c r="A495" s="47"/>
      <c r="B495" s="27"/>
      <c r="C495" s="33" t="s">
        <v>66</v>
      </c>
      <c r="D495" s="25" t="n">
        <v>0</v>
      </c>
      <c r="E495" s="25" t="n">
        <v>0</v>
      </c>
      <c r="F495" s="25" t="n">
        <v>0</v>
      </c>
      <c r="G495" s="25" t="n">
        <v>0</v>
      </c>
      <c r="H495" s="25" t="n">
        <v>0</v>
      </c>
      <c r="I495" s="25" t="n">
        <v>0</v>
      </c>
      <c r="J495" s="25" t="n">
        <v>0</v>
      </c>
      <c r="K495" s="25" t="n">
        <v>0</v>
      </c>
      <c r="L495" s="25" t="n">
        <v>0</v>
      </c>
      <c r="M495" s="26" t="n">
        <f aca="false">SUM(D495:L495)</f>
        <v>0</v>
      </c>
    </row>
    <row r="496" customFormat="false" ht="12.6" hidden="false" customHeight="true" outlineLevel="0" collapsed="false">
      <c r="A496" s="47"/>
      <c r="B496" s="27"/>
      <c r="C496" s="34" t="s">
        <v>67</v>
      </c>
      <c r="D496" s="37" t="n">
        <v>0</v>
      </c>
      <c r="E496" s="25" t="n">
        <v>0</v>
      </c>
      <c r="F496" s="25" t="n">
        <v>0</v>
      </c>
      <c r="G496" s="25" t="n">
        <v>25.7887</v>
      </c>
      <c r="H496" s="25" t="n">
        <v>0</v>
      </c>
      <c r="I496" s="25" t="n">
        <v>324.079</v>
      </c>
      <c r="J496" s="37" t="n">
        <v>0</v>
      </c>
      <c r="K496" s="37" t="n">
        <v>0</v>
      </c>
      <c r="L496" s="37" t="n">
        <v>0</v>
      </c>
      <c r="M496" s="38" t="n">
        <f aca="false">SUM(D496:L496)</f>
        <v>349.8677</v>
      </c>
    </row>
    <row r="497" customFormat="false" ht="12.6" hidden="false" customHeight="true" outlineLevel="0" collapsed="false">
      <c r="A497" s="47"/>
      <c r="B497" s="29"/>
      <c r="C497" s="39" t="s">
        <v>24</v>
      </c>
      <c r="D497" s="37" t="n">
        <f aca="false">SUM(D481:D496)</f>
        <v>0</v>
      </c>
      <c r="E497" s="31" t="n">
        <f aca="false">SUM(E481:E496)</f>
        <v>2840.7131</v>
      </c>
      <c r="F497" s="31" t="n">
        <f aca="false">SUM(F481:F496)</f>
        <v>39488.7354</v>
      </c>
      <c r="G497" s="31" t="n">
        <f aca="false">SUM(G481:G496)</f>
        <v>39432.4903</v>
      </c>
      <c r="H497" s="31" t="n">
        <f aca="false">SUM(H481:H496)</f>
        <v>24087.3421</v>
      </c>
      <c r="I497" s="31" t="n">
        <f aca="false">SUM(I481:I496)</f>
        <v>6591.72</v>
      </c>
      <c r="J497" s="37" t="n">
        <f aca="false">SUM(J481:J496)</f>
        <v>1063.2746</v>
      </c>
      <c r="K497" s="37" t="n">
        <f aca="false">SUM(K481:K496)</f>
        <v>0</v>
      </c>
      <c r="L497" s="37" t="n">
        <f aca="false">SUM(L481:L496)</f>
        <v>63351.211</v>
      </c>
      <c r="M497" s="38" t="n">
        <f aca="false">SUM(D497:L497)</f>
        <v>176855.4865</v>
      </c>
    </row>
    <row r="498" customFormat="false" ht="12.6" hidden="false" customHeight="true" outlineLevel="0" collapsed="false">
      <c r="A498" s="47"/>
      <c r="B498" s="27"/>
      <c r="C498" s="28" t="s">
        <v>68</v>
      </c>
      <c r="D498" s="40" t="n">
        <v>11500.227</v>
      </c>
      <c r="E498" s="40" t="n">
        <v>20772.5037</v>
      </c>
      <c r="F498" s="40" t="n">
        <v>48989.7419</v>
      </c>
      <c r="G498" s="25" t="n">
        <v>86890.6475</v>
      </c>
      <c r="H498" s="25" t="n">
        <v>54732.031</v>
      </c>
      <c r="I498" s="25" t="n">
        <v>45438.4367</v>
      </c>
      <c r="J498" s="40" t="n">
        <v>3137.0755</v>
      </c>
      <c r="K498" s="40" t="n">
        <v>1364.929</v>
      </c>
      <c r="L498" s="40" t="n">
        <v>47258.568</v>
      </c>
      <c r="M498" s="41" t="n">
        <f aca="false">SUM(D498:L498)</f>
        <v>320084.1603</v>
      </c>
    </row>
    <row r="499" customFormat="false" ht="12.6" hidden="false" customHeight="true" outlineLevel="0" collapsed="false">
      <c r="A499" s="48"/>
      <c r="B499" s="27" t="s">
        <v>69</v>
      </c>
      <c r="C499" s="28" t="s">
        <v>70</v>
      </c>
      <c r="D499" s="25" t="n">
        <v>2754.1532</v>
      </c>
      <c r="E499" s="25" t="n">
        <v>2434.295</v>
      </c>
      <c r="F499" s="25" t="n">
        <v>12506.4723</v>
      </c>
      <c r="G499" s="25" t="n">
        <v>17039.3166</v>
      </c>
      <c r="H499" s="25" t="n">
        <v>6031.1421</v>
      </c>
      <c r="I499" s="25" t="n">
        <v>9236.1563</v>
      </c>
      <c r="J499" s="25" t="n">
        <v>79.31</v>
      </c>
      <c r="K499" s="25" t="n">
        <v>28.186</v>
      </c>
      <c r="L499" s="25" t="n">
        <v>10730.2569</v>
      </c>
      <c r="M499" s="26" t="n">
        <f aca="false">SUM(D499:L499)</f>
        <v>60839.2884</v>
      </c>
    </row>
    <row r="500" customFormat="false" ht="12.6" hidden="false" customHeight="true" outlineLevel="0" collapsed="false">
      <c r="A500" s="47"/>
      <c r="B500" s="27"/>
      <c r="C500" s="28" t="s">
        <v>71</v>
      </c>
      <c r="D500" s="25" t="n">
        <v>2816.3241</v>
      </c>
      <c r="E500" s="25" t="n">
        <v>167.5723</v>
      </c>
      <c r="F500" s="25" t="n">
        <v>6341.5553</v>
      </c>
      <c r="G500" s="25" t="n">
        <v>10559.9203</v>
      </c>
      <c r="H500" s="25" t="n">
        <v>1491.0409</v>
      </c>
      <c r="I500" s="25" t="n">
        <v>51348.6744</v>
      </c>
      <c r="J500" s="25" t="n">
        <v>0</v>
      </c>
      <c r="K500" s="25" t="n">
        <v>0</v>
      </c>
      <c r="L500" s="25" t="n">
        <v>3030.3683</v>
      </c>
      <c r="M500" s="26" t="n">
        <f aca="false">SUM(D500:L500)</f>
        <v>75755.4556</v>
      </c>
    </row>
    <row r="501" customFormat="false" ht="12.6" hidden="false" customHeight="true" outlineLevel="0" collapsed="false">
      <c r="A501" s="47"/>
      <c r="B501" s="27" t="s">
        <v>72</v>
      </c>
      <c r="C501" s="28" t="s">
        <v>73</v>
      </c>
      <c r="D501" s="25" t="n">
        <v>79.5075</v>
      </c>
      <c r="E501" s="25" t="n">
        <v>0</v>
      </c>
      <c r="F501" s="25" t="n">
        <v>49.448</v>
      </c>
      <c r="G501" s="25" t="n">
        <v>750.5405</v>
      </c>
      <c r="H501" s="25" t="n">
        <v>1232.7007</v>
      </c>
      <c r="I501" s="25" t="n">
        <v>903.7956</v>
      </c>
      <c r="J501" s="25" t="n">
        <v>44.7857</v>
      </c>
      <c r="K501" s="25" t="n">
        <v>0</v>
      </c>
      <c r="L501" s="25" t="n">
        <v>16.6887</v>
      </c>
      <c r="M501" s="26" t="n">
        <f aca="false">SUM(D501:L501)</f>
        <v>3077.4667</v>
      </c>
    </row>
    <row r="502" customFormat="false" ht="12.6" hidden="false" customHeight="true" outlineLevel="0" collapsed="false">
      <c r="A502" s="47"/>
      <c r="B502" s="27"/>
      <c r="C502" s="28" t="s">
        <v>74</v>
      </c>
      <c r="D502" s="25" t="n">
        <v>0</v>
      </c>
      <c r="E502" s="25" t="n">
        <v>0</v>
      </c>
      <c r="F502" s="25" t="n">
        <v>1068.7857</v>
      </c>
      <c r="G502" s="25" t="n">
        <v>2179.5099</v>
      </c>
      <c r="H502" s="25" t="n">
        <v>1358.9511</v>
      </c>
      <c r="I502" s="25" t="n">
        <v>1813.4574</v>
      </c>
      <c r="J502" s="25" t="n">
        <v>0</v>
      </c>
      <c r="K502" s="25" t="n">
        <v>0</v>
      </c>
      <c r="L502" s="25" t="n">
        <v>441.2629</v>
      </c>
      <c r="M502" s="26" t="n">
        <f aca="false">SUM(D502:L502)</f>
        <v>6861.967</v>
      </c>
    </row>
    <row r="503" customFormat="false" ht="12.6" hidden="false" customHeight="true" outlineLevel="0" collapsed="false">
      <c r="A503" s="47"/>
      <c r="B503" s="27" t="s">
        <v>22</v>
      </c>
      <c r="C503" s="28" t="s">
        <v>75</v>
      </c>
      <c r="D503" s="25" t="n">
        <v>0</v>
      </c>
      <c r="E503" s="25" t="n">
        <v>0</v>
      </c>
      <c r="F503" s="25" t="n">
        <v>0</v>
      </c>
      <c r="G503" s="25" t="n">
        <v>99.45</v>
      </c>
      <c r="H503" s="25" t="n">
        <v>67.6</v>
      </c>
      <c r="I503" s="25" t="n">
        <v>0</v>
      </c>
      <c r="J503" s="25" t="n">
        <v>0</v>
      </c>
      <c r="K503" s="25" t="n">
        <v>0</v>
      </c>
      <c r="L503" s="25" t="n">
        <v>35.64</v>
      </c>
      <c r="M503" s="26" t="n">
        <f aca="false">SUM(D503:L503)</f>
        <v>202.69</v>
      </c>
    </row>
    <row r="504" customFormat="false" ht="12.6" hidden="false" customHeight="true" outlineLevel="0" collapsed="false">
      <c r="A504" s="47"/>
      <c r="B504" s="27"/>
      <c r="C504" s="42" t="s">
        <v>76</v>
      </c>
      <c r="D504" s="37" t="n">
        <v>0</v>
      </c>
      <c r="E504" s="37" t="n">
        <v>0</v>
      </c>
      <c r="F504" s="37" t="n">
        <v>544.4659</v>
      </c>
      <c r="G504" s="37" t="n">
        <v>1897.8517</v>
      </c>
      <c r="H504" s="37" t="n">
        <v>481.7191</v>
      </c>
      <c r="I504" s="37" t="n">
        <v>1418.5042</v>
      </c>
      <c r="J504" s="37" t="n">
        <v>2.0608</v>
      </c>
      <c r="K504" s="37" t="n">
        <v>1.7173</v>
      </c>
      <c r="L504" s="37" t="n">
        <v>494.896</v>
      </c>
      <c r="M504" s="38" t="n">
        <f aca="false">SUM(D504:L504)</f>
        <v>4841.215</v>
      </c>
    </row>
    <row r="505" customFormat="false" ht="12.6" hidden="false" customHeight="true" outlineLevel="0" collapsed="false">
      <c r="B505" s="29"/>
      <c r="C505" s="39" t="s">
        <v>24</v>
      </c>
      <c r="D505" s="31" t="n">
        <f aca="false">SUM(D498:D504)</f>
        <v>17150.2118</v>
      </c>
      <c r="E505" s="31" t="n">
        <f aca="false">SUM(E498:E504)</f>
        <v>23374.371</v>
      </c>
      <c r="F505" s="31" t="n">
        <f aca="false">SUM(F498:F504)</f>
        <v>69500.4691</v>
      </c>
      <c r="G505" s="31" t="n">
        <f aca="false">SUM(G498:G504)</f>
        <v>119417.2365</v>
      </c>
      <c r="H505" s="31" t="n">
        <f aca="false">SUM(H498:H504)</f>
        <v>65395.1849</v>
      </c>
      <c r="I505" s="31" t="n">
        <f aca="false">SUM(I498:I504)</f>
        <v>110159.0246</v>
      </c>
      <c r="J505" s="31" t="n">
        <f aca="false">SUM(J498:J504)</f>
        <v>3263.232</v>
      </c>
      <c r="K505" s="31" t="n">
        <f aca="false">SUM(K498:K504)</f>
        <v>1394.8323</v>
      </c>
      <c r="L505" s="31" t="n">
        <f aca="false">SUM(L498:L504)</f>
        <v>62007.6808</v>
      </c>
      <c r="M505" s="32" t="n">
        <f aca="false">SUM(D505:L505)</f>
        <v>471662.243</v>
      </c>
    </row>
    <row r="506" customFormat="false" ht="12.6" hidden="false" customHeight="true" outlineLevel="0" collapsed="false">
      <c r="B506" s="43" t="s">
        <v>77</v>
      </c>
      <c r="C506" s="43"/>
      <c r="D506" s="44" t="n">
        <f aca="false">+D455+D480+D497+D505</f>
        <v>59214.7632</v>
      </c>
      <c r="E506" s="44" t="n">
        <f aca="false">+E455+E480+E497+E505</f>
        <v>121211.0815</v>
      </c>
      <c r="F506" s="44" t="n">
        <f aca="false">+F455+F480+F497+F505</f>
        <v>381146.3541</v>
      </c>
      <c r="G506" s="44" t="n">
        <f aca="false">+G455+G480+G497+G505</f>
        <v>446784.8938</v>
      </c>
      <c r="H506" s="44" t="n">
        <f aca="false">+H455+H480+H497+H505</f>
        <v>265009.5492</v>
      </c>
      <c r="I506" s="44" t="n">
        <f aca="false">+I455+I480+I497+I505</f>
        <v>295028.609</v>
      </c>
      <c r="J506" s="44" t="n">
        <f aca="false">+J455+J480+J497+J505</f>
        <v>35882.911</v>
      </c>
      <c r="K506" s="44" t="n">
        <f aca="false">+K455+K480+K497+K505</f>
        <v>25310.5534</v>
      </c>
      <c r="L506" s="44" t="n">
        <f aca="false">+L455+L480+L497+L505</f>
        <v>493204.1215</v>
      </c>
      <c r="M506" s="45" t="n">
        <f aca="false">SUM(D506:L506)</f>
        <v>2122792.8367</v>
      </c>
    </row>
    <row r="508" customFormat="false" ht="12.6" hidden="false" customHeight="true" outlineLevel="0" collapsed="false">
      <c r="B508" s="10"/>
      <c r="C508" s="11" t="s">
        <v>1</v>
      </c>
      <c r="D508" s="12" t="s">
        <v>85</v>
      </c>
      <c r="E508" s="12"/>
      <c r="BD508" s="4"/>
      <c r="BE508" s="1"/>
    </row>
    <row r="509" customFormat="false" ht="12.6" hidden="false" customHeight="true" outlineLevel="0" collapsed="false">
      <c r="C509" s="13"/>
      <c r="M509" s="14" t="s">
        <v>3</v>
      </c>
      <c r="BE509" s="1"/>
    </row>
    <row r="510" customFormat="false" ht="12.6" hidden="false" customHeight="true" outlineLevel="0" collapsed="false">
      <c r="B510" s="15"/>
      <c r="C510" s="16" t="s">
        <v>4</v>
      </c>
      <c r="D510" s="17" t="s">
        <v>5</v>
      </c>
      <c r="E510" s="18" t="s">
        <v>6</v>
      </c>
      <c r="F510" s="18" t="s">
        <v>7</v>
      </c>
      <c r="G510" s="18" t="s">
        <v>8</v>
      </c>
      <c r="H510" s="19" t="s">
        <v>9</v>
      </c>
      <c r="I510" s="19" t="s">
        <v>10</v>
      </c>
      <c r="J510" s="19" t="s">
        <v>11</v>
      </c>
      <c r="K510" s="19" t="s">
        <v>12</v>
      </c>
      <c r="L510" s="18" t="s">
        <v>13</v>
      </c>
      <c r="M510" s="20" t="s">
        <v>14</v>
      </c>
      <c r="BE510" s="1"/>
    </row>
    <row r="511" customFormat="false" ht="12.6" hidden="false" customHeight="true" outlineLevel="0" collapsed="false">
      <c r="B511" s="21" t="s">
        <v>15</v>
      </c>
      <c r="C511" s="22"/>
      <c r="D511" s="17"/>
      <c r="E511" s="18"/>
      <c r="F511" s="18"/>
      <c r="G511" s="18"/>
      <c r="H511" s="18"/>
      <c r="I511" s="18"/>
      <c r="J511" s="18"/>
      <c r="K511" s="18"/>
      <c r="L511" s="18"/>
      <c r="M511" s="20"/>
      <c r="BE511" s="1"/>
    </row>
    <row r="512" customFormat="false" ht="12.6" hidden="false" customHeight="true" outlineLevel="0" collapsed="false">
      <c r="B512" s="23"/>
      <c r="C512" s="24" t="s">
        <v>16</v>
      </c>
      <c r="D512" s="40" t="n">
        <f aca="false">SUM(D323,D386,D449)</f>
        <v>0</v>
      </c>
      <c r="E512" s="40" t="n">
        <f aca="false">SUM(E323,E386,E449)</f>
        <v>0</v>
      </c>
      <c r="F512" s="40" t="n">
        <f aca="false">SUM(F323,F386,F449)</f>
        <v>0</v>
      </c>
      <c r="G512" s="40" t="n">
        <f aca="false">SUM(G323,G386,G449)</f>
        <v>0</v>
      </c>
      <c r="H512" s="40" t="n">
        <f aca="false">SUM(H323,H386,H449)</f>
        <v>0</v>
      </c>
      <c r="I512" s="40" t="n">
        <f aca="false">SUM(I323,I386,I449)</f>
        <v>2.5</v>
      </c>
      <c r="J512" s="40" t="n">
        <f aca="false">SUM(J323,J386,J449)</f>
        <v>0</v>
      </c>
      <c r="K512" s="40" t="n">
        <f aca="false">SUM(K323,K386,K449)</f>
        <v>0</v>
      </c>
      <c r="L512" s="40" t="n">
        <f aca="false">SUM(L323,L386,L449)</f>
        <v>2149.7333</v>
      </c>
      <c r="M512" s="41" t="n">
        <f aca="false">SUM(M323,M386,M449)</f>
        <v>2152.2333</v>
      </c>
    </row>
    <row r="513" customFormat="false" ht="12.6" hidden="false" customHeight="true" outlineLevel="0" collapsed="false">
      <c r="B513" s="27" t="s">
        <v>17</v>
      </c>
      <c r="C513" s="28" t="s">
        <v>18</v>
      </c>
      <c r="D513" s="25" t="n">
        <f aca="false">SUM(D324,D387,D450)</f>
        <v>0</v>
      </c>
      <c r="E513" s="25" t="n">
        <f aca="false">SUM(E324,E387,E450)</f>
        <v>0</v>
      </c>
      <c r="F513" s="25" t="n">
        <f aca="false">SUM(F324,F387,F450)</f>
        <v>2982.303</v>
      </c>
      <c r="G513" s="25" t="n">
        <f aca="false">SUM(G324,G387,G450)</f>
        <v>0</v>
      </c>
      <c r="H513" s="25" t="n">
        <f aca="false">SUM(H324,H387,H450)</f>
        <v>0</v>
      </c>
      <c r="I513" s="25" t="n">
        <f aca="false">SUM(I324,I387,I450)</f>
        <v>0</v>
      </c>
      <c r="J513" s="25" t="n">
        <f aca="false">SUM(J324,J387,J450)</f>
        <v>0</v>
      </c>
      <c r="K513" s="25" t="n">
        <f aca="false">SUM(K324,K387,K450)</f>
        <v>0</v>
      </c>
      <c r="L513" s="25" t="n">
        <f aca="false">SUM(L324,L387,L450)</f>
        <v>0</v>
      </c>
      <c r="M513" s="26" t="n">
        <f aca="false">SUM(M324,M387,M450)</f>
        <v>2982.303</v>
      </c>
    </row>
    <row r="514" customFormat="false" ht="12.6" hidden="false" customHeight="true" outlineLevel="0" collapsed="false">
      <c r="B514" s="27"/>
      <c r="C514" s="28" t="s">
        <v>19</v>
      </c>
      <c r="D514" s="25" t="n">
        <f aca="false">SUM(D325,D388,D451)</f>
        <v>0</v>
      </c>
      <c r="E514" s="25" t="n">
        <f aca="false">SUM(E325,E388,E451)</f>
        <v>0</v>
      </c>
      <c r="F514" s="25" t="n">
        <f aca="false">SUM(F325,F388,F451)</f>
        <v>756.4203</v>
      </c>
      <c r="G514" s="25" t="n">
        <f aca="false">SUM(G325,G388,G451)</f>
        <v>230.0282</v>
      </c>
      <c r="H514" s="25" t="n">
        <f aca="false">SUM(H325,H388,H451)</f>
        <v>306.9574</v>
      </c>
      <c r="I514" s="25" t="n">
        <f aca="false">SUM(I325,I388,I451)</f>
        <v>205.0579</v>
      </c>
      <c r="J514" s="25" t="n">
        <f aca="false">SUM(J325,J388,J451)</f>
        <v>0</v>
      </c>
      <c r="K514" s="25" t="n">
        <f aca="false">SUM(K325,K388,K451)</f>
        <v>0</v>
      </c>
      <c r="L514" s="25" t="n">
        <f aca="false">SUM(L325,L388,L451)</f>
        <v>0</v>
      </c>
      <c r="M514" s="26" t="n">
        <f aca="false">SUM(M325,M388,M451)</f>
        <v>1498.4638</v>
      </c>
    </row>
    <row r="515" customFormat="false" ht="12.6" hidden="false" customHeight="true" outlineLevel="0" collapsed="false">
      <c r="B515" s="27"/>
      <c r="C515" s="28" t="s">
        <v>20</v>
      </c>
      <c r="D515" s="25" t="n">
        <f aca="false">SUM(D326,D389,D452)</f>
        <v>2389.2428</v>
      </c>
      <c r="E515" s="25" t="n">
        <f aca="false">SUM(E326,E389,E452)</f>
        <v>1721.1078</v>
      </c>
      <c r="F515" s="25" t="n">
        <f aca="false">SUM(F326,F389,F452)</f>
        <v>260929.6651</v>
      </c>
      <c r="G515" s="25" t="n">
        <f aca="false">SUM(G326,G389,G452)</f>
        <v>67316.5376</v>
      </c>
      <c r="H515" s="25" t="n">
        <f aca="false">SUM(H326,H389,H452)</f>
        <v>36501.695</v>
      </c>
      <c r="I515" s="25" t="n">
        <f aca="false">SUM(I326,I389,I452)</f>
        <v>26263.529</v>
      </c>
      <c r="J515" s="25" t="n">
        <f aca="false">SUM(J326,J389,J452)</f>
        <v>1724.1986</v>
      </c>
      <c r="K515" s="25" t="n">
        <f aca="false">SUM(K326,K389,K452)</f>
        <v>0</v>
      </c>
      <c r="L515" s="25" t="n">
        <f aca="false">SUM(L326,L389,L452)</f>
        <v>209738.6541</v>
      </c>
      <c r="M515" s="26" t="n">
        <f aca="false">SUM(M326,M389,M452)</f>
        <v>606584.63</v>
      </c>
    </row>
    <row r="516" customFormat="false" ht="12.6" hidden="false" customHeight="true" outlineLevel="0" collapsed="false">
      <c r="B516" s="27"/>
      <c r="C516" s="28" t="s">
        <v>21</v>
      </c>
      <c r="D516" s="25" t="n">
        <f aca="false">SUM(D327,D390,D453)</f>
        <v>29543.7374</v>
      </c>
      <c r="E516" s="25" t="n">
        <f aca="false">SUM(E327,E390,E453)</f>
        <v>10056.1932</v>
      </c>
      <c r="F516" s="25" t="n">
        <f aca="false">SUM(F327,F390,F453)</f>
        <v>270216.3845</v>
      </c>
      <c r="G516" s="25" t="n">
        <f aca="false">SUM(G327,G390,G453)</f>
        <v>19866.0107</v>
      </c>
      <c r="H516" s="25" t="n">
        <f aca="false">SUM(H327,H390,H453)</f>
        <v>12202.784</v>
      </c>
      <c r="I516" s="25" t="n">
        <f aca="false">SUM(I327,I390,I453)</f>
        <v>25435.6444</v>
      </c>
      <c r="J516" s="25" t="n">
        <f aca="false">SUM(J327,J390,J453)</f>
        <v>474.5987</v>
      </c>
      <c r="K516" s="25" t="n">
        <f aca="false">SUM(K327,K390,K453)</f>
        <v>30</v>
      </c>
      <c r="L516" s="25" t="n">
        <f aca="false">SUM(L327,L390,L453)</f>
        <v>58984.3026</v>
      </c>
      <c r="M516" s="26" t="n">
        <f aca="false">SUM(M327,M390,M453)</f>
        <v>426809.6555</v>
      </c>
    </row>
    <row r="517" customFormat="false" ht="12.6" hidden="false" customHeight="true" outlineLevel="0" collapsed="false">
      <c r="B517" s="27" t="s">
        <v>22</v>
      </c>
      <c r="C517" s="28" t="s">
        <v>23</v>
      </c>
      <c r="D517" s="25" t="n">
        <f aca="false">SUM(D328,D391,D454)</f>
        <v>0</v>
      </c>
      <c r="E517" s="25" t="n">
        <f aca="false">SUM(E328,E391,E454)</f>
        <v>0</v>
      </c>
      <c r="F517" s="25" t="n">
        <f aca="false">SUM(F328,F391,F454)</f>
        <v>234.1574</v>
      </c>
      <c r="G517" s="25" t="n">
        <f aca="false">SUM(G328,G391,G454)</f>
        <v>789.1936</v>
      </c>
      <c r="H517" s="25" t="n">
        <f aca="false">SUM(H328,H391,H454)</f>
        <v>139.0545</v>
      </c>
      <c r="I517" s="25" t="n">
        <f aca="false">SUM(I328,I391,I454)</f>
        <v>56.8978</v>
      </c>
      <c r="J517" s="25" t="n">
        <f aca="false">SUM(J328,J391,J454)</f>
        <v>0</v>
      </c>
      <c r="K517" s="25" t="n">
        <f aca="false">SUM(K328,K391,K454)</f>
        <v>0</v>
      </c>
      <c r="L517" s="25" t="n">
        <f aca="false">SUM(L328,L391,L454)</f>
        <v>1020.878</v>
      </c>
      <c r="M517" s="26" t="n">
        <f aca="false">SUM(M328,M391,M454)</f>
        <v>2240.1813</v>
      </c>
    </row>
    <row r="518" customFormat="false" ht="12.6" hidden="false" customHeight="true" outlineLevel="0" collapsed="false">
      <c r="B518" s="29"/>
      <c r="C518" s="30" t="s">
        <v>24</v>
      </c>
      <c r="D518" s="31" t="n">
        <f aca="false">SUM(D329,D392,D455)</f>
        <v>31932.9802</v>
      </c>
      <c r="E518" s="31" t="n">
        <f aca="false">SUM(E329,E392,E455)</f>
        <v>11777.301</v>
      </c>
      <c r="F518" s="31" t="n">
        <f aca="false">SUM(F329,F392,F455)</f>
        <v>535118.9303</v>
      </c>
      <c r="G518" s="31" t="n">
        <f aca="false">SUM(G329,G392,G455)</f>
        <v>88201.7701</v>
      </c>
      <c r="H518" s="31" t="n">
        <f aca="false">SUM(H329,H392,H455)</f>
        <v>49150.4909</v>
      </c>
      <c r="I518" s="31" t="n">
        <f aca="false">SUM(I329,I392,I455)</f>
        <v>51963.6291</v>
      </c>
      <c r="J518" s="31" t="n">
        <f aca="false">SUM(J329,J392,J455)</f>
        <v>2198.7973</v>
      </c>
      <c r="K518" s="31" t="n">
        <f aca="false">SUM(K329,K392,K455)</f>
        <v>30</v>
      </c>
      <c r="L518" s="31" t="n">
        <f aca="false">SUM(L329,L392,L455)</f>
        <v>271893.568</v>
      </c>
      <c r="M518" s="32" t="n">
        <f aca="false">SUM(M329,M392,M455)</f>
        <v>1042267.4669</v>
      </c>
    </row>
    <row r="519" customFormat="false" ht="12.6" hidden="false" customHeight="true" outlineLevel="0" collapsed="false">
      <c r="B519" s="27"/>
      <c r="C519" s="33" t="s">
        <v>25</v>
      </c>
      <c r="D519" s="25" t="n">
        <f aca="false">SUM(D330,D393,D456)</f>
        <v>18394.215</v>
      </c>
      <c r="E519" s="25" t="n">
        <f aca="false">SUM(E330,E393,E456)</f>
        <v>36522.1715</v>
      </c>
      <c r="F519" s="25" t="n">
        <f aca="false">SUM(F330,F393,F456)</f>
        <v>55965.7358</v>
      </c>
      <c r="G519" s="25" t="n">
        <f aca="false">SUM(G330,G393,G456)</f>
        <v>94894.2061</v>
      </c>
      <c r="H519" s="25" t="n">
        <f aca="false">SUM(H330,H393,H456)</f>
        <v>79519.3492</v>
      </c>
      <c r="I519" s="25" t="n">
        <f aca="false">SUM(I330,I393,I456)</f>
        <v>120502.196</v>
      </c>
      <c r="J519" s="25" t="n">
        <f aca="false">SUM(J330,J393,J456)</f>
        <v>41560.6201</v>
      </c>
      <c r="K519" s="25" t="n">
        <f aca="false">SUM(K330,K393,K456)</f>
        <v>23034.2629</v>
      </c>
      <c r="L519" s="25" t="n">
        <f aca="false">SUM(L330,L393,L456)</f>
        <v>263125.2781</v>
      </c>
      <c r="M519" s="26" t="n">
        <f aca="false">SUM(M330,M393,M456)</f>
        <v>733518.0347</v>
      </c>
    </row>
    <row r="520" customFormat="false" ht="12.6" hidden="false" customHeight="true" outlineLevel="0" collapsed="false">
      <c r="B520" s="27"/>
      <c r="C520" s="33" t="s">
        <v>26</v>
      </c>
      <c r="D520" s="25" t="n">
        <f aca="false">SUM(D331,D394,D457)</f>
        <v>6349.1735</v>
      </c>
      <c r="E520" s="25" t="n">
        <f aca="false">SUM(E331,E394,E457)</f>
        <v>24319.5465</v>
      </c>
      <c r="F520" s="25" t="n">
        <f aca="false">SUM(F331,F394,F457)</f>
        <v>63787.2511</v>
      </c>
      <c r="G520" s="25" t="n">
        <f aca="false">SUM(G331,G394,G457)</f>
        <v>77378.6479</v>
      </c>
      <c r="H520" s="25" t="n">
        <f aca="false">SUM(H331,H394,H457)</f>
        <v>46878.1513</v>
      </c>
      <c r="I520" s="25" t="n">
        <f aca="false">SUM(I331,I394,I457)</f>
        <v>61297.0975</v>
      </c>
      <c r="J520" s="25" t="n">
        <f aca="false">SUM(J331,J394,J457)</f>
        <v>5602.3761</v>
      </c>
      <c r="K520" s="25" t="n">
        <f aca="false">SUM(K331,K394,K457)</f>
        <v>3670.5333</v>
      </c>
      <c r="L520" s="25" t="n">
        <f aca="false">SUM(L331,L394,L457)</f>
        <v>281236.5735</v>
      </c>
      <c r="M520" s="26" t="n">
        <f aca="false">SUM(M331,M394,M457)</f>
        <v>570519.3507</v>
      </c>
    </row>
    <row r="521" customFormat="false" ht="12.6" hidden="false" customHeight="true" outlineLevel="0" collapsed="false">
      <c r="B521" s="27"/>
      <c r="C521" s="33" t="s">
        <v>27</v>
      </c>
      <c r="D521" s="25" t="n">
        <f aca="false">SUM(D332,D395,D458)</f>
        <v>976.9215</v>
      </c>
      <c r="E521" s="25" t="n">
        <f aca="false">SUM(E332,E395,E458)</f>
        <v>1385.6379</v>
      </c>
      <c r="F521" s="25" t="n">
        <f aca="false">SUM(F332,F395,F458)</f>
        <v>2090.4161</v>
      </c>
      <c r="G521" s="25" t="n">
        <f aca="false">SUM(G332,G395,G458)</f>
        <v>7003.2533</v>
      </c>
      <c r="H521" s="25" t="n">
        <f aca="false">SUM(H332,H395,H458)</f>
        <v>5062.2376</v>
      </c>
      <c r="I521" s="25" t="n">
        <f aca="false">SUM(I332,I395,I458)</f>
        <v>9314.6534</v>
      </c>
      <c r="J521" s="25" t="n">
        <f aca="false">SUM(J332,J395,J458)</f>
        <v>2461.1549</v>
      </c>
      <c r="K521" s="25" t="n">
        <f aca="false">SUM(K332,K395,K458)</f>
        <v>132.8954</v>
      </c>
      <c r="L521" s="25" t="n">
        <f aca="false">SUM(L332,L395,L458)</f>
        <v>8369.2944</v>
      </c>
      <c r="M521" s="26" t="n">
        <f aca="false">SUM(M332,M395,M458)</f>
        <v>36796.4645</v>
      </c>
    </row>
    <row r="522" customFormat="false" ht="12.6" hidden="false" customHeight="true" outlineLevel="0" collapsed="false">
      <c r="B522" s="27"/>
      <c r="C522" s="33" t="s">
        <v>28</v>
      </c>
      <c r="D522" s="25" t="n">
        <f aca="false">SUM(D333,D396,D459)</f>
        <v>658.7277</v>
      </c>
      <c r="E522" s="25" t="n">
        <f aca="false">SUM(E333,E396,E459)</f>
        <v>4966.4114</v>
      </c>
      <c r="F522" s="25" t="n">
        <f aca="false">SUM(F333,F396,F459)</f>
        <v>29664.0072</v>
      </c>
      <c r="G522" s="25" t="n">
        <f aca="false">SUM(G333,G396,G459)</f>
        <v>30136.9533</v>
      </c>
      <c r="H522" s="25" t="n">
        <f aca="false">SUM(H333,H396,H459)</f>
        <v>32670.1425</v>
      </c>
      <c r="I522" s="25" t="n">
        <f aca="false">SUM(I333,I396,I459)</f>
        <v>44020.1687</v>
      </c>
      <c r="J522" s="25" t="n">
        <f aca="false">SUM(J333,J396,J459)</f>
        <v>7392.5698</v>
      </c>
      <c r="K522" s="25" t="n">
        <f aca="false">SUM(K333,K396,K459)</f>
        <v>4755.2823</v>
      </c>
      <c r="L522" s="25" t="n">
        <f aca="false">SUM(L333,L396,L459)</f>
        <v>21534.6508</v>
      </c>
      <c r="M522" s="26" t="n">
        <f aca="false">SUM(M333,M396,M459)</f>
        <v>175798.9137</v>
      </c>
    </row>
    <row r="523" customFormat="false" ht="12.6" hidden="false" customHeight="true" outlineLevel="0" collapsed="false">
      <c r="B523" s="27"/>
      <c r="C523" s="33" t="s">
        <v>29</v>
      </c>
      <c r="D523" s="25" t="n">
        <f aca="false">SUM(D334,D397,D460)</f>
        <v>81.755</v>
      </c>
      <c r="E523" s="25" t="n">
        <f aca="false">SUM(E334,E397,E460)</f>
        <v>711.3758</v>
      </c>
      <c r="F523" s="25" t="n">
        <f aca="false">SUM(F334,F397,F460)</f>
        <v>3072.2147</v>
      </c>
      <c r="G523" s="25" t="n">
        <f aca="false">SUM(G334,G397,G460)</f>
        <v>3547.1176</v>
      </c>
      <c r="H523" s="25" t="n">
        <f aca="false">SUM(H334,H397,H460)</f>
        <v>4969.0674</v>
      </c>
      <c r="I523" s="25" t="n">
        <f aca="false">SUM(I334,I397,I460)</f>
        <v>17708.8549</v>
      </c>
      <c r="J523" s="25" t="n">
        <f aca="false">SUM(J334,J397,J460)</f>
        <v>2829.1356</v>
      </c>
      <c r="K523" s="25" t="n">
        <f aca="false">SUM(K334,K397,K460)</f>
        <v>102.0379</v>
      </c>
      <c r="L523" s="25" t="n">
        <f aca="false">SUM(L334,L397,L460)</f>
        <v>9147.2768</v>
      </c>
      <c r="M523" s="26" t="n">
        <f aca="false">SUM(M334,M397,M460)</f>
        <v>42168.8357</v>
      </c>
    </row>
    <row r="524" customFormat="false" ht="12.6" hidden="false" customHeight="true" outlineLevel="0" collapsed="false">
      <c r="B524" s="27" t="s">
        <v>30</v>
      </c>
      <c r="C524" s="33" t="s">
        <v>31</v>
      </c>
      <c r="D524" s="25" t="n">
        <f aca="false">SUM(D335,D398,D461)</f>
        <v>25839.1518</v>
      </c>
      <c r="E524" s="25" t="n">
        <f aca="false">SUM(E335,E398,E461)</f>
        <v>42312.888</v>
      </c>
      <c r="F524" s="25" t="n">
        <f aca="false">SUM(F335,F398,F461)</f>
        <v>65679.7641</v>
      </c>
      <c r="G524" s="25" t="n">
        <f aca="false">SUM(G335,G398,G461)</f>
        <v>68164.9542</v>
      </c>
      <c r="H524" s="25" t="n">
        <f aca="false">SUM(H335,H398,H461)</f>
        <v>68176.8098</v>
      </c>
      <c r="I524" s="25" t="n">
        <f aca="false">SUM(I335,I398,I461)</f>
        <v>70746.8951</v>
      </c>
      <c r="J524" s="25" t="n">
        <f aca="false">SUM(J335,J398,J461)</f>
        <v>20728.1416</v>
      </c>
      <c r="K524" s="25" t="n">
        <f aca="false">SUM(K335,K398,K461)</f>
        <v>7382.4372</v>
      </c>
      <c r="L524" s="25" t="n">
        <f aca="false">SUM(L335,L398,L461)</f>
        <v>106221.0766</v>
      </c>
      <c r="M524" s="26" t="n">
        <f aca="false">SUM(M335,M398,M461)</f>
        <v>475252.1184</v>
      </c>
    </row>
    <row r="525" customFormat="false" ht="12.6" hidden="false" customHeight="true" outlineLevel="0" collapsed="false">
      <c r="B525" s="27"/>
      <c r="C525" s="33" t="s">
        <v>32</v>
      </c>
      <c r="D525" s="25" t="n">
        <f aca="false">SUM(D336,D399,D462)</f>
        <v>19387.2486</v>
      </c>
      <c r="E525" s="25" t="n">
        <f aca="false">SUM(E336,E399,E462)</f>
        <v>6561.4811</v>
      </c>
      <c r="F525" s="25" t="n">
        <f aca="false">SUM(F336,F399,F462)</f>
        <v>11622.4942</v>
      </c>
      <c r="G525" s="25" t="n">
        <f aca="false">SUM(G336,G399,G462)</f>
        <v>11252.0592</v>
      </c>
      <c r="H525" s="25" t="n">
        <f aca="false">SUM(H336,H399,H462)</f>
        <v>11351.2117</v>
      </c>
      <c r="I525" s="25" t="n">
        <f aca="false">SUM(I336,I399,I462)</f>
        <v>13352.9927</v>
      </c>
      <c r="J525" s="25" t="n">
        <f aca="false">SUM(J336,J399,J462)</f>
        <v>4930.1785</v>
      </c>
      <c r="K525" s="25" t="n">
        <f aca="false">SUM(K336,K399,K462)</f>
        <v>2202.9139</v>
      </c>
      <c r="L525" s="25" t="n">
        <f aca="false">SUM(L336,L399,L462)</f>
        <v>57475.5413</v>
      </c>
      <c r="M525" s="26" t="n">
        <f aca="false">SUM(M336,M399,M462)</f>
        <v>138136.1212</v>
      </c>
    </row>
    <row r="526" customFormat="false" ht="12.6" hidden="false" customHeight="true" outlineLevel="0" collapsed="false">
      <c r="B526" s="27"/>
      <c r="C526" s="33" t="s">
        <v>33</v>
      </c>
      <c r="D526" s="25" t="n">
        <f aca="false">SUM(D337,D400,D463)</f>
        <v>17327.9171</v>
      </c>
      <c r="E526" s="25" t="n">
        <f aca="false">SUM(E337,E400,E463)</f>
        <v>40422.9924</v>
      </c>
      <c r="F526" s="25" t="n">
        <f aca="false">SUM(F337,F400,F463)</f>
        <v>67536.6901</v>
      </c>
      <c r="G526" s="25" t="n">
        <f aca="false">SUM(G337,G400,G463)</f>
        <v>172313.1172</v>
      </c>
      <c r="H526" s="25" t="n">
        <f aca="false">SUM(H337,H400,H463)</f>
        <v>104948.374</v>
      </c>
      <c r="I526" s="25" t="n">
        <f aca="false">SUM(I337,I400,I463)</f>
        <v>166868.9072</v>
      </c>
      <c r="J526" s="25" t="n">
        <f aca="false">SUM(J337,J400,J463)</f>
        <v>23689.7628</v>
      </c>
      <c r="K526" s="25" t="n">
        <f aca="false">SUM(K337,K400,K463)</f>
        <v>7078.1775</v>
      </c>
      <c r="L526" s="25" t="n">
        <f aca="false">SUM(L337,L400,L463)</f>
        <v>176276.8137</v>
      </c>
      <c r="M526" s="26" t="n">
        <f aca="false">SUM(M337,M400,M463)</f>
        <v>776462.752</v>
      </c>
    </row>
    <row r="527" customFormat="false" ht="12.6" hidden="false" customHeight="true" outlineLevel="0" collapsed="false">
      <c r="B527" s="27"/>
      <c r="C527" s="33" t="s">
        <v>34</v>
      </c>
      <c r="D527" s="25" t="n">
        <f aca="false">SUM(D338,D401,D464)</f>
        <v>3659.42</v>
      </c>
      <c r="E527" s="25" t="n">
        <f aca="false">SUM(E338,E401,E464)</f>
        <v>10432.2876</v>
      </c>
      <c r="F527" s="25" t="n">
        <f aca="false">SUM(F338,F401,F464)</f>
        <v>116082.641</v>
      </c>
      <c r="G527" s="25" t="n">
        <f aca="false">SUM(G338,G401,G464)</f>
        <v>90628.5302</v>
      </c>
      <c r="H527" s="25" t="n">
        <f aca="false">SUM(H338,H401,H464)</f>
        <v>52430.7452</v>
      </c>
      <c r="I527" s="25" t="n">
        <f aca="false">SUM(I338,I401,I464)</f>
        <v>15693.6552</v>
      </c>
      <c r="J527" s="25" t="n">
        <f aca="false">SUM(J338,J401,J464)</f>
        <v>1415.7135</v>
      </c>
      <c r="K527" s="25" t="n">
        <f aca="false">SUM(K338,K401,K464)</f>
        <v>5675.9809</v>
      </c>
      <c r="L527" s="25" t="n">
        <f aca="false">SUM(L338,L401,L464)</f>
        <v>165050.2021</v>
      </c>
      <c r="M527" s="26" t="n">
        <f aca="false">SUM(M338,M401,M464)</f>
        <v>461069.1757</v>
      </c>
    </row>
    <row r="528" customFormat="false" ht="12.6" hidden="false" customHeight="true" outlineLevel="0" collapsed="false">
      <c r="B528" s="27"/>
      <c r="C528" s="33" t="s">
        <v>35</v>
      </c>
      <c r="D528" s="25" t="n">
        <f aca="false">SUM(D339,D402,D465)</f>
        <v>2860.3069</v>
      </c>
      <c r="E528" s="25" t="n">
        <f aca="false">SUM(E339,E402,E465)</f>
        <v>10026.6936</v>
      </c>
      <c r="F528" s="25" t="n">
        <f aca="false">SUM(F339,F402,F465)</f>
        <v>20473.4177</v>
      </c>
      <c r="G528" s="25" t="n">
        <f aca="false">SUM(G339,G402,G465)</f>
        <v>25005.2103</v>
      </c>
      <c r="H528" s="25" t="n">
        <f aca="false">SUM(H339,H402,H465)</f>
        <v>20320.1595</v>
      </c>
      <c r="I528" s="25" t="n">
        <f aca="false">SUM(I339,I402,I465)</f>
        <v>66884.5369</v>
      </c>
      <c r="J528" s="25" t="n">
        <f aca="false">SUM(J339,J402,J465)</f>
        <v>19389.5108</v>
      </c>
      <c r="K528" s="25" t="n">
        <f aca="false">SUM(K339,K402,K465)</f>
        <v>3983.7224</v>
      </c>
      <c r="L528" s="25" t="n">
        <f aca="false">SUM(L339,L402,L465)</f>
        <v>39849.7854</v>
      </c>
      <c r="M528" s="26" t="n">
        <f aca="false">SUM(M339,M402,M465)</f>
        <v>208793.3435</v>
      </c>
    </row>
    <row r="529" customFormat="false" ht="12.6" hidden="false" customHeight="true" outlineLevel="0" collapsed="false">
      <c r="B529" s="27"/>
      <c r="C529" s="33" t="s">
        <v>36</v>
      </c>
      <c r="D529" s="25" t="n">
        <f aca="false">SUM(D340,D403,D466)</f>
        <v>575.0843</v>
      </c>
      <c r="E529" s="25" t="n">
        <f aca="false">SUM(E340,E403,E466)</f>
        <v>1651.1968</v>
      </c>
      <c r="F529" s="25" t="n">
        <f aca="false">SUM(F340,F403,F466)</f>
        <v>7364.5305</v>
      </c>
      <c r="G529" s="25" t="n">
        <f aca="false">SUM(G340,G403,G466)</f>
        <v>154939.357</v>
      </c>
      <c r="H529" s="25" t="n">
        <f aca="false">SUM(H340,H403,H466)</f>
        <v>63993.0948</v>
      </c>
      <c r="I529" s="25" t="n">
        <f aca="false">SUM(I340,I403,I466)</f>
        <v>177577.3184</v>
      </c>
      <c r="J529" s="25" t="n">
        <f aca="false">SUM(J340,J403,J466)</f>
        <v>2902.1492</v>
      </c>
      <c r="K529" s="25" t="n">
        <f aca="false">SUM(K340,K403,K466)</f>
        <v>1419.2645</v>
      </c>
      <c r="L529" s="25" t="n">
        <f aca="false">SUM(L340,L403,L466)</f>
        <v>15173.022</v>
      </c>
      <c r="M529" s="26" t="n">
        <f aca="false">SUM(M340,M403,M466)</f>
        <v>425595.0175</v>
      </c>
    </row>
    <row r="530" customFormat="false" ht="12.6" hidden="false" customHeight="true" outlineLevel="0" collapsed="false">
      <c r="B530" s="27" t="s">
        <v>37</v>
      </c>
      <c r="C530" s="33" t="s">
        <v>38</v>
      </c>
      <c r="D530" s="25" t="n">
        <f aca="false">SUM(D341,D404,D467)</f>
        <v>0</v>
      </c>
      <c r="E530" s="25" t="n">
        <f aca="false">SUM(E341,E404,E467)</f>
        <v>0</v>
      </c>
      <c r="F530" s="25" t="n">
        <f aca="false">SUM(F341,F404,F467)</f>
        <v>16.8289</v>
      </c>
      <c r="G530" s="25" t="n">
        <f aca="false">SUM(G341,G404,G467)</f>
        <v>57.7657</v>
      </c>
      <c r="H530" s="25" t="n">
        <f aca="false">SUM(H341,H404,H467)</f>
        <v>12.0945</v>
      </c>
      <c r="I530" s="25" t="n">
        <f aca="false">SUM(I341,I404,I467)</f>
        <v>458.9371</v>
      </c>
      <c r="J530" s="25" t="n">
        <f aca="false">SUM(J341,J404,J467)</f>
        <v>198.0982</v>
      </c>
      <c r="K530" s="25" t="n">
        <f aca="false">SUM(K341,K404,K467)</f>
        <v>0</v>
      </c>
      <c r="L530" s="25" t="n">
        <f aca="false">SUM(L341,L404,L467)</f>
        <v>116.6958</v>
      </c>
      <c r="M530" s="26" t="n">
        <f aca="false">SUM(M341,M404,M467)</f>
        <v>860.4202</v>
      </c>
    </row>
    <row r="531" customFormat="false" ht="12.6" hidden="false" customHeight="true" outlineLevel="0" collapsed="false">
      <c r="B531" s="27"/>
      <c r="C531" s="33" t="s">
        <v>39</v>
      </c>
      <c r="D531" s="25" t="n">
        <f aca="false">SUM(D342,D405,D468)</f>
        <v>30288.3856</v>
      </c>
      <c r="E531" s="25" t="n">
        <f aca="false">SUM(E342,E405,E468)</f>
        <v>80069.4135</v>
      </c>
      <c r="F531" s="25" t="n">
        <f aca="false">SUM(F342,F405,F468)</f>
        <v>1086069.7076</v>
      </c>
      <c r="G531" s="25" t="n">
        <f aca="false">SUM(G342,G405,G468)</f>
        <v>525238.6825</v>
      </c>
      <c r="H531" s="25" t="n">
        <f aca="false">SUM(H342,H405,H468)</f>
        <v>344140.8152</v>
      </c>
      <c r="I531" s="25" t="n">
        <f aca="false">SUM(I342,I405,I468)</f>
        <v>301365.7901</v>
      </c>
      <c r="J531" s="25" t="n">
        <f aca="false">SUM(J342,J405,J468)</f>
        <v>13969.1669</v>
      </c>
      <c r="K531" s="25" t="n">
        <f aca="false">SUM(K342,K405,K468)</f>
        <v>2939.6061</v>
      </c>
      <c r="L531" s="25" t="n">
        <f aca="false">SUM(L342,L405,L468)</f>
        <v>724094.3494</v>
      </c>
      <c r="M531" s="26" t="n">
        <f aca="false">SUM(M342,M405,M468)</f>
        <v>3108175.9169</v>
      </c>
    </row>
    <row r="532" customFormat="false" ht="12.6" hidden="false" customHeight="true" outlineLevel="0" collapsed="false">
      <c r="B532" s="27"/>
      <c r="C532" s="33" t="s">
        <v>40</v>
      </c>
      <c r="D532" s="25" t="n">
        <f aca="false">SUM(D343,D406,D469)</f>
        <v>26117.9726</v>
      </c>
      <c r="E532" s="25" t="n">
        <f aca="false">SUM(E343,E406,E469)</f>
        <v>89520.2548</v>
      </c>
      <c r="F532" s="25" t="n">
        <f aca="false">SUM(F343,F406,F469)</f>
        <v>201752.1006</v>
      </c>
      <c r="G532" s="25" t="n">
        <f aca="false">SUM(G343,G406,G469)</f>
        <v>176682.1664</v>
      </c>
      <c r="H532" s="25" t="n">
        <f aca="false">SUM(H343,H406,H469)</f>
        <v>146311.4291</v>
      </c>
      <c r="I532" s="25" t="n">
        <f aca="false">SUM(I343,I406,I469)</f>
        <v>159761.3567</v>
      </c>
      <c r="J532" s="25" t="n">
        <f aca="false">SUM(J343,J406,J469)</f>
        <v>32368.4067</v>
      </c>
      <c r="K532" s="25" t="n">
        <f aca="false">SUM(K343,K406,K469)</f>
        <v>15236.611</v>
      </c>
      <c r="L532" s="25" t="n">
        <f aca="false">SUM(L343,L406,L469)</f>
        <v>224616.1841</v>
      </c>
      <c r="M532" s="26" t="n">
        <f aca="false">SUM(M343,M406,M469)</f>
        <v>1072366.482</v>
      </c>
    </row>
    <row r="533" customFormat="false" ht="12.6" hidden="false" customHeight="true" outlineLevel="0" collapsed="false">
      <c r="B533" s="27"/>
      <c r="C533" s="33" t="s">
        <v>41</v>
      </c>
      <c r="D533" s="25" t="n">
        <f aca="false">SUM(D344,D407,D470)</f>
        <v>3341.0649</v>
      </c>
      <c r="E533" s="25" t="n">
        <f aca="false">SUM(E344,E407,E470)</f>
        <v>6953.2659</v>
      </c>
      <c r="F533" s="25" t="n">
        <f aca="false">SUM(F344,F407,F470)</f>
        <v>7837.8007</v>
      </c>
      <c r="G533" s="25" t="n">
        <f aca="false">SUM(G344,G407,G470)</f>
        <v>42111.237</v>
      </c>
      <c r="H533" s="25" t="n">
        <f aca="false">SUM(H344,H407,H470)</f>
        <v>25241.1895</v>
      </c>
      <c r="I533" s="25" t="n">
        <f aca="false">SUM(I344,I407,I470)</f>
        <v>39489.2987</v>
      </c>
      <c r="J533" s="25" t="n">
        <f aca="false">SUM(J344,J407,J470)</f>
        <v>7931.1961</v>
      </c>
      <c r="K533" s="25" t="n">
        <f aca="false">SUM(K344,K407,K470)</f>
        <v>1793.6368</v>
      </c>
      <c r="L533" s="25" t="n">
        <f aca="false">SUM(L344,L407,L470)</f>
        <v>26468.0443</v>
      </c>
      <c r="M533" s="26" t="n">
        <f aca="false">SUM(M344,M407,M470)</f>
        <v>161166.7339</v>
      </c>
    </row>
    <row r="534" customFormat="false" ht="12.6" hidden="false" customHeight="true" outlineLevel="0" collapsed="false">
      <c r="B534" s="27"/>
      <c r="C534" s="33" t="s">
        <v>42</v>
      </c>
      <c r="D534" s="25" t="n">
        <f aca="false">SUM(D345,D408,D471)</f>
        <v>4590.8225</v>
      </c>
      <c r="E534" s="25" t="n">
        <f aca="false">SUM(E345,E408,E471)</f>
        <v>17226.2998</v>
      </c>
      <c r="F534" s="25" t="n">
        <f aca="false">SUM(F345,F408,F471)</f>
        <v>32937.7627</v>
      </c>
      <c r="G534" s="25" t="n">
        <f aca="false">SUM(G345,G408,G471)</f>
        <v>42781.9274</v>
      </c>
      <c r="H534" s="25" t="n">
        <f aca="false">SUM(H345,H408,H471)</f>
        <v>48588.3955</v>
      </c>
      <c r="I534" s="25" t="n">
        <f aca="false">SUM(I345,I408,I471)</f>
        <v>75067.2368</v>
      </c>
      <c r="J534" s="25" t="n">
        <f aca="false">SUM(J345,J408,J471)</f>
        <v>24925.5521</v>
      </c>
      <c r="K534" s="25" t="n">
        <f aca="false">SUM(K345,K408,K471)</f>
        <v>10369.0937</v>
      </c>
      <c r="L534" s="25" t="n">
        <f aca="false">SUM(L345,L408,L471)</f>
        <v>78244.2175</v>
      </c>
      <c r="M534" s="26" t="n">
        <f aca="false">SUM(M345,M408,M471)</f>
        <v>334731.308</v>
      </c>
    </row>
    <row r="535" customFormat="false" ht="12.6" hidden="false" customHeight="true" outlineLevel="0" collapsed="false">
      <c r="B535" s="27"/>
      <c r="C535" s="33" t="s">
        <v>43</v>
      </c>
      <c r="D535" s="25" t="n">
        <f aca="false">SUM(D346,D409,D472)</f>
        <v>928.9754</v>
      </c>
      <c r="E535" s="25" t="n">
        <f aca="false">SUM(E346,E409,E472)</f>
        <v>3061.0599</v>
      </c>
      <c r="F535" s="25" t="n">
        <f aca="false">SUM(F346,F409,F472)</f>
        <v>3066.3123</v>
      </c>
      <c r="G535" s="25" t="n">
        <f aca="false">SUM(G346,G409,G472)</f>
        <v>11201.1861</v>
      </c>
      <c r="H535" s="25" t="n">
        <f aca="false">SUM(H346,H409,H472)</f>
        <v>8643.7354</v>
      </c>
      <c r="I535" s="25" t="n">
        <f aca="false">SUM(I346,I409,I472)</f>
        <v>20398.0807</v>
      </c>
      <c r="J535" s="25" t="n">
        <f aca="false">SUM(J346,J409,J472)</f>
        <v>7556.8064</v>
      </c>
      <c r="K535" s="25" t="n">
        <f aca="false">SUM(K346,K409,K472)</f>
        <v>1753.1526</v>
      </c>
      <c r="L535" s="25" t="n">
        <f aca="false">SUM(L346,L409,L472)</f>
        <v>33961.8932</v>
      </c>
      <c r="M535" s="26" t="n">
        <f aca="false">SUM(M346,M409,M472)</f>
        <v>90571.202</v>
      </c>
    </row>
    <row r="536" customFormat="false" ht="12.6" hidden="false" customHeight="true" outlineLevel="0" collapsed="false">
      <c r="B536" s="27" t="s">
        <v>22</v>
      </c>
      <c r="C536" s="33" t="s">
        <v>44</v>
      </c>
      <c r="D536" s="25" t="n">
        <f aca="false">SUM(D347,D410,D473)</f>
        <v>511.6613</v>
      </c>
      <c r="E536" s="25" t="n">
        <f aca="false">SUM(E347,E410,E473)</f>
        <v>689.0689</v>
      </c>
      <c r="F536" s="25" t="n">
        <f aca="false">SUM(F347,F410,F473)</f>
        <v>8952.4868</v>
      </c>
      <c r="G536" s="25" t="n">
        <f aca="false">SUM(G347,G410,G473)</f>
        <v>16510.5178</v>
      </c>
      <c r="H536" s="25" t="n">
        <f aca="false">SUM(H347,H410,H473)</f>
        <v>10632.35</v>
      </c>
      <c r="I536" s="25" t="n">
        <f aca="false">SUM(I347,I410,I473)</f>
        <v>19503.3021</v>
      </c>
      <c r="J536" s="25" t="n">
        <f aca="false">SUM(J347,J410,J473)</f>
        <v>5966.9841</v>
      </c>
      <c r="K536" s="25" t="n">
        <f aca="false">SUM(K347,K410,K473)</f>
        <v>2498.9093</v>
      </c>
      <c r="L536" s="25" t="n">
        <f aca="false">SUM(L347,L410,L473)</f>
        <v>28045.5605</v>
      </c>
      <c r="M536" s="26" t="n">
        <f aca="false">SUM(M347,M410,M473)</f>
        <v>93310.8408</v>
      </c>
    </row>
    <row r="537" customFormat="false" ht="12.6" hidden="false" customHeight="true" outlineLevel="0" collapsed="false">
      <c r="B537" s="27"/>
      <c r="C537" s="33" t="s">
        <v>45</v>
      </c>
      <c r="D537" s="25" t="n">
        <f aca="false">SUM(D348,D411,D474)</f>
        <v>878.4068</v>
      </c>
      <c r="E537" s="25" t="n">
        <f aca="false">SUM(E348,E411,E474)</f>
        <v>793.527</v>
      </c>
      <c r="F537" s="25" t="n">
        <f aca="false">SUM(F348,F411,F474)</f>
        <v>1848.1949</v>
      </c>
      <c r="G537" s="25" t="n">
        <f aca="false">SUM(G348,G411,G474)</f>
        <v>3803.9585</v>
      </c>
      <c r="H537" s="25" t="n">
        <f aca="false">SUM(H348,H411,H474)</f>
        <v>1695.8663</v>
      </c>
      <c r="I537" s="25" t="n">
        <f aca="false">SUM(I348,I411,I474)</f>
        <v>5486.1501</v>
      </c>
      <c r="J537" s="25" t="n">
        <f aca="false">SUM(J348,J411,J474)</f>
        <v>1216.814</v>
      </c>
      <c r="K537" s="25" t="n">
        <f aca="false">SUM(K348,K411,K474)</f>
        <v>148.8488</v>
      </c>
      <c r="L537" s="25" t="n">
        <f aca="false">SUM(L348,L411,L474)</f>
        <v>9469.9794</v>
      </c>
      <c r="M537" s="26" t="n">
        <f aca="false">SUM(M348,M411,M474)</f>
        <v>25341.7458</v>
      </c>
    </row>
    <row r="538" customFormat="false" ht="12.6" hidden="false" customHeight="true" outlineLevel="0" collapsed="false">
      <c r="B538" s="27"/>
      <c r="C538" s="33" t="s">
        <v>46</v>
      </c>
      <c r="D538" s="25" t="n">
        <f aca="false">SUM(D349,D412,D475)</f>
        <v>447.7915</v>
      </c>
      <c r="E538" s="25" t="n">
        <f aca="false">SUM(E349,E412,E475)</f>
        <v>216.2862</v>
      </c>
      <c r="F538" s="25" t="n">
        <f aca="false">SUM(F349,F412,F475)</f>
        <v>1467.5467</v>
      </c>
      <c r="G538" s="25" t="n">
        <f aca="false">SUM(G349,G412,G475)</f>
        <v>3293.6384</v>
      </c>
      <c r="H538" s="25" t="n">
        <f aca="false">SUM(H349,H412,H475)</f>
        <v>2315.8727</v>
      </c>
      <c r="I538" s="25" t="n">
        <f aca="false">SUM(I349,I412,I475)</f>
        <v>7890.517</v>
      </c>
      <c r="J538" s="25" t="n">
        <f aca="false">SUM(J349,J412,J475)</f>
        <v>6086.4252</v>
      </c>
      <c r="K538" s="25" t="n">
        <f aca="false">SUM(K349,K412,K475)</f>
        <v>453.9155</v>
      </c>
      <c r="L538" s="25" t="n">
        <f aca="false">SUM(L349,L412,L475)</f>
        <v>2117.7916</v>
      </c>
      <c r="M538" s="26" t="n">
        <f aca="false">SUM(M349,M412,M475)</f>
        <v>24289.7848</v>
      </c>
    </row>
    <row r="539" customFormat="false" ht="12.6" hidden="false" customHeight="true" outlineLevel="0" collapsed="false">
      <c r="B539" s="27"/>
      <c r="C539" s="33" t="s">
        <v>47</v>
      </c>
      <c r="D539" s="25" t="n">
        <f aca="false">SUM(D350,D413,D476)</f>
        <v>946.5707</v>
      </c>
      <c r="E539" s="25" t="n">
        <f aca="false">SUM(E350,E413,E476)</f>
        <v>2736.1026</v>
      </c>
      <c r="F539" s="25" t="n">
        <f aca="false">SUM(F350,F413,F476)</f>
        <v>7044.9536</v>
      </c>
      <c r="G539" s="25" t="n">
        <f aca="false">SUM(G350,G413,G476)</f>
        <v>15879.2943</v>
      </c>
      <c r="H539" s="25" t="n">
        <f aca="false">SUM(H350,H413,H476)</f>
        <v>13117.8896</v>
      </c>
      <c r="I539" s="25" t="n">
        <f aca="false">SUM(I350,I413,I476)</f>
        <v>36107.6091</v>
      </c>
      <c r="J539" s="25" t="n">
        <f aca="false">SUM(J350,J413,J476)</f>
        <v>14844.2589</v>
      </c>
      <c r="K539" s="25" t="n">
        <f aca="false">SUM(K350,K413,K476)</f>
        <v>3345.8486</v>
      </c>
      <c r="L539" s="25" t="n">
        <f aca="false">SUM(L350,L413,L476)</f>
        <v>30008.2523</v>
      </c>
      <c r="M539" s="26" t="n">
        <f aca="false">SUM(M350,M413,M476)</f>
        <v>124030.7797</v>
      </c>
    </row>
    <row r="540" customFormat="false" ht="12.6" hidden="false" customHeight="true" outlineLevel="0" collapsed="false">
      <c r="B540" s="27"/>
      <c r="C540" s="33" t="s">
        <v>48</v>
      </c>
      <c r="D540" s="25" t="n">
        <f aca="false">SUM(D351,D414,D477)</f>
        <v>30.4017</v>
      </c>
      <c r="E540" s="25" t="n">
        <f aca="false">SUM(E351,E414,E477)</f>
        <v>32.3021</v>
      </c>
      <c r="F540" s="25" t="n">
        <f aca="false">SUM(F351,F414,F477)</f>
        <v>497.9296</v>
      </c>
      <c r="G540" s="25" t="n">
        <f aca="false">SUM(G351,G414,G477)</f>
        <v>1818.8727</v>
      </c>
      <c r="H540" s="25" t="n">
        <f aca="false">SUM(H351,H414,H477)</f>
        <v>3641.9303</v>
      </c>
      <c r="I540" s="25" t="n">
        <f aca="false">SUM(I351,I414,I477)</f>
        <v>6090.9569</v>
      </c>
      <c r="J540" s="25" t="n">
        <f aca="false">SUM(J351,J414,J477)</f>
        <v>2070.8879</v>
      </c>
      <c r="K540" s="25" t="n">
        <f aca="false">SUM(K351,K414,K477)</f>
        <v>71.2664</v>
      </c>
      <c r="L540" s="25" t="n">
        <f aca="false">SUM(L351,L414,L477)</f>
        <v>5227.253</v>
      </c>
      <c r="M540" s="26" t="n">
        <f aca="false">SUM(M351,M414,M477)</f>
        <v>19481.8006</v>
      </c>
    </row>
    <row r="541" customFormat="false" ht="12.6" hidden="false" customHeight="true" outlineLevel="0" collapsed="false">
      <c r="B541" s="27"/>
      <c r="C541" s="33" t="s">
        <v>49</v>
      </c>
      <c r="D541" s="25" t="n">
        <f aca="false">SUM(D352,D415,D478)</f>
        <v>18853.8128</v>
      </c>
      <c r="E541" s="25" t="n">
        <f aca="false">SUM(E352,E415,E478)</f>
        <v>34660.7083</v>
      </c>
      <c r="F541" s="25" t="n">
        <f aca="false">SUM(F352,F415,F478)</f>
        <v>101657.0933</v>
      </c>
      <c r="G541" s="25" t="n">
        <f aca="false">SUM(G352,G415,G478)</f>
        <v>72001.822</v>
      </c>
      <c r="H541" s="25" t="n">
        <f aca="false">SUM(H352,H415,H478)</f>
        <v>38885.6503</v>
      </c>
      <c r="I541" s="25" t="n">
        <f aca="false">SUM(I352,I415,I478)</f>
        <v>58156.0171</v>
      </c>
      <c r="J541" s="25" t="n">
        <f aca="false">SUM(J352,J415,J478)</f>
        <v>28111.2154</v>
      </c>
      <c r="K541" s="25" t="n">
        <f aca="false">SUM(K352,K415,K478)</f>
        <v>14830.7453</v>
      </c>
      <c r="L541" s="25" t="n">
        <f aca="false">SUM(L352,L415,L478)</f>
        <v>163673.9338</v>
      </c>
      <c r="M541" s="26" t="n">
        <f aca="false">SUM(M352,M415,M478)</f>
        <v>530830.9983</v>
      </c>
    </row>
    <row r="542" customFormat="false" ht="12.6" hidden="false" customHeight="true" outlineLevel="0" collapsed="false">
      <c r="B542" s="27"/>
      <c r="C542" s="34" t="s">
        <v>50</v>
      </c>
      <c r="D542" s="25" t="n">
        <f aca="false">SUM(D353,D416,D479)</f>
        <v>62.5074</v>
      </c>
      <c r="E542" s="25" t="n">
        <f aca="false">SUM(E353,E416,E479)</f>
        <v>949.3113</v>
      </c>
      <c r="F542" s="25" t="n">
        <f aca="false">SUM(F353,F416,F479)</f>
        <v>533.4553</v>
      </c>
      <c r="G542" s="25" t="n">
        <f aca="false">SUM(G353,G416,G479)</f>
        <v>1948.5694</v>
      </c>
      <c r="H542" s="25" t="n">
        <f aca="false">SUM(H353,H416,H479)</f>
        <v>3592.2373</v>
      </c>
      <c r="I542" s="25" t="n">
        <f aca="false">SUM(I353,I416,I479)</f>
        <v>7029.8281</v>
      </c>
      <c r="J542" s="25" t="n">
        <f aca="false">SUM(J353,J416,J479)</f>
        <v>1155.2607</v>
      </c>
      <c r="K542" s="25" t="n">
        <f aca="false">SUM(K353,K416,K479)</f>
        <v>51.7398</v>
      </c>
      <c r="L542" s="25" t="n">
        <f aca="false">SUM(L353,L416,L479)</f>
        <v>17085.0175</v>
      </c>
      <c r="M542" s="26" t="n">
        <f aca="false">SUM(M353,M416,M479)</f>
        <v>32407.9268</v>
      </c>
    </row>
    <row r="543" customFormat="false" ht="12.6" hidden="false" customHeight="true" outlineLevel="0" collapsed="false">
      <c r="B543" s="29"/>
      <c r="C543" s="35" t="s">
        <v>24</v>
      </c>
      <c r="D543" s="31" t="n">
        <f aca="false">SUM(D354,D417,D480)</f>
        <v>183108.2946</v>
      </c>
      <c r="E543" s="31" t="n">
        <f aca="false">SUM(E354,E417,E480)</f>
        <v>416220.2829</v>
      </c>
      <c r="F543" s="31" t="n">
        <f aca="false">SUM(F354,F417,F480)</f>
        <v>1897021.3355</v>
      </c>
      <c r="G543" s="31" t="n">
        <f aca="false">SUM(G354,G417,G480)</f>
        <v>1648593.0445</v>
      </c>
      <c r="H543" s="31" t="n">
        <f aca="false">SUM(H354,H417,H480)</f>
        <v>1137138.7987</v>
      </c>
      <c r="I543" s="31" t="n">
        <f aca="false">SUM(I354,I417,I480)</f>
        <v>1500772.3565</v>
      </c>
      <c r="J543" s="31" t="n">
        <f aca="false">SUM(J354,J417,J480)</f>
        <v>279302.3855</v>
      </c>
      <c r="K543" s="31" t="n">
        <f aca="false">SUM(K354,K417,K480)</f>
        <v>112930.8821</v>
      </c>
      <c r="L543" s="31" t="n">
        <f aca="false">SUM(L354,L417,L480)</f>
        <v>2486588.6871</v>
      </c>
      <c r="M543" s="32" t="n">
        <f aca="false">SUM(M354,M417,M480)</f>
        <v>9661676.0674</v>
      </c>
    </row>
    <row r="544" customFormat="false" ht="12.6" hidden="false" customHeight="true" outlineLevel="0" collapsed="false">
      <c r="B544" s="23"/>
      <c r="C544" s="36" t="s">
        <v>51</v>
      </c>
      <c r="D544" s="25" t="n">
        <f aca="false">SUM(D355,D418,D481)</f>
        <v>0.0312</v>
      </c>
      <c r="E544" s="25" t="n">
        <f aca="false">SUM(E355,E418,E481)</f>
        <v>0.4686</v>
      </c>
      <c r="F544" s="25" t="n">
        <f aca="false">SUM(F355,F418,F481)</f>
        <v>0</v>
      </c>
      <c r="G544" s="25" t="n">
        <f aca="false">SUM(G355,G418,G481)</f>
        <v>3.1094</v>
      </c>
      <c r="H544" s="25" t="n">
        <f aca="false">SUM(H355,H418,H481)</f>
        <v>15.082</v>
      </c>
      <c r="I544" s="25" t="n">
        <f aca="false">SUM(I355,I418,I481)</f>
        <v>919.0947</v>
      </c>
      <c r="J544" s="25" t="n">
        <f aca="false">SUM(J355,J418,J481)</f>
        <v>4.8938</v>
      </c>
      <c r="K544" s="25" t="n">
        <f aca="false">SUM(K355,K418,K481)</f>
        <v>0</v>
      </c>
      <c r="L544" s="25" t="n">
        <f aca="false">SUM(L355,L418,L481)</f>
        <v>92.2676</v>
      </c>
      <c r="M544" s="26" t="n">
        <f aca="false">SUM(M355,M418,M481)</f>
        <v>1034.9473</v>
      </c>
    </row>
    <row r="545" customFormat="false" ht="12.6" hidden="false" customHeight="true" outlineLevel="0" collapsed="false">
      <c r="B545" s="27"/>
      <c r="C545" s="33" t="s">
        <v>52</v>
      </c>
      <c r="D545" s="25" t="n">
        <f aca="false">SUM(D356,D419,D482)</f>
        <v>0</v>
      </c>
      <c r="E545" s="25" t="n">
        <f aca="false">SUM(E356,E419,E482)</f>
        <v>5.753</v>
      </c>
      <c r="F545" s="25" t="n">
        <f aca="false">SUM(F356,F419,F482)</f>
        <v>14.888</v>
      </c>
      <c r="G545" s="25" t="n">
        <f aca="false">SUM(G356,G419,G482)</f>
        <v>27.915</v>
      </c>
      <c r="H545" s="25" t="n">
        <f aca="false">SUM(H356,H419,H482)</f>
        <v>443.4934</v>
      </c>
      <c r="I545" s="25" t="n">
        <f aca="false">SUM(I356,I419,I482)</f>
        <v>336.7314</v>
      </c>
      <c r="J545" s="25" t="n">
        <f aca="false">SUM(J356,J419,J482)</f>
        <v>1108.5015</v>
      </c>
      <c r="K545" s="25" t="n">
        <f aca="false">SUM(K356,K419,K482)</f>
        <v>81.14</v>
      </c>
      <c r="L545" s="25" t="n">
        <f aca="false">SUM(L356,L419,L482)</f>
        <v>86.6907</v>
      </c>
      <c r="M545" s="26" t="n">
        <f aca="false">SUM(M356,M419,M482)</f>
        <v>2105.113</v>
      </c>
    </row>
    <row r="546" customFormat="false" ht="12.6" hidden="false" customHeight="true" outlineLevel="0" collapsed="false">
      <c r="B546" s="27"/>
      <c r="C546" s="33" t="s">
        <v>53</v>
      </c>
      <c r="D546" s="25" t="n">
        <f aca="false">SUM(D357,D420,D483)</f>
        <v>0.4036</v>
      </c>
      <c r="E546" s="25" t="n">
        <f aca="false">SUM(E357,E420,E483)</f>
        <v>58.7248</v>
      </c>
      <c r="F546" s="25" t="n">
        <f aca="false">SUM(F357,F420,F483)</f>
        <v>0</v>
      </c>
      <c r="G546" s="25" t="n">
        <f aca="false">SUM(G357,G420,G483)</f>
        <v>118.7491</v>
      </c>
      <c r="H546" s="25" t="n">
        <f aca="false">SUM(H357,H420,H483)</f>
        <v>715.2613</v>
      </c>
      <c r="I546" s="25" t="n">
        <f aca="false">SUM(I357,I420,I483)</f>
        <v>3459.0836</v>
      </c>
      <c r="J546" s="25" t="n">
        <f aca="false">SUM(J357,J420,J483)</f>
        <v>6611.8468</v>
      </c>
      <c r="K546" s="25" t="n">
        <f aca="false">SUM(K357,K420,K483)</f>
        <v>732.1799</v>
      </c>
      <c r="L546" s="25" t="n">
        <f aca="false">SUM(L357,L420,L483)</f>
        <v>3393.8203</v>
      </c>
      <c r="M546" s="26" t="n">
        <f aca="false">SUM(M357,M420,M483)</f>
        <v>15090.0694</v>
      </c>
    </row>
    <row r="547" customFormat="false" ht="12.6" hidden="false" customHeight="true" outlineLevel="0" collapsed="false">
      <c r="B547" s="27" t="s">
        <v>54</v>
      </c>
      <c r="C547" s="33" t="s">
        <v>55</v>
      </c>
      <c r="D547" s="25" t="n">
        <f aca="false">SUM(D358,D421,D484)</f>
        <v>12685.1489</v>
      </c>
      <c r="E547" s="25" t="n">
        <f aca="false">SUM(E358,E421,E484)</f>
        <v>21066.4765</v>
      </c>
      <c r="F547" s="25" t="n">
        <f aca="false">SUM(F358,F421,F484)</f>
        <v>26900.371</v>
      </c>
      <c r="G547" s="25" t="n">
        <f aca="false">SUM(G358,G421,G484)</f>
        <v>13049.3973</v>
      </c>
      <c r="H547" s="25" t="n">
        <f aca="false">SUM(H358,H421,H484)</f>
        <v>20327.2511</v>
      </c>
      <c r="I547" s="25" t="n">
        <f aca="false">SUM(I358,I421,I484)</f>
        <v>25080.7597</v>
      </c>
      <c r="J547" s="25" t="n">
        <f aca="false">SUM(J358,J421,J484)</f>
        <v>17972.5013</v>
      </c>
      <c r="K547" s="25" t="n">
        <f aca="false">SUM(K358,K421,K484)</f>
        <v>5266.8423</v>
      </c>
      <c r="L547" s="25" t="n">
        <f aca="false">SUM(L358,L421,L484)</f>
        <v>93699.8175</v>
      </c>
      <c r="M547" s="26" t="n">
        <f aca="false">SUM(M358,M421,M484)</f>
        <v>236048.5656</v>
      </c>
    </row>
    <row r="548" customFormat="false" ht="12.6" hidden="false" customHeight="true" outlineLevel="0" collapsed="false">
      <c r="B548" s="27"/>
      <c r="C548" s="33" t="s">
        <v>56</v>
      </c>
      <c r="D548" s="25" t="n">
        <f aca="false">SUM(D359,D422,D485)</f>
        <v>8769.4184</v>
      </c>
      <c r="E548" s="25" t="n">
        <f aca="false">SUM(E359,E422,E485)</f>
        <v>12941.8396</v>
      </c>
      <c r="F548" s="25" t="n">
        <f aca="false">SUM(F359,F422,F485)</f>
        <v>58633.9802</v>
      </c>
      <c r="G548" s="25" t="n">
        <f aca="false">SUM(G359,G422,G485)</f>
        <v>48018.4957</v>
      </c>
      <c r="H548" s="25" t="n">
        <f aca="false">SUM(H359,H422,H485)</f>
        <v>13076.2794</v>
      </c>
      <c r="I548" s="25" t="n">
        <f aca="false">SUM(I359,I422,I485)</f>
        <v>19256.8437</v>
      </c>
      <c r="J548" s="25" t="n">
        <f aca="false">SUM(J359,J422,J485)</f>
        <v>13117.6135</v>
      </c>
      <c r="K548" s="25" t="n">
        <f aca="false">SUM(K359,K422,K485)</f>
        <v>6050.8918</v>
      </c>
      <c r="L548" s="25" t="n">
        <f aca="false">SUM(L359,L422,L485)</f>
        <v>91914.0783</v>
      </c>
      <c r="M548" s="26" t="n">
        <f aca="false">SUM(M359,M422,M485)</f>
        <v>271779.4406</v>
      </c>
    </row>
    <row r="549" customFormat="false" ht="12.6" hidden="false" customHeight="true" outlineLevel="0" collapsed="false">
      <c r="B549" s="27"/>
      <c r="C549" s="33" t="s">
        <v>57</v>
      </c>
      <c r="D549" s="25" t="n">
        <f aca="false">SUM(D360,D423,D486)</f>
        <v>140.1034</v>
      </c>
      <c r="E549" s="25" t="n">
        <f aca="false">SUM(E360,E423,E486)</f>
        <v>15977.4296</v>
      </c>
      <c r="F549" s="25" t="n">
        <f aca="false">SUM(F360,F423,F486)</f>
        <v>157890.6091</v>
      </c>
      <c r="G549" s="25" t="n">
        <f aca="false">SUM(G360,G423,G486)</f>
        <v>67116.3047</v>
      </c>
      <c r="H549" s="25" t="n">
        <f aca="false">SUM(H360,H423,H486)</f>
        <v>46225.1829</v>
      </c>
      <c r="I549" s="25" t="n">
        <f aca="false">SUM(I360,I423,I486)</f>
        <v>28692.1821</v>
      </c>
      <c r="J549" s="25" t="n">
        <f aca="false">SUM(J360,J423,J486)</f>
        <v>12614.543</v>
      </c>
      <c r="K549" s="25" t="n">
        <f aca="false">SUM(K360,K423,K486)</f>
        <v>4508.0851</v>
      </c>
      <c r="L549" s="25" t="n">
        <f aca="false">SUM(L360,L423,L486)</f>
        <v>197413.241</v>
      </c>
      <c r="M549" s="26" t="n">
        <f aca="false">SUM(M360,M423,M486)</f>
        <v>530577.6809</v>
      </c>
    </row>
    <row r="550" customFormat="false" ht="12.6" hidden="false" customHeight="true" outlineLevel="0" collapsed="false">
      <c r="B550" s="27"/>
      <c r="C550" s="33" t="s">
        <v>58</v>
      </c>
      <c r="D550" s="25" t="n">
        <f aca="false">SUM(D361,D424,D487)</f>
        <v>419.2416</v>
      </c>
      <c r="E550" s="25" t="n">
        <f aca="false">SUM(E361,E424,E487)</f>
        <v>704.3146</v>
      </c>
      <c r="F550" s="25" t="n">
        <f aca="false">SUM(F361,F424,F487)</f>
        <v>7866.7462</v>
      </c>
      <c r="G550" s="25" t="n">
        <f aca="false">SUM(G361,G424,G487)</f>
        <v>6238.8571</v>
      </c>
      <c r="H550" s="25" t="n">
        <f aca="false">SUM(H361,H424,H487)</f>
        <v>3315.7812</v>
      </c>
      <c r="I550" s="25" t="n">
        <f aca="false">SUM(I361,I424,I487)</f>
        <v>4656.9757</v>
      </c>
      <c r="J550" s="25" t="n">
        <f aca="false">SUM(J361,J424,J487)</f>
        <v>4515.7364</v>
      </c>
      <c r="K550" s="25" t="n">
        <f aca="false">SUM(K361,K424,K487)</f>
        <v>1051.2951</v>
      </c>
      <c r="L550" s="25" t="n">
        <f aca="false">SUM(L361,L424,L487)</f>
        <v>13332.3549</v>
      </c>
      <c r="M550" s="26" t="n">
        <f aca="false">SUM(M361,M424,M487)</f>
        <v>42101.3028</v>
      </c>
    </row>
    <row r="551" customFormat="false" ht="12.6" hidden="false" customHeight="true" outlineLevel="0" collapsed="false">
      <c r="B551" s="27"/>
      <c r="C551" s="33" t="s">
        <v>59</v>
      </c>
      <c r="D551" s="25" t="n">
        <f aca="false">SUM(D362,D425,D488)</f>
        <v>1967.9588</v>
      </c>
      <c r="E551" s="25" t="n">
        <f aca="false">SUM(E362,E425,E488)</f>
        <v>6299.2293</v>
      </c>
      <c r="F551" s="25" t="n">
        <f aca="false">SUM(F362,F425,F488)</f>
        <v>45609.3918</v>
      </c>
      <c r="G551" s="25" t="n">
        <f aca="false">SUM(G362,G425,G488)</f>
        <v>76846.1846</v>
      </c>
      <c r="H551" s="25" t="n">
        <f aca="false">SUM(H362,H425,H488)</f>
        <v>25235.5489</v>
      </c>
      <c r="I551" s="25" t="n">
        <f aca="false">SUM(I362,I425,I488)</f>
        <v>17133.6887</v>
      </c>
      <c r="J551" s="25" t="n">
        <f aca="false">SUM(J362,J425,J488)</f>
        <v>5642.4636</v>
      </c>
      <c r="K551" s="25" t="n">
        <f aca="false">SUM(K362,K425,K488)</f>
        <v>1469.2214</v>
      </c>
      <c r="L551" s="25" t="n">
        <f aca="false">SUM(L362,L425,L488)</f>
        <v>56257.3638</v>
      </c>
      <c r="M551" s="26" t="n">
        <f aca="false">SUM(M362,M425,M488)</f>
        <v>236461.0509</v>
      </c>
    </row>
    <row r="552" customFormat="false" ht="12.6" hidden="false" customHeight="true" outlineLevel="0" collapsed="false">
      <c r="B552" s="27" t="s">
        <v>60</v>
      </c>
      <c r="C552" s="33" t="s">
        <v>61</v>
      </c>
      <c r="D552" s="25" t="n">
        <f aca="false">SUM(D363,D426,D489)</f>
        <v>0</v>
      </c>
      <c r="E552" s="25" t="n">
        <f aca="false">SUM(E363,E426,E489)</f>
        <v>5350.0891</v>
      </c>
      <c r="F552" s="25" t="n">
        <f aca="false">SUM(F363,F426,F489)</f>
        <v>46663.0771</v>
      </c>
      <c r="G552" s="25" t="n">
        <f aca="false">SUM(G363,G426,G489)</f>
        <v>85521.1055</v>
      </c>
      <c r="H552" s="25" t="n">
        <f aca="false">SUM(H363,H426,H489)</f>
        <v>31369.8007</v>
      </c>
      <c r="I552" s="25" t="n">
        <f aca="false">SUM(I363,I426,I489)</f>
        <v>10473.553</v>
      </c>
      <c r="J552" s="25" t="n">
        <f aca="false">SUM(J363,J426,J489)</f>
        <v>1099.2413</v>
      </c>
      <c r="K552" s="25" t="n">
        <f aca="false">SUM(K363,K426,K489)</f>
        <v>0</v>
      </c>
      <c r="L552" s="25" t="n">
        <f aca="false">SUM(L363,L426,L489)</f>
        <v>20511.2167</v>
      </c>
      <c r="M552" s="26" t="n">
        <f aca="false">SUM(M363,M426,M489)</f>
        <v>200988.0834</v>
      </c>
    </row>
    <row r="553" customFormat="false" ht="12.6" hidden="false" customHeight="true" outlineLevel="0" collapsed="false">
      <c r="B553" s="27"/>
      <c r="C553" s="33" t="s">
        <v>62</v>
      </c>
      <c r="D553" s="25" t="n">
        <f aca="false">SUM(D364,D427,D490)</f>
        <v>0</v>
      </c>
      <c r="E553" s="25" t="n">
        <f aca="false">SUM(E364,E427,E490)</f>
        <v>18.2503</v>
      </c>
      <c r="F553" s="25" t="n">
        <f aca="false">SUM(F364,F427,F490)</f>
        <v>6275.3697</v>
      </c>
      <c r="G553" s="25" t="n">
        <f aca="false">SUM(G364,G427,G490)</f>
        <v>10612.1712</v>
      </c>
      <c r="H553" s="25" t="n">
        <f aca="false">SUM(H364,H427,H490)</f>
        <v>11535.2028</v>
      </c>
      <c r="I553" s="25" t="n">
        <f aca="false">SUM(I364,I427,I490)</f>
        <v>13699.7538</v>
      </c>
      <c r="J553" s="25" t="n">
        <f aca="false">SUM(J364,J427,J490)</f>
        <v>2586.0796</v>
      </c>
      <c r="K553" s="25" t="n">
        <f aca="false">SUM(K364,K427,K490)</f>
        <v>45.0164</v>
      </c>
      <c r="L553" s="25" t="n">
        <f aca="false">SUM(L364,L427,L490)</f>
        <v>16651.5187</v>
      </c>
      <c r="M553" s="26" t="n">
        <f aca="false">SUM(M364,M427,M490)</f>
        <v>61423.3625</v>
      </c>
    </row>
    <row r="554" customFormat="false" ht="12.6" hidden="false" customHeight="true" outlineLevel="0" collapsed="false">
      <c r="B554" s="27"/>
      <c r="C554" s="33" t="s">
        <v>63</v>
      </c>
      <c r="D554" s="25" t="n">
        <f aca="false">SUM(D365,D428,D491)</f>
        <v>0</v>
      </c>
      <c r="E554" s="25" t="n">
        <f aca="false">SUM(E365,E428,E491)</f>
        <v>941.2145</v>
      </c>
      <c r="F554" s="25" t="n">
        <f aca="false">SUM(F365,F428,F491)</f>
        <v>10650.169</v>
      </c>
      <c r="G554" s="25" t="n">
        <f aca="false">SUM(G365,G428,G491)</f>
        <v>7308.4837</v>
      </c>
      <c r="H554" s="25" t="n">
        <f aca="false">SUM(H365,H428,H491)</f>
        <v>4888.8482</v>
      </c>
      <c r="I554" s="25" t="n">
        <f aca="false">SUM(I365,I428,I491)</f>
        <v>5680.721</v>
      </c>
      <c r="J554" s="25" t="n">
        <f aca="false">SUM(J365,J428,J491)</f>
        <v>6317.8928</v>
      </c>
      <c r="K554" s="25" t="n">
        <f aca="false">SUM(K365,K428,K491)</f>
        <v>0</v>
      </c>
      <c r="L554" s="25" t="n">
        <f aca="false">SUM(L365,L428,L491)</f>
        <v>4754.9927</v>
      </c>
      <c r="M554" s="26" t="n">
        <f aca="false">SUM(M365,M428,M491)</f>
        <v>40542.3219</v>
      </c>
    </row>
    <row r="555" customFormat="false" ht="12.6" hidden="false" customHeight="true" outlineLevel="0" collapsed="false">
      <c r="B555" s="27"/>
      <c r="C555" s="33" t="s">
        <v>47</v>
      </c>
      <c r="D555" s="25" t="n">
        <f aca="false">SUM(D366,D429,D492)</f>
        <v>20.1473</v>
      </c>
      <c r="E555" s="25" t="n">
        <f aca="false">SUM(E366,E429,E492)</f>
        <v>0</v>
      </c>
      <c r="F555" s="25" t="n">
        <f aca="false">SUM(F366,F429,F492)</f>
        <v>218.5727</v>
      </c>
      <c r="G555" s="25" t="n">
        <f aca="false">SUM(G366,G429,G492)</f>
        <v>2990.1811</v>
      </c>
      <c r="H555" s="25" t="n">
        <f aca="false">SUM(H366,H429,H492)</f>
        <v>1110.249</v>
      </c>
      <c r="I555" s="25" t="n">
        <f aca="false">SUM(I366,I429,I492)</f>
        <v>2969.5732</v>
      </c>
      <c r="J555" s="25" t="n">
        <f aca="false">SUM(J366,J429,J492)</f>
        <v>4157.3005</v>
      </c>
      <c r="K555" s="25" t="n">
        <f aca="false">SUM(K366,K429,K492)</f>
        <v>222.8845</v>
      </c>
      <c r="L555" s="25" t="n">
        <f aca="false">SUM(L366,L429,L492)</f>
        <v>30167.686</v>
      </c>
      <c r="M555" s="26" t="n">
        <f aca="false">SUM(M366,M429,M492)</f>
        <v>41856.5943</v>
      </c>
    </row>
    <row r="556" customFormat="false" ht="12.6" hidden="false" customHeight="true" outlineLevel="0" collapsed="false">
      <c r="B556" s="27"/>
      <c r="C556" s="33" t="s">
        <v>64</v>
      </c>
      <c r="D556" s="25" t="n">
        <f aca="false">SUM(D367,D430,D493)</f>
        <v>0</v>
      </c>
      <c r="E556" s="25" t="n">
        <f aca="false">SUM(E367,E430,E493)</f>
        <v>410.9722</v>
      </c>
      <c r="F556" s="25" t="n">
        <f aca="false">SUM(F367,F430,F493)</f>
        <v>368.7951</v>
      </c>
      <c r="G556" s="25" t="n">
        <f aca="false">SUM(G367,G430,G493)</f>
        <v>849.0304</v>
      </c>
      <c r="H556" s="25" t="n">
        <f aca="false">SUM(H367,H430,H493)</f>
        <v>415.6468</v>
      </c>
      <c r="I556" s="25" t="n">
        <f aca="false">SUM(I367,I430,I493)</f>
        <v>1704.0346</v>
      </c>
      <c r="J556" s="25" t="n">
        <f aca="false">SUM(J367,J430,J493)</f>
        <v>833.9459</v>
      </c>
      <c r="K556" s="25" t="n">
        <f aca="false">SUM(K367,K430,K493)</f>
        <v>10.223</v>
      </c>
      <c r="L556" s="25" t="n">
        <f aca="false">SUM(L367,L430,L493)</f>
        <v>2028.9007</v>
      </c>
      <c r="M556" s="26" t="n">
        <f aca="false">SUM(M367,M430,M493)</f>
        <v>6621.5487</v>
      </c>
    </row>
    <row r="557" customFormat="false" ht="12.6" hidden="false" customHeight="true" outlineLevel="0" collapsed="false">
      <c r="B557" s="27" t="s">
        <v>22</v>
      </c>
      <c r="C557" s="33" t="s">
        <v>65</v>
      </c>
      <c r="D557" s="25" t="n">
        <f aca="false">SUM(D368,D431,D494)</f>
        <v>91.6936</v>
      </c>
      <c r="E557" s="25" t="n">
        <f aca="false">SUM(E368,E431,E494)</f>
        <v>5903.7183</v>
      </c>
      <c r="F557" s="25" t="n">
        <f aca="false">SUM(F368,F431,F494)</f>
        <v>935.4552</v>
      </c>
      <c r="G557" s="25" t="n">
        <f aca="false">SUM(G368,G431,G494)</f>
        <v>2927.6139</v>
      </c>
      <c r="H557" s="25" t="n">
        <f aca="false">SUM(H368,H431,H494)</f>
        <v>1540.156</v>
      </c>
      <c r="I557" s="25" t="n">
        <f aca="false">SUM(I368,I431,I494)</f>
        <v>9985.8477</v>
      </c>
      <c r="J557" s="25" t="n">
        <f aca="false">SUM(J368,J431,J494)</f>
        <v>2467.6105</v>
      </c>
      <c r="K557" s="25" t="n">
        <f aca="false">SUM(K368,K431,K494)</f>
        <v>201.2333</v>
      </c>
      <c r="L557" s="25" t="n">
        <f aca="false">SUM(L368,L431,L494)</f>
        <v>3082.4943</v>
      </c>
      <c r="M557" s="26" t="n">
        <f aca="false">SUM(M368,M431,M494)</f>
        <v>27135.8228</v>
      </c>
    </row>
    <row r="558" customFormat="false" ht="12.6" hidden="false" customHeight="true" outlineLevel="0" collapsed="false">
      <c r="B558" s="27"/>
      <c r="C558" s="33" t="s">
        <v>66</v>
      </c>
      <c r="D558" s="25" t="n">
        <f aca="false">SUM(D369,D432,D495)</f>
        <v>41.195</v>
      </c>
      <c r="E558" s="25" t="n">
        <f aca="false">SUM(E369,E432,E495)</f>
        <v>285.4439</v>
      </c>
      <c r="F558" s="25" t="n">
        <f aca="false">SUM(F369,F432,F495)</f>
        <v>3436.9942</v>
      </c>
      <c r="G558" s="25" t="n">
        <f aca="false">SUM(G369,G432,G495)</f>
        <v>3191.8795</v>
      </c>
      <c r="H558" s="25" t="n">
        <f aca="false">SUM(H369,H432,H495)</f>
        <v>1573.4094</v>
      </c>
      <c r="I558" s="25" t="n">
        <f aca="false">SUM(I369,I432,I495)</f>
        <v>10431.1662</v>
      </c>
      <c r="J558" s="25" t="n">
        <f aca="false">SUM(J369,J432,J495)</f>
        <v>2164.6415</v>
      </c>
      <c r="K558" s="25" t="n">
        <f aca="false">SUM(K369,K432,K495)</f>
        <v>441.4813</v>
      </c>
      <c r="L558" s="25" t="n">
        <f aca="false">SUM(L369,L432,L495)</f>
        <v>9763.3453</v>
      </c>
      <c r="M558" s="26" t="n">
        <f aca="false">SUM(M369,M432,M495)</f>
        <v>31329.5563</v>
      </c>
    </row>
    <row r="559" customFormat="false" ht="12.6" hidden="false" customHeight="true" outlineLevel="0" collapsed="false">
      <c r="B559" s="27"/>
      <c r="C559" s="34" t="s">
        <v>67</v>
      </c>
      <c r="D559" s="37" t="n">
        <f aca="false">SUM(D370,D433,D496)</f>
        <v>75.8535</v>
      </c>
      <c r="E559" s="25" t="n">
        <f aca="false">SUM(E370,E433,E496)</f>
        <v>3571.64</v>
      </c>
      <c r="F559" s="25" t="n">
        <f aca="false">SUM(F370,F433,F496)</f>
        <v>57455.7338</v>
      </c>
      <c r="G559" s="25" t="n">
        <f aca="false">SUM(G370,G433,G496)</f>
        <v>19736.1675</v>
      </c>
      <c r="H559" s="25" t="n">
        <f aca="false">SUM(H370,H433,H496)</f>
        <v>9824.8505</v>
      </c>
      <c r="I559" s="25" t="n">
        <f aca="false">SUM(I370,I433,I496)</f>
        <v>12955.8206</v>
      </c>
      <c r="J559" s="37" t="n">
        <f aca="false">SUM(J370,J433,J496)</f>
        <v>18357.975</v>
      </c>
      <c r="K559" s="37" t="n">
        <f aca="false">SUM(K370,K433,K496)</f>
        <v>71.2241</v>
      </c>
      <c r="L559" s="37" t="n">
        <f aca="false">SUM(L370,L433,L496)</f>
        <v>25289.354</v>
      </c>
      <c r="M559" s="38" t="n">
        <f aca="false">SUM(M370,M433,M496)</f>
        <v>147338.619</v>
      </c>
    </row>
    <row r="560" customFormat="false" ht="12.6" hidden="false" customHeight="true" outlineLevel="0" collapsed="false">
      <c r="B560" s="29"/>
      <c r="C560" s="39" t="s">
        <v>24</v>
      </c>
      <c r="D560" s="37" t="n">
        <f aca="false">SUM(D371,D434,D497)</f>
        <v>24211.1953</v>
      </c>
      <c r="E560" s="31" t="n">
        <f aca="false">SUM(E371,E434,E497)</f>
        <v>73535.5643</v>
      </c>
      <c r="F560" s="31" t="n">
        <f aca="false">SUM(F371,F434,F497)</f>
        <v>422920.1531</v>
      </c>
      <c r="G560" s="31" t="n">
        <f aca="false">SUM(G371,G434,G497)</f>
        <v>344555.6457</v>
      </c>
      <c r="H560" s="31" t="n">
        <f aca="false">SUM(H371,H434,H497)</f>
        <v>171612.0436</v>
      </c>
      <c r="I560" s="31" t="n">
        <f aca="false">SUM(I371,I434,I497)</f>
        <v>167435.8297</v>
      </c>
      <c r="J560" s="37" t="n">
        <f aca="false">SUM(J371,J434,J497)</f>
        <v>99572.787</v>
      </c>
      <c r="K560" s="37" t="n">
        <f aca="false">SUM(K371,K434,K497)</f>
        <v>20151.7182</v>
      </c>
      <c r="L560" s="37" t="n">
        <f aca="false">SUM(L371,L434,L497)</f>
        <v>568439.1425</v>
      </c>
      <c r="M560" s="38" t="n">
        <f aca="false">SUM(M371,M434,M497)</f>
        <v>1892434.0794</v>
      </c>
    </row>
    <row r="561" customFormat="false" ht="12.6" hidden="false" customHeight="true" outlineLevel="0" collapsed="false">
      <c r="B561" s="27"/>
      <c r="C561" s="28" t="s">
        <v>68</v>
      </c>
      <c r="D561" s="40" t="n">
        <f aca="false">SUM(D372,D435,D498)</f>
        <v>21309.6746</v>
      </c>
      <c r="E561" s="40" t="n">
        <f aca="false">SUM(E372,E435,E498)</f>
        <v>42460.3688</v>
      </c>
      <c r="F561" s="40" t="n">
        <f aca="false">SUM(F372,F435,F498)</f>
        <v>157624.1361</v>
      </c>
      <c r="G561" s="25" t="n">
        <f aca="false">SUM(G372,G435,G498)</f>
        <v>244645.8594</v>
      </c>
      <c r="H561" s="25" t="n">
        <f aca="false">SUM(H372,H435,H498)</f>
        <v>157195.7559</v>
      </c>
      <c r="I561" s="25" t="n">
        <f aca="false">SUM(I372,I435,I498)</f>
        <v>216483.4341</v>
      </c>
      <c r="J561" s="40" t="n">
        <f aca="false">SUM(J372,J435,J498)</f>
        <v>86459.0324</v>
      </c>
      <c r="K561" s="40" t="n">
        <f aca="false">SUM(K372,K435,K498)</f>
        <v>22861.27</v>
      </c>
      <c r="L561" s="40" t="n">
        <f aca="false">SUM(L372,L435,L498)</f>
        <v>292737.0217</v>
      </c>
      <c r="M561" s="41" t="n">
        <f aca="false">SUM(M372,M435,M498)</f>
        <v>1241776.553</v>
      </c>
    </row>
    <row r="562" customFormat="false" ht="12.6" hidden="false" customHeight="true" outlineLevel="0" collapsed="false">
      <c r="B562" s="27" t="s">
        <v>69</v>
      </c>
      <c r="C562" s="28" t="s">
        <v>70</v>
      </c>
      <c r="D562" s="25" t="n">
        <f aca="false">SUM(D373,D436,D499)</f>
        <v>2996.7845</v>
      </c>
      <c r="E562" s="25" t="n">
        <f aca="false">SUM(E373,E436,E499)</f>
        <v>5605.8766</v>
      </c>
      <c r="F562" s="25" t="n">
        <f aca="false">SUM(F373,F436,F499)</f>
        <v>41249.4745</v>
      </c>
      <c r="G562" s="25" t="n">
        <f aca="false">SUM(G373,G436,G499)</f>
        <v>23682.7654</v>
      </c>
      <c r="H562" s="25" t="n">
        <f aca="false">SUM(H373,H436,H499)</f>
        <v>10926.9318</v>
      </c>
      <c r="I562" s="25" t="n">
        <f aca="false">SUM(I373,I436,I499)</f>
        <v>21919.1249</v>
      </c>
      <c r="J562" s="25" t="n">
        <f aca="false">SUM(J373,J436,J499)</f>
        <v>3550.3417</v>
      </c>
      <c r="K562" s="25" t="n">
        <f aca="false">SUM(K373,K436,K499)</f>
        <v>1338.0582</v>
      </c>
      <c r="L562" s="25" t="n">
        <f aca="false">SUM(L373,L436,L499)</f>
        <v>23076.5245</v>
      </c>
      <c r="M562" s="26" t="n">
        <f aca="false">SUM(M373,M436,M499)</f>
        <v>134345.8821</v>
      </c>
    </row>
    <row r="563" customFormat="false" ht="12.6" hidden="false" customHeight="true" outlineLevel="0" collapsed="false">
      <c r="B563" s="27"/>
      <c r="C563" s="28" t="s">
        <v>71</v>
      </c>
      <c r="D563" s="25" t="n">
        <f aca="false">SUM(D374,D437,D500)</f>
        <v>3487.042</v>
      </c>
      <c r="E563" s="25" t="n">
        <f aca="false">SUM(E374,E437,E500)</f>
        <v>322.4574</v>
      </c>
      <c r="F563" s="25" t="n">
        <f aca="false">SUM(F374,F437,F500)</f>
        <v>32548.4788</v>
      </c>
      <c r="G563" s="25" t="n">
        <f aca="false">SUM(G374,G437,G500)</f>
        <v>26020.5813</v>
      </c>
      <c r="H563" s="25" t="n">
        <f aca="false">SUM(H374,H437,H500)</f>
        <v>6289.8944</v>
      </c>
      <c r="I563" s="25" t="n">
        <f aca="false">SUM(I374,I437,I500)</f>
        <v>54778.0138</v>
      </c>
      <c r="J563" s="25" t="n">
        <f aca="false">SUM(J374,J437,J500)</f>
        <v>435.7721</v>
      </c>
      <c r="K563" s="25" t="n">
        <f aca="false">SUM(K374,K437,K500)</f>
        <v>0</v>
      </c>
      <c r="L563" s="25" t="n">
        <f aca="false">SUM(L374,L437,L500)</f>
        <v>25848.6403</v>
      </c>
      <c r="M563" s="26" t="n">
        <f aca="false">SUM(M374,M437,M500)</f>
        <v>149730.8801</v>
      </c>
    </row>
    <row r="564" customFormat="false" ht="12.6" hidden="false" customHeight="true" outlineLevel="0" collapsed="false">
      <c r="B564" s="27" t="s">
        <v>72</v>
      </c>
      <c r="C564" s="28" t="s">
        <v>73</v>
      </c>
      <c r="D564" s="25" t="n">
        <f aca="false">SUM(D375,D438,D501)</f>
        <v>184.9393</v>
      </c>
      <c r="E564" s="25" t="n">
        <f aca="false">SUM(E375,E438,E501)</f>
        <v>440.7787</v>
      </c>
      <c r="F564" s="25" t="n">
        <f aca="false">SUM(F375,F438,F501)</f>
        <v>1267.3756</v>
      </c>
      <c r="G564" s="25" t="n">
        <f aca="false">SUM(G375,G438,G501)</f>
        <v>3395.6407</v>
      </c>
      <c r="H564" s="25" t="n">
        <f aca="false">SUM(H375,H438,H501)</f>
        <v>3568.3194</v>
      </c>
      <c r="I564" s="25" t="n">
        <f aca="false">SUM(I375,I438,I501)</f>
        <v>5468.7762</v>
      </c>
      <c r="J564" s="25" t="n">
        <f aca="false">SUM(J375,J438,J501)</f>
        <v>342.6644</v>
      </c>
      <c r="K564" s="25" t="n">
        <f aca="false">SUM(K375,K438,K501)</f>
        <v>70.3682</v>
      </c>
      <c r="L564" s="25" t="n">
        <f aca="false">SUM(L375,L438,L501)</f>
        <v>4400.9953</v>
      </c>
      <c r="M564" s="26" t="n">
        <f aca="false">SUM(M375,M438,M501)</f>
        <v>19139.8578</v>
      </c>
    </row>
    <row r="565" customFormat="false" ht="12.6" hidden="false" customHeight="true" outlineLevel="0" collapsed="false">
      <c r="B565" s="27"/>
      <c r="C565" s="28" t="s">
        <v>74</v>
      </c>
      <c r="D565" s="25" t="n">
        <f aca="false">SUM(D376,D439,D502)</f>
        <v>0</v>
      </c>
      <c r="E565" s="25" t="n">
        <f aca="false">SUM(E376,E439,E502)</f>
        <v>3723.4554</v>
      </c>
      <c r="F565" s="25" t="n">
        <f aca="false">SUM(F376,F439,F502)</f>
        <v>4626.7892</v>
      </c>
      <c r="G565" s="25" t="n">
        <f aca="false">SUM(G376,G439,G502)</f>
        <v>8200.3726</v>
      </c>
      <c r="H565" s="25" t="n">
        <f aca="false">SUM(H376,H439,H502)</f>
        <v>4745.358</v>
      </c>
      <c r="I565" s="25" t="n">
        <f aca="false">SUM(I376,I439,I502)</f>
        <v>3710.8605</v>
      </c>
      <c r="J565" s="25" t="n">
        <f aca="false">SUM(J376,J439,J502)</f>
        <v>0</v>
      </c>
      <c r="K565" s="25" t="n">
        <f aca="false">SUM(K376,K439,K502)</f>
        <v>0</v>
      </c>
      <c r="L565" s="25" t="n">
        <f aca="false">SUM(L376,L439,L502)</f>
        <v>8741.6978</v>
      </c>
      <c r="M565" s="26" t="n">
        <f aca="false">SUM(M376,M439,M502)</f>
        <v>33748.5335</v>
      </c>
    </row>
    <row r="566" customFormat="false" ht="12.6" hidden="false" customHeight="true" outlineLevel="0" collapsed="false">
      <c r="B566" s="27" t="s">
        <v>22</v>
      </c>
      <c r="C566" s="28" t="s">
        <v>75</v>
      </c>
      <c r="D566" s="25" t="n">
        <f aca="false">SUM(D377,D440,D503)</f>
        <v>0</v>
      </c>
      <c r="E566" s="25" t="n">
        <f aca="false">SUM(E377,E440,E503)</f>
        <v>0</v>
      </c>
      <c r="F566" s="25" t="n">
        <f aca="false">SUM(F377,F440,F503)</f>
        <v>0</v>
      </c>
      <c r="G566" s="25" t="n">
        <f aca="false">SUM(G377,G440,G503)</f>
        <v>177.45</v>
      </c>
      <c r="H566" s="25" t="n">
        <f aca="false">SUM(H377,H440,H503)</f>
        <v>269.6</v>
      </c>
      <c r="I566" s="25" t="n">
        <f aca="false">SUM(I377,I440,I503)</f>
        <v>49</v>
      </c>
      <c r="J566" s="25" t="n">
        <f aca="false">SUM(J377,J440,J503)</f>
        <v>0</v>
      </c>
      <c r="K566" s="25" t="n">
        <f aca="false">SUM(K377,K440,K503)</f>
        <v>0</v>
      </c>
      <c r="L566" s="25" t="n">
        <f aca="false">SUM(L377,L440,L503)</f>
        <v>35.64</v>
      </c>
      <c r="M566" s="26" t="n">
        <f aca="false">SUM(M377,M440,M503)</f>
        <v>531.69</v>
      </c>
    </row>
    <row r="567" customFormat="false" ht="12.6" hidden="false" customHeight="true" outlineLevel="0" collapsed="false">
      <c r="B567" s="27"/>
      <c r="C567" s="42" t="s">
        <v>76</v>
      </c>
      <c r="D567" s="37" t="n">
        <f aca="false">SUM(D378,D441,D504)</f>
        <v>959.7508</v>
      </c>
      <c r="E567" s="37" t="n">
        <f aca="false">SUM(E378,E441,E504)</f>
        <v>9043.1648</v>
      </c>
      <c r="F567" s="37" t="n">
        <f aca="false">SUM(F378,F441,F504)</f>
        <v>9735.5628</v>
      </c>
      <c r="G567" s="37" t="n">
        <f aca="false">SUM(G378,G441,G504)</f>
        <v>27848.5599</v>
      </c>
      <c r="H567" s="37" t="n">
        <f aca="false">SUM(H378,H441,H504)</f>
        <v>16686.0308</v>
      </c>
      <c r="I567" s="37" t="n">
        <f aca="false">SUM(I378,I441,I504)</f>
        <v>21625.0009</v>
      </c>
      <c r="J567" s="37" t="n">
        <f aca="false">SUM(J378,J441,J504)</f>
        <v>5400.7461</v>
      </c>
      <c r="K567" s="37" t="n">
        <f aca="false">SUM(K378,K441,K504)</f>
        <v>2323.5995</v>
      </c>
      <c r="L567" s="37" t="n">
        <f aca="false">SUM(L378,L441,L504)</f>
        <v>46365.979</v>
      </c>
      <c r="M567" s="38" t="n">
        <f aca="false">SUM(M378,M441,M504)</f>
        <v>139988.3946</v>
      </c>
    </row>
    <row r="568" customFormat="false" ht="12.6" hidden="false" customHeight="true" outlineLevel="0" collapsed="false">
      <c r="B568" s="29"/>
      <c r="C568" s="39" t="s">
        <v>24</v>
      </c>
      <c r="D568" s="31" t="n">
        <f aca="false">SUM(D379,D442,D505)</f>
        <v>28938.1912</v>
      </c>
      <c r="E568" s="31" t="n">
        <f aca="false">SUM(E379,E442,E505)</f>
        <v>61596.1017</v>
      </c>
      <c r="F568" s="31" t="n">
        <f aca="false">SUM(F379,F442,F505)</f>
        <v>247051.817</v>
      </c>
      <c r="G568" s="31" t="n">
        <f aca="false">SUM(G379,G442,G505)</f>
        <v>333971.2293</v>
      </c>
      <c r="H568" s="31" t="n">
        <f aca="false">SUM(H379,H442,H505)</f>
        <v>199681.8903</v>
      </c>
      <c r="I568" s="31" t="n">
        <f aca="false">SUM(I379,I442,I505)</f>
        <v>324034.2104</v>
      </c>
      <c r="J568" s="31" t="n">
        <f aca="false">SUM(J379,J442,J505)</f>
        <v>96188.5567</v>
      </c>
      <c r="K568" s="31" t="n">
        <f aca="false">SUM(K379,K442,K505)</f>
        <v>26593.2959</v>
      </c>
      <c r="L568" s="31" t="n">
        <f aca="false">SUM(L379,L442,L505)</f>
        <v>401206.4986</v>
      </c>
      <c r="M568" s="32" t="n">
        <f aca="false">SUM(M379,M442,M505)</f>
        <v>1719261.7911</v>
      </c>
    </row>
    <row r="569" customFormat="false" ht="12.6" hidden="false" customHeight="true" outlineLevel="0" collapsed="false">
      <c r="B569" s="43" t="s">
        <v>77</v>
      </c>
      <c r="C569" s="43"/>
      <c r="D569" s="44" t="n">
        <f aca="false">SUM(D380,D443,D506)</f>
        <v>268190.6613</v>
      </c>
      <c r="E569" s="44" t="n">
        <f aca="false">SUM(E380,E443,E506)</f>
        <v>563129.2499</v>
      </c>
      <c r="F569" s="44" t="n">
        <f aca="false">SUM(F380,F443,F506)</f>
        <v>3102112.2359</v>
      </c>
      <c r="G569" s="44" t="n">
        <f aca="false">SUM(G380,G443,G506)</f>
        <v>2415321.6896</v>
      </c>
      <c r="H569" s="44" t="n">
        <f aca="false">SUM(H380,H443,H506)</f>
        <v>1557583.2235</v>
      </c>
      <c r="I569" s="44" t="n">
        <f aca="false">SUM(I380,I443,I506)</f>
        <v>2044206.0257</v>
      </c>
      <c r="J569" s="44" t="n">
        <f aca="false">SUM(J380,J443,J506)</f>
        <v>477262.5265</v>
      </c>
      <c r="K569" s="44" t="n">
        <f aca="false">SUM(K380,K443,K506)</f>
        <v>159705.8962</v>
      </c>
      <c r="L569" s="44" t="n">
        <f aca="false">SUM(L380,L443,L506)</f>
        <v>3728127.8962</v>
      </c>
      <c r="M569" s="45" t="n">
        <f aca="false">SUM(M380,M443,M506)</f>
        <v>14315639.4048</v>
      </c>
    </row>
    <row r="571" customFormat="false" ht="12.6" hidden="false" customHeight="true" outlineLevel="0" collapsed="false">
      <c r="B571" s="10"/>
      <c r="C571" s="11" t="s">
        <v>1</v>
      </c>
      <c r="D571" s="12" t="s">
        <v>86</v>
      </c>
      <c r="E571" s="12"/>
      <c r="BD571" s="4"/>
      <c r="BE571" s="1"/>
    </row>
    <row r="572" customFormat="false" ht="12.6" hidden="false" customHeight="true" outlineLevel="0" collapsed="false">
      <c r="C572" s="13"/>
      <c r="M572" s="14" t="s">
        <v>3</v>
      </c>
      <c r="BE572" s="1"/>
    </row>
    <row r="573" customFormat="false" ht="12.6" hidden="false" customHeight="true" outlineLevel="0" collapsed="false">
      <c r="B573" s="15"/>
      <c r="C573" s="16" t="s">
        <v>4</v>
      </c>
      <c r="D573" s="17" t="s">
        <v>5</v>
      </c>
      <c r="E573" s="18" t="s">
        <v>6</v>
      </c>
      <c r="F573" s="18" t="s">
        <v>7</v>
      </c>
      <c r="G573" s="18" t="s">
        <v>8</v>
      </c>
      <c r="H573" s="19" t="s">
        <v>9</v>
      </c>
      <c r="I573" s="19" t="s">
        <v>10</v>
      </c>
      <c r="J573" s="19" t="s">
        <v>11</v>
      </c>
      <c r="K573" s="19" t="s">
        <v>12</v>
      </c>
      <c r="L573" s="18" t="s">
        <v>13</v>
      </c>
      <c r="M573" s="20" t="s">
        <v>14</v>
      </c>
      <c r="BE573" s="1"/>
    </row>
    <row r="574" customFormat="false" ht="12.6" hidden="false" customHeight="true" outlineLevel="0" collapsed="false">
      <c r="B574" s="21" t="s">
        <v>15</v>
      </c>
      <c r="C574" s="22"/>
      <c r="D574" s="17"/>
      <c r="E574" s="18"/>
      <c r="F574" s="18"/>
      <c r="G574" s="18"/>
      <c r="H574" s="18"/>
      <c r="I574" s="18"/>
      <c r="J574" s="18"/>
      <c r="K574" s="18"/>
      <c r="L574" s="18"/>
      <c r="M574" s="20"/>
      <c r="BE574" s="1"/>
    </row>
    <row r="575" customFormat="false" ht="12.6" hidden="false" customHeight="true" outlineLevel="0" collapsed="false">
      <c r="A575" s="47"/>
      <c r="B575" s="23"/>
      <c r="C575" s="24" t="s">
        <v>16</v>
      </c>
      <c r="D575" s="40" t="n">
        <v>0</v>
      </c>
      <c r="E575" s="40" t="n">
        <v>0</v>
      </c>
      <c r="F575" s="40" t="n">
        <v>0</v>
      </c>
      <c r="G575" s="40" t="n">
        <v>0</v>
      </c>
      <c r="H575" s="40" t="n">
        <v>0</v>
      </c>
      <c r="I575" s="40" t="n">
        <v>0</v>
      </c>
      <c r="J575" s="40" t="n">
        <v>0</v>
      </c>
      <c r="K575" s="40" t="n">
        <v>0</v>
      </c>
      <c r="L575" s="40" t="n">
        <v>0</v>
      </c>
      <c r="M575" s="41" t="n">
        <f aca="false">SUM(D575:L575)</f>
        <v>0</v>
      </c>
    </row>
    <row r="576" customFormat="false" ht="12.6" hidden="false" customHeight="true" outlineLevel="0" collapsed="false">
      <c r="A576" s="47"/>
      <c r="B576" s="27" t="s">
        <v>17</v>
      </c>
      <c r="C576" s="28" t="s">
        <v>18</v>
      </c>
      <c r="D576" s="25" t="n">
        <v>0</v>
      </c>
      <c r="E576" s="25" t="n">
        <v>0</v>
      </c>
      <c r="F576" s="25" t="n">
        <v>0</v>
      </c>
      <c r="G576" s="25" t="n">
        <v>0</v>
      </c>
      <c r="H576" s="25" t="n">
        <v>0</v>
      </c>
      <c r="I576" s="25" t="n">
        <v>0</v>
      </c>
      <c r="J576" s="25" t="n">
        <v>0</v>
      </c>
      <c r="K576" s="25" t="n">
        <v>0</v>
      </c>
      <c r="L576" s="25" t="n">
        <v>0</v>
      </c>
      <c r="M576" s="26" t="n">
        <f aca="false">SUM(D576:L576)</f>
        <v>0</v>
      </c>
    </row>
    <row r="577" customFormat="false" ht="12.6" hidden="false" customHeight="true" outlineLevel="0" collapsed="false">
      <c r="A577" s="47"/>
      <c r="B577" s="27"/>
      <c r="C577" s="28" t="s">
        <v>19</v>
      </c>
      <c r="D577" s="25" t="n">
        <v>0</v>
      </c>
      <c r="E577" s="25" t="n">
        <v>0</v>
      </c>
      <c r="F577" s="25" t="n">
        <v>0</v>
      </c>
      <c r="G577" s="25" t="n">
        <v>0</v>
      </c>
      <c r="H577" s="25" t="n">
        <v>0</v>
      </c>
      <c r="I577" s="25" t="n">
        <v>0</v>
      </c>
      <c r="J577" s="25" t="n">
        <v>0</v>
      </c>
      <c r="K577" s="25" t="n">
        <v>0</v>
      </c>
      <c r="L577" s="25" t="n">
        <v>0</v>
      </c>
      <c r="M577" s="26" t="n">
        <f aca="false">SUM(D577:L577)</f>
        <v>0</v>
      </c>
    </row>
    <row r="578" customFormat="false" ht="12.6" hidden="false" customHeight="true" outlineLevel="0" collapsed="false">
      <c r="A578" s="47"/>
      <c r="B578" s="27"/>
      <c r="C578" s="28" t="s">
        <v>20</v>
      </c>
      <c r="D578" s="25" t="n">
        <v>0</v>
      </c>
      <c r="E578" s="25" t="n">
        <v>0</v>
      </c>
      <c r="F578" s="25" t="n">
        <v>0</v>
      </c>
      <c r="G578" s="25" t="n">
        <v>0</v>
      </c>
      <c r="H578" s="25" t="n">
        <v>0</v>
      </c>
      <c r="I578" s="25" t="n">
        <v>0</v>
      </c>
      <c r="J578" s="25" t="n">
        <v>0</v>
      </c>
      <c r="K578" s="25" t="n">
        <v>0</v>
      </c>
      <c r="L578" s="25" t="n">
        <v>0</v>
      </c>
      <c r="M578" s="26" t="n">
        <f aca="false">SUM(D578:L578)</f>
        <v>0</v>
      </c>
    </row>
    <row r="579" customFormat="false" ht="12.6" hidden="false" customHeight="true" outlineLevel="0" collapsed="false">
      <c r="A579" s="47"/>
      <c r="B579" s="27"/>
      <c r="C579" s="28" t="s">
        <v>21</v>
      </c>
      <c r="D579" s="25" t="n">
        <v>0</v>
      </c>
      <c r="E579" s="25" t="n">
        <v>0</v>
      </c>
      <c r="F579" s="25" t="n">
        <v>40</v>
      </c>
      <c r="G579" s="25" t="n">
        <v>0</v>
      </c>
      <c r="H579" s="25" t="n">
        <v>0</v>
      </c>
      <c r="I579" s="25" t="n">
        <v>1.05</v>
      </c>
      <c r="J579" s="25" t="n">
        <v>0</v>
      </c>
      <c r="K579" s="25" t="n">
        <v>0</v>
      </c>
      <c r="L579" s="25" t="n">
        <v>0</v>
      </c>
      <c r="M579" s="26" t="n">
        <f aca="false">SUM(D579:L579)</f>
        <v>41.05</v>
      </c>
    </row>
    <row r="580" customFormat="false" ht="12.6" hidden="false" customHeight="true" outlineLevel="0" collapsed="false">
      <c r="A580" s="47"/>
      <c r="B580" s="27" t="s">
        <v>22</v>
      </c>
      <c r="C580" s="28" t="s">
        <v>23</v>
      </c>
      <c r="D580" s="25" t="n">
        <v>0</v>
      </c>
      <c r="E580" s="25" t="n">
        <v>0</v>
      </c>
      <c r="F580" s="25" t="n">
        <v>0</v>
      </c>
      <c r="G580" s="25" t="n">
        <v>0</v>
      </c>
      <c r="H580" s="25" t="n">
        <v>0</v>
      </c>
      <c r="I580" s="25" t="n">
        <v>0</v>
      </c>
      <c r="J580" s="25" t="n">
        <v>0</v>
      </c>
      <c r="K580" s="25" t="n">
        <v>0</v>
      </c>
      <c r="L580" s="25" t="n">
        <v>0</v>
      </c>
      <c r="M580" s="26" t="n">
        <f aca="false">SUM(D580:L580)</f>
        <v>0</v>
      </c>
    </row>
    <row r="581" customFormat="false" ht="12.6" hidden="false" customHeight="true" outlineLevel="0" collapsed="false">
      <c r="A581" s="47"/>
      <c r="B581" s="29"/>
      <c r="C581" s="30" t="s">
        <v>24</v>
      </c>
      <c r="D581" s="31" t="n">
        <f aca="false">SUM(D575:D580)</f>
        <v>0</v>
      </c>
      <c r="E581" s="31" t="n">
        <f aca="false">SUM(E575:E580)</f>
        <v>0</v>
      </c>
      <c r="F581" s="31" t="n">
        <f aca="false">SUM(F575:F580)</f>
        <v>40</v>
      </c>
      <c r="G581" s="31" t="n">
        <f aca="false">SUM(G575:G580)</f>
        <v>0</v>
      </c>
      <c r="H581" s="31" t="n">
        <f aca="false">SUM(H575:H580)</f>
        <v>0</v>
      </c>
      <c r="I581" s="31" t="n">
        <f aca="false">SUM(I575:I580)</f>
        <v>1.05</v>
      </c>
      <c r="J581" s="31" t="n">
        <f aca="false">SUM(J575:J580)</f>
        <v>0</v>
      </c>
      <c r="K581" s="31" t="n">
        <f aca="false">SUM(K575:K580)</f>
        <v>0</v>
      </c>
      <c r="L581" s="31" t="n">
        <f aca="false">SUM(L575:L580)</f>
        <v>0</v>
      </c>
      <c r="M581" s="32" t="n">
        <f aca="false">SUM(D581:L581)</f>
        <v>41.05</v>
      </c>
    </row>
    <row r="582" customFormat="false" ht="12.6" hidden="false" customHeight="true" outlineLevel="0" collapsed="false">
      <c r="A582" s="47"/>
      <c r="B582" s="27"/>
      <c r="C582" s="33" t="s">
        <v>25</v>
      </c>
      <c r="D582" s="25" t="n">
        <v>3.9969</v>
      </c>
      <c r="E582" s="25" t="n">
        <v>591.8431</v>
      </c>
      <c r="F582" s="25" t="n">
        <v>570.6406</v>
      </c>
      <c r="G582" s="25" t="n">
        <v>1904.8384</v>
      </c>
      <c r="H582" s="25" t="n">
        <v>3411.8563</v>
      </c>
      <c r="I582" s="25" t="n">
        <v>6036.1502</v>
      </c>
      <c r="J582" s="25" t="n">
        <v>817.4393</v>
      </c>
      <c r="K582" s="25" t="n">
        <v>772.478</v>
      </c>
      <c r="L582" s="25" t="n">
        <v>4336.6409</v>
      </c>
      <c r="M582" s="26" t="n">
        <f aca="false">SUM(D582:L582)</f>
        <v>18445.8837</v>
      </c>
    </row>
    <row r="583" customFormat="false" ht="12.6" hidden="false" customHeight="true" outlineLevel="0" collapsed="false">
      <c r="A583" s="47"/>
      <c r="B583" s="27"/>
      <c r="C583" s="33" t="s">
        <v>26</v>
      </c>
      <c r="D583" s="25" t="n">
        <v>0</v>
      </c>
      <c r="E583" s="25" t="n">
        <v>0</v>
      </c>
      <c r="F583" s="25" t="n">
        <v>281.1108</v>
      </c>
      <c r="G583" s="25" t="n">
        <v>694.6929</v>
      </c>
      <c r="H583" s="25" t="n">
        <v>551.0904</v>
      </c>
      <c r="I583" s="25" t="n">
        <v>633.4409</v>
      </c>
      <c r="J583" s="25" t="n">
        <v>100.8624</v>
      </c>
      <c r="K583" s="25" t="n">
        <v>6.9847</v>
      </c>
      <c r="L583" s="25" t="n">
        <v>5494.9268</v>
      </c>
      <c r="M583" s="26" t="n">
        <f aca="false">SUM(D583:L583)</f>
        <v>7763.1089</v>
      </c>
    </row>
    <row r="584" customFormat="false" ht="12.6" hidden="false" customHeight="true" outlineLevel="0" collapsed="false">
      <c r="A584" s="47"/>
      <c r="B584" s="27"/>
      <c r="C584" s="33" t="s">
        <v>27</v>
      </c>
      <c r="D584" s="25" t="n">
        <v>0</v>
      </c>
      <c r="E584" s="25" t="n">
        <v>0.0012</v>
      </c>
      <c r="F584" s="25" t="n">
        <v>0.6272</v>
      </c>
      <c r="G584" s="25" t="n">
        <v>226.7678</v>
      </c>
      <c r="H584" s="25" t="n">
        <v>52.7143</v>
      </c>
      <c r="I584" s="25" t="n">
        <v>210.6105</v>
      </c>
      <c r="J584" s="25" t="n">
        <v>18.1036</v>
      </c>
      <c r="K584" s="25" t="n">
        <v>0.0509</v>
      </c>
      <c r="L584" s="25" t="n">
        <v>162.3901</v>
      </c>
      <c r="M584" s="26" t="n">
        <f aca="false">SUM(D584:L584)</f>
        <v>671.2656</v>
      </c>
    </row>
    <row r="585" customFormat="false" ht="12.6" hidden="false" customHeight="true" outlineLevel="0" collapsed="false">
      <c r="A585" s="47"/>
      <c r="B585" s="27"/>
      <c r="C585" s="33" t="s">
        <v>28</v>
      </c>
      <c r="D585" s="25" t="n">
        <v>0</v>
      </c>
      <c r="E585" s="25" t="n">
        <v>0</v>
      </c>
      <c r="F585" s="25" t="n">
        <v>1474.0206</v>
      </c>
      <c r="G585" s="25" t="n">
        <v>561.6786</v>
      </c>
      <c r="H585" s="25" t="n">
        <v>1114.301</v>
      </c>
      <c r="I585" s="25" t="n">
        <v>8129.4509</v>
      </c>
      <c r="J585" s="25" t="n">
        <v>299.5889</v>
      </c>
      <c r="K585" s="25" t="n">
        <v>0</v>
      </c>
      <c r="L585" s="25" t="n">
        <v>220.4753</v>
      </c>
      <c r="M585" s="26" t="n">
        <f aca="false">SUM(D585:L585)</f>
        <v>11799.5153</v>
      </c>
    </row>
    <row r="586" customFormat="false" ht="12.6" hidden="false" customHeight="true" outlineLevel="0" collapsed="false">
      <c r="A586" s="47"/>
      <c r="B586" s="27"/>
      <c r="C586" s="33" t="s">
        <v>29</v>
      </c>
      <c r="D586" s="25" t="n">
        <v>0</v>
      </c>
      <c r="E586" s="25" t="n">
        <v>0</v>
      </c>
      <c r="F586" s="25" t="n">
        <v>26.1985</v>
      </c>
      <c r="G586" s="25" t="n">
        <v>118.9468</v>
      </c>
      <c r="H586" s="25" t="n">
        <v>90.0323</v>
      </c>
      <c r="I586" s="25" t="n">
        <v>475.4103</v>
      </c>
      <c r="J586" s="25" t="n">
        <v>8.6455</v>
      </c>
      <c r="K586" s="25" t="n">
        <v>0</v>
      </c>
      <c r="L586" s="25" t="n">
        <v>57.88</v>
      </c>
      <c r="M586" s="26" t="n">
        <f aca="false">SUM(D586:L586)</f>
        <v>777.1134</v>
      </c>
    </row>
    <row r="587" customFormat="false" ht="12.6" hidden="false" customHeight="true" outlineLevel="0" collapsed="false">
      <c r="A587" s="47"/>
      <c r="B587" s="27" t="s">
        <v>30</v>
      </c>
      <c r="C587" s="33" t="s">
        <v>31</v>
      </c>
      <c r="D587" s="25" t="n">
        <v>94.6684</v>
      </c>
      <c r="E587" s="25" t="n">
        <v>92.4381</v>
      </c>
      <c r="F587" s="25" t="n">
        <v>46.9419</v>
      </c>
      <c r="G587" s="25" t="n">
        <v>3524.5222</v>
      </c>
      <c r="H587" s="25" t="n">
        <v>8965.2423</v>
      </c>
      <c r="I587" s="25" t="n">
        <v>2988.0513</v>
      </c>
      <c r="J587" s="25" t="n">
        <v>293.9556</v>
      </c>
      <c r="K587" s="25" t="n">
        <v>574.9129</v>
      </c>
      <c r="L587" s="25" t="n">
        <v>11347.1601</v>
      </c>
      <c r="M587" s="26" t="n">
        <f aca="false">SUM(D587:L587)</f>
        <v>27927.8928</v>
      </c>
    </row>
    <row r="588" customFormat="false" ht="12.6" hidden="false" customHeight="true" outlineLevel="0" collapsed="false">
      <c r="A588" s="47"/>
      <c r="B588" s="27"/>
      <c r="C588" s="33" t="s">
        <v>32</v>
      </c>
      <c r="D588" s="25" t="n">
        <v>0</v>
      </c>
      <c r="E588" s="25" t="n">
        <v>0.1574</v>
      </c>
      <c r="F588" s="25" t="n">
        <v>0</v>
      </c>
      <c r="G588" s="25" t="n">
        <v>0</v>
      </c>
      <c r="H588" s="25" t="n">
        <v>22.2992</v>
      </c>
      <c r="I588" s="25" t="n">
        <v>83.2183</v>
      </c>
      <c r="J588" s="25" t="n">
        <v>15.7765</v>
      </c>
      <c r="K588" s="25" t="n">
        <v>0.0179</v>
      </c>
      <c r="L588" s="25" t="n">
        <v>717.7646</v>
      </c>
      <c r="M588" s="26" t="n">
        <f aca="false">SUM(D588:L588)</f>
        <v>839.2339</v>
      </c>
    </row>
    <row r="589" customFormat="false" ht="12.6" hidden="false" customHeight="true" outlineLevel="0" collapsed="false">
      <c r="A589" s="48"/>
      <c r="B589" s="27"/>
      <c r="C589" s="33" t="s">
        <v>33</v>
      </c>
      <c r="D589" s="25" t="n">
        <v>5.5248</v>
      </c>
      <c r="E589" s="25" t="n">
        <v>3.7289</v>
      </c>
      <c r="F589" s="25" t="n">
        <v>109.9003</v>
      </c>
      <c r="G589" s="25" t="n">
        <v>1516.7225</v>
      </c>
      <c r="H589" s="25" t="n">
        <v>1693.3315</v>
      </c>
      <c r="I589" s="25" t="n">
        <v>1589.0572</v>
      </c>
      <c r="J589" s="25" t="n">
        <v>214.5976</v>
      </c>
      <c r="K589" s="25" t="n">
        <v>43.4507</v>
      </c>
      <c r="L589" s="25" t="n">
        <v>1887.0305</v>
      </c>
      <c r="M589" s="26" t="n">
        <f aca="false">SUM(D589:L589)</f>
        <v>7063.344</v>
      </c>
    </row>
    <row r="590" customFormat="false" ht="12.6" hidden="false" customHeight="true" outlineLevel="0" collapsed="false">
      <c r="A590" s="47"/>
      <c r="B590" s="27"/>
      <c r="C590" s="33" t="s">
        <v>34</v>
      </c>
      <c r="D590" s="25" t="n">
        <v>0</v>
      </c>
      <c r="E590" s="25" t="n">
        <v>0</v>
      </c>
      <c r="F590" s="25" t="n">
        <v>0</v>
      </c>
      <c r="G590" s="25" t="n">
        <v>2653.9377</v>
      </c>
      <c r="H590" s="25" t="n">
        <v>0</v>
      </c>
      <c r="I590" s="25" t="n">
        <v>0.947</v>
      </c>
      <c r="J590" s="25" t="n">
        <v>0.6583</v>
      </c>
      <c r="K590" s="25" t="n">
        <v>0.8045</v>
      </c>
      <c r="L590" s="25" t="n">
        <v>1355.7989</v>
      </c>
      <c r="M590" s="26" t="n">
        <f aca="false">SUM(D590:L590)</f>
        <v>4012.1464</v>
      </c>
    </row>
    <row r="591" customFormat="false" ht="12.6" hidden="false" customHeight="true" outlineLevel="0" collapsed="false">
      <c r="A591" s="47"/>
      <c r="B591" s="27"/>
      <c r="C591" s="33" t="s">
        <v>35</v>
      </c>
      <c r="D591" s="25" t="n">
        <v>0.0999</v>
      </c>
      <c r="E591" s="25" t="n">
        <v>9.3826</v>
      </c>
      <c r="F591" s="25" t="n">
        <v>13.4151</v>
      </c>
      <c r="G591" s="25" t="n">
        <v>76.9945</v>
      </c>
      <c r="H591" s="25" t="n">
        <v>145.1692</v>
      </c>
      <c r="I591" s="25" t="n">
        <v>573.484</v>
      </c>
      <c r="J591" s="25" t="n">
        <v>13.7249</v>
      </c>
      <c r="K591" s="25" t="n">
        <v>29.4665</v>
      </c>
      <c r="L591" s="25" t="n">
        <v>426.5736</v>
      </c>
      <c r="M591" s="26" t="n">
        <f aca="false">SUM(D591:L591)</f>
        <v>1288.3103</v>
      </c>
    </row>
    <row r="592" customFormat="false" ht="12.6" hidden="false" customHeight="true" outlineLevel="0" collapsed="false">
      <c r="A592" s="47"/>
      <c r="B592" s="27"/>
      <c r="C592" s="33" t="s">
        <v>36</v>
      </c>
      <c r="D592" s="25" t="n">
        <v>0</v>
      </c>
      <c r="E592" s="25" t="n">
        <v>0</v>
      </c>
      <c r="F592" s="25" t="n">
        <v>11.4808</v>
      </c>
      <c r="G592" s="25" t="n">
        <v>16289.6849</v>
      </c>
      <c r="H592" s="25" t="n">
        <v>144.8576</v>
      </c>
      <c r="I592" s="25" t="n">
        <v>80.3072</v>
      </c>
      <c r="J592" s="25" t="n">
        <v>4.6525</v>
      </c>
      <c r="K592" s="25" t="n">
        <v>0.0333</v>
      </c>
      <c r="L592" s="25" t="n">
        <v>608.694</v>
      </c>
      <c r="M592" s="26" t="n">
        <f aca="false">SUM(D592:L592)</f>
        <v>17139.7103</v>
      </c>
    </row>
    <row r="593" customFormat="false" ht="12.6" hidden="false" customHeight="true" outlineLevel="0" collapsed="false">
      <c r="A593" s="47"/>
      <c r="B593" s="27" t="s">
        <v>37</v>
      </c>
      <c r="C593" s="33" t="s">
        <v>38</v>
      </c>
      <c r="D593" s="25" t="n">
        <v>0</v>
      </c>
      <c r="E593" s="25" t="n">
        <v>0</v>
      </c>
      <c r="F593" s="25" t="n">
        <v>0</v>
      </c>
      <c r="G593" s="25" t="n">
        <v>6.2736</v>
      </c>
      <c r="H593" s="25" t="n">
        <v>6.4737</v>
      </c>
      <c r="I593" s="25" t="n">
        <v>0</v>
      </c>
      <c r="J593" s="25" t="n">
        <v>0.024</v>
      </c>
      <c r="K593" s="25" t="n">
        <v>0</v>
      </c>
      <c r="L593" s="25" t="n">
        <v>0.7343</v>
      </c>
      <c r="M593" s="26" t="n">
        <f aca="false">SUM(D593:L593)</f>
        <v>13.5056</v>
      </c>
    </row>
    <row r="594" customFormat="false" ht="12.6" hidden="false" customHeight="true" outlineLevel="0" collapsed="false">
      <c r="A594" s="47"/>
      <c r="B594" s="27"/>
      <c r="C594" s="33" t="s">
        <v>39</v>
      </c>
      <c r="D594" s="25" t="n">
        <v>0</v>
      </c>
      <c r="E594" s="25" t="n">
        <v>100.3777</v>
      </c>
      <c r="F594" s="25" t="n">
        <v>271.0181</v>
      </c>
      <c r="G594" s="25" t="n">
        <v>3271.5462</v>
      </c>
      <c r="H594" s="25" t="n">
        <v>1638.5787</v>
      </c>
      <c r="I594" s="25" t="n">
        <v>5238.1948</v>
      </c>
      <c r="J594" s="25" t="n">
        <v>11.8827</v>
      </c>
      <c r="K594" s="25" t="n">
        <v>0</v>
      </c>
      <c r="L594" s="25" t="n">
        <v>1692.1967</v>
      </c>
      <c r="M594" s="26" t="n">
        <f aca="false">SUM(D594:L594)</f>
        <v>12223.7949</v>
      </c>
    </row>
    <row r="595" customFormat="false" ht="12.6" hidden="false" customHeight="true" outlineLevel="0" collapsed="false">
      <c r="A595" s="47"/>
      <c r="B595" s="27"/>
      <c r="C595" s="33" t="s">
        <v>40</v>
      </c>
      <c r="D595" s="25" t="n">
        <v>47.6198</v>
      </c>
      <c r="E595" s="25" t="n">
        <v>73.9193</v>
      </c>
      <c r="F595" s="25" t="n">
        <v>178.4624</v>
      </c>
      <c r="G595" s="25" t="n">
        <v>1361.0331</v>
      </c>
      <c r="H595" s="25" t="n">
        <v>3475.4027</v>
      </c>
      <c r="I595" s="25" t="n">
        <v>8175.1236</v>
      </c>
      <c r="J595" s="25" t="n">
        <v>143.2745</v>
      </c>
      <c r="K595" s="25" t="n">
        <v>0</v>
      </c>
      <c r="L595" s="25" t="n">
        <v>376.6436</v>
      </c>
      <c r="M595" s="26" t="n">
        <f aca="false">SUM(D595:L595)</f>
        <v>13831.479</v>
      </c>
    </row>
    <row r="596" customFormat="false" ht="12.6" hidden="false" customHeight="true" outlineLevel="0" collapsed="false">
      <c r="A596" s="47"/>
      <c r="B596" s="27"/>
      <c r="C596" s="33" t="s">
        <v>41</v>
      </c>
      <c r="D596" s="25" t="n">
        <v>0</v>
      </c>
      <c r="E596" s="25" t="n">
        <v>0</v>
      </c>
      <c r="F596" s="25" t="n">
        <v>29.2524</v>
      </c>
      <c r="G596" s="25" t="n">
        <v>1039.7696</v>
      </c>
      <c r="H596" s="25" t="n">
        <v>3935.9719</v>
      </c>
      <c r="I596" s="25" t="n">
        <v>1363.7071</v>
      </c>
      <c r="J596" s="25" t="n">
        <v>5.2852</v>
      </c>
      <c r="K596" s="25" t="n">
        <v>7.8412</v>
      </c>
      <c r="L596" s="25" t="n">
        <v>374.2611</v>
      </c>
      <c r="M596" s="26" t="n">
        <f aca="false">SUM(D596:L596)</f>
        <v>6756.0885</v>
      </c>
    </row>
    <row r="597" customFormat="false" ht="12.6" hidden="false" customHeight="true" outlineLevel="0" collapsed="false">
      <c r="A597" s="47"/>
      <c r="B597" s="27"/>
      <c r="C597" s="33" t="s">
        <v>42</v>
      </c>
      <c r="D597" s="25" t="n">
        <v>0</v>
      </c>
      <c r="E597" s="25" t="n">
        <v>14.5905</v>
      </c>
      <c r="F597" s="25" t="n">
        <v>109.4061</v>
      </c>
      <c r="G597" s="25" t="n">
        <v>118.8204</v>
      </c>
      <c r="H597" s="25" t="n">
        <v>2006.1053</v>
      </c>
      <c r="I597" s="25" t="n">
        <v>1464.9386</v>
      </c>
      <c r="J597" s="25" t="n">
        <v>282.5493</v>
      </c>
      <c r="K597" s="25" t="n">
        <v>206.7365</v>
      </c>
      <c r="L597" s="25" t="n">
        <v>898.2042</v>
      </c>
      <c r="M597" s="26" t="n">
        <f aca="false">SUM(D597:L597)</f>
        <v>5101.3509</v>
      </c>
    </row>
    <row r="598" customFormat="false" ht="12.6" hidden="false" customHeight="true" outlineLevel="0" collapsed="false">
      <c r="A598" s="47"/>
      <c r="B598" s="27"/>
      <c r="C598" s="33" t="s">
        <v>43</v>
      </c>
      <c r="D598" s="25" t="n">
        <v>0</v>
      </c>
      <c r="E598" s="25" t="n">
        <v>0</v>
      </c>
      <c r="F598" s="25" t="n">
        <v>0</v>
      </c>
      <c r="G598" s="25" t="n">
        <v>38.3203</v>
      </c>
      <c r="H598" s="25" t="n">
        <v>134.2743</v>
      </c>
      <c r="I598" s="25" t="n">
        <v>905.0359</v>
      </c>
      <c r="J598" s="25" t="n">
        <v>16.1357</v>
      </c>
      <c r="K598" s="25" t="n">
        <v>0</v>
      </c>
      <c r="L598" s="25" t="n">
        <v>414.628</v>
      </c>
      <c r="M598" s="26" t="n">
        <f aca="false">SUM(D598:L598)</f>
        <v>1508.3942</v>
      </c>
    </row>
    <row r="599" customFormat="false" ht="12.6" hidden="false" customHeight="true" outlineLevel="0" collapsed="false">
      <c r="A599" s="48"/>
      <c r="B599" s="27" t="s">
        <v>22</v>
      </c>
      <c r="C599" s="33" t="s">
        <v>44</v>
      </c>
      <c r="D599" s="25" t="n">
        <v>0</v>
      </c>
      <c r="E599" s="25" t="n">
        <v>0</v>
      </c>
      <c r="F599" s="25" t="n">
        <v>0</v>
      </c>
      <c r="G599" s="25" t="n">
        <v>28.9796</v>
      </c>
      <c r="H599" s="25" t="n">
        <v>341.7509</v>
      </c>
      <c r="I599" s="25" t="n">
        <v>632.8767</v>
      </c>
      <c r="J599" s="25" t="n">
        <v>46.5218</v>
      </c>
      <c r="K599" s="25" t="n">
        <v>12.196</v>
      </c>
      <c r="L599" s="25" t="n">
        <v>520.489</v>
      </c>
      <c r="M599" s="26" t="n">
        <f aca="false">SUM(D599:L599)</f>
        <v>1582.814</v>
      </c>
    </row>
    <row r="600" customFormat="false" ht="12.6" hidden="false" customHeight="true" outlineLevel="0" collapsed="false">
      <c r="A600" s="47"/>
      <c r="B600" s="27"/>
      <c r="C600" s="33" t="s">
        <v>45</v>
      </c>
      <c r="D600" s="25" t="n">
        <v>0</v>
      </c>
      <c r="E600" s="25" t="n">
        <v>0</v>
      </c>
      <c r="F600" s="25" t="n">
        <v>0</v>
      </c>
      <c r="G600" s="25" t="n">
        <v>6.855</v>
      </c>
      <c r="H600" s="25" t="n">
        <v>92.3002</v>
      </c>
      <c r="I600" s="25" t="n">
        <v>44.9202</v>
      </c>
      <c r="J600" s="25" t="n">
        <v>4.9062</v>
      </c>
      <c r="K600" s="25" t="n">
        <v>0</v>
      </c>
      <c r="L600" s="25" t="n">
        <v>129.7587</v>
      </c>
      <c r="M600" s="26" t="n">
        <f aca="false">SUM(D600:L600)</f>
        <v>278.7403</v>
      </c>
    </row>
    <row r="601" customFormat="false" ht="12.6" hidden="false" customHeight="true" outlineLevel="0" collapsed="false">
      <c r="A601" s="47"/>
      <c r="B601" s="27"/>
      <c r="C601" s="33" t="s">
        <v>46</v>
      </c>
      <c r="D601" s="25" t="n">
        <v>0</v>
      </c>
      <c r="E601" s="25" t="n">
        <v>0</v>
      </c>
      <c r="F601" s="25" t="n">
        <v>1.3408</v>
      </c>
      <c r="G601" s="25" t="n">
        <v>24.3213</v>
      </c>
      <c r="H601" s="25" t="n">
        <v>0.5701</v>
      </c>
      <c r="I601" s="25" t="n">
        <v>20.5546</v>
      </c>
      <c r="J601" s="25" t="n">
        <v>2.9634</v>
      </c>
      <c r="K601" s="25" t="n">
        <v>0</v>
      </c>
      <c r="L601" s="25" t="n">
        <v>3.097</v>
      </c>
      <c r="M601" s="26" t="n">
        <f aca="false">SUM(D601:L601)</f>
        <v>52.8472</v>
      </c>
    </row>
    <row r="602" customFormat="false" ht="12.6" hidden="false" customHeight="true" outlineLevel="0" collapsed="false">
      <c r="A602" s="47"/>
      <c r="B602" s="27"/>
      <c r="C602" s="33" t="s">
        <v>47</v>
      </c>
      <c r="D602" s="25" t="n">
        <v>0</v>
      </c>
      <c r="E602" s="25" t="n">
        <v>0</v>
      </c>
      <c r="F602" s="25" t="n">
        <v>0</v>
      </c>
      <c r="G602" s="25" t="n">
        <v>29.0964</v>
      </c>
      <c r="H602" s="25" t="n">
        <v>143.3699</v>
      </c>
      <c r="I602" s="25" t="n">
        <v>510.5719</v>
      </c>
      <c r="J602" s="25" t="n">
        <v>158.6003</v>
      </c>
      <c r="K602" s="25" t="n">
        <v>13.7845</v>
      </c>
      <c r="L602" s="25" t="n">
        <v>290.7436</v>
      </c>
      <c r="M602" s="26" t="n">
        <f aca="false">SUM(D602:L602)</f>
        <v>1146.1666</v>
      </c>
    </row>
    <row r="603" customFormat="false" ht="12.6" hidden="false" customHeight="true" outlineLevel="0" collapsed="false">
      <c r="A603" s="47"/>
      <c r="B603" s="27"/>
      <c r="C603" s="33" t="s">
        <v>48</v>
      </c>
      <c r="D603" s="25" t="n">
        <v>0</v>
      </c>
      <c r="E603" s="25" t="n">
        <v>0.4992</v>
      </c>
      <c r="F603" s="25" t="n">
        <v>0</v>
      </c>
      <c r="G603" s="25" t="n">
        <v>1.0234</v>
      </c>
      <c r="H603" s="25" t="n">
        <v>41.8562</v>
      </c>
      <c r="I603" s="25" t="n">
        <v>170.1153</v>
      </c>
      <c r="J603" s="25" t="n">
        <v>8.0031</v>
      </c>
      <c r="K603" s="25" t="n">
        <v>0</v>
      </c>
      <c r="L603" s="25" t="n">
        <v>239.942</v>
      </c>
      <c r="M603" s="26" t="n">
        <f aca="false">SUM(D603:L603)</f>
        <v>461.4392</v>
      </c>
    </row>
    <row r="604" customFormat="false" ht="12.6" hidden="false" customHeight="true" outlineLevel="0" collapsed="false">
      <c r="A604" s="47"/>
      <c r="B604" s="27"/>
      <c r="C604" s="33" t="s">
        <v>49</v>
      </c>
      <c r="D604" s="25" t="n">
        <v>123.8989</v>
      </c>
      <c r="E604" s="25" t="n">
        <v>8.2679</v>
      </c>
      <c r="F604" s="25" t="n">
        <v>164.744</v>
      </c>
      <c r="G604" s="25" t="n">
        <v>319.8051</v>
      </c>
      <c r="H604" s="25" t="n">
        <v>517.7781</v>
      </c>
      <c r="I604" s="25" t="n">
        <v>410.6788</v>
      </c>
      <c r="J604" s="25" t="n">
        <v>109.9889</v>
      </c>
      <c r="K604" s="25" t="n">
        <v>12.5203</v>
      </c>
      <c r="L604" s="25" t="n">
        <v>340.1542</v>
      </c>
      <c r="M604" s="26" t="n">
        <f aca="false">SUM(D604:L604)</f>
        <v>2007.8362</v>
      </c>
    </row>
    <row r="605" customFormat="false" ht="12.6" hidden="false" customHeight="true" outlineLevel="0" collapsed="false">
      <c r="A605" s="47"/>
      <c r="B605" s="27"/>
      <c r="C605" s="34" t="s">
        <v>50</v>
      </c>
      <c r="D605" s="25" t="n">
        <v>0</v>
      </c>
      <c r="E605" s="25" t="n">
        <v>0</v>
      </c>
      <c r="F605" s="25" t="n">
        <v>0</v>
      </c>
      <c r="G605" s="25" t="n">
        <v>19.2669</v>
      </c>
      <c r="H605" s="25" t="n">
        <v>0</v>
      </c>
      <c r="I605" s="25" t="n">
        <v>143.0178</v>
      </c>
      <c r="J605" s="25" t="n">
        <v>2.3393</v>
      </c>
      <c r="K605" s="25" t="n">
        <v>0</v>
      </c>
      <c r="L605" s="25" t="n">
        <v>155.437</v>
      </c>
      <c r="M605" s="26" t="n">
        <f aca="false">SUM(D605:L605)</f>
        <v>320.061</v>
      </c>
    </row>
    <row r="606" customFormat="false" ht="12.6" hidden="false" customHeight="true" outlineLevel="0" collapsed="false">
      <c r="A606" s="47"/>
      <c r="B606" s="29"/>
      <c r="C606" s="35" t="s">
        <v>24</v>
      </c>
      <c r="D606" s="31" t="n">
        <f aca="false">SUM(D582:D605)</f>
        <v>275.8087</v>
      </c>
      <c r="E606" s="31" t="n">
        <f aca="false">SUM(E582:E605)</f>
        <v>895.2059</v>
      </c>
      <c r="F606" s="31" t="n">
        <f aca="false">SUM(F582:F605)</f>
        <v>3288.5596</v>
      </c>
      <c r="G606" s="31" t="n">
        <f aca="false">SUM(G582:G605)</f>
        <v>33833.8972</v>
      </c>
      <c r="H606" s="31" t="n">
        <f aca="false">SUM(H582:H605)</f>
        <v>28525.3261</v>
      </c>
      <c r="I606" s="31" t="n">
        <f aca="false">SUM(I582:I605)</f>
        <v>39879.8631</v>
      </c>
      <c r="J606" s="31" t="n">
        <f aca="false">SUM(J582:J605)</f>
        <v>2580.4795</v>
      </c>
      <c r="K606" s="31" t="n">
        <f aca="false">SUM(K582:K605)</f>
        <v>1681.2779</v>
      </c>
      <c r="L606" s="31" t="n">
        <f aca="false">SUM(L582:L605)</f>
        <v>32051.6242</v>
      </c>
      <c r="M606" s="32" t="n">
        <f aca="false">SUM(D606:L606)</f>
        <v>143012.0422</v>
      </c>
    </row>
    <row r="607" customFormat="false" ht="12.6" hidden="false" customHeight="true" outlineLevel="0" collapsed="false">
      <c r="A607" s="47"/>
      <c r="B607" s="23"/>
      <c r="C607" s="36" t="s">
        <v>51</v>
      </c>
      <c r="D607" s="25" t="n">
        <v>0</v>
      </c>
      <c r="E607" s="25" t="n">
        <v>0</v>
      </c>
      <c r="F607" s="25" t="n">
        <v>0</v>
      </c>
      <c r="G607" s="25" t="n">
        <v>0</v>
      </c>
      <c r="H607" s="25" t="n">
        <v>0</v>
      </c>
      <c r="I607" s="25" t="n">
        <v>0</v>
      </c>
      <c r="J607" s="25" t="n">
        <v>0</v>
      </c>
      <c r="K607" s="25" t="n">
        <v>0</v>
      </c>
      <c r="L607" s="25" t="n">
        <v>0.2635</v>
      </c>
      <c r="M607" s="26" t="n">
        <f aca="false">SUM(D607:L607)</f>
        <v>0.2635</v>
      </c>
    </row>
    <row r="608" customFormat="false" ht="12.6" hidden="false" customHeight="true" outlineLevel="0" collapsed="false">
      <c r="A608" s="47"/>
      <c r="B608" s="27"/>
      <c r="C608" s="33" t="s">
        <v>52</v>
      </c>
      <c r="D608" s="25" t="n">
        <v>0</v>
      </c>
      <c r="E608" s="25" t="n">
        <v>0</v>
      </c>
      <c r="F608" s="25" t="n">
        <v>0</v>
      </c>
      <c r="G608" s="25" t="n">
        <v>0</v>
      </c>
      <c r="H608" s="25" t="n">
        <v>5.2816</v>
      </c>
      <c r="I608" s="25" t="n">
        <v>0</v>
      </c>
      <c r="J608" s="25" t="n">
        <v>0.1596</v>
      </c>
      <c r="K608" s="25" t="n">
        <v>0</v>
      </c>
      <c r="L608" s="25" t="n">
        <v>0.674</v>
      </c>
      <c r="M608" s="26" t="n">
        <f aca="false">SUM(D608:L608)</f>
        <v>6.1152</v>
      </c>
    </row>
    <row r="609" customFormat="false" ht="12.6" hidden="false" customHeight="true" outlineLevel="0" collapsed="false">
      <c r="A609" s="47"/>
      <c r="B609" s="27"/>
      <c r="C609" s="33" t="s">
        <v>53</v>
      </c>
      <c r="D609" s="25" t="n">
        <v>0</v>
      </c>
      <c r="E609" s="25" t="n">
        <v>0</v>
      </c>
      <c r="F609" s="25" t="n">
        <v>0</v>
      </c>
      <c r="G609" s="25" t="n">
        <v>0</v>
      </c>
      <c r="H609" s="25" t="n">
        <v>0.1452</v>
      </c>
      <c r="I609" s="25" t="n">
        <v>223.507</v>
      </c>
      <c r="J609" s="25" t="n">
        <v>83.2591</v>
      </c>
      <c r="K609" s="25" t="n">
        <v>153.5928</v>
      </c>
      <c r="L609" s="25" t="n">
        <v>44.5773</v>
      </c>
      <c r="M609" s="26" t="n">
        <f aca="false">SUM(D609:L609)</f>
        <v>505.0814</v>
      </c>
    </row>
    <row r="610" customFormat="false" ht="12.6" hidden="false" customHeight="true" outlineLevel="0" collapsed="false">
      <c r="A610" s="47"/>
      <c r="B610" s="27" t="s">
        <v>54</v>
      </c>
      <c r="C610" s="33" t="s">
        <v>55</v>
      </c>
      <c r="D610" s="25" t="n">
        <v>70.4387</v>
      </c>
      <c r="E610" s="25" t="n">
        <v>96.0381</v>
      </c>
      <c r="F610" s="25" t="n">
        <v>83.5581</v>
      </c>
      <c r="G610" s="25" t="n">
        <v>1379.141</v>
      </c>
      <c r="H610" s="25" t="n">
        <v>12.5362</v>
      </c>
      <c r="I610" s="25" t="n">
        <v>156.4668</v>
      </c>
      <c r="J610" s="25" t="n">
        <v>87.0033</v>
      </c>
      <c r="K610" s="25" t="n">
        <v>0</v>
      </c>
      <c r="L610" s="25" t="n">
        <v>4175.688</v>
      </c>
      <c r="M610" s="26" t="n">
        <f aca="false">SUM(D610:L610)</f>
        <v>6060.8702</v>
      </c>
    </row>
    <row r="611" customFormat="false" ht="12.6" hidden="false" customHeight="true" outlineLevel="0" collapsed="false">
      <c r="A611" s="47"/>
      <c r="B611" s="27"/>
      <c r="C611" s="33" t="s">
        <v>56</v>
      </c>
      <c r="D611" s="25" t="n">
        <v>0</v>
      </c>
      <c r="E611" s="25" t="n">
        <v>0</v>
      </c>
      <c r="F611" s="25" t="n">
        <v>83.7742</v>
      </c>
      <c r="G611" s="25" t="n">
        <v>0</v>
      </c>
      <c r="H611" s="25" t="n">
        <v>1962.8276</v>
      </c>
      <c r="I611" s="25" t="n">
        <v>4856.2816</v>
      </c>
      <c r="J611" s="25" t="n">
        <v>194.0354</v>
      </c>
      <c r="K611" s="25" t="n">
        <v>14.9509</v>
      </c>
      <c r="L611" s="25" t="n">
        <v>619.601</v>
      </c>
      <c r="M611" s="26" t="n">
        <f aca="false">SUM(D611:L611)</f>
        <v>7731.4707</v>
      </c>
    </row>
    <row r="612" customFormat="false" ht="12.6" hidden="false" customHeight="true" outlineLevel="0" collapsed="false">
      <c r="A612" s="48"/>
      <c r="B612" s="27"/>
      <c r="C612" s="33" t="s">
        <v>57</v>
      </c>
      <c r="D612" s="25" t="n">
        <v>7</v>
      </c>
      <c r="E612" s="25" t="n">
        <v>0</v>
      </c>
      <c r="F612" s="25" t="n">
        <v>0</v>
      </c>
      <c r="G612" s="25" t="n">
        <v>3</v>
      </c>
      <c r="H612" s="25" t="n">
        <v>618.391</v>
      </c>
      <c r="I612" s="25" t="n">
        <v>45.912</v>
      </c>
      <c r="J612" s="25" t="n">
        <v>129.0999</v>
      </c>
      <c r="K612" s="25" t="n">
        <v>0</v>
      </c>
      <c r="L612" s="25" t="n">
        <v>11.6126</v>
      </c>
      <c r="M612" s="26" t="n">
        <f aca="false">SUM(D612:L612)</f>
        <v>815.0155</v>
      </c>
    </row>
    <row r="613" customFormat="false" ht="12.6" hidden="false" customHeight="true" outlineLevel="0" collapsed="false">
      <c r="A613" s="47"/>
      <c r="B613" s="27"/>
      <c r="C613" s="33" t="s">
        <v>58</v>
      </c>
      <c r="D613" s="25" t="n">
        <v>0</v>
      </c>
      <c r="E613" s="25" t="n">
        <v>0</v>
      </c>
      <c r="F613" s="25" t="n">
        <v>22.7764</v>
      </c>
      <c r="G613" s="25" t="n">
        <v>14.6241</v>
      </c>
      <c r="H613" s="25" t="n">
        <v>36.5798</v>
      </c>
      <c r="I613" s="25" t="n">
        <v>22.4413</v>
      </c>
      <c r="J613" s="25" t="n">
        <v>0.6377</v>
      </c>
      <c r="K613" s="25" t="n">
        <v>0</v>
      </c>
      <c r="L613" s="25" t="n">
        <v>146.8034</v>
      </c>
      <c r="M613" s="26" t="n">
        <f aca="false">SUM(D613:L613)</f>
        <v>243.8627</v>
      </c>
    </row>
    <row r="614" customFormat="false" ht="12.6" hidden="false" customHeight="true" outlineLevel="0" collapsed="false">
      <c r="A614" s="47"/>
      <c r="B614" s="27"/>
      <c r="C614" s="33" t="s">
        <v>59</v>
      </c>
      <c r="D614" s="25" t="n">
        <v>0</v>
      </c>
      <c r="E614" s="25" t="n">
        <v>0</v>
      </c>
      <c r="F614" s="25" t="n">
        <v>0</v>
      </c>
      <c r="G614" s="25" t="n">
        <v>131.4747</v>
      </c>
      <c r="H614" s="25" t="n">
        <v>0</v>
      </c>
      <c r="I614" s="25" t="n">
        <v>0</v>
      </c>
      <c r="J614" s="25" t="n">
        <v>0</v>
      </c>
      <c r="K614" s="25" t="n">
        <v>0</v>
      </c>
      <c r="L614" s="25" t="n">
        <v>0</v>
      </c>
      <c r="M614" s="26" t="n">
        <f aca="false">SUM(D614:L614)</f>
        <v>131.4747</v>
      </c>
    </row>
    <row r="615" customFormat="false" ht="12.6" hidden="false" customHeight="true" outlineLevel="0" collapsed="false">
      <c r="A615" s="47"/>
      <c r="B615" s="27" t="s">
        <v>60</v>
      </c>
      <c r="C615" s="33" t="s">
        <v>61</v>
      </c>
      <c r="D615" s="25" t="n">
        <v>0</v>
      </c>
      <c r="E615" s="25" t="n">
        <v>62.0053</v>
      </c>
      <c r="F615" s="25" t="n">
        <v>0</v>
      </c>
      <c r="G615" s="25" t="n">
        <v>0</v>
      </c>
      <c r="H615" s="25" t="n">
        <v>0</v>
      </c>
      <c r="I615" s="25" t="n">
        <v>0.2819</v>
      </c>
      <c r="J615" s="25" t="n">
        <v>0</v>
      </c>
      <c r="K615" s="25" t="n">
        <v>0</v>
      </c>
      <c r="L615" s="25" t="n">
        <v>11.3029</v>
      </c>
      <c r="M615" s="26" t="n">
        <f aca="false">SUM(D615:L615)</f>
        <v>73.5901</v>
      </c>
    </row>
    <row r="616" customFormat="false" ht="12.6" hidden="false" customHeight="true" outlineLevel="0" collapsed="false">
      <c r="A616" s="47"/>
      <c r="B616" s="27"/>
      <c r="C616" s="33" t="s">
        <v>62</v>
      </c>
      <c r="D616" s="25" t="n">
        <v>0</v>
      </c>
      <c r="E616" s="25" t="n">
        <v>0</v>
      </c>
      <c r="F616" s="25" t="n">
        <v>50.7628</v>
      </c>
      <c r="G616" s="25" t="n">
        <v>0</v>
      </c>
      <c r="H616" s="25" t="n">
        <v>55.9766</v>
      </c>
      <c r="I616" s="25" t="n">
        <v>1096.7195</v>
      </c>
      <c r="J616" s="25" t="n">
        <v>15.6694</v>
      </c>
      <c r="K616" s="25" t="n">
        <v>0</v>
      </c>
      <c r="L616" s="25" t="n">
        <v>195.9781</v>
      </c>
      <c r="M616" s="26" t="n">
        <f aca="false">SUM(D616:L616)</f>
        <v>1415.1064</v>
      </c>
    </row>
    <row r="617" customFormat="false" ht="12.6" hidden="false" customHeight="true" outlineLevel="0" collapsed="false">
      <c r="A617" s="47"/>
      <c r="B617" s="27"/>
      <c r="C617" s="33" t="s">
        <v>63</v>
      </c>
      <c r="D617" s="25" t="n">
        <v>0</v>
      </c>
      <c r="E617" s="25" t="n">
        <v>0</v>
      </c>
      <c r="F617" s="25" t="n">
        <v>0</v>
      </c>
      <c r="G617" s="25" t="n">
        <v>0.001</v>
      </c>
      <c r="H617" s="25" t="n">
        <v>20.9555</v>
      </c>
      <c r="I617" s="25" t="n">
        <v>15.9539</v>
      </c>
      <c r="J617" s="25" t="n">
        <v>49.6695</v>
      </c>
      <c r="K617" s="25" t="n">
        <v>0</v>
      </c>
      <c r="L617" s="25" t="n">
        <v>9.2539</v>
      </c>
      <c r="M617" s="26" t="n">
        <f aca="false">SUM(D617:L617)</f>
        <v>95.8338</v>
      </c>
    </row>
    <row r="618" customFormat="false" ht="12.6" hidden="false" customHeight="true" outlineLevel="0" collapsed="false">
      <c r="A618" s="47"/>
      <c r="B618" s="27"/>
      <c r="C618" s="33" t="s">
        <v>47</v>
      </c>
      <c r="D618" s="25" t="n">
        <v>0</v>
      </c>
      <c r="E618" s="25" t="n">
        <v>0</v>
      </c>
      <c r="F618" s="25" t="n">
        <v>0</v>
      </c>
      <c r="G618" s="25" t="n">
        <v>0</v>
      </c>
      <c r="H618" s="25" t="n">
        <v>0.2242</v>
      </c>
      <c r="I618" s="25" t="n">
        <v>118.2043</v>
      </c>
      <c r="J618" s="25" t="n">
        <v>53.5384</v>
      </c>
      <c r="K618" s="25" t="n">
        <v>0</v>
      </c>
      <c r="L618" s="25" t="n">
        <v>434.1882</v>
      </c>
      <c r="M618" s="26" t="n">
        <f aca="false">SUM(D618:L618)</f>
        <v>606.1551</v>
      </c>
    </row>
    <row r="619" customFormat="false" ht="12.6" hidden="false" customHeight="true" outlineLevel="0" collapsed="false">
      <c r="A619" s="47"/>
      <c r="B619" s="27"/>
      <c r="C619" s="33" t="s">
        <v>64</v>
      </c>
      <c r="D619" s="25" t="n">
        <v>0</v>
      </c>
      <c r="E619" s="25" t="n">
        <v>0.4398</v>
      </c>
      <c r="F619" s="25" t="n">
        <v>0</v>
      </c>
      <c r="G619" s="25" t="n">
        <v>24.0166</v>
      </c>
      <c r="H619" s="25" t="n">
        <v>0</v>
      </c>
      <c r="I619" s="25" t="n">
        <v>18.9657</v>
      </c>
      <c r="J619" s="25" t="n">
        <v>6.6923</v>
      </c>
      <c r="K619" s="25" t="n">
        <v>0</v>
      </c>
      <c r="L619" s="25" t="n">
        <v>10.5413</v>
      </c>
      <c r="M619" s="26" t="n">
        <f aca="false">SUM(D619:L619)</f>
        <v>60.6557</v>
      </c>
    </row>
    <row r="620" customFormat="false" ht="12.6" hidden="false" customHeight="true" outlineLevel="0" collapsed="false">
      <c r="A620" s="47"/>
      <c r="B620" s="27" t="s">
        <v>22</v>
      </c>
      <c r="C620" s="33" t="s">
        <v>65</v>
      </c>
      <c r="D620" s="25" t="n">
        <v>0</v>
      </c>
      <c r="E620" s="25" t="n">
        <v>0</v>
      </c>
      <c r="F620" s="25" t="n">
        <v>0</v>
      </c>
      <c r="G620" s="25" t="n">
        <v>8.414</v>
      </c>
      <c r="H620" s="25" t="n">
        <v>25.7667</v>
      </c>
      <c r="I620" s="25" t="n">
        <v>46.0357</v>
      </c>
      <c r="J620" s="25" t="n">
        <v>5.405</v>
      </c>
      <c r="K620" s="25" t="n">
        <v>0</v>
      </c>
      <c r="L620" s="25" t="n">
        <v>7.5343</v>
      </c>
      <c r="M620" s="26" t="n">
        <f aca="false">SUM(D620:L620)</f>
        <v>93.1557</v>
      </c>
    </row>
    <row r="621" customFormat="false" ht="12.6" hidden="false" customHeight="true" outlineLevel="0" collapsed="false">
      <c r="A621" s="47"/>
      <c r="B621" s="27"/>
      <c r="C621" s="33" t="s">
        <v>66</v>
      </c>
      <c r="D621" s="25" t="n">
        <v>0</v>
      </c>
      <c r="E621" s="25" t="n">
        <v>0</v>
      </c>
      <c r="F621" s="25" t="n">
        <v>0.0495</v>
      </c>
      <c r="G621" s="25" t="n">
        <v>0</v>
      </c>
      <c r="H621" s="25" t="n">
        <v>93.801</v>
      </c>
      <c r="I621" s="25" t="n">
        <v>147.8586</v>
      </c>
      <c r="J621" s="25" t="n">
        <v>29.2471</v>
      </c>
      <c r="K621" s="25" t="n">
        <v>0</v>
      </c>
      <c r="L621" s="25" t="n">
        <v>10.4594</v>
      </c>
      <c r="M621" s="26" t="n">
        <f aca="false">SUM(D621:L621)</f>
        <v>281.4156</v>
      </c>
    </row>
    <row r="622" customFormat="false" ht="12.6" hidden="false" customHeight="true" outlineLevel="0" collapsed="false">
      <c r="A622" s="47"/>
      <c r="B622" s="27"/>
      <c r="C622" s="34" t="s">
        <v>67</v>
      </c>
      <c r="D622" s="37" t="n">
        <v>0</v>
      </c>
      <c r="E622" s="25" t="n">
        <v>2.7752</v>
      </c>
      <c r="F622" s="25" t="n">
        <v>151.7854</v>
      </c>
      <c r="G622" s="25" t="n">
        <v>0</v>
      </c>
      <c r="H622" s="25" t="n">
        <v>19.0237</v>
      </c>
      <c r="I622" s="25" t="n">
        <v>200.0041</v>
      </c>
      <c r="J622" s="37" t="n">
        <v>278.463</v>
      </c>
      <c r="K622" s="37" t="n">
        <v>0</v>
      </c>
      <c r="L622" s="37" t="n">
        <v>188.7007</v>
      </c>
      <c r="M622" s="38" t="n">
        <f aca="false">SUM(D622:L622)</f>
        <v>840.7521</v>
      </c>
    </row>
    <row r="623" customFormat="false" ht="12.6" hidden="false" customHeight="true" outlineLevel="0" collapsed="false">
      <c r="A623" s="47"/>
      <c r="B623" s="29"/>
      <c r="C623" s="39" t="s">
        <v>24</v>
      </c>
      <c r="D623" s="37" t="n">
        <f aca="false">SUM(D607:D622)</f>
        <v>77.4387</v>
      </c>
      <c r="E623" s="31" t="n">
        <f aca="false">SUM(E607:E622)</f>
        <v>161.2584</v>
      </c>
      <c r="F623" s="31" t="n">
        <f aca="false">SUM(F607:F622)</f>
        <v>392.7064</v>
      </c>
      <c r="G623" s="31" t="n">
        <f aca="false">SUM(G607:G622)</f>
        <v>1560.6714</v>
      </c>
      <c r="H623" s="31" t="n">
        <f aca="false">SUM(H607:H622)</f>
        <v>2851.5091</v>
      </c>
      <c r="I623" s="31" t="n">
        <f aca="false">SUM(I607:I622)</f>
        <v>6948.6324</v>
      </c>
      <c r="J623" s="37" t="n">
        <f aca="false">SUM(J607:J622)</f>
        <v>932.8797</v>
      </c>
      <c r="K623" s="37" t="n">
        <f aca="false">SUM(K607:K622)</f>
        <v>168.5437</v>
      </c>
      <c r="L623" s="37" t="n">
        <f aca="false">SUM(L607:L622)</f>
        <v>5867.1786</v>
      </c>
      <c r="M623" s="38" t="n">
        <f aca="false">SUM(D623:L623)</f>
        <v>18960.8184</v>
      </c>
    </row>
    <row r="624" customFormat="false" ht="12.6" hidden="false" customHeight="true" outlineLevel="0" collapsed="false">
      <c r="A624" s="47"/>
      <c r="B624" s="27"/>
      <c r="C624" s="28" t="s">
        <v>68</v>
      </c>
      <c r="D624" s="40" t="n">
        <v>0.3546</v>
      </c>
      <c r="E624" s="40" t="n">
        <v>0</v>
      </c>
      <c r="F624" s="40" t="n">
        <v>331.882</v>
      </c>
      <c r="G624" s="25" t="n">
        <v>2010.8695</v>
      </c>
      <c r="H624" s="25" t="n">
        <v>2800.5302</v>
      </c>
      <c r="I624" s="25" t="n">
        <v>2681.4054</v>
      </c>
      <c r="J624" s="40" t="n">
        <v>2732.5136</v>
      </c>
      <c r="K624" s="40" t="n">
        <v>53.9266</v>
      </c>
      <c r="L624" s="40" t="n">
        <v>4318.5201</v>
      </c>
      <c r="M624" s="41" t="n">
        <f aca="false">SUM(D624:L624)</f>
        <v>14930.002</v>
      </c>
    </row>
    <row r="625" customFormat="false" ht="12.6" hidden="false" customHeight="true" outlineLevel="0" collapsed="false">
      <c r="A625" s="48"/>
      <c r="B625" s="27" t="s">
        <v>69</v>
      </c>
      <c r="C625" s="28" t="s">
        <v>70</v>
      </c>
      <c r="D625" s="25" t="n">
        <v>0</v>
      </c>
      <c r="E625" s="25" t="n">
        <v>0</v>
      </c>
      <c r="F625" s="25" t="n">
        <v>0</v>
      </c>
      <c r="G625" s="25" t="n">
        <v>7.7763</v>
      </c>
      <c r="H625" s="25" t="n">
        <v>19.403</v>
      </c>
      <c r="I625" s="25" t="n">
        <v>0</v>
      </c>
      <c r="J625" s="25" t="n">
        <v>0</v>
      </c>
      <c r="K625" s="25" t="n">
        <v>0</v>
      </c>
      <c r="L625" s="25" t="n">
        <v>5.4951</v>
      </c>
      <c r="M625" s="26" t="n">
        <f aca="false">SUM(D625:L625)</f>
        <v>32.6744</v>
      </c>
    </row>
    <row r="626" customFormat="false" ht="12.6" hidden="false" customHeight="true" outlineLevel="0" collapsed="false">
      <c r="A626" s="47"/>
      <c r="B626" s="27"/>
      <c r="C626" s="28" t="s">
        <v>71</v>
      </c>
      <c r="D626" s="25" t="n">
        <v>0</v>
      </c>
      <c r="E626" s="25" t="n">
        <v>0</v>
      </c>
      <c r="F626" s="25" t="n">
        <v>0</v>
      </c>
      <c r="G626" s="25" t="n">
        <v>117.8702</v>
      </c>
      <c r="H626" s="25" t="n">
        <v>215.3541</v>
      </c>
      <c r="I626" s="25" t="n">
        <v>2.4099</v>
      </c>
      <c r="J626" s="25" t="n">
        <v>0</v>
      </c>
      <c r="K626" s="25" t="n">
        <v>0</v>
      </c>
      <c r="L626" s="25" t="n">
        <v>168.143</v>
      </c>
      <c r="M626" s="26" t="n">
        <f aca="false">SUM(D626:L626)</f>
        <v>503.7772</v>
      </c>
    </row>
    <row r="627" customFormat="false" ht="12.6" hidden="false" customHeight="true" outlineLevel="0" collapsed="false">
      <c r="A627" s="47"/>
      <c r="B627" s="27" t="s">
        <v>72</v>
      </c>
      <c r="C627" s="28" t="s">
        <v>73</v>
      </c>
      <c r="D627" s="25" t="n">
        <v>0</v>
      </c>
      <c r="E627" s="25" t="n">
        <v>0</v>
      </c>
      <c r="F627" s="25" t="n">
        <v>0</v>
      </c>
      <c r="G627" s="25" t="n">
        <v>98.5192</v>
      </c>
      <c r="H627" s="25" t="n">
        <v>0.2268</v>
      </c>
      <c r="I627" s="25" t="n">
        <v>212.7802</v>
      </c>
      <c r="J627" s="25" t="n">
        <v>0.4861</v>
      </c>
      <c r="K627" s="25" t="n">
        <v>0</v>
      </c>
      <c r="L627" s="25" t="n">
        <v>8.1531</v>
      </c>
      <c r="M627" s="26" t="n">
        <f aca="false">SUM(D627:L627)</f>
        <v>320.1654</v>
      </c>
    </row>
    <row r="628" customFormat="false" ht="12.6" hidden="false" customHeight="true" outlineLevel="0" collapsed="false">
      <c r="A628" s="47"/>
      <c r="B628" s="27"/>
      <c r="C628" s="28" t="s">
        <v>74</v>
      </c>
      <c r="D628" s="25" t="n">
        <v>0</v>
      </c>
      <c r="E628" s="25" t="n">
        <v>0</v>
      </c>
      <c r="F628" s="25" t="n">
        <v>0</v>
      </c>
      <c r="G628" s="25" t="n">
        <v>0</v>
      </c>
      <c r="H628" s="25" t="n">
        <v>0</v>
      </c>
      <c r="I628" s="25" t="n">
        <v>0</v>
      </c>
      <c r="J628" s="25" t="n">
        <v>0</v>
      </c>
      <c r="K628" s="25" t="n">
        <v>0</v>
      </c>
      <c r="L628" s="25" t="n">
        <v>0</v>
      </c>
      <c r="M628" s="26" t="n">
        <f aca="false">SUM(D628:L628)</f>
        <v>0</v>
      </c>
    </row>
    <row r="629" customFormat="false" ht="12.6" hidden="false" customHeight="true" outlineLevel="0" collapsed="false">
      <c r="A629" s="47"/>
      <c r="B629" s="27" t="s">
        <v>22</v>
      </c>
      <c r="C629" s="28" t="s">
        <v>75</v>
      </c>
      <c r="D629" s="25" t="n">
        <v>0</v>
      </c>
      <c r="E629" s="25" t="n">
        <v>0</v>
      </c>
      <c r="F629" s="25" t="n">
        <v>0</v>
      </c>
      <c r="G629" s="25" t="n">
        <v>0</v>
      </c>
      <c r="H629" s="25" t="n">
        <v>0</v>
      </c>
      <c r="I629" s="25" t="n">
        <v>0</v>
      </c>
      <c r="J629" s="25" t="n">
        <v>0</v>
      </c>
      <c r="K629" s="25" t="n">
        <v>0</v>
      </c>
      <c r="L629" s="25" t="n">
        <v>0</v>
      </c>
      <c r="M629" s="26" t="n">
        <f aca="false">SUM(D629:L629)</f>
        <v>0</v>
      </c>
    </row>
    <row r="630" customFormat="false" ht="12.6" hidden="false" customHeight="true" outlineLevel="0" collapsed="false">
      <c r="A630" s="47"/>
      <c r="B630" s="27"/>
      <c r="C630" s="42" t="s">
        <v>76</v>
      </c>
      <c r="D630" s="37" t="n">
        <v>0</v>
      </c>
      <c r="E630" s="37" t="n">
        <v>1.3968</v>
      </c>
      <c r="F630" s="37" t="n">
        <v>215.7804</v>
      </c>
      <c r="G630" s="37" t="n">
        <v>209.7196</v>
      </c>
      <c r="H630" s="37" t="n">
        <v>200.3211</v>
      </c>
      <c r="I630" s="37" t="n">
        <v>193.755</v>
      </c>
      <c r="J630" s="37" t="n">
        <v>14.5081</v>
      </c>
      <c r="K630" s="37" t="n">
        <v>0</v>
      </c>
      <c r="L630" s="37" t="n">
        <v>645.9036</v>
      </c>
      <c r="M630" s="38" t="n">
        <f aca="false">SUM(D630:L630)</f>
        <v>1481.3846</v>
      </c>
    </row>
    <row r="631" customFormat="false" ht="12.6" hidden="false" customHeight="true" outlineLevel="0" collapsed="false">
      <c r="B631" s="29"/>
      <c r="C631" s="39" t="s">
        <v>24</v>
      </c>
      <c r="D631" s="31" t="n">
        <f aca="false">SUM(D624:D630)</f>
        <v>0.3546</v>
      </c>
      <c r="E631" s="31" t="n">
        <f aca="false">SUM(E624:E630)</f>
        <v>1.3968</v>
      </c>
      <c r="F631" s="31" t="n">
        <f aca="false">SUM(F624:F630)</f>
        <v>547.6624</v>
      </c>
      <c r="G631" s="31" t="n">
        <f aca="false">SUM(G624:G630)</f>
        <v>2444.7548</v>
      </c>
      <c r="H631" s="31" t="n">
        <f aca="false">SUM(H624:H630)</f>
        <v>3235.8352</v>
      </c>
      <c r="I631" s="31" t="n">
        <f aca="false">SUM(I624:I630)</f>
        <v>3090.3505</v>
      </c>
      <c r="J631" s="31" t="n">
        <f aca="false">SUM(J624:J630)</f>
        <v>2747.5078</v>
      </c>
      <c r="K631" s="31" t="n">
        <f aca="false">SUM(K624:K630)</f>
        <v>53.9266</v>
      </c>
      <c r="L631" s="31" t="n">
        <f aca="false">SUM(L624:L630)</f>
        <v>5146.2149</v>
      </c>
      <c r="M631" s="32" t="n">
        <f aca="false">SUM(D631:L631)</f>
        <v>17268.0036</v>
      </c>
    </row>
    <row r="632" customFormat="false" ht="12.6" hidden="false" customHeight="true" outlineLevel="0" collapsed="false">
      <c r="B632" s="43" t="s">
        <v>77</v>
      </c>
      <c r="C632" s="43"/>
      <c r="D632" s="44" t="n">
        <f aca="false">+D581+D606+D623+D631</f>
        <v>353.602</v>
      </c>
      <c r="E632" s="44" t="n">
        <f aca="false">+E581+E606+E623+E631</f>
        <v>1057.8611</v>
      </c>
      <c r="F632" s="44" t="n">
        <f aca="false">+F581+F606+F623+F631</f>
        <v>4268.9284</v>
      </c>
      <c r="G632" s="44" t="n">
        <f aca="false">+G581+G606+G623+G631</f>
        <v>37839.3234</v>
      </c>
      <c r="H632" s="44" t="n">
        <f aca="false">+H581+H606+H623+H631</f>
        <v>34612.6704</v>
      </c>
      <c r="I632" s="44" t="n">
        <f aca="false">+I581+I606+I623+I631</f>
        <v>49919.896</v>
      </c>
      <c r="J632" s="44" t="n">
        <f aca="false">+J581+J606+J623+J631</f>
        <v>6260.867</v>
      </c>
      <c r="K632" s="44" t="n">
        <f aca="false">+K581+K606+K623+K631</f>
        <v>1903.7482</v>
      </c>
      <c r="L632" s="44" t="n">
        <f aca="false">+L581+L606+L623+L631</f>
        <v>43065.0177</v>
      </c>
      <c r="M632" s="45" t="n">
        <f aca="false">SUM(D632:L632)</f>
        <v>179281.9142</v>
      </c>
    </row>
    <row r="634" customFormat="false" ht="12.6" hidden="false" customHeight="true" outlineLevel="0" collapsed="false">
      <c r="B634" s="10"/>
      <c r="C634" s="11" t="s">
        <v>1</v>
      </c>
      <c r="D634" s="12" t="s">
        <v>87</v>
      </c>
      <c r="E634" s="12"/>
      <c r="BD634" s="4"/>
      <c r="BE634" s="1"/>
    </row>
    <row r="635" customFormat="false" ht="12.6" hidden="false" customHeight="true" outlineLevel="0" collapsed="false">
      <c r="C635" s="13"/>
      <c r="M635" s="14" t="s">
        <v>3</v>
      </c>
      <c r="BE635" s="1"/>
    </row>
    <row r="636" customFormat="false" ht="12.6" hidden="false" customHeight="true" outlineLevel="0" collapsed="false">
      <c r="B636" s="15"/>
      <c r="C636" s="16" t="s">
        <v>4</v>
      </c>
      <c r="D636" s="17" t="s">
        <v>5</v>
      </c>
      <c r="E636" s="18" t="s">
        <v>6</v>
      </c>
      <c r="F636" s="18" t="s">
        <v>7</v>
      </c>
      <c r="G636" s="18" t="s">
        <v>8</v>
      </c>
      <c r="H636" s="19" t="s">
        <v>9</v>
      </c>
      <c r="I636" s="19" t="s">
        <v>10</v>
      </c>
      <c r="J636" s="19" t="s">
        <v>11</v>
      </c>
      <c r="K636" s="19" t="s">
        <v>12</v>
      </c>
      <c r="L636" s="18" t="s">
        <v>13</v>
      </c>
      <c r="M636" s="20" t="s">
        <v>14</v>
      </c>
      <c r="BE636" s="1"/>
    </row>
    <row r="637" customFormat="false" ht="12.6" hidden="false" customHeight="true" outlineLevel="0" collapsed="false">
      <c r="B637" s="21" t="s">
        <v>15</v>
      </c>
      <c r="C637" s="22"/>
      <c r="D637" s="17"/>
      <c r="E637" s="18"/>
      <c r="F637" s="18"/>
      <c r="G637" s="18"/>
      <c r="H637" s="18"/>
      <c r="I637" s="18"/>
      <c r="J637" s="18"/>
      <c r="K637" s="18"/>
      <c r="L637" s="18"/>
      <c r="M637" s="20"/>
      <c r="BE637" s="1"/>
    </row>
    <row r="638" customFormat="false" ht="12.6" hidden="false" customHeight="true" outlineLevel="0" collapsed="false">
      <c r="B638" s="23"/>
      <c r="C638" s="24" t="s">
        <v>16</v>
      </c>
      <c r="D638" s="40" t="n">
        <f aca="false">SUM(D260,D512,D575)</f>
        <v>0</v>
      </c>
      <c r="E638" s="40" t="n">
        <f aca="false">SUM(E260,E512,E575)</f>
        <v>0</v>
      </c>
      <c r="F638" s="40" t="n">
        <f aca="false">SUM(F260,F512,F575)</f>
        <v>0</v>
      </c>
      <c r="G638" s="40" t="n">
        <f aca="false">SUM(G260,G512,G575)</f>
        <v>0</v>
      </c>
      <c r="H638" s="40" t="n">
        <f aca="false">SUM(H260,H512,H575)</f>
        <v>0</v>
      </c>
      <c r="I638" s="40" t="n">
        <f aca="false">SUM(I260,I512,I575)</f>
        <v>2.5</v>
      </c>
      <c r="J638" s="40" t="n">
        <f aca="false">SUM(J260,J512,J575)</f>
        <v>0</v>
      </c>
      <c r="K638" s="40" t="n">
        <f aca="false">SUM(K260,K512,K575)</f>
        <v>0</v>
      </c>
      <c r="L638" s="40" t="n">
        <f aca="false">SUM(L260,L512,L575)</f>
        <v>2149.7333</v>
      </c>
      <c r="M638" s="41" t="n">
        <f aca="false">SUM(M260,M512,M575)</f>
        <v>2152.2333</v>
      </c>
    </row>
    <row r="639" customFormat="false" ht="12.6" hidden="false" customHeight="true" outlineLevel="0" collapsed="false">
      <c r="B639" s="27" t="s">
        <v>17</v>
      </c>
      <c r="C639" s="28" t="s">
        <v>18</v>
      </c>
      <c r="D639" s="25" t="n">
        <f aca="false">SUM(D261,D513,D576)</f>
        <v>0</v>
      </c>
      <c r="E639" s="25" t="n">
        <f aca="false">SUM(E261,E513,E576)</f>
        <v>0</v>
      </c>
      <c r="F639" s="25" t="n">
        <f aca="false">SUM(F261,F513,F576)</f>
        <v>2982.303</v>
      </c>
      <c r="G639" s="25" t="n">
        <f aca="false">SUM(G261,G513,G576)</f>
        <v>0</v>
      </c>
      <c r="H639" s="25" t="n">
        <f aca="false">SUM(H261,H513,H576)</f>
        <v>0</v>
      </c>
      <c r="I639" s="25" t="n">
        <f aca="false">SUM(I261,I513,I576)</f>
        <v>0</v>
      </c>
      <c r="J639" s="25" t="n">
        <f aca="false">SUM(J261,J513,J576)</f>
        <v>0</v>
      </c>
      <c r="K639" s="25" t="n">
        <f aca="false">SUM(K261,K513,K576)</f>
        <v>0</v>
      </c>
      <c r="L639" s="25" t="n">
        <f aca="false">SUM(L261,L513,L576)</f>
        <v>0</v>
      </c>
      <c r="M639" s="26" t="n">
        <f aca="false">SUM(M261,M513,M576)</f>
        <v>2982.303</v>
      </c>
    </row>
    <row r="640" customFormat="false" ht="12.6" hidden="false" customHeight="true" outlineLevel="0" collapsed="false">
      <c r="B640" s="27"/>
      <c r="C640" s="28" t="s">
        <v>19</v>
      </c>
      <c r="D640" s="25" t="n">
        <f aca="false">SUM(D262,D514,D577)</f>
        <v>0</v>
      </c>
      <c r="E640" s="25" t="n">
        <f aca="false">SUM(E262,E514,E577)</f>
        <v>0</v>
      </c>
      <c r="F640" s="25" t="n">
        <f aca="false">SUM(F262,F514,F577)</f>
        <v>756.4203</v>
      </c>
      <c r="G640" s="25" t="n">
        <f aca="false">SUM(G262,G514,G577)</f>
        <v>230.0282</v>
      </c>
      <c r="H640" s="25" t="n">
        <f aca="false">SUM(H262,H514,H577)</f>
        <v>306.9574</v>
      </c>
      <c r="I640" s="25" t="n">
        <f aca="false">SUM(I262,I514,I577)</f>
        <v>205.0579</v>
      </c>
      <c r="J640" s="25" t="n">
        <f aca="false">SUM(J262,J514,J577)</f>
        <v>0</v>
      </c>
      <c r="K640" s="25" t="n">
        <f aca="false">SUM(K262,K514,K577)</f>
        <v>0</v>
      </c>
      <c r="L640" s="25" t="n">
        <f aca="false">SUM(L262,L514,L577)</f>
        <v>9.7842</v>
      </c>
      <c r="M640" s="26" t="n">
        <f aca="false">SUM(M262,M514,M577)</f>
        <v>1508.248</v>
      </c>
    </row>
    <row r="641" customFormat="false" ht="12.6" hidden="false" customHeight="true" outlineLevel="0" collapsed="false">
      <c r="B641" s="27"/>
      <c r="C641" s="28" t="s">
        <v>20</v>
      </c>
      <c r="D641" s="25" t="n">
        <f aca="false">SUM(D263,D515,D578)</f>
        <v>13038.8741</v>
      </c>
      <c r="E641" s="25" t="n">
        <f aca="false">SUM(E263,E515,E578)</f>
        <v>2840.5848</v>
      </c>
      <c r="F641" s="25" t="n">
        <f aca="false">SUM(F263,F515,F578)</f>
        <v>508529.8771</v>
      </c>
      <c r="G641" s="25" t="n">
        <f aca="false">SUM(G263,G515,G578)</f>
        <v>145727.3594</v>
      </c>
      <c r="H641" s="25" t="n">
        <f aca="false">SUM(H263,H515,H578)</f>
        <v>68176.3388</v>
      </c>
      <c r="I641" s="25" t="n">
        <f aca="false">SUM(I263,I515,I578)</f>
        <v>41589.3029</v>
      </c>
      <c r="J641" s="25" t="n">
        <f aca="false">SUM(J263,J515,J578)</f>
        <v>2949.016</v>
      </c>
      <c r="K641" s="25" t="n">
        <f aca="false">SUM(K263,K515,K578)</f>
        <v>1665</v>
      </c>
      <c r="L641" s="25" t="n">
        <f aca="false">SUM(L263,L515,L578)</f>
        <v>508055.9398</v>
      </c>
      <c r="M641" s="26" t="n">
        <f aca="false">SUM(M263,M515,M578)</f>
        <v>1292572.2929</v>
      </c>
    </row>
    <row r="642" customFormat="false" ht="12.6" hidden="false" customHeight="true" outlineLevel="0" collapsed="false">
      <c r="B642" s="27"/>
      <c r="C642" s="28" t="s">
        <v>21</v>
      </c>
      <c r="D642" s="25" t="n">
        <f aca="false">SUM(D264,D516,D579)</f>
        <v>29882.7374</v>
      </c>
      <c r="E642" s="25" t="n">
        <f aca="false">SUM(E264,E516,E579)</f>
        <v>14868.6399</v>
      </c>
      <c r="F642" s="25" t="n">
        <f aca="false">SUM(F264,F516,F579)</f>
        <v>279302.6295</v>
      </c>
      <c r="G642" s="25" t="n">
        <f aca="false">SUM(G264,G516,G579)</f>
        <v>52771.8339</v>
      </c>
      <c r="H642" s="25" t="n">
        <f aca="false">SUM(H264,H516,H579)</f>
        <v>12363.054</v>
      </c>
      <c r="I642" s="25" t="n">
        <f aca="false">SUM(I264,I516,I579)</f>
        <v>25931.6744</v>
      </c>
      <c r="J642" s="25" t="n">
        <f aca="false">SUM(J264,J516,J579)</f>
        <v>474.5987</v>
      </c>
      <c r="K642" s="25" t="n">
        <f aca="false">SUM(K264,K516,K579)</f>
        <v>30</v>
      </c>
      <c r="L642" s="25" t="n">
        <f aca="false">SUM(L264,L516,L579)</f>
        <v>112151.7207</v>
      </c>
      <c r="M642" s="26" t="n">
        <f aca="false">SUM(M264,M516,M579)</f>
        <v>527776.8885</v>
      </c>
    </row>
    <row r="643" customFormat="false" ht="12.6" hidden="false" customHeight="true" outlineLevel="0" collapsed="false">
      <c r="B643" s="27" t="s">
        <v>22</v>
      </c>
      <c r="C643" s="28" t="s">
        <v>23</v>
      </c>
      <c r="D643" s="25" t="n">
        <f aca="false">SUM(D265,D517,D580)</f>
        <v>0</v>
      </c>
      <c r="E643" s="25" t="n">
        <f aca="false">SUM(E265,E517,E580)</f>
        <v>0</v>
      </c>
      <c r="F643" s="25" t="n">
        <f aca="false">SUM(F265,F517,F580)</f>
        <v>2345.3223</v>
      </c>
      <c r="G643" s="25" t="n">
        <f aca="false">SUM(G265,G517,G580)</f>
        <v>1059.4025</v>
      </c>
      <c r="H643" s="25" t="n">
        <f aca="false">SUM(H265,H517,H580)</f>
        <v>147.0545</v>
      </c>
      <c r="I643" s="25" t="n">
        <f aca="false">SUM(I265,I517,I580)</f>
        <v>65.7728</v>
      </c>
      <c r="J643" s="25" t="n">
        <f aca="false">SUM(J265,J517,J580)</f>
        <v>12.9436</v>
      </c>
      <c r="K643" s="25" t="n">
        <f aca="false">SUM(K265,K517,K580)</f>
        <v>0</v>
      </c>
      <c r="L643" s="25" t="n">
        <f aca="false">SUM(L265,L517,L580)</f>
        <v>1852.3476</v>
      </c>
      <c r="M643" s="26" t="n">
        <f aca="false">SUM(M265,M517,M580)</f>
        <v>5482.8433</v>
      </c>
    </row>
    <row r="644" customFormat="false" ht="12.6" hidden="false" customHeight="true" outlineLevel="0" collapsed="false">
      <c r="B644" s="29"/>
      <c r="C644" s="30" t="s">
        <v>24</v>
      </c>
      <c r="D644" s="31" t="n">
        <f aca="false">SUM(D266,D518,D581)</f>
        <v>42921.6115</v>
      </c>
      <c r="E644" s="31" t="n">
        <f aca="false">SUM(E266,E518,E581)</f>
        <v>17709.2247</v>
      </c>
      <c r="F644" s="31" t="n">
        <f aca="false">SUM(F266,F518,F581)</f>
        <v>793916.5522</v>
      </c>
      <c r="G644" s="31" t="n">
        <f aca="false">SUM(G266,G518,G581)</f>
        <v>199788.624</v>
      </c>
      <c r="H644" s="31" t="n">
        <f aca="false">SUM(H266,H518,H581)</f>
        <v>80993.4047</v>
      </c>
      <c r="I644" s="31" t="n">
        <f aca="false">SUM(I266,I518,I581)</f>
        <v>67794.308</v>
      </c>
      <c r="J644" s="31" t="n">
        <f aca="false">SUM(J266,J518,J581)</f>
        <v>3436.5583</v>
      </c>
      <c r="K644" s="31" t="n">
        <f aca="false">SUM(K266,K518,K581)</f>
        <v>1695</v>
      </c>
      <c r="L644" s="31" t="n">
        <f aca="false">SUM(L266,L518,L581)</f>
        <v>624219.5256</v>
      </c>
      <c r="M644" s="32" t="n">
        <f aca="false">SUM(M266,M518,M581)</f>
        <v>1832474.809</v>
      </c>
    </row>
    <row r="645" customFormat="false" ht="12.6" hidden="false" customHeight="true" outlineLevel="0" collapsed="false">
      <c r="B645" s="27"/>
      <c r="C645" s="33" t="s">
        <v>25</v>
      </c>
      <c r="D645" s="25" t="n">
        <f aca="false">SUM(D267,D519,D582)</f>
        <v>22732.7218</v>
      </c>
      <c r="E645" s="25" t="n">
        <f aca="false">SUM(E267,E519,E582)</f>
        <v>46255.8808</v>
      </c>
      <c r="F645" s="25" t="n">
        <f aca="false">SUM(F267,F519,F582)</f>
        <v>77453.9176</v>
      </c>
      <c r="G645" s="25" t="n">
        <f aca="false">SUM(G267,G519,G582)</f>
        <v>109803.6533</v>
      </c>
      <c r="H645" s="25" t="n">
        <f aca="false">SUM(H267,H519,H582)</f>
        <v>90336.0719</v>
      </c>
      <c r="I645" s="25" t="n">
        <f aca="false">SUM(I267,I519,I582)</f>
        <v>131760.084</v>
      </c>
      <c r="J645" s="25" t="n">
        <f aca="false">SUM(J267,J519,J582)</f>
        <v>43063.6502</v>
      </c>
      <c r="K645" s="25" t="n">
        <f aca="false">SUM(K267,K519,K582)</f>
        <v>24597.0268</v>
      </c>
      <c r="L645" s="25" t="n">
        <f aca="false">SUM(L267,L519,L582)</f>
        <v>318489.3769</v>
      </c>
      <c r="M645" s="26" t="n">
        <f aca="false">SUM(M267,M519,M582)</f>
        <v>864492.3833</v>
      </c>
    </row>
    <row r="646" customFormat="false" ht="12.6" hidden="false" customHeight="true" outlineLevel="0" collapsed="false">
      <c r="B646" s="27"/>
      <c r="C646" s="33" t="s">
        <v>26</v>
      </c>
      <c r="D646" s="25" t="n">
        <f aca="false">SUM(D268,D520,D583)</f>
        <v>14573.3664</v>
      </c>
      <c r="E646" s="25" t="n">
        <f aca="false">SUM(E268,E520,E583)</f>
        <v>26681.8095</v>
      </c>
      <c r="F646" s="25" t="n">
        <f aca="false">SUM(F268,F520,F583)</f>
        <v>70163.4117</v>
      </c>
      <c r="G646" s="25" t="n">
        <f aca="false">SUM(G268,G520,G583)</f>
        <v>93761.0513</v>
      </c>
      <c r="H646" s="25" t="n">
        <f aca="false">SUM(H268,H520,H583)</f>
        <v>52263.2076</v>
      </c>
      <c r="I646" s="25" t="n">
        <f aca="false">SUM(I268,I520,I583)</f>
        <v>63153.6679</v>
      </c>
      <c r="J646" s="25" t="n">
        <f aca="false">SUM(J268,J520,J583)</f>
        <v>5935.0001</v>
      </c>
      <c r="K646" s="25" t="n">
        <f aca="false">SUM(K268,K520,K583)</f>
        <v>4408.923</v>
      </c>
      <c r="L646" s="25" t="n">
        <f aca="false">SUM(L268,L520,L583)</f>
        <v>299864.3651</v>
      </c>
      <c r="M646" s="26" t="n">
        <f aca="false">SUM(M268,M520,M583)</f>
        <v>630804.8026</v>
      </c>
    </row>
    <row r="647" customFormat="false" ht="12.6" hidden="false" customHeight="true" outlineLevel="0" collapsed="false">
      <c r="B647" s="27"/>
      <c r="C647" s="33" t="s">
        <v>27</v>
      </c>
      <c r="D647" s="25" t="n">
        <f aca="false">SUM(D269,D521,D584)</f>
        <v>976.9278</v>
      </c>
      <c r="E647" s="25" t="n">
        <f aca="false">SUM(E269,E521,E584)</f>
        <v>1407.708</v>
      </c>
      <c r="F647" s="25" t="n">
        <f aca="false">SUM(F269,F521,F584)</f>
        <v>2663.3677</v>
      </c>
      <c r="G647" s="25" t="n">
        <f aca="false">SUM(G269,G521,G584)</f>
        <v>7882.0354</v>
      </c>
      <c r="H647" s="25" t="n">
        <f aca="false">SUM(H269,H521,H584)</f>
        <v>5317.5653</v>
      </c>
      <c r="I647" s="25" t="n">
        <f aca="false">SUM(I269,I521,I584)</f>
        <v>9723.6829</v>
      </c>
      <c r="J647" s="25" t="n">
        <f aca="false">SUM(J269,J521,J584)</f>
        <v>2505.7197</v>
      </c>
      <c r="K647" s="25" t="n">
        <f aca="false">SUM(K269,K521,K584)</f>
        <v>132.9463</v>
      </c>
      <c r="L647" s="25" t="n">
        <f aca="false">SUM(L269,L521,L584)</f>
        <v>8679.587</v>
      </c>
      <c r="M647" s="26" t="n">
        <f aca="false">SUM(M269,M521,M584)</f>
        <v>39289.5401</v>
      </c>
    </row>
    <row r="648" customFormat="false" ht="12.6" hidden="false" customHeight="true" outlineLevel="0" collapsed="false">
      <c r="B648" s="27"/>
      <c r="C648" s="33" t="s">
        <v>28</v>
      </c>
      <c r="D648" s="25" t="n">
        <f aca="false">SUM(D270,D522,D585)</f>
        <v>1268.6755</v>
      </c>
      <c r="E648" s="25" t="n">
        <f aca="false">SUM(E270,E522,E585)</f>
        <v>7832.9153</v>
      </c>
      <c r="F648" s="25" t="n">
        <f aca="false">SUM(F270,F522,F585)</f>
        <v>45349.9452</v>
      </c>
      <c r="G648" s="25" t="n">
        <f aca="false">SUM(G270,G522,G585)</f>
        <v>47351.1372</v>
      </c>
      <c r="H648" s="25" t="n">
        <f aca="false">SUM(H270,H522,H585)</f>
        <v>45832.6912</v>
      </c>
      <c r="I648" s="25" t="n">
        <f aca="false">SUM(I270,I522,I585)</f>
        <v>59827.4882</v>
      </c>
      <c r="J648" s="25" t="n">
        <f aca="false">SUM(J270,J522,J585)</f>
        <v>7693.044</v>
      </c>
      <c r="K648" s="25" t="n">
        <f aca="false">SUM(K270,K522,K585)</f>
        <v>4755.2823</v>
      </c>
      <c r="L648" s="25" t="n">
        <f aca="false">SUM(L270,L522,L585)</f>
        <v>28517.4621</v>
      </c>
      <c r="M648" s="26" t="n">
        <f aca="false">SUM(M270,M522,M585)</f>
        <v>248428.641</v>
      </c>
    </row>
    <row r="649" customFormat="false" ht="12.6" hidden="false" customHeight="true" outlineLevel="0" collapsed="false">
      <c r="B649" s="27"/>
      <c r="C649" s="33" t="s">
        <v>29</v>
      </c>
      <c r="D649" s="25" t="n">
        <f aca="false">SUM(D271,D523,D586)</f>
        <v>81.755</v>
      </c>
      <c r="E649" s="25" t="n">
        <f aca="false">SUM(E271,E523,E586)</f>
        <v>719.0068</v>
      </c>
      <c r="F649" s="25" t="n">
        <f aca="false">SUM(F271,F523,F586)</f>
        <v>4541.5301</v>
      </c>
      <c r="G649" s="25" t="n">
        <f aca="false">SUM(G271,G523,G586)</f>
        <v>4802.9127</v>
      </c>
      <c r="H649" s="25" t="n">
        <f aca="false">SUM(H271,H523,H586)</f>
        <v>5225.4858</v>
      </c>
      <c r="I649" s="25" t="n">
        <f aca="false">SUM(I271,I523,I586)</f>
        <v>18709.5914</v>
      </c>
      <c r="J649" s="25" t="n">
        <f aca="false">SUM(J271,J523,J586)</f>
        <v>2839.2012</v>
      </c>
      <c r="K649" s="25" t="n">
        <f aca="false">SUM(K271,K523,K586)</f>
        <v>102.0379</v>
      </c>
      <c r="L649" s="25" t="n">
        <f aca="false">SUM(L271,L523,L586)</f>
        <v>12495.5676</v>
      </c>
      <c r="M649" s="26" t="n">
        <f aca="false">SUM(M271,M523,M586)</f>
        <v>49517.0885</v>
      </c>
    </row>
    <row r="650" customFormat="false" ht="12.6" hidden="false" customHeight="true" outlineLevel="0" collapsed="false">
      <c r="B650" s="27" t="s">
        <v>30</v>
      </c>
      <c r="C650" s="33" t="s">
        <v>31</v>
      </c>
      <c r="D650" s="25" t="n">
        <f aca="false">SUM(D272,D524,D587)</f>
        <v>25938.2261</v>
      </c>
      <c r="E650" s="25" t="n">
        <f aca="false">SUM(E272,E524,E587)</f>
        <v>43113.3404</v>
      </c>
      <c r="F650" s="25" t="n">
        <f aca="false">SUM(F272,F524,F587)</f>
        <v>68411.5708</v>
      </c>
      <c r="G650" s="25" t="n">
        <f aca="false">SUM(G272,G524,G587)</f>
        <v>74607.0562</v>
      </c>
      <c r="H650" s="25" t="n">
        <f aca="false">SUM(H272,H524,H587)</f>
        <v>78704.5509</v>
      </c>
      <c r="I650" s="25" t="n">
        <f aca="false">SUM(I272,I524,I587)</f>
        <v>74080.6078</v>
      </c>
      <c r="J650" s="25" t="n">
        <f aca="false">SUM(J272,J524,J587)</f>
        <v>21022.0972</v>
      </c>
      <c r="K650" s="25" t="n">
        <f aca="false">SUM(K272,K524,K587)</f>
        <v>7957.3501</v>
      </c>
      <c r="L650" s="25" t="n">
        <f aca="false">SUM(L272,L524,L587)</f>
        <v>129708.0867</v>
      </c>
      <c r="M650" s="26" t="n">
        <f aca="false">SUM(M272,M524,M587)</f>
        <v>523542.8862</v>
      </c>
    </row>
    <row r="651" customFormat="false" ht="12.6" hidden="false" customHeight="true" outlineLevel="0" collapsed="false">
      <c r="B651" s="27"/>
      <c r="C651" s="33" t="s">
        <v>32</v>
      </c>
      <c r="D651" s="25" t="n">
        <f aca="false">SUM(D273,D525,D588)</f>
        <v>19387.7021</v>
      </c>
      <c r="E651" s="25" t="n">
        <f aca="false">SUM(E273,E525,E588)</f>
        <v>6574.2442</v>
      </c>
      <c r="F651" s="25" t="n">
        <f aca="false">SUM(F273,F525,F588)</f>
        <v>14019.3073</v>
      </c>
      <c r="G651" s="25" t="n">
        <f aca="false">SUM(G273,G525,G588)</f>
        <v>16634.5027</v>
      </c>
      <c r="H651" s="25" t="n">
        <f aca="false">SUM(H273,H525,H588)</f>
        <v>15451.8645</v>
      </c>
      <c r="I651" s="25" t="n">
        <f aca="false">SUM(I273,I525,I588)</f>
        <v>15510.6282</v>
      </c>
      <c r="J651" s="25" t="n">
        <f aca="false">SUM(J273,J525,J588)</f>
        <v>5005.7963</v>
      </c>
      <c r="K651" s="25" t="n">
        <f aca="false">SUM(K273,K525,K588)</f>
        <v>2202.9318</v>
      </c>
      <c r="L651" s="25" t="n">
        <f aca="false">SUM(L273,L525,L588)</f>
        <v>81741.3078</v>
      </c>
      <c r="M651" s="26" t="n">
        <f aca="false">SUM(M273,M525,M588)</f>
        <v>176528.2849</v>
      </c>
    </row>
    <row r="652" customFormat="false" ht="12.6" hidden="false" customHeight="true" outlineLevel="0" collapsed="false">
      <c r="B652" s="27"/>
      <c r="C652" s="33" t="s">
        <v>33</v>
      </c>
      <c r="D652" s="25" t="n">
        <f aca="false">SUM(D274,D526,D589)</f>
        <v>17537.4945</v>
      </c>
      <c r="E652" s="25" t="n">
        <f aca="false">SUM(E274,E526,E589)</f>
        <v>40570.232</v>
      </c>
      <c r="F652" s="25" t="n">
        <f aca="false">SUM(F274,F526,F589)</f>
        <v>69843.4296</v>
      </c>
      <c r="G652" s="25" t="n">
        <f aca="false">SUM(G274,G526,G589)</f>
        <v>178209.2828</v>
      </c>
      <c r="H652" s="25" t="n">
        <f aca="false">SUM(H274,H526,H589)</f>
        <v>107579.6992</v>
      </c>
      <c r="I652" s="25" t="n">
        <f aca="false">SUM(I274,I526,I589)</f>
        <v>169468.441</v>
      </c>
      <c r="J652" s="25" t="n">
        <f aca="false">SUM(J274,J526,J589)</f>
        <v>24195.4259</v>
      </c>
      <c r="K652" s="25" t="n">
        <f aca="false">SUM(K274,K526,K589)</f>
        <v>7123.0426</v>
      </c>
      <c r="L652" s="25" t="n">
        <f aca="false">SUM(L274,L526,L589)</f>
        <v>183971.7209</v>
      </c>
      <c r="M652" s="26" t="n">
        <f aca="false">SUM(M274,M526,M589)</f>
        <v>798498.7685</v>
      </c>
    </row>
    <row r="653" customFormat="false" ht="12.6" hidden="false" customHeight="true" outlineLevel="0" collapsed="false">
      <c r="B653" s="27"/>
      <c r="C653" s="33" t="s">
        <v>34</v>
      </c>
      <c r="D653" s="25" t="n">
        <f aca="false">SUM(D275,D527,D590)</f>
        <v>3813.5372</v>
      </c>
      <c r="E653" s="25" t="n">
        <f aca="false">SUM(E275,E527,E590)</f>
        <v>11053.858</v>
      </c>
      <c r="F653" s="25" t="n">
        <f aca="false">SUM(F275,F527,F590)</f>
        <v>144640.5445</v>
      </c>
      <c r="G653" s="25" t="n">
        <f aca="false">SUM(G275,G527,G590)</f>
        <v>112077.8478</v>
      </c>
      <c r="H653" s="25" t="n">
        <f aca="false">SUM(H275,H527,H590)</f>
        <v>68747.4641</v>
      </c>
      <c r="I653" s="25" t="n">
        <f aca="false">SUM(I275,I527,I590)</f>
        <v>28456.2049</v>
      </c>
      <c r="J653" s="25" t="n">
        <f aca="false">SUM(J275,J527,J590)</f>
        <v>2577.6826</v>
      </c>
      <c r="K653" s="25" t="n">
        <f aca="false">SUM(K275,K527,K590)</f>
        <v>6875.5709</v>
      </c>
      <c r="L653" s="25" t="n">
        <f aca="false">SUM(L275,L527,L590)</f>
        <v>170475.5588</v>
      </c>
      <c r="M653" s="26" t="n">
        <f aca="false">SUM(M275,M527,M590)</f>
        <v>548718.2688</v>
      </c>
    </row>
    <row r="654" customFormat="false" ht="12.6" hidden="false" customHeight="true" outlineLevel="0" collapsed="false">
      <c r="B654" s="27"/>
      <c r="C654" s="33" t="s">
        <v>35</v>
      </c>
      <c r="D654" s="25" t="n">
        <f aca="false">SUM(D276,D528,D591)</f>
        <v>3076.7133</v>
      </c>
      <c r="E654" s="25" t="n">
        <f aca="false">SUM(E276,E528,E591)</f>
        <v>12298.4416</v>
      </c>
      <c r="F654" s="25" t="n">
        <f aca="false">SUM(F276,F528,F591)</f>
        <v>22208.824</v>
      </c>
      <c r="G654" s="25" t="n">
        <f aca="false">SUM(G276,G528,G591)</f>
        <v>28234.0259</v>
      </c>
      <c r="H654" s="25" t="n">
        <f aca="false">SUM(H276,H528,H591)</f>
        <v>21287.9226</v>
      </c>
      <c r="I654" s="25" t="n">
        <f aca="false">SUM(I276,I528,I591)</f>
        <v>68022.3701</v>
      </c>
      <c r="J654" s="25" t="n">
        <f aca="false">SUM(J276,J528,J591)</f>
        <v>19403.5513</v>
      </c>
      <c r="K654" s="25" t="n">
        <f aca="false">SUM(K276,K528,K591)</f>
        <v>4028.1477</v>
      </c>
      <c r="L654" s="25" t="n">
        <f aca="false">SUM(L276,L528,L591)</f>
        <v>43454.4785</v>
      </c>
      <c r="M654" s="26" t="n">
        <f aca="false">SUM(M276,M528,M591)</f>
        <v>222014.475</v>
      </c>
    </row>
    <row r="655" customFormat="false" ht="12.6" hidden="false" customHeight="true" outlineLevel="0" collapsed="false">
      <c r="B655" s="27"/>
      <c r="C655" s="33" t="s">
        <v>36</v>
      </c>
      <c r="D655" s="25" t="n">
        <f aca="false">SUM(D277,D529,D592)</f>
        <v>579.8491</v>
      </c>
      <c r="E655" s="25" t="n">
        <f aca="false">SUM(E277,E529,E592)</f>
        <v>1662.8184</v>
      </c>
      <c r="F655" s="25" t="n">
        <f aca="false">SUM(F277,F529,F592)</f>
        <v>8041.0308</v>
      </c>
      <c r="G655" s="25" t="n">
        <f aca="false">SUM(G277,G529,G592)</f>
        <v>171586.4085</v>
      </c>
      <c r="H655" s="25" t="n">
        <f aca="false">SUM(H277,H529,H592)</f>
        <v>64575.9605</v>
      </c>
      <c r="I655" s="25" t="n">
        <f aca="false">SUM(I277,I529,I592)</f>
        <v>177775.8509</v>
      </c>
      <c r="J655" s="25" t="n">
        <f aca="false">SUM(J277,J529,J592)</f>
        <v>2969.5532</v>
      </c>
      <c r="K655" s="25" t="n">
        <f aca="false">SUM(K277,K529,K592)</f>
        <v>1422.9398</v>
      </c>
      <c r="L655" s="25" t="n">
        <f aca="false">SUM(L277,L529,L592)</f>
        <v>16022.9848</v>
      </c>
      <c r="M655" s="26" t="n">
        <f aca="false">SUM(M277,M529,M592)</f>
        <v>444637.396</v>
      </c>
    </row>
    <row r="656" customFormat="false" ht="12.6" hidden="false" customHeight="true" outlineLevel="0" collapsed="false">
      <c r="B656" s="27" t="s">
        <v>37</v>
      </c>
      <c r="C656" s="33" t="s">
        <v>38</v>
      </c>
      <c r="D656" s="25" t="n">
        <f aca="false">SUM(D278,D530,D593)</f>
        <v>0</v>
      </c>
      <c r="E656" s="25" t="n">
        <f aca="false">SUM(E278,E530,E593)</f>
        <v>10.9779</v>
      </c>
      <c r="F656" s="25" t="n">
        <f aca="false">SUM(F278,F530,F593)</f>
        <v>68.9492</v>
      </c>
      <c r="G656" s="25" t="n">
        <f aca="false">SUM(G278,G530,G593)</f>
        <v>312.6077</v>
      </c>
      <c r="H656" s="25" t="n">
        <f aca="false">SUM(H278,H530,H593)</f>
        <v>63.4018</v>
      </c>
      <c r="I656" s="25" t="n">
        <f aca="false">SUM(I278,I530,I593)</f>
        <v>593.3635</v>
      </c>
      <c r="J656" s="25" t="n">
        <f aca="false">SUM(J278,J530,J593)</f>
        <v>198.1222</v>
      </c>
      <c r="K656" s="25" t="n">
        <f aca="false">SUM(K278,K530,K593)</f>
        <v>0</v>
      </c>
      <c r="L656" s="25" t="n">
        <f aca="false">SUM(L278,L530,L593)</f>
        <v>129.3911</v>
      </c>
      <c r="M656" s="26" t="n">
        <f aca="false">SUM(M278,M530,M593)</f>
        <v>1376.8134</v>
      </c>
    </row>
    <row r="657" customFormat="false" ht="12.6" hidden="false" customHeight="true" outlineLevel="0" collapsed="false">
      <c r="B657" s="27"/>
      <c r="C657" s="33" t="s">
        <v>39</v>
      </c>
      <c r="D657" s="25" t="n">
        <f aca="false">SUM(D279,D531,D594)</f>
        <v>35997.2047</v>
      </c>
      <c r="E657" s="25" t="n">
        <f aca="false">SUM(E279,E531,E594)</f>
        <v>82799.9569</v>
      </c>
      <c r="F657" s="25" t="n">
        <f aca="false">SUM(F279,F531,F594)</f>
        <v>2010189.8502</v>
      </c>
      <c r="G657" s="25" t="n">
        <f aca="false">SUM(G279,G531,G594)</f>
        <v>874475.5396</v>
      </c>
      <c r="H657" s="25" t="n">
        <f aca="false">SUM(H279,H531,H594)</f>
        <v>566228.4189</v>
      </c>
      <c r="I657" s="25" t="n">
        <f aca="false">SUM(I279,I531,I594)</f>
        <v>352744.22</v>
      </c>
      <c r="J657" s="25" t="n">
        <f aca="false">SUM(J279,J531,J594)</f>
        <v>14464.2676</v>
      </c>
      <c r="K657" s="25" t="n">
        <f aca="false">SUM(K279,K531,K594)</f>
        <v>8005.1758</v>
      </c>
      <c r="L657" s="25" t="n">
        <f aca="false">SUM(L279,L531,L594)</f>
        <v>1148867.451</v>
      </c>
      <c r="M657" s="26" t="n">
        <f aca="false">SUM(M279,M531,M594)</f>
        <v>5093772.0847</v>
      </c>
    </row>
    <row r="658" customFormat="false" ht="12.6" hidden="false" customHeight="true" outlineLevel="0" collapsed="false">
      <c r="B658" s="27"/>
      <c r="C658" s="33" t="s">
        <v>40</v>
      </c>
      <c r="D658" s="25" t="n">
        <f aca="false">SUM(D280,D532,D595)</f>
        <v>27403.3417</v>
      </c>
      <c r="E658" s="25" t="n">
        <f aca="false">SUM(E280,E532,E595)</f>
        <v>91818.1159</v>
      </c>
      <c r="F658" s="25" t="n">
        <f aca="false">SUM(F280,F532,F595)</f>
        <v>214552.6814</v>
      </c>
      <c r="G658" s="25" t="n">
        <f aca="false">SUM(G280,G532,G595)</f>
        <v>205165.6194</v>
      </c>
      <c r="H658" s="25" t="n">
        <f aca="false">SUM(H280,H532,H595)</f>
        <v>161611.9664</v>
      </c>
      <c r="I658" s="25" t="n">
        <f aca="false">SUM(I280,I532,I595)</f>
        <v>175722.0025</v>
      </c>
      <c r="J658" s="25" t="n">
        <f aca="false">SUM(J280,J532,J595)</f>
        <v>32946.463</v>
      </c>
      <c r="K658" s="25" t="n">
        <f aca="false">SUM(K280,K532,K595)</f>
        <v>15272.4283</v>
      </c>
      <c r="L658" s="25" t="n">
        <f aca="false">SUM(L280,L532,L595)</f>
        <v>229911.0598</v>
      </c>
      <c r="M658" s="26" t="n">
        <f aca="false">SUM(M280,M532,M595)</f>
        <v>1154403.6784</v>
      </c>
    </row>
    <row r="659" customFormat="false" ht="12.6" hidden="false" customHeight="true" outlineLevel="0" collapsed="false">
      <c r="B659" s="27"/>
      <c r="C659" s="33" t="s">
        <v>41</v>
      </c>
      <c r="D659" s="25" t="n">
        <f aca="false">SUM(D281,D533,D596)</f>
        <v>3367.7361</v>
      </c>
      <c r="E659" s="25" t="n">
        <f aca="false">SUM(E281,E533,E596)</f>
        <v>7052.2377</v>
      </c>
      <c r="F659" s="25" t="n">
        <f aca="false">SUM(F281,F533,F596)</f>
        <v>8323.8762</v>
      </c>
      <c r="G659" s="25" t="n">
        <f aca="false">SUM(G281,G533,G596)</f>
        <v>45387.2027</v>
      </c>
      <c r="H659" s="25" t="n">
        <f aca="false">SUM(H281,H533,H596)</f>
        <v>29940.7496</v>
      </c>
      <c r="I659" s="25" t="n">
        <f aca="false">SUM(I281,I533,I596)</f>
        <v>41040.9898</v>
      </c>
      <c r="J659" s="25" t="n">
        <f aca="false">SUM(J281,J533,J596)</f>
        <v>7936.8292</v>
      </c>
      <c r="K659" s="25" t="n">
        <f aca="false">SUM(K281,K533,K596)</f>
        <v>1804.7006</v>
      </c>
      <c r="L659" s="25" t="n">
        <f aca="false">SUM(L281,L533,L596)</f>
        <v>27913.2494</v>
      </c>
      <c r="M659" s="26" t="n">
        <f aca="false">SUM(M281,M533,M596)</f>
        <v>172767.5713</v>
      </c>
    </row>
    <row r="660" customFormat="false" ht="12.6" hidden="false" customHeight="true" outlineLevel="0" collapsed="false">
      <c r="B660" s="27"/>
      <c r="C660" s="33" t="s">
        <v>42</v>
      </c>
      <c r="D660" s="25" t="n">
        <f aca="false">SUM(D282,D534,D597)</f>
        <v>5840.6526</v>
      </c>
      <c r="E660" s="25" t="n">
        <f aca="false">SUM(E282,E534,E597)</f>
        <v>18977.6615</v>
      </c>
      <c r="F660" s="25" t="n">
        <f aca="false">SUM(F282,F534,F597)</f>
        <v>40462.6634</v>
      </c>
      <c r="G660" s="25" t="n">
        <f aca="false">SUM(G282,G534,G597)</f>
        <v>58681.3991</v>
      </c>
      <c r="H660" s="25" t="n">
        <f aca="false">SUM(H282,H534,H597)</f>
        <v>63953.1246</v>
      </c>
      <c r="I660" s="25" t="n">
        <f aca="false">SUM(I282,I534,I597)</f>
        <v>80464.8436</v>
      </c>
      <c r="J660" s="25" t="n">
        <f aca="false">SUM(J282,J534,J597)</f>
        <v>25365.2465</v>
      </c>
      <c r="K660" s="25" t="n">
        <f aca="false">SUM(K282,K534,K597)</f>
        <v>10591.3042</v>
      </c>
      <c r="L660" s="25" t="n">
        <f aca="false">SUM(L282,L534,L597)</f>
        <v>99354.8422</v>
      </c>
      <c r="M660" s="26" t="n">
        <f aca="false">SUM(M282,M534,M597)</f>
        <v>403691.7377</v>
      </c>
    </row>
    <row r="661" customFormat="false" ht="12.6" hidden="false" customHeight="true" outlineLevel="0" collapsed="false">
      <c r="B661" s="27"/>
      <c r="C661" s="33" t="s">
        <v>43</v>
      </c>
      <c r="D661" s="25" t="n">
        <f aca="false">SUM(D283,D535,D598)</f>
        <v>934.5962</v>
      </c>
      <c r="E661" s="25" t="n">
        <f aca="false">SUM(E283,E535,E598)</f>
        <v>3161.1928</v>
      </c>
      <c r="F661" s="25" t="n">
        <f aca="false">SUM(F283,F535,F598)</f>
        <v>4847.0125</v>
      </c>
      <c r="G661" s="25" t="n">
        <f aca="false">SUM(G283,G535,G598)</f>
        <v>14411.4329</v>
      </c>
      <c r="H661" s="25" t="n">
        <f aca="false">SUM(H283,H535,H598)</f>
        <v>10402.6913</v>
      </c>
      <c r="I661" s="25" t="n">
        <f aca="false">SUM(I283,I535,I598)</f>
        <v>21873.5923</v>
      </c>
      <c r="J661" s="25" t="n">
        <f aca="false">SUM(J283,J535,J598)</f>
        <v>7723.8941</v>
      </c>
      <c r="K661" s="25" t="n">
        <f aca="false">SUM(K283,K535,K598)</f>
        <v>1753.1526</v>
      </c>
      <c r="L661" s="25" t="n">
        <f aca="false">SUM(L283,L535,L598)</f>
        <v>35321.6607</v>
      </c>
      <c r="M661" s="26" t="n">
        <f aca="false">SUM(M283,M535,M598)</f>
        <v>100429.2254</v>
      </c>
    </row>
    <row r="662" customFormat="false" ht="12.6" hidden="false" customHeight="true" outlineLevel="0" collapsed="false">
      <c r="B662" s="27" t="s">
        <v>22</v>
      </c>
      <c r="C662" s="33" t="s">
        <v>44</v>
      </c>
      <c r="D662" s="25" t="n">
        <f aca="false">SUM(D284,D536,D599)</f>
        <v>537.9165</v>
      </c>
      <c r="E662" s="25" t="n">
        <f aca="false">SUM(E284,E536,E599)</f>
        <v>1133.5487</v>
      </c>
      <c r="F662" s="25" t="n">
        <f aca="false">SUM(F284,F536,F599)</f>
        <v>10270.4043</v>
      </c>
      <c r="G662" s="25" t="n">
        <f aca="false">SUM(G284,G536,G599)</f>
        <v>19953.7522</v>
      </c>
      <c r="H662" s="25" t="n">
        <f aca="false">SUM(H284,H536,H599)</f>
        <v>13639.254</v>
      </c>
      <c r="I662" s="25" t="n">
        <f aca="false">SUM(I284,I536,I599)</f>
        <v>21581.5955</v>
      </c>
      <c r="J662" s="25" t="n">
        <f aca="false">SUM(J284,J536,J599)</f>
        <v>6102.8126</v>
      </c>
      <c r="K662" s="25" t="n">
        <f aca="false">SUM(K284,K536,K599)</f>
        <v>2770.4604</v>
      </c>
      <c r="L662" s="25" t="n">
        <f aca="false">SUM(L284,L536,L599)</f>
        <v>32519.7147</v>
      </c>
      <c r="M662" s="26" t="n">
        <f aca="false">SUM(M284,M536,M599)</f>
        <v>108509.4589</v>
      </c>
    </row>
    <row r="663" customFormat="false" ht="12.6" hidden="false" customHeight="true" outlineLevel="0" collapsed="false">
      <c r="B663" s="27"/>
      <c r="C663" s="33" t="s">
        <v>45</v>
      </c>
      <c r="D663" s="25" t="n">
        <f aca="false">SUM(D285,D537,D600)</f>
        <v>884.0417</v>
      </c>
      <c r="E663" s="25" t="n">
        <f aca="false">SUM(E285,E537,E600)</f>
        <v>799.1619</v>
      </c>
      <c r="F663" s="25" t="n">
        <f aca="false">SUM(F285,F537,F600)</f>
        <v>2425.8646</v>
      </c>
      <c r="G663" s="25" t="n">
        <f aca="false">SUM(G285,G537,G600)</f>
        <v>5145.3558</v>
      </c>
      <c r="H663" s="25" t="n">
        <f aca="false">SUM(H285,H537,H600)</f>
        <v>3501.5716</v>
      </c>
      <c r="I663" s="25" t="n">
        <f aca="false">SUM(I285,I537,I600)</f>
        <v>6222.3505</v>
      </c>
      <c r="J663" s="25" t="n">
        <f aca="false">SUM(J285,J537,J600)</f>
        <v>1453.0708</v>
      </c>
      <c r="K663" s="25" t="n">
        <f aca="false">SUM(K285,K537,K600)</f>
        <v>169.5412</v>
      </c>
      <c r="L663" s="25" t="n">
        <f aca="false">SUM(L285,L537,L600)</f>
        <v>11707.2926</v>
      </c>
      <c r="M663" s="26" t="n">
        <f aca="false">SUM(M285,M537,M600)</f>
        <v>32308.2507</v>
      </c>
    </row>
    <row r="664" customFormat="false" ht="12.6" hidden="false" customHeight="true" outlineLevel="0" collapsed="false">
      <c r="B664" s="27"/>
      <c r="C664" s="33" t="s">
        <v>46</v>
      </c>
      <c r="D664" s="25" t="n">
        <f aca="false">SUM(D286,D538,D601)</f>
        <v>598.8041</v>
      </c>
      <c r="E664" s="25" t="n">
        <f aca="false">SUM(E286,E538,E601)</f>
        <v>285.695</v>
      </c>
      <c r="F664" s="25" t="n">
        <f aca="false">SUM(F286,F538,F601)</f>
        <v>2121.9967</v>
      </c>
      <c r="G664" s="25" t="n">
        <f aca="false">SUM(G286,G538,G601)</f>
        <v>4381.8873</v>
      </c>
      <c r="H664" s="25" t="n">
        <f aca="false">SUM(H286,H538,H601)</f>
        <v>3069.4873</v>
      </c>
      <c r="I664" s="25" t="n">
        <f aca="false">SUM(I286,I538,I601)</f>
        <v>8570.0666</v>
      </c>
      <c r="J664" s="25" t="n">
        <f aca="false">SUM(J286,J538,J601)</f>
        <v>6118.1889</v>
      </c>
      <c r="K664" s="25" t="n">
        <f aca="false">SUM(K286,K538,K601)</f>
        <v>472.2537</v>
      </c>
      <c r="L664" s="25" t="n">
        <f aca="false">SUM(L286,L538,L601)</f>
        <v>2209.0352</v>
      </c>
      <c r="M664" s="26" t="n">
        <f aca="false">SUM(M286,M538,M601)</f>
        <v>27827.4148</v>
      </c>
    </row>
    <row r="665" customFormat="false" ht="12.6" hidden="false" customHeight="true" outlineLevel="0" collapsed="false">
      <c r="B665" s="27"/>
      <c r="C665" s="33" t="s">
        <v>47</v>
      </c>
      <c r="D665" s="25" t="n">
        <f aca="false">SUM(D287,D539,D602)</f>
        <v>963.2427</v>
      </c>
      <c r="E665" s="25" t="n">
        <f aca="false">SUM(E287,E539,E602)</f>
        <v>2900.7005</v>
      </c>
      <c r="F665" s="25" t="n">
        <f aca="false">SUM(F287,F539,F602)</f>
        <v>9395.7948</v>
      </c>
      <c r="G665" s="25" t="n">
        <f aca="false">SUM(G287,G539,G602)</f>
        <v>26474.7063</v>
      </c>
      <c r="H665" s="25" t="n">
        <f aca="false">SUM(H287,H539,H602)</f>
        <v>18694.3925</v>
      </c>
      <c r="I665" s="25" t="n">
        <f aca="false">SUM(I287,I539,I602)</f>
        <v>39263.6883</v>
      </c>
      <c r="J665" s="25" t="n">
        <f aca="false">SUM(J287,J539,J602)</f>
        <v>15085.4879</v>
      </c>
      <c r="K665" s="25" t="n">
        <f aca="false">SUM(K287,K539,K602)</f>
        <v>3415.0978</v>
      </c>
      <c r="L665" s="25" t="n">
        <f aca="false">SUM(L287,L539,L602)</f>
        <v>34704.4244</v>
      </c>
      <c r="M665" s="26" t="n">
        <f aca="false">SUM(M287,M539,M602)</f>
        <v>150897.5352</v>
      </c>
    </row>
    <row r="666" customFormat="false" ht="12.6" hidden="false" customHeight="true" outlineLevel="0" collapsed="false">
      <c r="B666" s="27"/>
      <c r="C666" s="33" t="s">
        <v>48</v>
      </c>
      <c r="D666" s="25" t="n">
        <f aca="false">SUM(D288,D540,D603)</f>
        <v>45.7236</v>
      </c>
      <c r="E666" s="25" t="n">
        <f aca="false">SUM(E288,E540,E603)</f>
        <v>113.9791</v>
      </c>
      <c r="F666" s="25" t="n">
        <f aca="false">SUM(F288,F540,F603)</f>
        <v>871.0502</v>
      </c>
      <c r="G666" s="25" t="n">
        <f aca="false">SUM(G288,G540,G603)</f>
        <v>2915.3459</v>
      </c>
      <c r="H666" s="25" t="n">
        <f aca="false">SUM(H288,H540,H603)</f>
        <v>4134.7718</v>
      </c>
      <c r="I666" s="25" t="n">
        <f aca="false">SUM(I288,I540,I603)</f>
        <v>6601.7573</v>
      </c>
      <c r="J666" s="25" t="n">
        <f aca="false">SUM(J288,J540,J603)</f>
        <v>2091.4644</v>
      </c>
      <c r="K666" s="25" t="n">
        <f aca="false">SUM(K288,K540,K603)</f>
        <v>105.8167</v>
      </c>
      <c r="L666" s="25" t="n">
        <f aca="false">SUM(L288,L540,L603)</f>
        <v>5558.5208</v>
      </c>
      <c r="M666" s="26" t="n">
        <f aca="false">SUM(M288,M540,M603)</f>
        <v>22438.4298</v>
      </c>
    </row>
    <row r="667" customFormat="false" ht="12.6" hidden="false" customHeight="true" outlineLevel="0" collapsed="false">
      <c r="B667" s="27"/>
      <c r="C667" s="33" t="s">
        <v>49</v>
      </c>
      <c r="D667" s="25" t="n">
        <f aca="false">SUM(D289,D541,D604)</f>
        <v>19479.3171</v>
      </c>
      <c r="E667" s="25" t="n">
        <f aca="false">SUM(E289,E541,E604)</f>
        <v>35073.0822</v>
      </c>
      <c r="F667" s="25" t="n">
        <f aca="false">SUM(F289,F541,F604)</f>
        <v>110608.6005</v>
      </c>
      <c r="G667" s="25" t="n">
        <f aca="false">SUM(G289,G541,G604)</f>
        <v>82327.3663</v>
      </c>
      <c r="H667" s="25" t="n">
        <f aca="false">SUM(H289,H541,H604)</f>
        <v>48004.1219</v>
      </c>
      <c r="I667" s="25" t="n">
        <f aca="false">SUM(I289,I541,I604)</f>
        <v>63150.5779</v>
      </c>
      <c r="J667" s="25" t="n">
        <f aca="false">SUM(J289,J541,J604)</f>
        <v>28345.0757</v>
      </c>
      <c r="K667" s="25" t="n">
        <f aca="false">SUM(K289,K541,K604)</f>
        <v>14860.2839</v>
      </c>
      <c r="L667" s="25" t="n">
        <f aca="false">SUM(L289,L541,L604)</f>
        <v>174564.8269</v>
      </c>
      <c r="M667" s="26" t="n">
        <f aca="false">SUM(M289,M541,M604)</f>
        <v>576413.2524</v>
      </c>
    </row>
    <row r="668" customFormat="false" ht="12.6" hidden="false" customHeight="true" outlineLevel="0" collapsed="false">
      <c r="B668" s="27"/>
      <c r="C668" s="34" t="s">
        <v>50</v>
      </c>
      <c r="D668" s="25" t="n">
        <f aca="false">SUM(D290,D542,D605)</f>
        <v>79.1868</v>
      </c>
      <c r="E668" s="25" t="n">
        <f aca="false">SUM(E290,E542,E605)</f>
        <v>981.6209</v>
      </c>
      <c r="F668" s="25" t="n">
        <f aca="false">SUM(F290,F542,F605)</f>
        <v>1155.8068</v>
      </c>
      <c r="G668" s="25" t="n">
        <f aca="false">SUM(G290,G542,G605)</f>
        <v>3011.9099</v>
      </c>
      <c r="H668" s="25" t="n">
        <f aca="false">SUM(H290,H542,H605)</f>
        <v>4361.5874</v>
      </c>
      <c r="I668" s="25" t="n">
        <f aca="false">SUM(I290,I542,I605)</f>
        <v>7719.6066</v>
      </c>
      <c r="J668" s="25" t="n">
        <f aca="false">SUM(J290,J542,J605)</f>
        <v>1158.6008</v>
      </c>
      <c r="K668" s="25" t="n">
        <f aca="false">SUM(K290,K542,K605)</f>
        <v>167.6912</v>
      </c>
      <c r="L668" s="25" t="n">
        <f aca="false">SUM(L290,L542,L605)</f>
        <v>18137.2932</v>
      </c>
      <c r="M668" s="26" t="n">
        <f aca="false">SUM(M290,M542,M605)</f>
        <v>36773.3036</v>
      </c>
    </row>
    <row r="669" customFormat="false" ht="12.6" hidden="false" customHeight="true" outlineLevel="0" collapsed="false">
      <c r="B669" s="29"/>
      <c r="C669" s="35" t="s">
        <v>24</v>
      </c>
      <c r="D669" s="31" t="n">
        <f aca="false">SUM(D291,D543,D606)</f>
        <v>206098.7326</v>
      </c>
      <c r="E669" s="31" t="n">
        <f aca="false">SUM(E291,E543,E606)</f>
        <v>443278.186</v>
      </c>
      <c r="F669" s="31" t="n">
        <f aca="false">SUM(F291,F543,F606)</f>
        <v>2942631.4301</v>
      </c>
      <c r="G669" s="31" t="n">
        <f aca="false">SUM(G291,G543,G606)</f>
        <v>2187594.0389</v>
      </c>
      <c r="H669" s="31" t="n">
        <f aca="false">SUM(H291,H543,H606)</f>
        <v>1482928.0227</v>
      </c>
      <c r="I669" s="31" t="n">
        <f aca="false">SUM(I291,I543,I606)</f>
        <v>1642037.2717</v>
      </c>
      <c r="J669" s="31" t="n">
        <f aca="false">SUM(J291,J543,J606)</f>
        <v>286200.2454</v>
      </c>
      <c r="K669" s="31" t="n">
        <f aca="false">SUM(K291,K543,K606)</f>
        <v>122994.1056</v>
      </c>
      <c r="L669" s="31" t="n">
        <f aca="false">SUM(L291,L543,L606)</f>
        <v>3114319.2582</v>
      </c>
      <c r="M669" s="32" t="n">
        <f aca="false">SUM(M291,M543,M606)</f>
        <v>12428081.2912</v>
      </c>
    </row>
    <row r="670" customFormat="false" ht="12.6" hidden="false" customHeight="true" outlineLevel="0" collapsed="false">
      <c r="B670" s="23"/>
      <c r="C670" s="36" t="s">
        <v>51</v>
      </c>
      <c r="D670" s="25" t="n">
        <f aca="false">SUM(D292,D544,D607)</f>
        <v>0.0312</v>
      </c>
      <c r="E670" s="25" t="n">
        <f aca="false">SUM(E292,E544,E607)</f>
        <v>0.4686</v>
      </c>
      <c r="F670" s="25" t="n">
        <f aca="false">SUM(F292,F544,F607)</f>
        <v>84.0036</v>
      </c>
      <c r="G670" s="25" t="n">
        <f aca="false">SUM(G292,G544,G607)</f>
        <v>286.8234</v>
      </c>
      <c r="H670" s="25" t="n">
        <f aca="false">SUM(H292,H544,H607)</f>
        <v>119.373</v>
      </c>
      <c r="I670" s="25" t="n">
        <f aca="false">SUM(I292,I544,I607)</f>
        <v>984.725</v>
      </c>
      <c r="J670" s="25" t="n">
        <f aca="false">SUM(J292,J544,J607)</f>
        <v>8.7386</v>
      </c>
      <c r="K670" s="25" t="n">
        <f aca="false">SUM(K292,K544,K607)</f>
        <v>0</v>
      </c>
      <c r="L670" s="25" t="n">
        <f aca="false">SUM(L292,L544,L607)</f>
        <v>100.0562</v>
      </c>
      <c r="M670" s="26" t="n">
        <f aca="false">SUM(M292,M544,M607)</f>
        <v>1584.2196</v>
      </c>
    </row>
    <row r="671" customFormat="false" ht="12.6" hidden="false" customHeight="true" outlineLevel="0" collapsed="false">
      <c r="B671" s="27"/>
      <c r="C671" s="33" t="s">
        <v>52</v>
      </c>
      <c r="D671" s="25" t="n">
        <f aca="false">SUM(D293,D545,D608)</f>
        <v>0</v>
      </c>
      <c r="E671" s="25" t="n">
        <f aca="false">SUM(E293,E545,E608)</f>
        <v>5.753</v>
      </c>
      <c r="F671" s="25" t="n">
        <f aca="false">SUM(F293,F545,F608)</f>
        <v>112.5905</v>
      </c>
      <c r="G671" s="25" t="n">
        <f aca="false">SUM(G293,G545,G608)</f>
        <v>53.3352</v>
      </c>
      <c r="H671" s="25" t="n">
        <f aca="false">SUM(H293,H545,H608)</f>
        <v>479.7639</v>
      </c>
      <c r="I671" s="25" t="n">
        <f aca="false">SUM(I293,I545,I608)</f>
        <v>347.9688</v>
      </c>
      <c r="J671" s="25" t="n">
        <f aca="false">SUM(J293,J545,J608)</f>
        <v>1108.6611</v>
      </c>
      <c r="K671" s="25" t="n">
        <f aca="false">SUM(K293,K545,K608)</f>
        <v>81.14</v>
      </c>
      <c r="L671" s="25" t="n">
        <f aca="false">SUM(L293,L545,L608)</f>
        <v>495.0512</v>
      </c>
      <c r="M671" s="26" t="n">
        <f aca="false">SUM(M293,M545,M608)</f>
        <v>2684.2637</v>
      </c>
    </row>
    <row r="672" customFormat="false" ht="12.6" hidden="false" customHeight="true" outlineLevel="0" collapsed="false">
      <c r="B672" s="27"/>
      <c r="C672" s="33" t="s">
        <v>53</v>
      </c>
      <c r="D672" s="25" t="n">
        <f aca="false">SUM(D294,D546,D609)</f>
        <v>0.4036</v>
      </c>
      <c r="E672" s="25" t="n">
        <f aca="false">SUM(E294,E546,E609)</f>
        <v>64.3866</v>
      </c>
      <c r="F672" s="25" t="n">
        <f aca="false">SUM(F294,F546,F609)</f>
        <v>67.9416</v>
      </c>
      <c r="G672" s="25" t="n">
        <f aca="false">SUM(G294,G546,G609)</f>
        <v>356.7432</v>
      </c>
      <c r="H672" s="25" t="n">
        <f aca="false">SUM(H294,H546,H609)</f>
        <v>742.9208</v>
      </c>
      <c r="I672" s="25" t="n">
        <f aca="false">SUM(I294,I546,I609)</f>
        <v>3718.1942</v>
      </c>
      <c r="J672" s="25" t="n">
        <f aca="false">SUM(J294,J546,J609)</f>
        <v>6695.1059</v>
      </c>
      <c r="K672" s="25" t="n">
        <f aca="false">SUM(K294,K546,K609)</f>
        <v>885.7727</v>
      </c>
      <c r="L672" s="25" t="n">
        <f aca="false">SUM(L294,L546,L609)</f>
        <v>3819.8345</v>
      </c>
      <c r="M672" s="26" t="n">
        <f aca="false">SUM(M294,M546,M609)</f>
        <v>16351.3031</v>
      </c>
    </row>
    <row r="673" customFormat="false" ht="12.6" hidden="false" customHeight="true" outlineLevel="0" collapsed="false">
      <c r="B673" s="27" t="s">
        <v>54</v>
      </c>
      <c r="C673" s="33" t="s">
        <v>55</v>
      </c>
      <c r="D673" s="25" t="n">
        <f aca="false">SUM(D295,D547,D610)</f>
        <v>15148.0269</v>
      </c>
      <c r="E673" s="25" t="n">
        <f aca="false">SUM(E295,E547,E610)</f>
        <v>30645.8273</v>
      </c>
      <c r="F673" s="25" t="n">
        <f aca="false">SUM(F295,F547,F610)</f>
        <v>69271.2502</v>
      </c>
      <c r="G673" s="25" t="n">
        <f aca="false">SUM(G295,G547,G610)</f>
        <v>41081.1974</v>
      </c>
      <c r="H673" s="25" t="n">
        <f aca="false">SUM(H295,H547,H610)</f>
        <v>28163.7788</v>
      </c>
      <c r="I673" s="25" t="n">
        <f aca="false">SUM(I295,I547,I610)</f>
        <v>29473.9698</v>
      </c>
      <c r="J673" s="25" t="n">
        <f aca="false">SUM(J295,J547,J610)</f>
        <v>18200.1259</v>
      </c>
      <c r="K673" s="25" t="n">
        <f aca="false">SUM(K295,K547,K610)</f>
        <v>10017.2073</v>
      </c>
      <c r="L673" s="25" t="n">
        <f aca="false">SUM(L295,L547,L610)</f>
        <v>149033.4462</v>
      </c>
      <c r="M673" s="26" t="n">
        <f aca="false">SUM(M295,M547,M610)</f>
        <v>391034.8298</v>
      </c>
    </row>
    <row r="674" customFormat="false" ht="12.6" hidden="false" customHeight="true" outlineLevel="0" collapsed="false">
      <c r="B674" s="27"/>
      <c r="C674" s="33" t="s">
        <v>56</v>
      </c>
      <c r="D674" s="25" t="n">
        <f aca="false">SUM(D296,D548,D611)</f>
        <v>10453.9227</v>
      </c>
      <c r="E674" s="25" t="n">
        <f aca="false">SUM(E296,E548,E611)</f>
        <v>21895.5082</v>
      </c>
      <c r="F674" s="25" t="n">
        <f aca="false">SUM(F296,F548,F611)</f>
        <v>107137.9238</v>
      </c>
      <c r="G674" s="25" t="n">
        <f aca="false">SUM(G296,G548,G611)</f>
        <v>80220.3601</v>
      </c>
      <c r="H674" s="25" t="n">
        <f aca="false">SUM(H296,H548,H611)</f>
        <v>20758.9253</v>
      </c>
      <c r="I674" s="25" t="n">
        <f aca="false">SUM(I296,I548,I611)</f>
        <v>25390.9684</v>
      </c>
      <c r="J674" s="25" t="n">
        <f aca="false">SUM(J296,J548,J611)</f>
        <v>13314.9905</v>
      </c>
      <c r="K674" s="25" t="n">
        <f aca="false">SUM(K296,K548,K611)</f>
        <v>6065.8427</v>
      </c>
      <c r="L674" s="25" t="n">
        <f aca="false">SUM(L296,L548,L611)</f>
        <v>116411.7876</v>
      </c>
      <c r="M674" s="26" t="n">
        <f aca="false">SUM(M296,M548,M611)</f>
        <v>401650.2293</v>
      </c>
    </row>
    <row r="675" customFormat="false" ht="12.6" hidden="false" customHeight="true" outlineLevel="0" collapsed="false">
      <c r="B675" s="27"/>
      <c r="C675" s="33" t="s">
        <v>57</v>
      </c>
      <c r="D675" s="25" t="n">
        <f aca="false">SUM(D297,D549,D612)</f>
        <v>8405.735</v>
      </c>
      <c r="E675" s="25" t="n">
        <f aca="false">SUM(E297,E549,E612)</f>
        <v>32130.6585</v>
      </c>
      <c r="F675" s="25" t="n">
        <f aca="false">SUM(F297,F549,F612)</f>
        <v>378400.7242</v>
      </c>
      <c r="G675" s="25" t="n">
        <f aca="false">SUM(G297,G549,G612)</f>
        <v>276268.7679</v>
      </c>
      <c r="H675" s="25" t="n">
        <f aca="false">SUM(H297,H549,H612)</f>
        <v>188348.7689</v>
      </c>
      <c r="I675" s="25" t="n">
        <f aca="false">SUM(I297,I549,I612)</f>
        <v>84847.1541</v>
      </c>
      <c r="J675" s="25" t="n">
        <f aca="false">SUM(J297,J549,J612)</f>
        <v>12998.4099</v>
      </c>
      <c r="K675" s="25" t="n">
        <f aca="false">SUM(K297,K549,K612)</f>
        <v>4569.4076</v>
      </c>
      <c r="L675" s="25" t="n">
        <f aca="false">SUM(L297,L549,L612)</f>
        <v>388233.218</v>
      </c>
      <c r="M675" s="26" t="n">
        <f aca="false">SUM(M297,M549,M612)</f>
        <v>1374202.8441</v>
      </c>
    </row>
    <row r="676" customFormat="false" ht="12.6" hidden="false" customHeight="true" outlineLevel="0" collapsed="false">
      <c r="B676" s="27"/>
      <c r="C676" s="33" t="s">
        <v>58</v>
      </c>
      <c r="D676" s="25" t="n">
        <f aca="false">SUM(D298,D550,D613)</f>
        <v>462.2802</v>
      </c>
      <c r="E676" s="25" t="n">
        <f aca="false">SUM(E298,E550,E613)</f>
        <v>741.5596</v>
      </c>
      <c r="F676" s="25" t="n">
        <f aca="false">SUM(F298,F550,F613)</f>
        <v>12223.8381</v>
      </c>
      <c r="G676" s="25" t="n">
        <f aca="false">SUM(G298,G550,G613)</f>
        <v>31030.2284</v>
      </c>
      <c r="H676" s="25" t="n">
        <f aca="false">SUM(H298,H550,H613)</f>
        <v>5677.9122</v>
      </c>
      <c r="I676" s="25" t="n">
        <f aca="false">SUM(I298,I550,I613)</f>
        <v>7099.1294</v>
      </c>
      <c r="J676" s="25" t="n">
        <f aca="false">SUM(J298,J550,J613)</f>
        <v>4523.5302</v>
      </c>
      <c r="K676" s="25" t="n">
        <f aca="false">SUM(K298,K550,K613)</f>
        <v>1082.4992</v>
      </c>
      <c r="L676" s="25" t="n">
        <f aca="false">SUM(L298,L550,L613)</f>
        <v>25097.4872</v>
      </c>
      <c r="M676" s="26" t="n">
        <f aca="false">SUM(M298,M550,M613)</f>
        <v>87938.4645</v>
      </c>
    </row>
    <row r="677" customFormat="false" ht="12.6" hidden="false" customHeight="true" outlineLevel="0" collapsed="false">
      <c r="B677" s="27"/>
      <c r="C677" s="33" t="s">
        <v>59</v>
      </c>
      <c r="D677" s="25" t="n">
        <f aca="false">SUM(D299,D551,D614)</f>
        <v>2061.1334</v>
      </c>
      <c r="E677" s="25" t="n">
        <f aca="false">SUM(E299,E551,E614)</f>
        <v>7337.1964</v>
      </c>
      <c r="F677" s="25" t="n">
        <f aca="false">SUM(F299,F551,F614)</f>
        <v>184503.4036</v>
      </c>
      <c r="G677" s="25" t="n">
        <f aca="false">SUM(G299,G551,G614)</f>
        <v>162777.7889</v>
      </c>
      <c r="H677" s="25" t="n">
        <f aca="false">SUM(H299,H551,H614)</f>
        <v>57815.3988</v>
      </c>
      <c r="I677" s="25" t="n">
        <f aca="false">SUM(I299,I551,I614)</f>
        <v>23055.6292</v>
      </c>
      <c r="J677" s="25" t="n">
        <f aca="false">SUM(J299,J551,J614)</f>
        <v>5654.4141</v>
      </c>
      <c r="K677" s="25" t="n">
        <f aca="false">SUM(K299,K551,K614)</f>
        <v>1469.2214</v>
      </c>
      <c r="L677" s="25" t="n">
        <f aca="false">SUM(L299,L551,L614)</f>
        <v>99033.754</v>
      </c>
      <c r="M677" s="26" t="n">
        <f aca="false">SUM(M299,M551,M614)</f>
        <v>543707.9398</v>
      </c>
    </row>
    <row r="678" customFormat="false" ht="12.6" hidden="false" customHeight="true" outlineLevel="0" collapsed="false">
      <c r="B678" s="27" t="s">
        <v>60</v>
      </c>
      <c r="C678" s="33" t="s">
        <v>61</v>
      </c>
      <c r="D678" s="25" t="n">
        <f aca="false">SUM(D300,D552,D615)</f>
        <v>6443.4748</v>
      </c>
      <c r="E678" s="25" t="n">
        <f aca="false">SUM(E300,E552,E615)</f>
        <v>7356.7193</v>
      </c>
      <c r="F678" s="25" t="n">
        <f aca="false">SUM(F300,F552,F615)</f>
        <v>101254.1962</v>
      </c>
      <c r="G678" s="25" t="n">
        <f aca="false">SUM(G300,G552,G615)</f>
        <v>183456.7762</v>
      </c>
      <c r="H678" s="25" t="n">
        <f aca="false">SUM(H300,H552,H615)</f>
        <v>101595.5594</v>
      </c>
      <c r="I678" s="25" t="n">
        <f aca="false">SUM(I300,I552,I615)</f>
        <v>31259.864</v>
      </c>
      <c r="J678" s="25" t="n">
        <f aca="false">SUM(J300,J552,J615)</f>
        <v>1099.2413</v>
      </c>
      <c r="K678" s="25" t="n">
        <f aca="false">SUM(K300,K552,K615)</f>
        <v>0</v>
      </c>
      <c r="L678" s="25" t="n">
        <f aca="false">SUM(L300,L552,L615)</f>
        <v>115116.3175</v>
      </c>
      <c r="M678" s="26" t="n">
        <f aca="false">SUM(M300,M552,M615)</f>
        <v>547582.1487</v>
      </c>
    </row>
    <row r="679" customFormat="false" ht="12.6" hidden="false" customHeight="true" outlineLevel="0" collapsed="false">
      <c r="B679" s="27"/>
      <c r="C679" s="33" t="s">
        <v>62</v>
      </c>
      <c r="D679" s="25" t="n">
        <f aca="false">SUM(D301,D553,D616)</f>
        <v>152.7266</v>
      </c>
      <c r="E679" s="25" t="n">
        <f aca="false">SUM(E301,E553,E616)</f>
        <v>590.4558</v>
      </c>
      <c r="F679" s="25" t="n">
        <f aca="false">SUM(F301,F553,F616)</f>
        <v>9536.1411</v>
      </c>
      <c r="G679" s="25" t="n">
        <f aca="false">SUM(G301,G553,G616)</f>
        <v>18291.5844</v>
      </c>
      <c r="H679" s="25" t="n">
        <f aca="false">SUM(H301,H553,H616)</f>
        <v>16992.7925</v>
      </c>
      <c r="I679" s="25" t="n">
        <f aca="false">SUM(I301,I553,I616)</f>
        <v>15534.3038</v>
      </c>
      <c r="J679" s="25" t="n">
        <f aca="false">SUM(J301,J553,J616)</f>
        <v>2659.7392</v>
      </c>
      <c r="K679" s="25" t="n">
        <f aca="false">SUM(K301,K553,K616)</f>
        <v>45.0164</v>
      </c>
      <c r="L679" s="25" t="n">
        <f aca="false">SUM(L301,L553,L616)</f>
        <v>24139.9123</v>
      </c>
      <c r="M679" s="26" t="n">
        <f aca="false">SUM(M301,M553,M616)</f>
        <v>87942.6721</v>
      </c>
    </row>
    <row r="680" customFormat="false" ht="12.6" hidden="false" customHeight="true" outlineLevel="0" collapsed="false">
      <c r="B680" s="27"/>
      <c r="C680" s="33" t="s">
        <v>63</v>
      </c>
      <c r="D680" s="25" t="n">
        <f aca="false">SUM(D302,D554,D617)</f>
        <v>0</v>
      </c>
      <c r="E680" s="25" t="n">
        <f aca="false">SUM(E302,E554,E617)</f>
        <v>941.2145</v>
      </c>
      <c r="F680" s="25" t="n">
        <f aca="false">SUM(F302,F554,F617)</f>
        <v>13152.7026</v>
      </c>
      <c r="G680" s="25" t="n">
        <f aca="false">SUM(G302,G554,G617)</f>
        <v>13600.3118</v>
      </c>
      <c r="H680" s="25" t="n">
        <f aca="false">SUM(H302,H554,H617)</f>
        <v>7146.9391</v>
      </c>
      <c r="I680" s="25" t="n">
        <f aca="false">SUM(I302,I554,I617)</f>
        <v>7652.7544</v>
      </c>
      <c r="J680" s="25" t="n">
        <f aca="false">SUM(J302,J554,J617)</f>
        <v>6373.8647</v>
      </c>
      <c r="K680" s="25" t="n">
        <f aca="false">SUM(K302,K554,K617)</f>
        <v>0</v>
      </c>
      <c r="L680" s="25" t="n">
        <f aca="false">SUM(L302,L554,L617)</f>
        <v>8527.4925</v>
      </c>
      <c r="M680" s="26" t="n">
        <f aca="false">SUM(M302,M554,M617)</f>
        <v>57395.2796</v>
      </c>
    </row>
    <row r="681" customFormat="false" ht="12.6" hidden="false" customHeight="true" outlineLevel="0" collapsed="false">
      <c r="B681" s="27"/>
      <c r="C681" s="33" t="s">
        <v>47</v>
      </c>
      <c r="D681" s="25" t="n">
        <f aca="false">SUM(D303,D555,D618)</f>
        <v>86.6652</v>
      </c>
      <c r="E681" s="25" t="n">
        <f aca="false">SUM(E303,E555,E618)</f>
        <v>0.0182</v>
      </c>
      <c r="F681" s="25" t="n">
        <f aca="false">SUM(F303,F555,F618)</f>
        <v>722.9683</v>
      </c>
      <c r="G681" s="25" t="n">
        <f aca="false">SUM(G303,G555,G618)</f>
        <v>7454.1957</v>
      </c>
      <c r="H681" s="25" t="n">
        <f aca="false">SUM(H303,H555,H618)</f>
        <v>3137.075</v>
      </c>
      <c r="I681" s="25" t="n">
        <f aca="false">SUM(I303,I555,I618)</f>
        <v>3281.7246</v>
      </c>
      <c r="J681" s="25" t="n">
        <f aca="false">SUM(J303,J555,J618)</f>
        <v>4844.7264</v>
      </c>
      <c r="K681" s="25" t="n">
        <f aca="false">SUM(K303,K555,K618)</f>
        <v>222.8845</v>
      </c>
      <c r="L681" s="25" t="n">
        <f aca="false">SUM(L303,L555,L618)</f>
        <v>35599.2683</v>
      </c>
      <c r="M681" s="26" t="n">
        <f aca="false">SUM(M303,M555,M618)</f>
        <v>55349.5262</v>
      </c>
    </row>
    <row r="682" customFormat="false" ht="12.6" hidden="false" customHeight="true" outlineLevel="0" collapsed="false">
      <c r="B682" s="27"/>
      <c r="C682" s="33" t="s">
        <v>64</v>
      </c>
      <c r="D682" s="25" t="n">
        <f aca="false">SUM(D304,D556,D619)</f>
        <v>0</v>
      </c>
      <c r="E682" s="25" t="n">
        <f aca="false">SUM(E304,E556,E619)</f>
        <v>411.412</v>
      </c>
      <c r="F682" s="25" t="n">
        <f aca="false">SUM(F304,F556,F619)</f>
        <v>434.4539</v>
      </c>
      <c r="G682" s="25" t="n">
        <f aca="false">SUM(G304,G556,G619)</f>
        <v>2003.1433</v>
      </c>
      <c r="H682" s="25" t="n">
        <f aca="false">SUM(H304,H556,H619)</f>
        <v>677.0376</v>
      </c>
      <c r="I682" s="25" t="n">
        <f aca="false">SUM(I304,I556,I619)</f>
        <v>1737.841</v>
      </c>
      <c r="J682" s="25" t="n">
        <f aca="false">SUM(J304,J556,J619)</f>
        <v>917.1086</v>
      </c>
      <c r="K682" s="25" t="n">
        <f aca="false">SUM(K304,K556,K619)</f>
        <v>10.223</v>
      </c>
      <c r="L682" s="25" t="n">
        <f aca="false">SUM(L304,L556,L619)</f>
        <v>2267.3026</v>
      </c>
      <c r="M682" s="26" t="n">
        <f aca="false">SUM(M304,M556,M619)</f>
        <v>8458.522</v>
      </c>
    </row>
    <row r="683" customFormat="false" ht="12.6" hidden="false" customHeight="true" outlineLevel="0" collapsed="false">
      <c r="B683" s="27" t="s">
        <v>22</v>
      </c>
      <c r="C683" s="33" t="s">
        <v>65</v>
      </c>
      <c r="D683" s="25" t="n">
        <f aca="false">SUM(D305,D557,D620)</f>
        <v>131.0062</v>
      </c>
      <c r="E683" s="25" t="n">
        <f aca="false">SUM(E305,E557,E620)</f>
        <v>6027.7407</v>
      </c>
      <c r="F683" s="25" t="n">
        <f aca="false">SUM(F305,F557,F620)</f>
        <v>5558.4792</v>
      </c>
      <c r="G683" s="25" t="n">
        <f aca="false">SUM(G305,G557,G620)</f>
        <v>6299.4963</v>
      </c>
      <c r="H683" s="25" t="n">
        <f aca="false">SUM(H305,H557,H620)</f>
        <v>2529.8961</v>
      </c>
      <c r="I683" s="25" t="n">
        <f aca="false">SUM(I305,I557,I620)</f>
        <v>10060.7354</v>
      </c>
      <c r="J683" s="25" t="n">
        <f aca="false">SUM(J305,J557,J620)</f>
        <v>2474.3655</v>
      </c>
      <c r="K683" s="25" t="n">
        <f aca="false">SUM(K305,K557,K620)</f>
        <v>287.7115</v>
      </c>
      <c r="L683" s="25" t="n">
        <f aca="false">SUM(L305,L557,L620)</f>
        <v>6663.154</v>
      </c>
      <c r="M683" s="26" t="n">
        <f aca="false">SUM(M305,M557,M620)</f>
        <v>40032.5849</v>
      </c>
    </row>
    <row r="684" customFormat="false" ht="12.6" hidden="false" customHeight="true" outlineLevel="0" collapsed="false">
      <c r="B684" s="27"/>
      <c r="C684" s="33" t="s">
        <v>66</v>
      </c>
      <c r="D684" s="25" t="n">
        <f aca="false">SUM(D306,D558,D621)</f>
        <v>41.2671</v>
      </c>
      <c r="E684" s="25" t="n">
        <f aca="false">SUM(E306,E558,E621)</f>
        <v>442.1999</v>
      </c>
      <c r="F684" s="25" t="n">
        <f aca="false">SUM(F306,F558,F621)</f>
        <v>4156.7966</v>
      </c>
      <c r="G684" s="25" t="n">
        <f aca="false">SUM(G306,G558,G621)</f>
        <v>18645.5076</v>
      </c>
      <c r="H684" s="25" t="n">
        <f aca="false">SUM(H306,H558,H621)</f>
        <v>8351.2112</v>
      </c>
      <c r="I684" s="25" t="n">
        <f aca="false">SUM(I306,I558,I621)</f>
        <v>11871.2345</v>
      </c>
      <c r="J684" s="25" t="n">
        <f aca="false">SUM(J306,J558,J621)</f>
        <v>2194.3499</v>
      </c>
      <c r="K684" s="25" t="n">
        <f aca="false">SUM(K306,K558,K621)</f>
        <v>543.6246</v>
      </c>
      <c r="L684" s="25" t="n">
        <f aca="false">SUM(L306,L558,L621)</f>
        <v>13326.7535</v>
      </c>
      <c r="M684" s="26" t="n">
        <f aca="false">SUM(M306,M558,M621)</f>
        <v>59572.9449</v>
      </c>
    </row>
    <row r="685" customFormat="false" ht="12.6" hidden="false" customHeight="true" outlineLevel="0" collapsed="false">
      <c r="B685" s="27"/>
      <c r="C685" s="34" t="s">
        <v>67</v>
      </c>
      <c r="D685" s="37" t="n">
        <f aca="false">SUM(D307,D559,D622)</f>
        <v>98.4118</v>
      </c>
      <c r="E685" s="25" t="n">
        <f aca="false">SUM(E307,E559,E622)</f>
        <v>4070.6664</v>
      </c>
      <c r="F685" s="25" t="n">
        <f aca="false">SUM(F307,F559,F622)</f>
        <v>63021.2436</v>
      </c>
      <c r="G685" s="25" t="n">
        <f aca="false">SUM(G307,G559,G622)</f>
        <v>31593.1566</v>
      </c>
      <c r="H685" s="25" t="n">
        <f aca="false">SUM(H307,H559,H622)</f>
        <v>16011.785</v>
      </c>
      <c r="I685" s="25" t="n">
        <f aca="false">SUM(I307,I559,I622)</f>
        <v>14484.8599</v>
      </c>
      <c r="J685" s="37" t="n">
        <f aca="false">SUM(J307,J559,J622)</f>
        <v>18971.1548</v>
      </c>
      <c r="K685" s="37" t="n">
        <f aca="false">SUM(K307,K559,K622)</f>
        <v>71.2241</v>
      </c>
      <c r="L685" s="37" t="n">
        <f aca="false">SUM(L307,L559,L622)</f>
        <v>35178.8747</v>
      </c>
      <c r="M685" s="38" t="n">
        <f aca="false">SUM(M307,M559,M622)</f>
        <v>183501.3769</v>
      </c>
    </row>
    <row r="686" customFormat="false" ht="12.6" hidden="false" customHeight="true" outlineLevel="0" collapsed="false">
      <c r="B686" s="29"/>
      <c r="C686" s="39" t="s">
        <v>24</v>
      </c>
      <c r="D686" s="37" t="n">
        <f aca="false">SUM(D308,D560,D623)</f>
        <v>43485.0847</v>
      </c>
      <c r="E686" s="31" t="n">
        <f aca="false">SUM(E308,E560,E623)</f>
        <v>112661.785</v>
      </c>
      <c r="F686" s="31" t="n">
        <f aca="false">SUM(F308,F560,F623)</f>
        <v>949638.6571</v>
      </c>
      <c r="G686" s="31" t="n">
        <f aca="false">SUM(G308,G560,G623)</f>
        <v>873419.4164</v>
      </c>
      <c r="H686" s="31" t="n">
        <f aca="false">SUM(H308,H560,H623)</f>
        <v>458549.1376</v>
      </c>
      <c r="I686" s="31" t="n">
        <f aca="false">SUM(I308,I560,I623)</f>
        <v>270801.0565</v>
      </c>
      <c r="J686" s="37" t="n">
        <f aca="false">SUM(J308,J560,J623)</f>
        <v>102038.5266</v>
      </c>
      <c r="K686" s="37" t="n">
        <f aca="false">SUM(K308,K560,K623)</f>
        <v>25351.775</v>
      </c>
      <c r="L686" s="37" t="n">
        <f aca="false">SUM(L308,L560,L623)</f>
        <v>1023043.7103</v>
      </c>
      <c r="M686" s="38" t="n">
        <f aca="false">SUM(M308,M560,M623)</f>
        <v>3858989.1492</v>
      </c>
    </row>
    <row r="687" customFormat="false" ht="12.6" hidden="false" customHeight="true" outlineLevel="0" collapsed="false">
      <c r="B687" s="27"/>
      <c r="C687" s="28" t="s">
        <v>68</v>
      </c>
      <c r="D687" s="40" t="n">
        <f aca="false">SUM(D309,D561,D624)</f>
        <v>21315.2823</v>
      </c>
      <c r="E687" s="40" t="n">
        <f aca="false">SUM(E309,E561,E624)</f>
        <v>42702.4681</v>
      </c>
      <c r="F687" s="40" t="n">
        <f aca="false">SUM(F309,F561,F624)</f>
        <v>162791.9644</v>
      </c>
      <c r="G687" s="25" t="n">
        <f aca="false">SUM(G309,G561,G624)</f>
        <v>253035.1215</v>
      </c>
      <c r="H687" s="25" t="n">
        <f aca="false">SUM(H309,H561,H624)</f>
        <v>163031.9742</v>
      </c>
      <c r="I687" s="25" t="n">
        <f aca="false">SUM(I309,I561,I624)</f>
        <v>220651.5829</v>
      </c>
      <c r="J687" s="40" t="n">
        <f aca="false">SUM(J309,J561,J624)</f>
        <v>90243.1687</v>
      </c>
      <c r="K687" s="40" t="n">
        <f aca="false">SUM(K309,K561,K624)</f>
        <v>22915.1966</v>
      </c>
      <c r="L687" s="40" t="n">
        <f aca="false">SUM(L309,L561,L624)</f>
        <v>300075.4694</v>
      </c>
      <c r="M687" s="41" t="n">
        <f aca="false">SUM(M309,M561,M624)</f>
        <v>1276762.2281</v>
      </c>
    </row>
    <row r="688" customFormat="false" ht="12.6" hidden="false" customHeight="true" outlineLevel="0" collapsed="false">
      <c r="B688" s="27" t="s">
        <v>69</v>
      </c>
      <c r="C688" s="28" t="s">
        <v>70</v>
      </c>
      <c r="D688" s="25" t="n">
        <f aca="false">SUM(D310,D562,D625)</f>
        <v>2996.7845</v>
      </c>
      <c r="E688" s="25" t="n">
        <f aca="false">SUM(E310,E562,E625)</f>
        <v>5605.8766</v>
      </c>
      <c r="F688" s="25" t="n">
        <f aca="false">SUM(F310,F562,F625)</f>
        <v>41249.4745</v>
      </c>
      <c r="G688" s="25" t="n">
        <f aca="false">SUM(G310,G562,G625)</f>
        <v>23960.6549</v>
      </c>
      <c r="H688" s="25" t="n">
        <f aca="false">SUM(H310,H562,H625)</f>
        <v>10966.7497</v>
      </c>
      <c r="I688" s="25" t="n">
        <f aca="false">SUM(I310,I562,I625)</f>
        <v>21987.2814</v>
      </c>
      <c r="J688" s="25" t="n">
        <f aca="false">SUM(J310,J562,J625)</f>
        <v>3583.5824</v>
      </c>
      <c r="K688" s="25" t="n">
        <f aca="false">SUM(K310,K562,K625)</f>
        <v>1338.0582</v>
      </c>
      <c r="L688" s="25" t="n">
        <f aca="false">SUM(L310,L562,L625)</f>
        <v>23082.7793</v>
      </c>
      <c r="M688" s="26" t="n">
        <f aca="false">SUM(M310,M562,M625)</f>
        <v>134771.2415</v>
      </c>
    </row>
    <row r="689" customFormat="false" ht="12.6" hidden="false" customHeight="true" outlineLevel="0" collapsed="false">
      <c r="B689" s="27"/>
      <c r="C689" s="28" t="s">
        <v>71</v>
      </c>
      <c r="D689" s="25" t="n">
        <f aca="false">SUM(D311,D563,D626)</f>
        <v>3487.042</v>
      </c>
      <c r="E689" s="25" t="n">
        <f aca="false">SUM(E311,E563,E626)</f>
        <v>322.4574</v>
      </c>
      <c r="F689" s="25" t="n">
        <f aca="false">SUM(F311,F563,F626)</f>
        <v>33735.0134</v>
      </c>
      <c r="G689" s="25" t="n">
        <f aca="false">SUM(G311,G563,G626)</f>
        <v>31731.6633</v>
      </c>
      <c r="H689" s="25" t="n">
        <f aca="false">SUM(H311,H563,H626)</f>
        <v>6682.0236</v>
      </c>
      <c r="I689" s="25" t="n">
        <f aca="false">SUM(I311,I563,I626)</f>
        <v>54833.3037</v>
      </c>
      <c r="J689" s="25" t="n">
        <f aca="false">SUM(J311,J563,J626)</f>
        <v>435.7721</v>
      </c>
      <c r="K689" s="25" t="n">
        <f aca="false">SUM(K311,K563,K626)</f>
        <v>0</v>
      </c>
      <c r="L689" s="25" t="n">
        <f aca="false">SUM(L311,L563,L626)</f>
        <v>26800.5966</v>
      </c>
      <c r="M689" s="26" t="n">
        <f aca="false">SUM(M311,M563,M626)</f>
        <v>158027.8721</v>
      </c>
    </row>
    <row r="690" customFormat="false" ht="12.6" hidden="false" customHeight="true" outlineLevel="0" collapsed="false">
      <c r="B690" s="27" t="s">
        <v>72</v>
      </c>
      <c r="C690" s="28" t="s">
        <v>73</v>
      </c>
      <c r="D690" s="25" t="n">
        <f aca="false">SUM(D312,D564,D627)</f>
        <v>185.8611</v>
      </c>
      <c r="E690" s="25" t="n">
        <f aca="false">SUM(E312,E564,E627)</f>
        <v>495.3386</v>
      </c>
      <c r="F690" s="25" t="n">
        <f aca="false">SUM(F312,F564,F627)</f>
        <v>1279.8847</v>
      </c>
      <c r="G690" s="25" t="n">
        <f aca="false">SUM(G312,G564,G627)</f>
        <v>3728.8151</v>
      </c>
      <c r="H690" s="25" t="n">
        <f aca="false">SUM(H312,H564,H627)</f>
        <v>3683.5202</v>
      </c>
      <c r="I690" s="25" t="n">
        <f aca="false">SUM(I312,I564,I627)</f>
        <v>5750.8858</v>
      </c>
      <c r="J690" s="25" t="n">
        <f aca="false">SUM(J312,J564,J627)</f>
        <v>343.1505</v>
      </c>
      <c r="K690" s="25" t="n">
        <f aca="false">SUM(K312,K564,K627)</f>
        <v>70.3682</v>
      </c>
      <c r="L690" s="25" t="n">
        <f aca="false">SUM(L312,L564,L627)</f>
        <v>4853.5756</v>
      </c>
      <c r="M690" s="26" t="n">
        <f aca="false">SUM(M312,M564,M627)</f>
        <v>20391.3998</v>
      </c>
    </row>
    <row r="691" customFormat="false" ht="12.6" hidden="false" customHeight="true" outlineLevel="0" collapsed="false">
      <c r="B691" s="27"/>
      <c r="C691" s="28" t="s">
        <v>74</v>
      </c>
      <c r="D691" s="25" t="n">
        <f aca="false">SUM(D313,D565,D628)</f>
        <v>0</v>
      </c>
      <c r="E691" s="25" t="n">
        <f aca="false">SUM(E313,E565,E628)</f>
        <v>3723.4554</v>
      </c>
      <c r="F691" s="25" t="n">
        <f aca="false">SUM(F313,F565,F628)</f>
        <v>4626.7892</v>
      </c>
      <c r="G691" s="25" t="n">
        <f aca="false">SUM(G313,G565,G628)</f>
        <v>8200.3726</v>
      </c>
      <c r="H691" s="25" t="n">
        <f aca="false">SUM(H313,H565,H628)</f>
        <v>4745.358</v>
      </c>
      <c r="I691" s="25" t="n">
        <f aca="false">SUM(I313,I565,I628)</f>
        <v>3793.6244</v>
      </c>
      <c r="J691" s="25" t="n">
        <f aca="false">SUM(J313,J565,J628)</f>
        <v>0</v>
      </c>
      <c r="K691" s="25" t="n">
        <f aca="false">SUM(K313,K565,K628)</f>
        <v>0</v>
      </c>
      <c r="L691" s="25" t="n">
        <f aca="false">SUM(L313,L565,L628)</f>
        <v>9068.0095</v>
      </c>
      <c r="M691" s="26" t="n">
        <f aca="false">SUM(M313,M565,M628)</f>
        <v>34157.6091</v>
      </c>
    </row>
    <row r="692" customFormat="false" ht="12.6" hidden="false" customHeight="true" outlineLevel="0" collapsed="false">
      <c r="B692" s="27" t="s">
        <v>22</v>
      </c>
      <c r="C692" s="28" t="s">
        <v>75</v>
      </c>
      <c r="D692" s="25" t="n">
        <f aca="false">SUM(D314,D566,D629)</f>
        <v>0</v>
      </c>
      <c r="E692" s="25" t="n">
        <f aca="false">SUM(E314,E566,E629)</f>
        <v>0</v>
      </c>
      <c r="F692" s="25" t="n">
        <f aca="false">SUM(F314,F566,F629)</f>
        <v>0</v>
      </c>
      <c r="G692" s="25" t="n">
        <f aca="false">SUM(G314,G566,G629)</f>
        <v>177.45</v>
      </c>
      <c r="H692" s="25" t="n">
        <f aca="false">SUM(H314,H566,H629)</f>
        <v>269.6</v>
      </c>
      <c r="I692" s="25" t="n">
        <f aca="false">SUM(I314,I566,I629)</f>
        <v>49</v>
      </c>
      <c r="J692" s="25" t="n">
        <f aca="false">SUM(J314,J566,J629)</f>
        <v>0</v>
      </c>
      <c r="K692" s="25" t="n">
        <f aca="false">SUM(K314,K566,K629)</f>
        <v>0</v>
      </c>
      <c r="L692" s="25" t="n">
        <f aca="false">SUM(L314,L566,L629)</f>
        <v>35.64</v>
      </c>
      <c r="M692" s="26" t="n">
        <f aca="false">SUM(M314,M566,M629)</f>
        <v>531.69</v>
      </c>
    </row>
    <row r="693" customFormat="false" ht="12.6" hidden="false" customHeight="true" outlineLevel="0" collapsed="false">
      <c r="B693" s="27"/>
      <c r="C693" s="42" t="s">
        <v>76</v>
      </c>
      <c r="D693" s="37" t="n">
        <f aca="false">SUM(D315,D567,D630)</f>
        <v>1224.1647</v>
      </c>
      <c r="E693" s="37" t="n">
        <f aca="false">SUM(E315,E567,E630)</f>
        <v>9708.6269</v>
      </c>
      <c r="F693" s="37" t="n">
        <f aca="false">SUM(F315,F567,F630)</f>
        <v>11075.4865</v>
      </c>
      <c r="G693" s="37" t="n">
        <f aca="false">SUM(G315,G567,G630)</f>
        <v>31028.2043</v>
      </c>
      <c r="H693" s="37" t="n">
        <f aca="false">SUM(H315,H567,H630)</f>
        <v>18407.6108</v>
      </c>
      <c r="I693" s="37" t="n">
        <f aca="false">SUM(I315,I567,I630)</f>
        <v>22997.2062</v>
      </c>
      <c r="J693" s="37" t="n">
        <f aca="false">SUM(J315,J567,J630)</f>
        <v>5429.0391</v>
      </c>
      <c r="K693" s="37" t="n">
        <f aca="false">SUM(K315,K567,K630)</f>
        <v>2354.1199</v>
      </c>
      <c r="L693" s="37" t="n">
        <f aca="false">SUM(L315,L567,L630)</f>
        <v>51408.0508</v>
      </c>
      <c r="M693" s="38" t="n">
        <f aca="false">SUM(M315,M567,M630)</f>
        <v>153632.5092</v>
      </c>
    </row>
    <row r="694" customFormat="false" ht="12.6" hidden="false" customHeight="true" outlineLevel="0" collapsed="false">
      <c r="B694" s="29"/>
      <c r="C694" s="39" t="s">
        <v>24</v>
      </c>
      <c r="D694" s="31" t="n">
        <f aca="false">SUM(D316,D568,D631)</f>
        <v>29209.1346</v>
      </c>
      <c r="E694" s="31" t="n">
        <f aca="false">SUM(E316,E568,E631)</f>
        <v>62558.223</v>
      </c>
      <c r="F694" s="31" t="n">
        <f aca="false">SUM(F316,F568,F631)</f>
        <v>254758.6127</v>
      </c>
      <c r="G694" s="31" t="n">
        <f aca="false">SUM(G316,G568,G631)</f>
        <v>351862.2817</v>
      </c>
      <c r="H694" s="31" t="n">
        <f aca="false">SUM(H316,H568,H631)</f>
        <v>207786.8365</v>
      </c>
      <c r="I694" s="31" t="n">
        <f aca="false">SUM(I316,I568,I631)</f>
        <v>330062.8844</v>
      </c>
      <c r="J694" s="31" t="n">
        <f aca="false">SUM(J316,J568,J631)</f>
        <v>100034.7128</v>
      </c>
      <c r="K694" s="31" t="n">
        <f aca="false">SUM(K316,K568,K631)</f>
        <v>26677.7429</v>
      </c>
      <c r="L694" s="31" t="n">
        <f aca="false">SUM(L316,L568,L631)</f>
        <v>415324.1212</v>
      </c>
      <c r="M694" s="32" t="n">
        <f aca="false">SUM(M316,M568,M631)</f>
        <v>1778274.5498</v>
      </c>
    </row>
    <row r="695" customFormat="false" ht="12" hidden="false" customHeight="true" outlineLevel="0" collapsed="false">
      <c r="B695" s="43" t="s">
        <v>77</v>
      </c>
      <c r="C695" s="43"/>
      <c r="D695" s="44" t="n">
        <f aca="false">SUM(D317,D569,D632)</f>
        <v>321714.5634</v>
      </c>
      <c r="E695" s="44" t="n">
        <f aca="false">SUM(E317,E569,E632)</f>
        <v>636207.4187</v>
      </c>
      <c r="F695" s="44" t="n">
        <f aca="false">SUM(F317,F569,F632)</f>
        <v>4940945.2521</v>
      </c>
      <c r="G695" s="44" t="n">
        <f aca="false">SUM(G317,G569,G632)</f>
        <v>3612664.361</v>
      </c>
      <c r="H695" s="44" t="n">
        <f aca="false">SUM(H317,H569,H632)</f>
        <v>2230257.4015</v>
      </c>
      <c r="I695" s="44" t="n">
        <f aca="false">SUM(I317,I569,I632)</f>
        <v>2310695.5206</v>
      </c>
      <c r="J695" s="44" t="n">
        <f aca="false">SUM(J317,J569,J632)</f>
        <v>491710.0431</v>
      </c>
      <c r="K695" s="44" t="n">
        <f aca="false">SUM(K317,K569,K632)</f>
        <v>176718.6235</v>
      </c>
      <c r="L695" s="44" t="n">
        <f aca="false">SUM(L317,L569,L632)</f>
        <v>5176906.6153</v>
      </c>
      <c r="M695" s="45" t="n">
        <f aca="false">SUM(M317,M569,M632)</f>
        <v>19897819.7992</v>
      </c>
    </row>
    <row r="697" customFormat="false" ht="12.6" hidden="false" customHeight="true" outlineLevel="0" collapsed="false">
      <c r="B697" s="10"/>
      <c r="C697" s="11" t="s">
        <v>1</v>
      </c>
      <c r="D697" s="12" t="s">
        <v>88</v>
      </c>
      <c r="E697" s="12"/>
      <c r="BD697" s="4"/>
      <c r="BE697" s="1"/>
    </row>
    <row r="698" customFormat="false" ht="12.6" hidden="false" customHeight="true" outlineLevel="0" collapsed="false">
      <c r="C698" s="13"/>
      <c r="M698" s="14" t="s">
        <v>3</v>
      </c>
      <c r="BE698" s="1"/>
    </row>
    <row r="699" customFormat="false" ht="12.6" hidden="false" customHeight="true" outlineLevel="0" collapsed="false">
      <c r="B699" s="15"/>
      <c r="C699" s="16" t="s">
        <v>4</v>
      </c>
      <c r="D699" s="17" t="s">
        <v>5</v>
      </c>
      <c r="E699" s="18" t="s">
        <v>6</v>
      </c>
      <c r="F699" s="18" t="s">
        <v>7</v>
      </c>
      <c r="G699" s="18" t="s">
        <v>8</v>
      </c>
      <c r="H699" s="19" t="s">
        <v>9</v>
      </c>
      <c r="I699" s="19" t="s">
        <v>10</v>
      </c>
      <c r="J699" s="19" t="s">
        <v>11</v>
      </c>
      <c r="K699" s="19" t="s">
        <v>12</v>
      </c>
      <c r="L699" s="18" t="s">
        <v>13</v>
      </c>
      <c r="M699" s="20" t="s">
        <v>14</v>
      </c>
      <c r="BE699" s="1"/>
    </row>
    <row r="700" customFormat="false" ht="12.6" hidden="false" customHeight="true" outlineLevel="0" collapsed="false">
      <c r="B700" s="21" t="s">
        <v>15</v>
      </c>
      <c r="C700" s="22"/>
      <c r="D700" s="17"/>
      <c r="E700" s="18"/>
      <c r="F700" s="18"/>
      <c r="G700" s="18"/>
      <c r="H700" s="18"/>
      <c r="I700" s="18"/>
      <c r="J700" s="18"/>
      <c r="K700" s="18"/>
      <c r="L700" s="18"/>
      <c r="M700" s="20"/>
      <c r="BE700" s="1"/>
    </row>
    <row r="701" customFormat="false" ht="12.6" hidden="false" customHeight="true" outlineLevel="0" collapsed="false">
      <c r="A701" s="47"/>
      <c r="B701" s="23"/>
      <c r="C701" s="24" t="s">
        <v>16</v>
      </c>
      <c r="D701" s="40" t="n">
        <v>0</v>
      </c>
      <c r="E701" s="40" t="n">
        <v>0</v>
      </c>
      <c r="F701" s="40" t="n">
        <v>0</v>
      </c>
      <c r="G701" s="40" t="n">
        <v>0</v>
      </c>
      <c r="H701" s="40" t="n">
        <v>0</v>
      </c>
      <c r="I701" s="40" t="n">
        <v>0</v>
      </c>
      <c r="J701" s="40" t="n">
        <v>0</v>
      </c>
      <c r="K701" s="40" t="n">
        <v>0</v>
      </c>
      <c r="L701" s="40" t="n">
        <v>0</v>
      </c>
      <c r="M701" s="41" t="n">
        <f aca="false">SUM(D701:L701)</f>
        <v>0</v>
      </c>
    </row>
    <row r="702" customFormat="false" ht="12.6" hidden="false" customHeight="true" outlineLevel="0" collapsed="false">
      <c r="A702" s="47"/>
      <c r="B702" s="27" t="s">
        <v>17</v>
      </c>
      <c r="C702" s="28" t="s">
        <v>18</v>
      </c>
      <c r="D702" s="25" t="n">
        <v>0</v>
      </c>
      <c r="E702" s="25" t="n">
        <v>0</v>
      </c>
      <c r="F702" s="25" t="n">
        <v>0</v>
      </c>
      <c r="G702" s="25" t="n">
        <v>0</v>
      </c>
      <c r="H702" s="25" t="n">
        <v>0</v>
      </c>
      <c r="I702" s="25" t="n">
        <v>0</v>
      </c>
      <c r="J702" s="25" t="n">
        <v>0</v>
      </c>
      <c r="K702" s="25" t="n">
        <v>0</v>
      </c>
      <c r="L702" s="25" t="n">
        <v>0</v>
      </c>
      <c r="M702" s="26" t="n">
        <f aca="false">SUM(D702:L702)</f>
        <v>0</v>
      </c>
    </row>
    <row r="703" customFormat="false" ht="12.6" hidden="false" customHeight="true" outlineLevel="0" collapsed="false">
      <c r="A703" s="47"/>
      <c r="B703" s="27"/>
      <c r="C703" s="28" t="s">
        <v>19</v>
      </c>
      <c r="D703" s="25" t="n">
        <v>0</v>
      </c>
      <c r="E703" s="25" t="n">
        <v>0</v>
      </c>
      <c r="F703" s="25" t="n">
        <v>0</v>
      </c>
      <c r="G703" s="25" t="n">
        <v>0</v>
      </c>
      <c r="H703" s="25" t="n">
        <v>0</v>
      </c>
      <c r="I703" s="25" t="n">
        <v>0</v>
      </c>
      <c r="J703" s="25" t="n">
        <v>0</v>
      </c>
      <c r="K703" s="25" t="n">
        <v>0</v>
      </c>
      <c r="L703" s="25" t="n">
        <v>0</v>
      </c>
      <c r="M703" s="26" t="n">
        <f aca="false">SUM(D703:L703)</f>
        <v>0</v>
      </c>
    </row>
    <row r="704" customFormat="false" ht="12.6" hidden="false" customHeight="true" outlineLevel="0" collapsed="false">
      <c r="A704" s="47"/>
      <c r="B704" s="27"/>
      <c r="C704" s="28" t="s">
        <v>20</v>
      </c>
      <c r="D704" s="25" t="n">
        <v>0</v>
      </c>
      <c r="E704" s="25" t="n">
        <v>0</v>
      </c>
      <c r="F704" s="25" t="n">
        <v>0</v>
      </c>
      <c r="G704" s="25" t="n">
        <v>0</v>
      </c>
      <c r="H704" s="25" t="n">
        <v>0</v>
      </c>
      <c r="I704" s="25" t="n">
        <v>0</v>
      </c>
      <c r="J704" s="25" t="n">
        <v>0</v>
      </c>
      <c r="K704" s="25" t="n">
        <v>0</v>
      </c>
      <c r="L704" s="25" t="n">
        <v>0</v>
      </c>
      <c r="M704" s="26" t="n">
        <f aca="false">SUM(D704:L704)</f>
        <v>0</v>
      </c>
    </row>
    <row r="705" customFormat="false" ht="12.6" hidden="false" customHeight="true" outlineLevel="0" collapsed="false">
      <c r="A705" s="47"/>
      <c r="B705" s="27"/>
      <c r="C705" s="28" t="s">
        <v>21</v>
      </c>
      <c r="D705" s="25" t="n">
        <v>0</v>
      </c>
      <c r="E705" s="25" t="n">
        <v>0</v>
      </c>
      <c r="F705" s="25" t="n">
        <v>0</v>
      </c>
      <c r="G705" s="25" t="n">
        <v>0</v>
      </c>
      <c r="H705" s="25" t="n">
        <v>0</v>
      </c>
      <c r="I705" s="25" t="n">
        <v>0</v>
      </c>
      <c r="J705" s="25" t="n">
        <v>0</v>
      </c>
      <c r="K705" s="25" t="n">
        <v>0</v>
      </c>
      <c r="L705" s="25" t="n">
        <v>0</v>
      </c>
      <c r="M705" s="26" t="n">
        <f aca="false">SUM(D705:L705)</f>
        <v>0</v>
      </c>
    </row>
    <row r="706" customFormat="false" ht="12.6" hidden="false" customHeight="true" outlineLevel="0" collapsed="false">
      <c r="A706" s="47"/>
      <c r="B706" s="27" t="s">
        <v>22</v>
      </c>
      <c r="C706" s="28" t="s">
        <v>23</v>
      </c>
      <c r="D706" s="25" t="n">
        <v>0</v>
      </c>
      <c r="E706" s="25" t="n">
        <v>0</v>
      </c>
      <c r="F706" s="25" t="n">
        <v>0</v>
      </c>
      <c r="G706" s="25" t="n">
        <v>0</v>
      </c>
      <c r="H706" s="25" t="n">
        <v>0</v>
      </c>
      <c r="I706" s="25" t="n">
        <v>0</v>
      </c>
      <c r="J706" s="25" t="n">
        <v>0</v>
      </c>
      <c r="K706" s="25" t="n">
        <v>0</v>
      </c>
      <c r="L706" s="25" t="n">
        <v>0</v>
      </c>
      <c r="M706" s="26" t="n">
        <f aca="false">SUM(D706:L706)</f>
        <v>0</v>
      </c>
    </row>
    <row r="707" customFormat="false" ht="12.6" hidden="false" customHeight="true" outlineLevel="0" collapsed="false">
      <c r="A707" s="47"/>
      <c r="B707" s="29"/>
      <c r="C707" s="30" t="s">
        <v>24</v>
      </c>
      <c r="D707" s="31" t="n">
        <f aca="false">SUM(D701:D706)</f>
        <v>0</v>
      </c>
      <c r="E707" s="31" t="n">
        <f aca="false">SUM(E701:E706)</f>
        <v>0</v>
      </c>
      <c r="F707" s="31" t="n">
        <f aca="false">SUM(F701:F706)</f>
        <v>0</v>
      </c>
      <c r="G707" s="31" t="n">
        <f aca="false">SUM(G701:G706)</f>
        <v>0</v>
      </c>
      <c r="H707" s="31" t="n">
        <f aca="false">SUM(H701:H706)</f>
        <v>0</v>
      </c>
      <c r="I707" s="31" t="n">
        <f aca="false">SUM(I701:I706)</f>
        <v>0</v>
      </c>
      <c r="J707" s="31" t="n">
        <f aca="false">SUM(J701:J706)</f>
        <v>0</v>
      </c>
      <c r="K707" s="31" t="n">
        <f aca="false">SUM(K701:K706)</f>
        <v>0</v>
      </c>
      <c r="L707" s="31" t="n">
        <f aca="false">SUM(L701:L706)</f>
        <v>0</v>
      </c>
      <c r="M707" s="32" t="n">
        <f aca="false">SUM(D707:L707)</f>
        <v>0</v>
      </c>
    </row>
    <row r="708" customFormat="false" ht="12.6" hidden="false" customHeight="true" outlineLevel="0" collapsed="false">
      <c r="A708" s="47"/>
      <c r="B708" s="27"/>
      <c r="C708" s="33" t="s">
        <v>25</v>
      </c>
      <c r="D708" s="25" t="n">
        <v>0</v>
      </c>
      <c r="E708" s="25" t="n">
        <v>0</v>
      </c>
      <c r="F708" s="25" t="n">
        <v>0</v>
      </c>
      <c r="G708" s="25" t="n">
        <v>376.3942</v>
      </c>
      <c r="H708" s="25" t="n">
        <v>201.6181</v>
      </c>
      <c r="I708" s="25" t="n">
        <v>27.591</v>
      </c>
      <c r="J708" s="25" t="n">
        <v>0.7197</v>
      </c>
      <c r="K708" s="25" t="n">
        <v>0</v>
      </c>
      <c r="L708" s="25" t="n">
        <v>10.1894</v>
      </c>
      <c r="M708" s="26" t="n">
        <f aca="false">SUM(D708:L708)</f>
        <v>616.5124</v>
      </c>
    </row>
    <row r="709" customFormat="false" ht="12.6" hidden="false" customHeight="true" outlineLevel="0" collapsed="false">
      <c r="A709" s="47"/>
      <c r="B709" s="27"/>
      <c r="C709" s="33" t="s">
        <v>26</v>
      </c>
      <c r="D709" s="25" t="n">
        <v>0</v>
      </c>
      <c r="E709" s="25" t="n">
        <v>0</v>
      </c>
      <c r="F709" s="25" t="n">
        <v>330.789</v>
      </c>
      <c r="G709" s="25" t="n">
        <v>2.1444</v>
      </c>
      <c r="H709" s="25" t="n">
        <v>221.3033</v>
      </c>
      <c r="I709" s="25" t="n">
        <v>524.7079</v>
      </c>
      <c r="J709" s="25" t="n">
        <v>0</v>
      </c>
      <c r="K709" s="25" t="n">
        <v>0</v>
      </c>
      <c r="L709" s="25" t="n">
        <v>0</v>
      </c>
      <c r="M709" s="26" t="n">
        <f aca="false">SUM(D709:L709)</f>
        <v>1078.9446</v>
      </c>
    </row>
    <row r="710" customFormat="false" ht="12.6" hidden="false" customHeight="true" outlineLevel="0" collapsed="false">
      <c r="A710" s="47"/>
      <c r="B710" s="27"/>
      <c r="C710" s="33" t="s">
        <v>27</v>
      </c>
      <c r="D710" s="25" t="n">
        <v>0</v>
      </c>
      <c r="E710" s="25" t="n">
        <v>0</v>
      </c>
      <c r="F710" s="25" t="n">
        <v>0</v>
      </c>
      <c r="G710" s="25" t="n">
        <v>0.6408</v>
      </c>
      <c r="H710" s="25" t="n">
        <v>0</v>
      </c>
      <c r="I710" s="25" t="n">
        <v>1.0094</v>
      </c>
      <c r="J710" s="25" t="n">
        <v>0</v>
      </c>
      <c r="K710" s="25" t="n">
        <v>0</v>
      </c>
      <c r="L710" s="25" t="n">
        <v>0</v>
      </c>
      <c r="M710" s="26" t="n">
        <f aca="false">SUM(D710:L710)</f>
        <v>1.6502</v>
      </c>
    </row>
    <row r="711" customFormat="false" ht="12.6" hidden="false" customHeight="true" outlineLevel="0" collapsed="false">
      <c r="A711" s="47"/>
      <c r="B711" s="27"/>
      <c r="C711" s="33" t="s">
        <v>28</v>
      </c>
      <c r="D711" s="25" t="n">
        <v>0</v>
      </c>
      <c r="E711" s="25" t="n">
        <v>0</v>
      </c>
      <c r="F711" s="25" t="n">
        <v>0</v>
      </c>
      <c r="G711" s="25" t="n">
        <v>0</v>
      </c>
      <c r="H711" s="25" t="n">
        <v>0</v>
      </c>
      <c r="I711" s="25" t="n">
        <v>0</v>
      </c>
      <c r="J711" s="25" t="n">
        <v>0</v>
      </c>
      <c r="K711" s="25" t="n">
        <v>0</v>
      </c>
      <c r="L711" s="25" t="n">
        <v>23.695</v>
      </c>
      <c r="M711" s="26" t="n">
        <f aca="false">SUM(D711:L711)</f>
        <v>23.695</v>
      </c>
    </row>
    <row r="712" customFormat="false" ht="12.6" hidden="false" customHeight="true" outlineLevel="0" collapsed="false">
      <c r="A712" s="47"/>
      <c r="B712" s="27"/>
      <c r="C712" s="33" t="s">
        <v>29</v>
      </c>
      <c r="D712" s="25" t="n">
        <v>0</v>
      </c>
      <c r="E712" s="25" t="n">
        <v>0</v>
      </c>
      <c r="F712" s="25" t="n">
        <v>0</v>
      </c>
      <c r="G712" s="25" t="n">
        <v>0</v>
      </c>
      <c r="H712" s="25" t="n">
        <v>0</v>
      </c>
      <c r="I712" s="25" t="n">
        <v>0</v>
      </c>
      <c r="J712" s="25" t="n">
        <v>0</v>
      </c>
      <c r="K712" s="25" t="n">
        <v>0</v>
      </c>
      <c r="L712" s="25" t="n">
        <v>0</v>
      </c>
      <c r="M712" s="26" t="n">
        <f aca="false">SUM(D712:L712)</f>
        <v>0</v>
      </c>
    </row>
    <row r="713" customFormat="false" ht="12.6" hidden="false" customHeight="true" outlineLevel="0" collapsed="false">
      <c r="A713" s="47"/>
      <c r="B713" s="27" t="s">
        <v>30</v>
      </c>
      <c r="C713" s="33" t="s">
        <v>31</v>
      </c>
      <c r="D713" s="25" t="n">
        <v>0</v>
      </c>
      <c r="E713" s="25" t="n">
        <v>0</v>
      </c>
      <c r="F713" s="25" t="n">
        <v>0</v>
      </c>
      <c r="G713" s="25" t="n">
        <v>23.4408</v>
      </c>
      <c r="H713" s="25" t="n">
        <v>5.9161</v>
      </c>
      <c r="I713" s="25" t="n">
        <v>9.8627</v>
      </c>
      <c r="J713" s="25" t="n">
        <v>0</v>
      </c>
      <c r="K713" s="25" t="n">
        <v>0</v>
      </c>
      <c r="L713" s="25" t="n">
        <v>339.2254</v>
      </c>
      <c r="M713" s="26" t="n">
        <f aca="false">SUM(D713:L713)</f>
        <v>378.445</v>
      </c>
    </row>
    <row r="714" customFormat="false" ht="12.6" hidden="false" customHeight="true" outlineLevel="0" collapsed="false">
      <c r="A714" s="47"/>
      <c r="B714" s="27"/>
      <c r="C714" s="33" t="s">
        <v>32</v>
      </c>
      <c r="D714" s="25" t="n">
        <v>0</v>
      </c>
      <c r="E714" s="25" t="n">
        <v>0</v>
      </c>
      <c r="F714" s="25" t="n">
        <v>0</v>
      </c>
      <c r="G714" s="25" t="n">
        <v>0</v>
      </c>
      <c r="H714" s="25" t="n">
        <v>0</v>
      </c>
      <c r="I714" s="25" t="n">
        <v>29.8215</v>
      </c>
      <c r="J714" s="25" t="n">
        <v>0</v>
      </c>
      <c r="K714" s="25" t="n">
        <v>0</v>
      </c>
      <c r="L714" s="25" t="n">
        <v>0</v>
      </c>
      <c r="M714" s="26" t="n">
        <f aca="false">SUM(D714:L714)</f>
        <v>29.8215</v>
      </c>
    </row>
    <row r="715" customFormat="false" ht="12.6" hidden="false" customHeight="true" outlineLevel="0" collapsed="false">
      <c r="A715" s="48"/>
      <c r="B715" s="27"/>
      <c r="C715" s="33" t="s">
        <v>33</v>
      </c>
      <c r="D715" s="25" t="n">
        <v>0</v>
      </c>
      <c r="E715" s="25" t="n">
        <v>0</v>
      </c>
      <c r="F715" s="25" t="n">
        <v>0</v>
      </c>
      <c r="G715" s="25" t="n">
        <v>910.0201</v>
      </c>
      <c r="H715" s="25" t="n">
        <v>93.5576</v>
      </c>
      <c r="I715" s="25" t="n">
        <v>690.6028</v>
      </c>
      <c r="J715" s="25" t="n">
        <v>54.1168</v>
      </c>
      <c r="K715" s="25" t="n">
        <v>0</v>
      </c>
      <c r="L715" s="25" t="n">
        <v>0</v>
      </c>
      <c r="M715" s="26" t="n">
        <f aca="false">SUM(D715:L715)</f>
        <v>1748.2973</v>
      </c>
    </row>
    <row r="716" customFormat="false" ht="12.6" hidden="false" customHeight="true" outlineLevel="0" collapsed="false">
      <c r="A716" s="47"/>
      <c r="B716" s="27"/>
      <c r="C716" s="33" t="s">
        <v>34</v>
      </c>
      <c r="D716" s="25" t="n">
        <v>0</v>
      </c>
      <c r="E716" s="25" t="n">
        <v>0</v>
      </c>
      <c r="F716" s="25" t="n">
        <v>0</v>
      </c>
      <c r="G716" s="25" t="n">
        <v>0</v>
      </c>
      <c r="H716" s="25" t="n">
        <v>42.3936</v>
      </c>
      <c r="I716" s="25" t="n">
        <v>0</v>
      </c>
      <c r="J716" s="25" t="n">
        <v>0</v>
      </c>
      <c r="K716" s="25" t="n">
        <v>0</v>
      </c>
      <c r="L716" s="25" t="n">
        <v>0</v>
      </c>
      <c r="M716" s="26" t="n">
        <f aca="false">SUM(D716:L716)</f>
        <v>42.3936</v>
      </c>
    </row>
    <row r="717" customFormat="false" ht="12.6" hidden="false" customHeight="true" outlineLevel="0" collapsed="false">
      <c r="A717" s="47"/>
      <c r="B717" s="27"/>
      <c r="C717" s="33" t="s">
        <v>35</v>
      </c>
      <c r="D717" s="25" t="n">
        <v>0</v>
      </c>
      <c r="E717" s="25" t="n">
        <v>0</v>
      </c>
      <c r="F717" s="25" t="n">
        <v>0</v>
      </c>
      <c r="G717" s="25" t="n">
        <v>0</v>
      </c>
      <c r="H717" s="25" t="n">
        <v>0</v>
      </c>
      <c r="I717" s="25" t="n">
        <v>0</v>
      </c>
      <c r="J717" s="25" t="n">
        <v>0</v>
      </c>
      <c r="K717" s="25" t="n">
        <v>0</v>
      </c>
      <c r="L717" s="25" t="n">
        <v>0</v>
      </c>
      <c r="M717" s="26" t="n">
        <f aca="false">SUM(D717:L717)</f>
        <v>0</v>
      </c>
    </row>
    <row r="718" customFormat="false" ht="12.6" hidden="false" customHeight="true" outlineLevel="0" collapsed="false">
      <c r="A718" s="47"/>
      <c r="B718" s="27"/>
      <c r="C718" s="33" t="s">
        <v>36</v>
      </c>
      <c r="D718" s="25" t="n">
        <v>0</v>
      </c>
      <c r="E718" s="25" t="n">
        <v>0</v>
      </c>
      <c r="F718" s="25" t="n">
        <v>0</v>
      </c>
      <c r="G718" s="25" t="n">
        <v>0</v>
      </c>
      <c r="H718" s="25" t="n">
        <v>0</v>
      </c>
      <c r="I718" s="25" t="n">
        <v>0</v>
      </c>
      <c r="J718" s="25" t="n">
        <v>0</v>
      </c>
      <c r="K718" s="25" t="n">
        <v>0</v>
      </c>
      <c r="L718" s="25" t="n">
        <v>0</v>
      </c>
      <c r="M718" s="26" t="n">
        <f aca="false">SUM(D718:L718)</f>
        <v>0</v>
      </c>
    </row>
    <row r="719" customFormat="false" ht="12.6" hidden="false" customHeight="true" outlineLevel="0" collapsed="false">
      <c r="A719" s="47"/>
      <c r="B719" s="27" t="s">
        <v>37</v>
      </c>
      <c r="C719" s="33" t="s">
        <v>38</v>
      </c>
      <c r="D719" s="25" t="n">
        <v>0</v>
      </c>
      <c r="E719" s="25" t="n">
        <v>0</v>
      </c>
      <c r="F719" s="25" t="n">
        <v>0</v>
      </c>
      <c r="G719" s="25" t="n">
        <v>0</v>
      </c>
      <c r="H719" s="25" t="n">
        <v>0</v>
      </c>
      <c r="I719" s="25" t="n">
        <v>0</v>
      </c>
      <c r="J719" s="25" t="n">
        <v>0</v>
      </c>
      <c r="K719" s="25" t="n">
        <v>0</v>
      </c>
      <c r="L719" s="25" t="n">
        <v>0</v>
      </c>
      <c r="M719" s="26" t="n">
        <f aca="false">SUM(D719:L719)</f>
        <v>0</v>
      </c>
    </row>
    <row r="720" customFormat="false" ht="12.6" hidden="false" customHeight="true" outlineLevel="0" collapsed="false">
      <c r="A720" s="47"/>
      <c r="B720" s="27"/>
      <c r="C720" s="33" t="s">
        <v>39</v>
      </c>
      <c r="D720" s="25" t="n">
        <v>0</v>
      </c>
      <c r="E720" s="25" t="n">
        <v>0</v>
      </c>
      <c r="F720" s="25" t="n">
        <v>0</v>
      </c>
      <c r="G720" s="25" t="n">
        <v>0</v>
      </c>
      <c r="H720" s="25" t="n">
        <v>0</v>
      </c>
      <c r="I720" s="25" t="n">
        <v>0</v>
      </c>
      <c r="J720" s="25" t="n">
        <v>0</v>
      </c>
      <c r="K720" s="25" t="n">
        <v>0</v>
      </c>
      <c r="L720" s="25" t="n">
        <v>1039.3345</v>
      </c>
      <c r="M720" s="26" t="n">
        <f aca="false">SUM(D720:L720)</f>
        <v>1039.3345</v>
      </c>
    </row>
    <row r="721" customFormat="false" ht="12.6" hidden="false" customHeight="true" outlineLevel="0" collapsed="false">
      <c r="A721" s="47"/>
      <c r="B721" s="27"/>
      <c r="C721" s="33" t="s">
        <v>40</v>
      </c>
      <c r="D721" s="25" t="n">
        <v>0</v>
      </c>
      <c r="E721" s="25" t="n">
        <v>8.4526</v>
      </c>
      <c r="F721" s="25" t="n">
        <v>0</v>
      </c>
      <c r="G721" s="25" t="n">
        <v>0</v>
      </c>
      <c r="H721" s="25" t="n">
        <v>17.6098</v>
      </c>
      <c r="I721" s="25" t="n">
        <v>206.5309</v>
      </c>
      <c r="J721" s="25" t="n">
        <v>0</v>
      </c>
      <c r="K721" s="25" t="n">
        <v>0</v>
      </c>
      <c r="L721" s="25" t="n">
        <v>0</v>
      </c>
      <c r="M721" s="26" t="n">
        <f aca="false">SUM(D721:L721)</f>
        <v>232.5933</v>
      </c>
    </row>
    <row r="722" customFormat="false" ht="12.6" hidden="false" customHeight="true" outlineLevel="0" collapsed="false">
      <c r="A722" s="47"/>
      <c r="B722" s="27"/>
      <c r="C722" s="33" t="s">
        <v>41</v>
      </c>
      <c r="D722" s="25" t="n">
        <v>0</v>
      </c>
      <c r="E722" s="25" t="n">
        <v>0</v>
      </c>
      <c r="F722" s="25" t="n">
        <v>0</v>
      </c>
      <c r="G722" s="25" t="n">
        <v>0</v>
      </c>
      <c r="H722" s="25" t="n">
        <v>0</v>
      </c>
      <c r="I722" s="25" t="n">
        <v>0</v>
      </c>
      <c r="J722" s="25" t="n">
        <v>0</v>
      </c>
      <c r="K722" s="25" t="n">
        <v>0</v>
      </c>
      <c r="L722" s="25" t="n">
        <v>0</v>
      </c>
      <c r="M722" s="26" t="n">
        <f aca="false">SUM(D722:L722)</f>
        <v>0</v>
      </c>
    </row>
    <row r="723" customFormat="false" ht="12.6" hidden="false" customHeight="true" outlineLevel="0" collapsed="false">
      <c r="A723" s="47"/>
      <c r="B723" s="27"/>
      <c r="C723" s="33" t="s">
        <v>42</v>
      </c>
      <c r="D723" s="25" t="n">
        <v>0</v>
      </c>
      <c r="E723" s="25" t="n">
        <v>0</v>
      </c>
      <c r="F723" s="25" t="n">
        <v>0</v>
      </c>
      <c r="G723" s="25" t="n">
        <v>55.7919</v>
      </c>
      <c r="H723" s="25" t="n">
        <v>1.181</v>
      </c>
      <c r="I723" s="25" t="n">
        <v>642.7777</v>
      </c>
      <c r="J723" s="25" t="n">
        <v>0</v>
      </c>
      <c r="K723" s="25" t="n">
        <v>0</v>
      </c>
      <c r="L723" s="25" t="n">
        <v>0</v>
      </c>
      <c r="M723" s="26" t="n">
        <f aca="false">SUM(D723:L723)</f>
        <v>699.7506</v>
      </c>
    </row>
    <row r="724" customFormat="false" ht="12.6" hidden="false" customHeight="true" outlineLevel="0" collapsed="false">
      <c r="A724" s="47"/>
      <c r="B724" s="27"/>
      <c r="C724" s="33" t="s">
        <v>43</v>
      </c>
      <c r="D724" s="25" t="n">
        <v>0</v>
      </c>
      <c r="E724" s="25" t="n">
        <v>0</v>
      </c>
      <c r="F724" s="25" t="n">
        <v>0</v>
      </c>
      <c r="G724" s="25" t="n">
        <v>0</v>
      </c>
      <c r="H724" s="25" t="n">
        <v>0</v>
      </c>
      <c r="I724" s="25" t="n">
        <v>0</v>
      </c>
      <c r="J724" s="25" t="n">
        <v>0</v>
      </c>
      <c r="K724" s="25" t="n">
        <v>0</v>
      </c>
      <c r="L724" s="25" t="n">
        <v>0</v>
      </c>
      <c r="M724" s="26" t="n">
        <f aca="false">SUM(D724:L724)</f>
        <v>0</v>
      </c>
    </row>
    <row r="725" customFormat="false" ht="12.6" hidden="false" customHeight="true" outlineLevel="0" collapsed="false">
      <c r="A725" s="48"/>
      <c r="B725" s="27" t="s">
        <v>22</v>
      </c>
      <c r="C725" s="33" t="s">
        <v>44</v>
      </c>
      <c r="D725" s="25" t="n">
        <v>0</v>
      </c>
      <c r="E725" s="25" t="n">
        <v>0</v>
      </c>
      <c r="F725" s="25" t="n">
        <v>0</v>
      </c>
      <c r="G725" s="25" t="n">
        <v>35.7172</v>
      </c>
      <c r="H725" s="25" t="n">
        <v>0</v>
      </c>
      <c r="I725" s="25" t="n">
        <v>0</v>
      </c>
      <c r="J725" s="25" t="n">
        <v>0</v>
      </c>
      <c r="K725" s="25" t="n">
        <v>0</v>
      </c>
      <c r="L725" s="25" t="n">
        <v>0</v>
      </c>
      <c r="M725" s="26" t="n">
        <f aca="false">SUM(D725:L725)</f>
        <v>35.7172</v>
      </c>
    </row>
    <row r="726" customFormat="false" ht="12.6" hidden="false" customHeight="true" outlineLevel="0" collapsed="false">
      <c r="A726" s="47"/>
      <c r="B726" s="27"/>
      <c r="C726" s="33" t="s">
        <v>45</v>
      </c>
      <c r="D726" s="25" t="n">
        <v>0</v>
      </c>
      <c r="E726" s="25" t="n">
        <v>0</v>
      </c>
      <c r="F726" s="25" t="n">
        <v>76.0714</v>
      </c>
      <c r="G726" s="25" t="n">
        <v>63.5228</v>
      </c>
      <c r="H726" s="25" t="n">
        <v>9.0838</v>
      </c>
      <c r="I726" s="25" t="n">
        <v>0</v>
      </c>
      <c r="J726" s="25" t="n">
        <v>0</v>
      </c>
      <c r="K726" s="25" t="n">
        <v>0</v>
      </c>
      <c r="L726" s="25" t="n">
        <v>0</v>
      </c>
      <c r="M726" s="26" t="n">
        <f aca="false">SUM(D726:L726)</f>
        <v>148.678</v>
      </c>
    </row>
    <row r="727" customFormat="false" ht="12.6" hidden="false" customHeight="true" outlineLevel="0" collapsed="false">
      <c r="A727" s="47"/>
      <c r="B727" s="27"/>
      <c r="C727" s="33" t="s">
        <v>46</v>
      </c>
      <c r="D727" s="25" t="n">
        <v>0</v>
      </c>
      <c r="E727" s="25" t="n">
        <v>0</v>
      </c>
      <c r="F727" s="25" t="n">
        <v>0</v>
      </c>
      <c r="G727" s="25" t="n">
        <v>0</v>
      </c>
      <c r="H727" s="25" t="n">
        <v>0</v>
      </c>
      <c r="I727" s="25" t="n">
        <v>0</v>
      </c>
      <c r="J727" s="25" t="n">
        <v>0</v>
      </c>
      <c r="K727" s="25" t="n">
        <v>0</v>
      </c>
      <c r="L727" s="25" t="n">
        <v>0</v>
      </c>
      <c r="M727" s="26" t="n">
        <f aca="false">SUM(D727:L727)</f>
        <v>0</v>
      </c>
    </row>
    <row r="728" customFormat="false" ht="12.6" hidden="false" customHeight="true" outlineLevel="0" collapsed="false">
      <c r="A728" s="47"/>
      <c r="B728" s="27"/>
      <c r="C728" s="33" t="s">
        <v>47</v>
      </c>
      <c r="D728" s="25" t="n">
        <v>0</v>
      </c>
      <c r="E728" s="25" t="n">
        <v>0</v>
      </c>
      <c r="F728" s="25" t="n">
        <v>0</v>
      </c>
      <c r="G728" s="25" t="n">
        <v>12.9811</v>
      </c>
      <c r="H728" s="25" t="n">
        <v>0</v>
      </c>
      <c r="I728" s="25" t="n">
        <v>17.9912</v>
      </c>
      <c r="J728" s="25" t="n">
        <v>0</v>
      </c>
      <c r="K728" s="25" t="n">
        <v>0</v>
      </c>
      <c r="L728" s="25" t="n">
        <v>0</v>
      </c>
      <c r="M728" s="26" t="n">
        <f aca="false">SUM(D728:L728)</f>
        <v>30.9723</v>
      </c>
    </row>
    <row r="729" customFormat="false" ht="12.6" hidden="false" customHeight="true" outlineLevel="0" collapsed="false">
      <c r="A729" s="47"/>
      <c r="B729" s="27"/>
      <c r="C729" s="33" t="s">
        <v>48</v>
      </c>
      <c r="D729" s="25" t="n">
        <v>0</v>
      </c>
      <c r="E729" s="25" t="n">
        <v>0</v>
      </c>
      <c r="F729" s="25" t="n">
        <v>0</v>
      </c>
      <c r="G729" s="25" t="n">
        <v>0</v>
      </c>
      <c r="H729" s="25" t="n">
        <v>0</v>
      </c>
      <c r="I729" s="25" t="n">
        <v>0</v>
      </c>
      <c r="J729" s="25" t="n">
        <v>0</v>
      </c>
      <c r="K729" s="25" t="n">
        <v>0</v>
      </c>
      <c r="L729" s="25" t="n">
        <v>0</v>
      </c>
      <c r="M729" s="26" t="n">
        <f aca="false">SUM(D729:L729)</f>
        <v>0</v>
      </c>
    </row>
    <row r="730" customFormat="false" ht="12.6" hidden="false" customHeight="true" outlineLevel="0" collapsed="false">
      <c r="A730" s="47"/>
      <c r="B730" s="27"/>
      <c r="C730" s="33" t="s">
        <v>49</v>
      </c>
      <c r="D730" s="25" t="n">
        <v>0</v>
      </c>
      <c r="E730" s="25" t="n">
        <v>0</v>
      </c>
      <c r="F730" s="25" t="n">
        <v>127.7104</v>
      </c>
      <c r="G730" s="25" t="n">
        <v>490.8354</v>
      </c>
      <c r="H730" s="25" t="n">
        <v>308.1849</v>
      </c>
      <c r="I730" s="25" t="n">
        <v>202.1691</v>
      </c>
      <c r="J730" s="25" t="n">
        <v>0</v>
      </c>
      <c r="K730" s="25" t="n">
        <v>0</v>
      </c>
      <c r="L730" s="25" t="n">
        <v>230.362</v>
      </c>
      <c r="M730" s="26" t="n">
        <f aca="false">SUM(D730:L730)</f>
        <v>1359.2618</v>
      </c>
    </row>
    <row r="731" customFormat="false" ht="12.6" hidden="false" customHeight="true" outlineLevel="0" collapsed="false">
      <c r="A731" s="47"/>
      <c r="B731" s="27"/>
      <c r="C731" s="34" t="s">
        <v>50</v>
      </c>
      <c r="D731" s="25" t="n">
        <v>0</v>
      </c>
      <c r="E731" s="25" t="n">
        <v>0</v>
      </c>
      <c r="F731" s="25" t="n">
        <v>0</v>
      </c>
      <c r="G731" s="25" t="n">
        <v>0</v>
      </c>
      <c r="H731" s="25" t="n">
        <v>0</v>
      </c>
      <c r="I731" s="25" t="n">
        <v>0</v>
      </c>
      <c r="J731" s="25" t="n">
        <v>0</v>
      </c>
      <c r="K731" s="25" t="n">
        <v>0</v>
      </c>
      <c r="L731" s="25" t="n">
        <v>0</v>
      </c>
      <c r="M731" s="26" t="n">
        <f aca="false">SUM(D731:L731)</f>
        <v>0</v>
      </c>
    </row>
    <row r="732" customFormat="false" ht="12.6" hidden="false" customHeight="true" outlineLevel="0" collapsed="false">
      <c r="A732" s="47"/>
      <c r="B732" s="29"/>
      <c r="C732" s="35" t="s">
        <v>24</v>
      </c>
      <c r="D732" s="31" t="n">
        <f aca="false">SUM(D708:D731)</f>
        <v>0</v>
      </c>
      <c r="E732" s="31" t="n">
        <f aca="false">SUM(E708:E731)</f>
        <v>8.4526</v>
      </c>
      <c r="F732" s="31" t="n">
        <f aca="false">SUM(F708:F731)</f>
        <v>534.5708</v>
      </c>
      <c r="G732" s="31" t="n">
        <f aca="false">SUM(G708:G731)</f>
        <v>1971.4887</v>
      </c>
      <c r="H732" s="31" t="n">
        <f aca="false">SUM(H708:H731)</f>
        <v>900.8482</v>
      </c>
      <c r="I732" s="31" t="n">
        <f aca="false">SUM(I708:I731)</f>
        <v>2353.0642</v>
      </c>
      <c r="J732" s="31" t="n">
        <f aca="false">SUM(J708:J731)</f>
        <v>54.8365</v>
      </c>
      <c r="K732" s="31" t="n">
        <f aca="false">SUM(K708:K731)</f>
        <v>0</v>
      </c>
      <c r="L732" s="31" t="n">
        <f aca="false">SUM(L708:L731)</f>
        <v>1642.8063</v>
      </c>
      <c r="M732" s="32" t="n">
        <f aca="false">SUM(D732:L732)</f>
        <v>7466.0673</v>
      </c>
    </row>
    <row r="733" customFormat="false" ht="12.6" hidden="false" customHeight="true" outlineLevel="0" collapsed="false">
      <c r="A733" s="47"/>
      <c r="B733" s="23"/>
      <c r="C733" s="36" t="s">
        <v>51</v>
      </c>
      <c r="D733" s="25" t="n">
        <v>0</v>
      </c>
      <c r="E733" s="25" t="n">
        <v>0</v>
      </c>
      <c r="F733" s="25" t="n">
        <v>0</v>
      </c>
      <c r="G733" s="25" t="n">
        <v>0</v>
      </c>
      <c r="H733" s="25" t="n">
        <v>0</v>
      </c>
      <c r="I733" s="25" t="n">
        <v>0</v>
      </c>
      <c r="J733" s="25" t="n">
        <v>0</v>
      </c>
      <c r="K733" s="25" t="n">
        <v>0</v>
      </c>
      <c r="L733" s="25" t="n">
        <v>0</v>
      </c>
      <c r="M733" s="26" t="n">
        <f aca="false">SUM(D733:L733)</f>
        <v>0</v>
      </c>
    </row>
    <row r="734" customFormat="false" ht="12.6" hidden="false" customHeight="true" outlineLevel="0" collapsed="false">
      <c r="A734" s="47"/>
      <c r="B734" s="27"/>
      <c r="C734" s="33" t="s">
        <v>52</v>
      </c>
      <c r="D734" s="25" t="n">
        <v>0</v>
      </c>
      <c r="E734" s="25" t="n">
        <v>0</v>
      </c>
      <c r="F734" s="25" t="n">
        <v>0</v>
      </c>
      <c r="G734" s="25" t="n">
        <v>0</v>
      </c>
      <c r="H734" s="25" t="n">
        <v>0</v>
      </c>
      <c r="I734" s="25" t="n">
        <v>0</v>
      </c>
      <c r="J734" s="25" t="n">
        <v>0</v>
      </c>
      <c r="K734" s="25" t="n">
        <v>0</v>
      </c>
      <c r="L734" s="25" t="n">
        <v>0</v>
      </c>
      <c r="M734" s="26" t="n">
        <f aca="false">SUM(D734:L734)</f>
        <v>0</v>
      </c>
    </row>
    <row r="735" customFormat="false" ht="12.6" hidden="false" customHeight="true" outlineLevel="0" collapsed="false">
      <c r="A735" s="47"/>
      <c r="B735" s="27"/>
      <c r="C735" s="33" t="s">
        <v>53</v>
      </c>
      <c r="D735" s="25" t="n">
        <v>0</v>
      </c>
      <c r="E735" s="25" t="n">
        <v>0</v>
      </c>
      <c r="F735" s="25" t="n">
        <v>0</v>
      </c>
      <c r="G735" s="25" t="n">
        <v>0</v>
      </c>
      <c r="H735" s="25" t="n">
        <v>0</v>
      </c>
      <c r="I735" s="25" t="n">
        <v>0</v>
      </c>
      <c r="J735" s="25" t="n">
        <v>0</v>
      </c>
      <c r="K735" s="25" t="n">
        <v>0</v>
      </c>
      <c r="L735" s="25" t="n">
        <v>0</v>
      </c>
      <c r="M735" s="26" t="n">
        <f aca="false">SUM(D735:L735)</f>
        <v>0</v>
      </c>
    </row>
    <row r="736" customFormat="false" ht="12.6" hidden="false" customHeight="true" outlineLevel="0" collapsed="false">
      <c r="A736" s="47"/>
      <c r="B736" s="27" t="s">
        <v>54</v>
      </c>
      <c r="C736" s="33" t="s">
        <v>55</v>
      </c>
      <c r="D736" s="25" t="n">
        <v>0</v>
      </c>
      <c r="E736" s="25" t="n">
        <v>0</v>
      </c>
      <c r="F736" s="25" t="n">
        <v>0</v>
      </c>
      <c r="G736" s="25" t="n">
        <v>202.3992</v>
      </c>
      <c r="H736" s="25" t="n">
        <v>72.6352</v>
      </c>
      <c r="I736" s="25" t="n">
        <v>298.3449</v>
      </c>
      <c r="J736" s="25" t="n">
        <v>0</v>
      </c>
      <c r="K736" s="25" t="n">
        <v>0</v>
      </c>
      <c r="L736" s="25" t="n">
        <v>0</v>
      </c>
      <c r="M736" s="26" t="n">
        <f aca="false">SUM(D736:L736)</f>
        <v>573.3793</v>
      </c>
    </row>
    <row r="737" customFormat="false" ht="12.6" hidden="false" customHeight="true" outlineLevel="0" collapsed="false">
      <c r="A737" s="47"/>
      <c r="B737" s="27"/>
      <c r="C737" s="33" t="s">
        <v>56</v>
      </c>
      <c r="D737" s="25" t="n">
        <v>0</v>
      </c>
      <c r="E737" s="25" t="n">
        <v>0</v>
      </c>
      <c r="F737" s="25" t="n">
        <v>0</v>
      </c>
      <c r="G737" s="25" t="n">
        <v>0</v>
      </c>
      <c r="H737" s="25" t="n">
        <v>0</v>
      </c>
      <c r="I737" s="25" t="n">
        <v>303.7744</v>
      </c>
      <c r="J737" s="25" t="n">
        <v>0</v>
      </c>
      <c r="K737" s="25" t="n">
        <v>0</v>
      </c>
      <c r="L737" s="25" t="n">
        <v>0</v>
      </c>
      <c r="M737" s="26" t="n">
        <f aca="false">SUM(D737:L737)</f>
        <v>303.7744</v>
      </c>
    </row>
    <row r="738" customFormat="false" ht="12.6" hidden="false" customHeight="true" outlineLevel="0" collapsed="false">
      <c r="A738" s="48"/>
      <c r="B738" s="27"/>
      <c r="C738" s="33" t="s">
        <v>57</v>
      </c>
      <c r="D738" s="25" t="n">
        <v>0</v>
      </c>
      <c r="E738" s="25" t="n">
        <v>0</v>
      </c>
      <c r="F738" s="25" t="n">
        <v>0</v>
      </c>
      <c r="G738" s="25" t="n">
        <v>0</v>
      </c>
      <c r="H738" s="25" t="n">
        <v>0</v>
      </c>
      <c r="I738" s="25" t="n">
        <v>0</v>
      </c>
      <c r="J738" s="25" t="n">
        <v>0</v>
      </c>
      <c r="K738" s="25" t="n">
        <v>0</v>
      </c>
      <c r="L738" s="25" t="n">
        <v>0</v>
      </c>
      <c r="M738" s="26" t="n">
        <f aca="false">SUM(D738:L738)</f>
        <v>0</v>
      </c>
    </row>
    <row r="739" customFormat="false" ht="12.6" hidden="false" customHeight="true" outlineLevel="0" collapsed="false">
      <c r="A739" s="47"/>
      <c r="B739" s="27"/>
      <c r="C739" s="33" t="s">
        <v>58</v>
      </c>
      <c r="D739" s="25" t="n">
        <v>0</v>
      </c>
      <c r="E739" s="25" t="n">
        <v>0</v>
      </c>
      <c r="F739" s="25" t="n">
        <v>0</v>
      </c>
      <c r="G739" s="25" t="n">
        <v>0</v>
      </c>
      <c r="H739" s="25" t="n">
        <v>0</v>
      </c>
      <c r="I739" s="25" t="n">
        <v>0</v>
      </c>
      <c r="J739" s="25" t="n">
        <v>0</v>
      </c>
      <c r="K739" s="25" t="n">
        <v>0</v>
      </c>
      <c r="L739" s="25" t="n">
        <v>2.734</v>
      </c>
      <c r="M739" s="26" t="n">
        <f aca="false">SUM(D739:L739)</f>
        <v>2.734</v>
      </c>
    </row>
    <row r="740" customFormat="false" ht="12.6" hidden="false" customHeight="true" outlineLevel="0" collapsed="false">
      <c r="A740" s="47"/>
      <c r="B740" s="27"/>
      <c r="C740" s="33" t="s">
        <v>59</v>
      </c>
      <c r="D740" s="25" t="n">
        <v>0</v>
      </c>
      <c r="E740" s="25" t="n">
        <v>0</v>
      </c>
      <c r="F740" s="25" t="n">
        <v>0</v>
      </c>
      <c r="G740" s="25" t="n">
        <v>0</v>
      </c>
      <c r="H740" s="25" t="n">
        <v>801.2257</v>
      </c>
      <c r="I740" s="25" t="n">
        <v>0</v>
      </c>
      <c r="J740" s="25" t="n">
        <v>0</v>
      </c>
      <c r="K740" s="25" t="n">
        <v>0</v>
      </c>
      <c r="L740" s="25" t="n">
        <v>0</v>
      </c>
      <c r="M740" s="26" t="n">
        <f aca="false">SUM(D740:L740)</f>
        <v>801.2257</v>
      </c>
    </row>
    <row r="741" customFormat="false" ht="12.6" hidden="false" customHeight="true" outlineLevel="0" collapsed="false">
      <c r="A741" s="47"/>
      <c r="B741" s="27" t="s">
        <v>60</v>
      </c>
      <c r="C741" s="33" t="s">
        <v>61</v>
      </c>
      <c r="D741" s="25" t="n">
        <v>0</v>
      </c>
      <c r="E741" s="25" t="n">
        <v>0</v>
      </c>
      <c r="F741" s="25" t="n">
        <v>0</v>
      </c>
      <c r="G741" s="25" t="n">
        <v>0</v>
      </c>
      <c r="H741" s="25" t="n">
        <v>0</v>
      </c>
      <c r="I741" s="25" t="n">
        <v>0</v>
      </c>
      <c r="J741" s="25" t="n">
        <v>0</v>
      </c>
      <c r="K741" s="25" t="n">
        <v>0</v>
      </c>
      <c r="L741" s="25" t="n">
        <v>0</v>
      </c>
      <c r="M741" s="26" t="n">
        <f aca="false">SUM(D741:L741)</f>
        <v>0</v>
      </c>
    </row>
    <row r="742" customFormat="false" ht="12.6" hidden="false" customHeight="true" outlineLevel="0" collapsed="false">
      <c r="A742" s="47"/>
      <c r="B742" s="27"/>
      <c r="C742" s="33" t="s">
        <v>62</v>
      </c>
      <c r="D742" s="25" t="n">
        <v>0</v>
      </c>
      <c r="E742" s="25" t="n">
        <v>0</v>
      </c>
      <c r="F742" s="25" t="n">
        <v>0</v>
      </c>
      <c r="G742" s="25" t="n">
        <v>0</v>
      </c>
      <c r="H742" s="25" t="n">
        <v>0</v>
      </c>
      <c r="I742" s="25" t="n">
        <v>0</v>
      </c>
      <c r="J742" s="25" t="n">
        <v>0</v>
      </c>
      <c r="K742" s="25" t="n">
        <v>0</v>
      </c>
      <c r="L742" s="25" t="n">
        <v>0</v>
      </c>
      <c r="M742" s="26" t="n">
        <f aca="false">SUM(D742:L742)</f>
        <v>0</v>
      </c>
    </row>
    <row r="743" customFormat="false" ht="12.6" hidden="false" customHeight="true" outlineLevel="0" collapsed="false">
      <c r="A743" s="47"/>
      <c r="B743" s="27"/>
      <c r="C743" s="33" t="s">
        <v>63</v>
      </c>
      <c r="D743" s="25" t="n">
        <v>0</v>
      </c>
      <c r="E743" s="25" t="n">
        <v>0</v>
      </c>
      <c r="F743" s="25" t="n">
        <v>0</v>
      </c>
      <c r="G743" s="25" t="n">
        <v>0</v>
      </c>
      <c r="H743" s="25" t="n">
        <v>0</v>
      </c>
      <c r="I743" s="25" t="n">
        <v>0</v>
      </c>
      <c r="J743" s="25" t="n">
        <v>0</v>
      </c>
      <c r="K743" s="25" t="n">
        <v>0</v>
      </c>
      <c r="L743" s="25" t="n">
        <v>0</v>
      </c>
      <c r="M743" s="26" t="n">
        <f aca="false">SUM(D743:L743)</f>
        <v>0</v>
      </c>
    </row>
    <row r="744" customFormat="false" ht="12.6" hidden="false" customHeight="true" outlineLevel="0" collapsed="false">
      <c r="A744" s="47"/>
      <c r="B744" s="27"/>
      <c r="C744" s="33" t="s">
        <v>47</v>
      </c>
      <c r="D744" s="25" t="n">
        <v>0</v>
      </c>
      <c r="E744" s="25" t="n">
        <v>0</v>
      </c>
      <c r="F744" s="25" t="n">
        <v>0</v>
      </c>
      <c r="G744" s="25" t="n">
        <v>0</v>
      </c>
      <c r="H744" s="25" t="n">
        <v>0</v>
      </c>
      <c r="I744" s="25" t="n">
        <v>0</v>
      </c>
      <c r="J744" s="25" t="n">
        <v>0</v>
      </c>
      <c r="K744" s="25" t="n">
        <v>0</v>
      </c>
      <c r="L744" s="25" t="n">
        <v>0</v>
      </c>
      <c r="M744" s="26" t="n">
        <f aca="false">SUM(D744:L744)</f>
        <v>0</v>
      </c>
    </row>
    <row r="745" customFormat="false" ht="12.6" hidden="false" customHeight="true" outlineLevel="0" collapsed="false">
      <c r="A745" s="47"/>
      <c r="B745" s="27"/>
      <c r="C745" s="33" t="s">
        <v>64</v>
      </c>
      <c r="D745" s="25" t="n">
        <v>0</v>
      </c>
      <c r="E745" s="25" t="n">
        <v>0</v>
      </c>
      <c r="F745" s="25" t="n">
        <v>0</v>
      </c>
      <c r="G745" s="25" t="n">
        <v>0</v>
      </c>
      <c r="H745" s="25" t="n">
        <v>0</v>
      </c>
      <c r="I745" s="25" t="n">
        <v>0</v>
      </c>
      <c r="J745" s="25" t="n">
        <v>0</v>
      </c>
      <c r="K745" s="25" t="n">
        <v>0</v>
      </c>
      <c r="L745" s="25" t="n">
        <v>0</v>
      </c>
      <c r="M745" s="26" t="n">
        <f aca="false">SUM(D745:L745)</f>
        <v>0</v>
      </c>
    </row>
    <row r="746" customFormat="false" ht="12.6" hidden="false" customHeight="true" outlineLevel="0" collapsed="false">
      <c r="A746" s="47"/>
      <c r="B746" s="27" t="s">
        <v>22</v>
      </c>
      <c r="C746" s="33" t="s">
        <v>65</v>
      </c>
      <c r="D746" s="25" t="n">
        <v>0</v>
      </c>
      <c r="E746" s="25" t="n">
        <v>0</v>
      </c>
      <c r="F746" s="25" t="n">
        <v>0</v>
      </c>
      <c r="G746" s="25" t="n">
        <v>0</v>
      </c>
      <c r="H746" s="25" t="n">
        <v>0</v>
      </c>
      <c r="I746" s="25" t="n">
        <v>0</v>
      </c>
      <c r="J746" s="25" t="n">
        <v>0</v>
      </c>
      <c r="K746" s="25" t="n">
        <v>0</v>
      </c>
      <c r="L746" s="25" t="n">
        <v>0</v>
      </c>
      <c r="M746" s="26" t="n">
        <f aca="false">SUM(D746:L746)</f>
        <v>0</v>
      </c>
    </row>
    <row r="747" customFormat="false" ht="12.6" hidden="false" customHeight="true" outlineLevel="0" collapsed="false">
      <c r="A747" s="47"/>
      <c r="B747" s="27"/>
      <c r="C747" s="33" t="s">
        <v>66</v>
      </c>
      <c r="D747" s="25" t="n">
        <v>0</v>
      </c>
      <c r="E747" s="25" t="n">
        <v>0</v>
      </c>
      <c r="F747" s="25" t="n">
        <v>0</v>
      </c>
      <c r="G747" s="25" t="n">
        <v>0</v>
      </c>
      <c r="H747" s="25" t="n">
        <v>0</v>
      </c>
      <c r="I747" s="25" t="n">
        <v>0</v>
      </c>
      <c r="J747" s="25" t="n">
        <v>0</v>
      </c>
      <c r="K747" s="25" t="n">
        <v>0</v>
      </c>
      <c r="L747" s="25" t="n">
        <v>0</v>
      </c>
      <c r="M747" s="26" t="n">
        <f aca="false">SUM(D747:L747)</f>
        <v>0</v>
      </c>
    </row>
    <row r="748" customFormat="false" ht="12.6" hidden="false" customHeight="true" outlineLevel="0" collapsed="false">
      <c r="A748" s="47"/>
      <c r="B748" s="27"/>
      <c r="C748" s="34" t="s">
        <v>67</v>
      </c>
      <c r="D748" s="37" t="n">
        <v>0</v>
      </c>
      <c r="E748" s="25" t="n">
        <v>0</v>
      </c>
      <c r="F748" s="25" t="n">
        <v>0</v>
      </c>
      <c r="G748" s="25" t="n">
        <v>0</v>
      </c>
      <c r="H748" s="25" t="n">
        <v>162.6572</v>
      </c>
      <c r="I748" s="25" t="n">
        <v>0</v>
      </c>
      <c r="J748" s="37" t="n">
        <v>0</v>
      </c>
      <c r="K748" s="37" t="n">
        <v>0</v>
      </c>
      <c r="L748" s="37" t="n">
        <v>0</v>
      </c>
      <c r="M748" s="38" t="n">
        <f aca="false">SUM(D748:L748)</f>
        <v>162.6572</v>
      </c>
    </row>
    <row r="749" customFormat="false" ht="12.6" hidden="false" customHeight="true" outlineLevel="0" collapsed="false">
      <c r="A749" s="47"/>
      <c r="B749" s="29"/>
      <c r="C749" s="39" t="s">
        <v>24</v>
      </c>
      <c r="D749" s="37" t="n">
        <f aca="false">SUM(D733:D748)</f>
        <v>0</v>
      </c>
      <c r="E749" s="31" t="n">
        <f aca="false">SUM(E733:E748)</f>
        <v>0</v>
      </c>
      <c r="F749" s="31" t="n">
        <f aca="false">SUM(F733:F748)</f>
        <v>0</v>
      </c>
      <c r="G749" s="31" t="n">
        <f aca="false">SUM(G733:G748)</f>
        <v>202.3992</v>
      </c>
      <c r="H749" s="31" t="n">
        <f aca="false">SUM(H733:H748)</f>
        <v>1036.5181</v>
      </c>
      <c r="I749" s="31" t="n">
        <f aca="false">SUM(I733:I748)</f>
        <v>602.1193</v>
      </c>
      <c r="J749" s="37" t="n">
        <f aca="false">SUM(J733:J748)</f>
        <v>0</v>
      </c>
      <c r="K749" s="37" t="n">
        <f aca="false">SUM(K733:K748)</f>
        <v>0</v>
      </c>
      <c r="L749" s="37" t="n">
        <f aca="false">SUM(L733:L748)</f>
        <v>2.734</v>
      </c>
      <c r="M749" s="38" t="n">
        <f aca="false">SUM(D749:L749)</f>
        <v>1843.7706</v>
      </c>
    </row>
    <row r="750" customFormat="false" ht="12.6" hidden="false" customHeight="true" outlineLevel="0" collapsed="false">
      <c r="A750" s="47"/>
      <c r="B750" s="27"/>
      <c r="C750" s="28" t="s">
        <v>68</v>
      </c>
      <c r="D750" s="40" t="n">
        <v>0</v>
      </c>
      <c r="E750" s="40" t="n">
        <v>0</v>
      </c>
      <c r="F750" s="40" t="n">
        <v>139.4386</v>
      </c>
      <c r="G750" s="25" t="n">
        <v>172.7302</v>
      </c>
      <c r="H750" s="25" t="n">
        <v>99.8846</v>
      </c>
      <c r="I750" s="25" t="n">
        <v>303.5661</v>
      </c>
      <c r="J750" s="40" t="n">
        <v>30.9265</v>
      </c>
      <c r="K750" s="40" t="n">
        <v>0</v>
      </c>
      <c r="L750" s="40" t="n">
        <v>7.5166</v>
      </c>
      <c r="M750" s="41" t="n">
        <f aca="false">SUM(D750:L750)</f>
        <v>754.0626</v>
      </c>
    </row>
    <row r="751" customFormat="false" ht="12.6" hidden="false" customHeight="true" outlineLevel="0" collapsed="false">
      <c r="A751" s="48"/>
      <c r="B751" s="27" t="s">
        <v>69</v>
      </c>
      <c r="C751" s="28" t="s">
        <v>70</v>
      </c>
      <c r="D751" s="25" t="n">
        <v>0</v>
      </c>
      <c r="E751" s="25" t="n">
        <v>0</v>
      </c>
      <c r="F751" s="25" t="n">
        <v>0</v>
      </c>
      <c r="G751" s="25" t="n">
        <v>0</v>
      </c>
      <c r="H751" s="25" t="n">
        <v>0</v>
      </c>
      <c r="I751" s="25" t="n">
        <v>0</v>
      </c>
      <c r="J751" s="25" t="n">
        <v>0</v>
      </c>
      <c r="K751" s="25" t="n">
        <v>0</v>
      </c>
      <c r="L751" s="25" t="n">
        <v>0</v>
      </c>
      <c r="M751" s="26" t="n">
        <f aca="false">SUM(D751:L751)</f>
        <v>0</v>
      </c>
    </row>
    <row r="752" customFormat="false" ht="12.6" hidden="false" customHeight="true" outlineLevel="0" collapsed="false">
      <c r="A752" s="47"/>
      <c r="B752" s="27"/>
      <c r="C752" s="28" t="s">
        <v>71</v>
      </c>
      <c r="D752" s="25" t="n">
        <v>0</v>
      </c>
      <c r="E752" s="25" t="n">
        <v>0</v>
      </c>
      <c r="F752" s="25" t="n">
        <v>0</v>
      </c>
      <c r="G752" s="25" t="n">
        <v>0</v>
      </c>
      <c r="H752" s="25" t="n">
        <v>0</v>
      </c>
      <c r="I752" s="25" t="n">
        <v>0</v>
      </c>
      <c r="J752" s="25" t="n">
        <v>0</v>
      </c>
      <c r="K752" s="25" t="n">
        <v>0</v>
      </c>
      <c r="L752" s="25" t="n">
        <v>0</v>
      </c>
      <c r="M752" s="26" t="n">
        <f aca="false">SUM(D752:L752)</f>
        <v>0</v>
      </c>
    </row>
    <row r="753" customFormat="false" ht="12.6" hidden="false" customHeight="true" outlineLevel="0" collapsed="false">
      <c r="A753" s="47"/>
      <c r="B753" s="27" t="s">
        <v>72</v>
      </c>
      <c r="C753" s="28" t="s">
        <v>73</v>
      </c>
      <c r="D753" s="25" t="n">
        <v>0</v>
      </c>
      <c r="E753" s="25" t="n">
        <v>0</v>
      </c>
      <c r="F753" s="25" t="n">
        <v>0</v>
      </c>
      <c r="G753" s="25" t="n">
        <v>0</v>
      </c>
      <c r="H753" s="25" t="n">
        <v>0</v>
      </c>
      <c r="I753" s="25" t="n">
        <v>0</v>
      </c>
      <c r="J753" s="25" t="n">
        <v>0</v>
      </c>
      <c r="K753" s="25" t="n">
        <v>0.7314</v>
      </c>
      <c r="L753" s="25" t="n">
        <v>0</v>
      </c>
      <c r="M753" s="26" t="n">
        <f aca="false">SUM(D753:L753)</f>
        <v>0.7314</v>
      </c>
    </row>
    <row r="754" customFormat="false" ht="12.6" hidden="false" customHeight="true" outlineLevel="0" collapsed="false">
      <c r="A754" s="47"/>
      <c r="B754" s="27"/>
      <c r="C754" s="28" t="s">
        <v>74</v>
      </c>
      <c r="D754" s="25" t="n">
        <v>0</v>
      </c>
      <c r="E754" s="25" t="n">
        <v>0</v>
      </c>
      <c r="F754" s="25" t="n">
        <v>0</v>
      </c>
      <c r="G754" s="25" t="n">
        <v>120</v>
      </c>
      <c r="H754" s="25" t="n">
        <v>60</v>
      </c>
      <c r="I754" s="25" t="n">
        <v>0</v>
      </c>
      <c r="J754" s="25" t="n">
        <v>0</v>
      </c>
      <c r="K754" s="25" t="n">
        <v>0</v>
      </c>
      <c r="L754" s="25" t="n">
        <v>0</v>
      </c>
      <c r="M754" s="26" t="n">
        <f aca="false">SUM(D754:L754)</f>
        <v>180</v>
      </c>
    </row>
    <row r="755" customFormat="false" ht="12.6" hidden="false" customHeight="true" outlineLevel="0" collapsed="false">
      <c r="A755" s="47"/>
      <c r="B755" s="27" t="s">
        <v>22</v>
      </c>
      <c r="C755" s="28" t="s">
        <v>75</v>
      </c>
      <c r="D755" s="25" t="n">
        <v>0</v>
      </c>
      <c r="E755" s="25" t="n">
        <v>0</v>
      </c>
      <c r="F755" s="25" t="n">
        <v>0</v>
      </c>
      <c r="G755" s="25" t="n">
        <v>0</v>
      </c>
      <c r="H755" s="25" t="n">
        <v>0</v>
      </c>
      <c r="I755" s="25" t="n">
        <v>0</v>
      </c>
      <c r="J755" s="25" t="n">
        <v>0</v>
      </c>
      <c r="K755" s="25" t="n">
        <v>0</v>
      </c>
      <c r="L755" s="25" t="n">
        <v>0</v>
      </c>
      <c r="M755" s="26" t="n">
        <f aca="false">SUM(D755:L755)</f>
        <v>0</v>
      </c>
    </row>
    <row r="756" customFormat="false" ht="12.6" hidden="false" customHeight="true" outlineLevel="0" collapsed="false">
      <c r="A756" s="47"/>
      <c r="B756" s="27"/>
      <c r="C756" s="42" t="s">
        <v>76</v>
      </c>
      <c r="D756" s="37" t="n">
        <v>0</v>
      </c>
      <c r="E756" s="37" t="n">
        <v>0</v>
      </c>
      <c r="F756" s="37" t="n">
        <v>0</v>
      </c>
      <c r="G756" s="37" t="n">
        <v>95.2332</v>
      </c>
      <c r="H756" s="37" t="n">
        <v>0</v>
      </c>
      <c r="I756" s="37" t="n">
        <v>126.906</v>
      </c>
      <c r="J756" s="37" t="n">
        <v>8.8</v>
      </c>
      <c r="K756" s="37" t="n">
        <v>0</v>
      </c>
      <c r="L756" s="37" t="n">
        <v>0</v>
      </c>
      <c r="M756" s="38" t="n">
        <f aca="false">SUM(D756:L756)</f>
        <v>230.9392</v>
      </c>
    </row>
    <row r="757" customFormat="false" ht="12.6" hidden="false" customHeight="true" outlineLevel="0" collapsed="false">
      <c r="B757" s="29"/>
      <c r="C757" s="39" t="s">
        <v>24</v>
      </c>
      <c r="D757" s="31" t="n">
        <f aca="false">SUM(D750:D756)</f>
        <v>0</v>
      </c>
      <c r="E757" s="31" t="n">
        <f aca="false">SUM(E750:E756)</f>
        <v>0</v>
      </c>
      <c r="F757" s="31" t="n">
        <f aca="false">SUM(F750:F756)</f>
        <v>139.4386</v>
      </c>
      <c r="G757" s="31" t="n">
        <f aca="false">SUM(G750:G756)</f>
        <v>387.9634</v>
      </c>
      <c r="H757" s="31" t="n">
        <f aca="false">SUM(H750:H756)</f>
        <v>159.8846</v>
      </c>
      <c r="I757" s="31" t="n">
        <f aca="false">SUM(I750:I756)</f>
        <v>430.4721</v>
      </c>
      <c r="J757" s="31" t="n">
        <f aca="false">SUM(J750:J756)</f>
        <v>39.7265</v>
      </c>
      <c r="K757" s="31" t="n">
        <f aca="false">SUM(K750:K756)</f>
        <v>0.7314</v>
      </c>
      <c r="L757" s="31" t="n">
        <f aca="false">SUM(L750:L756)</f>
        <v>7.5166</v>
      </c>
      <c r="M757" s="32" t="n">
        <f aca="false">SUM(D757:L757)</f>
        <v>1165.7332</v>
      </c>
    </row>
    <row r="758" customFormat="false" ht="12.6" hidden="false" customHeight="true" outlineLevel="0" collapsed="false">
      <c r="B758" s="43" t="s">
        <v>77</v>
      </c>
      <c r="C758" s="43"/>
      <c r="D758" s="44" t="n">
        <f aca="false">+D707+D732+D749+D757</f>
        <v>0</v>
      </c>
      <c r="E758" s="44" t="n">
        <f aca="false">+E707+E732+E749+E757</f>
        <v>8.4526</v>
      </c>
      <c r="F758" s="44" t="n">
        <f aca="false">+F707+F732+F749+F757</f>
        <v>674.0094</v>
      </c>
      <c r="G758" s="44" t="n">
        <f aca="false">+G707+G732+G749+G757</f>
        <v>2561.8513</v>
      </c>
      <c r="H758" s="44" t="n">
        <f aca="false">+H707+H732+H749+H757</f>
        <v>2097.2509</v>
      </c>
      <c r="I758" s="44" t="n">
        <f aca="false">+I707+I732+I749+I757</f>
        <v>3385.6556</v>
      </c>
      <c r="J758" s="44" t="n">
        <f aca="false">+J707+J732+J749+J757</f>
        <v>94.563</v>
      </c>
      <c r="K758" s="44" t="n">
        <f aca="false">+K707+K732+K749+K757</f>
        <v>0.7314</v>
      </c>
      <c r="L758" s="44" t="n">
        <f aca="false">+L707+L732+L749+L757</f>
        <v>1653.0569</v>
      </c>
      <c r="M758" s="45" t="n">
        <f aca="false">SUM(D758:L758)</f>
        <v>10475.5711</v>
      </c>
    </row>
    <row r="760" customFormat="false" ht="12.6" hidden="false" customHeight="true" outlineLevel="0" collapsed="false">
      <c r="B760" s="10"/>
      <c r="C760" s="11" t="s">
        <v>1</v>
      </c>
      <c r="D760" s="12" t="s">
        <v>89</v>
      </c>
      <c r="E760" s="12"/>
      <c r="BD760" s="4"/>
      <c r="BE760" s="1"/>
    </row>
    <row r="761" customFormat="false" ht="12.6" hidden="false" customHeight="true" outlineLevel="0" collapsed="false">
      <c r="C761" s="13"/>
      <c r="M761" s="14" t="s">
        <v>3</v>
      </c>
      <c r="BE761" s="1"/>
    </row>
    <row r="762" customFormat="false" ht="12.6" hidden="false" customHeight="true" outlineLevel="0" collapsed="false">
      <c r="B762" s="15"/>
      <c r="C762" s="16" t="s">
        <v>4</v>
      </c>
      <c r="D762" s="17" t="s">
        <v>5</v>
      </c>
      <c r="E762" s="18" t="s">
        <v>6</v>
      </c>
      <c r="F762" s="18" t="s">
        <v>7</v>
      </c>
      <c r="G762" s="18" t="s">
        <v>8</v>
      </c>
      <c r="H762" s="19" t="s">
        <v>9</v>
      </c>
      <c r="I762" s="19" t="s">
        <v>10</v>
      </c>
      <c r="J762" s="19" t="s">
        <v>11</v>
      </c>
      <c r="K762" s="19" t="s">
        <v>12</v>
      </c>
      <c r="L762" s="18" t="s">
        <v>13</v>
      </c>
      <c r="M762" s="20" t="s">
        <v>14</v>
      </c>
      <c r="BE762" s="1"/>
    </row>
    <row r="763" customFormat="false" ht="12.6" hidden="false" customHeight="true" outlineLevel="0" collapsed="false">
      <c r="B763" s="21" t="s">
        <v>15</v>
      </c>
      <c r="C763" s="22"/>
      <c r="D763" s="17"/>
      <c r="E763" s="18"/>
      <c r="F763" s="18"/>
      <c r="G763" s="18"/>
      <c r="H763" s="18"/>
      <c r="I763" s="18"/>
      <c r="J763" s="18"/>
      <c r="K763" s="18"/>
      <c r="L763" s="18"/>
      <c r="M763" s="20"/>
      <c r="BE763" s="1"/>
    </row>
    <row r="764" customFormat="false" ht="12.6" hidden="false" customHeight="true" outlineLevel="0" collapsed="false">
      <c r="A764" s="47"/>
      <c r="B764" s="23"/>
      <c r="C764" s="24" t="s">
        <v>16</v>
      </c>
      <c r="D764" s="40" t="n">
        <v>0</v>
      </c>
      <c r="E764" s="40" t="n">
        <v>0</v>
      </c>
      <c r="F764" s="40" t="n">
        <v>0</v>
      </c>
      <c r="G764" s="40" t="n">
        <v>0</v>
      </c>
      <c r="H764" s="40" t="n">
        <v>0</v>
      </c>
      <c r="I764" s="40" t="n">
        <v>0</v>
      </c>
      <c r="J764" s="40" t="n">
        <v>0</v>
      </c>
      <c r="K764" s="40" t="n">
        <v>0</v>
      </c>
      <c r="L764" s="40" t="n">
        <v>0</v>
      </c>
      <c r="M764" s="41" t="n">
        <f aca="false">SUM(D764:L764)</f>
        <v>0</v>
      </c>
    </row>
    <row r="765" customFormat="false" ht="12.6" hidden="false" customHeight="true" outlineLevel="0" collapsed="false">
      <c r="A765" s="47"/>
      <c r="B765" s="27" t="s">
        <v>17</v>
      </c>
      <c r="C765" s="28" t="s">
        <v>18</v>
      </c>
      <c r="D765" s="25" t="n">
        <v>0</v>
      </c>
      <c r="E765" s="25" t="n">
        <v>0</v>
      </c>
      <c r="F765" s="25" t="n">
        <v>0</v>
      </c>
      <c r="G765" s="25" t="n">
        <v>0</v>
      </c>
      <c r="H765" s="25" t="n">
        <v>0</v>
      </c>
      <c r="I765" s="25" t="n">
        <v>0</v>
      </c>
      <c r="J765" s="25" t="n">
        <v>0</v>
      </c>
      <c r="K765" s="25" t="n">
        <v>0</v>
      </c>
      <c r="L765" s="25" t="n">
        <v>0</v>
      </c>
      <c r="M765" s="26" t="n">
        <f aca="false">SUM(D765:L765)</f>
        <v>0</v>
      </c>
    </row>
    <row r="766" customFormat="false" ht="12.6" hidden="false" customHeight="true" outlineLevel="0" collapsed="false">
      <c r="A766" s="47"/>
      <c r="B766" s="27"/>
      <c r="C766" s="28" t="s">
        <v>19</v>
      </c>
      <c r="D766" s="25" t="n">
        <v>0</v>
      </c>
      <c r="E766" s="25" t="n">
        <v>0</v>
      </c>
      <c r="F766" s="25" t="n">
        <v>0</v>
      </c>
      <c r="G766" s="25" t="n">
        <v>0</v>
      </c>
      <c r="H766" s="25" t="n">
        <v>0</v>
      </c>
      <c r="I766" s="25" t="n">
        <v>0</v>
      </c>
      <c r="J766" s="25" t="n">
        <v>0</v>
      </c>
      <c r="K766" s="25" t="n">
        <v>0</v>
      </c>
      <c r="L766" s="25" t="n">
        <v>0</v>
      </c>
      <c r="M766" s="26" t="n">
        <f aca="false">SUM(D766:L766)</f>
        <v>0</v>
      </c>
    </row>
    <row r="767" customFormat="false" ht="12.6" hidden="false" customHeight="true" outlineLevel="0" collapsed="false">
      <c r="A767" s="47"/>
      <c r="B767" s="27"/>
      <c r="C767" s="28" t="s">
        <v>20</v>
      </c>
      <c r="D767" s="25" t="n">
        <v>0</v>
      </c>
      <c r="E767" s="25" t="n">
        <v>0</v>
      </c>
      <c r="F767" s="25" t="n">
        <v>0</v>
      </c>
      <c r="G767" s="25" t="n">
        <v>0</v>
      </c>
      <c r="H767" s="25" t="n">
        <v>0</v>
      </c>
      <c r="I767" s="25" t="n">
        <v>0</v>
      </c>
      <c r="J767" s="25" t="n">
        <v>0</v>
      </c>
      <c r="K767" s="25" t="n">
        <v>0</v>
      </c>
      <c r="L767" s="25" t="n">
        <v>0</v>
      </c>
      <c r="M767" s="26" t="n">
        <f aca="false">SUM(D767:L767)</f>
        <v>0</v>
      </c>
    </row>
    <row r="768" customFormat="false" ht="12.6" hidden="false" customHeight="true" outlineLevel="0" collapsed="false">
      <c r="A768" s="47"/>
      <c r="B768" s="27"/>
      <c r="C768" s="28" t="s">
        <v>21</v>
      </c>
      <c r="D768" s="25" t="n">
        <v>0</v>
      </c>
      <c r="E768" s="25" t="n">
        <v>0</v>
      </c>
      <c r="F768" s="25" t="n">
        <v>0</v>
      </c>
      <c r="G768" s="25" t="n">
        <v>168.4925</v>
      </c>
      <c r="H768" s="25" t="n">
        <v>0</v>
      </c>
      <c r="I768" s="25" t="n">
        <v>0</v>
      </c>
      <c r="J768" s="25" t="n">
        <v>0</v>
      </c>
      <c r="K768" s="25" t="n">
        <v>0</v>
      </c>
      <c r="L768" s="25" t="n">
        <v>0</v>
      </c>
      <c r="M768" s="26" t="n">
        <f aca="false">SUM(D768:L768)</f>
        <v>168.4925</v>
      </c>
    </row>
    <row r="769" customFormat="false" ht="12.6" hidden="false" customHeight="true" outlineLevel="0" collapsed="false">
      <c r="A769" s="47"/>
      <c r="B769" s="27" t="s">
        <v>22</v>
      </c>
      <c r="C769" s="28" t="s">
        <v>23</v>
      </c>
      <c r="D769" s="25" t="n">
        <v>0</v>
      </c>
      <c r="E769" s="25" t="n">
        <v>0</v>
      </c>
      <c r="F769" s="25" t="n">
        <v>0</v>
      </c>
      <c r="G769" s="25" t="n">
        <v>0</v>
      </c>
      <c r="H769" s="25" t="n">
        <v>0</v>
      </c>
      <c r="I769" s="25" t="n">
        <v>0</v>
      </c>
      <c r="J769" s="25" t="n">
        <v>0</v>
      </c>
      <c r="K769" s="25" t="n">
        <v>0</v>
      </c>
      <c r="L769" s="25" t="n">
        <v>0</v>
      </c>
      <c r="M769" s="26" t="n">
        <f aca="false">SUM(D769:L769)</f>
        <v>0</v>
      </c>
    </row>
    <row r="770" customFormat="false" ht="12.6" hidden="false" customHeight="true" outlineLevel="0" collapsed="false">
      <c r="A770" s="47"/>
      <c r="B770" s="29"/>
      <c r="C770" s="30" t="s">
        <v>24</v>
      </c>
      <c r="D770" s="31" t="n">
        <f aca="false">SUM(D764:D769)</f>
        <v>0</v>
      </c>
      <c r="E770" s="31" t="n">
        <f aca="false">SUM(E764:E769)</f>
        <v>0</v>
      </c>
      <c r="F770" s="31" t="n">
        <f aca="false">SUM(F764:F769)</f>
        <v>0</v>
      </c>
      <c r="G770" s="31" t="n">
        <f aca="false">SUM(G764:G769)</f>
        <v>168.4925</v>
      </c>
      <c r="H770" s="31" t="n">
        <f aca="false">SUM(H764:H769)</f>
        <v>0</v>
      </c>
      <c r="I770" s="31" t="n">
        <f aca="false">SUM(I764:I769)</f>
        <v>0</v>
      </c>
      <c r="J770" s="31" t="n">
        <f aca="false">SUM(J764:J769)</f>
        <v>0</v>
      </c>
      <c r="K770" s="31" t="n">
        <f aca="false">SUM(K764:K769)</f>
        <v>0</v>
      </c>
      <c r="L770" s="31" t="n">
        <f aca="false">SUM(L764:L769)</f>
        <v>0</v>
      </c>
      <c r="M770" s="32" t="n">
        <f aca="false">SUM(D770:L770)</f>
        <v>168.4925</v>
      </c>
    </row>
    <row r="771" customFormat="false" ht="12.6" hidden="false" customHeight="true" outlineLevel="0" collapsed="false">
      <c r="A771" s="47"/>
      <c r="B771" s="27"/>
      <c r="C771" s="33" t="s">
        <v>25</v>
      </c>
      <c r="D771" s="25" t="n">
        <v>0</v>
      </c>
      <c r="E771" s="25" t="n">
        <v>0</v>
      </c>
      <c r="F771" s="25" t="n">
        <v>3400.8877</v>
      </c>
      <c r="G771" s="25" t="n">
        <v>1680.9842</v>
      </c>
      <c r="H771" s="25" t="n">
        <v>1217.0474</v>
      </c>
      <c r="I771" s="25" t="n">
        <v>592.9414</v>
      </c>
      <c r="J771" s="25" t="n">
        <v>211.9105</v>
      </c>
      <c r="K771" s="25" t="n">
        <v>0</v>
      </c>
      <c r="L771" s="25" t="n">
        <v>236.2618</v>
      </c>
      <c r="M771" s="26" t="n">
        <f aca="false">SUM(D771:L771)</f>
        <v>7340.033</v>
      </c>
    </row>
    <row r="772" customFormat="false" ht="12.6" hidden="false" customHeight="true" outlineLevel="0" collapsed="false">
      <c r="A772" s="47"/>
      <c r="B772" s="27"/>
      <c r="C772" s="33" t="s">
        <v>26</v>
      </c>
      <c r="D772" s="25" t="n">
        <v>0</v>
      </c>
      <c r="E772" s="25" t="n">
        <v>0</v>
      </c>
      <c r="F772" s="25" t="n">
        <v>137.877</v>
      </c>
      <c r="G772" s="25" t="n">
        <v>47.1283</v>
      </c>
      <c r="H772" s="25" t="n">
        <v>485.2935</v>
      </c>
      <c r="I772" s="25" t="n">
        <v>69.404</v>
      </c>
      <c r="J772" s="25" t="n">
        <v>211.7099</v>
      </c>
      <c r="K772" s="25" t="n">
        <v>0</v>
      </c>
      <c r="L772" s="25" t="n">
        <v>189.8209</v>
      </c>
      <c r="M772" s="26" t="n">
        <f aca="false">SUM(D772:L772)</f>
        <v>1141.2336</v>
      </c>
    </row>
    <row r="773" customFormat="false" ht="12.6" hidden="false" customHeight="true" outlineLevel="0" collapsed="false">
      <c r="A773" s="47"/>
      <c r="B773" s="27"/>
      <c r="C773" s="33" t="s">
        <v>27</v>
      </c>
      <c r="D773" s="25" t="n">
        <v>0</v>
      </c>
      <c r="E773" s="25" t="n">
        <v>0</v>
      </c>
      <c r="F773" s="25" t="n">
        <v>1.2024</v>
      </c>
      <c r="G773" s="25" t="n">
        <v>118.3814</v>
      </c>
      <c r="H773" s="25" t="n">
        <v>193.0223</v>
      </c>
      <c r="I773" s="25" t="n">
        <v>0</v>
      </c>
      <c r="J773" s="25" t="n">
        <v>0</v>
      </c>
      <c r="K773" s="25" t="n">
        <v>0</v>
      </c>
      <c r="L773" s="25" t="n">
        <v>0</v>
      </c>
      <c r="M773" s="26" t="n">
        <f aca="false">SUM(D773:L773)</f>
        <v>312.6061</v>
      </c>
    </row>
    <row r="774" customFormat="false" ht="12.6" hidden="false" customHeight="true" outlineLevel="0" collapsed="false">
      <c r="A774" s="47"/>
      <c r="B774" s="27"/>
      <c r="C774" s="33" t="s">
        <v>28</v>
      </c>
      <c r="D774" s="25" t="n">
        <v>0</v>
      </c>
      <c r="E774" s="25" t="n">
        <v>0</v>
      </c>
      <c r="F774" s="25" t="n">
        <v>453.5448</v>
      </c>
      <c r="G774" s="25" t="n">
        <v>990.4596</v>
      </c>
      <c r="H774" s="25" t="n">
        <v>172.8037</v>
      </c>
      <c r="I774" s="25" t="n">
        <v>112.9651</v>
      </c>
      <c r="J774" s="25" t="n">
        <v>0.8899</v>
      </c>
      <c r="K774" s="25" t="n">
        <v>0</v>
      </c>
      <c r="L774" s="25" t="n">
        <v>0</v>
      </c>
      <c r="M774" s="26" t="n">
        <f aca="false">SUM(D774:L774)</f>
        <v>1730.6631</v>
      </c>
    </row>
    <row r="775" customFormat="false" ht="12.6" hidden="false" customHeight="true" outlineLevel="0" collapsed="false">
      <c r="A775" s="47"/>
      <c r="B775" s="27"/>
      <c r="C775" s="33" t="s">
        <v>29</v>
      </c>
      <c r="D775" s="25" t="n">
        <v>0</v>
      </c>
      <c r="E775" s="25" t="n">
        <v>0</v>
      </c>
      <c r="F775" s="25" t="n">
        <v>0</v>
      </c>
      <c r="G775" s="25" t="n">
        <v>0</v>
      </c>
      <c r="H775" s="25" t="n">
        <v>25.3495</v>
      </c>
      <c r="I775" s="25" t="n">
        <v>3.0697</v>
      </c>
      <c r="J775" s="25" t="n">
        <v>0</v>
      </c>
      <c r="K775" s="25" t="n">
        <v>0</v>
      </c>
      <c r="L775" s="25" t="n">
        <v>94.1535</v>
      </c>
      <c r="M775" s="26" t="n">
        <f aca="false">SUM(D775:L775)</f>
        <v>122.5727</v>
      </c>
    </row>
    <row r="776" customFormat="false" ht="12.6" hidden="false" customHeight="true" outlineLevel="0" collapsed="false">
      <c r="A776" s="47"/>
      <c r="B776" s="27" t="s">
        <v>30</v>
      </c>
      <c r="C776" s="33" t="s">
        <v>31</v>
      </c>
      <c r="D776" s="25" t="n">
        <v>0</v>
      </c>
      <c r="E776" s="25" t="n">
        <v>14.0554</v>
      </c>
      <c r="F776" s="25" t="n">
        <v>108.9644</v>
      </c>
      <c r="G776" s="25" t="n">
        <v>864.4668</v>
      </c>
      <c r="H776" s="25" t="n">
        <v>6210.0168</v>
      </c>
      <c r="I776" s="25" t="n">
        <v>1047.2922</v>
      </c>
      <c r="J776" s="25" t="n">
        <v>2550.7602</v>
      </c>
      <c r="K776" s="25" t="n">
        <v>550.4976</v>
      </c>
      <c r="L776" s="25" t="n">
        <v>7831.6602</v>
      </c>
      <c r="M776" s="26" t="n">
        <f aca="false">SUM(D776:L776)</f>
        <v>19177.7136</v>
      </c>
    </row>
    <row r="777" customFormat="false" ht="12.6" hidden="false" customHeight="true" outlineLevel="0" collapsed="false">
      <c r="A777" s="47"/>
      <c r="B777" s="27"/>
      <c r="C777" s="33" t="s">
        <v>32</v>
      </c>
      <c r="D777" s="25" t="n">
        <v>0</v>
      </c>
      <c r="E777" s="25" t="n">
        <v>0</v>
      </c>
      <c r="F777" s="25" t="n">
        <v>0</v>
      </c>
      <c r="G777" s="25" t="n">
        <v>0</v>
      </c>
      <c r="H777" s="25" t="n">
        <v>0</v>
      </c>
      <c r="I777" s="25" t="n">
        <v>0</v>
      </c>
      <c r="J777" s="25" t="n">
        <v>0</v>
      </c>
      <c r="K777" s="25" t="n">
        <v>0</v>
      </c>
      <c r="L777" s="25" t="n">
        <v>5.7086</v>
      </c>
      <c r="M777" s="26" t="n">
        <f aca="false">SUM(D777:L777)</f>
        <v>5.7086</v>
      </c>
    </row>
    <row r="778" customFormat="false" ht="12.6" hidden="false" customHeight="true" outlineLevel="0" collapsed="false">
      <c r="A778" s="48"/>
      <c r="B778" s="27"/>
      <c r="C778" s="33" t="s">
        <v>33</v>
      </c>
      <c r="D778" s="25" t="n">
        <v>0</v>
      </c>
      <c r="E778" s="25" t="n">
        <v>0</v>
      </c>
      <c r="F778" s="25" t="n">
        <v>112.5652</v>
      </c>
      <c r="G778" s="25" t="n">
        <v>1433.6991</v>
      </c>
      <c r="H778" s="25" t="n">
        <v>2233.3483</v>
      </c>
      <c r="I778" s="25" t="n">
        <v>1013.301</v>
      </c>
      <c r="J778" s="25" t="n">
        <v>0</v>
      </c>
      <c r="K778" s="25" t="n">
        <v>1.5548</v>
      </c>
      <c r="L778" s="25" t="n">
        <v>2744.7248</v>
      </c>
      <c r="M778" s="26" t="n">
        <f aca="false">SUM(D778:L778)</f>
        <v>7539.1932</v>
      </c>
    </row>
    <row r="779" customFormat="false" ht="12.6" hidden="false" customHeight="true" outlineLevel="0" collapsed="false">
      <c r="A779" s="47"/>
      <c r="B779" s="27"/>
      <c r="C779" s="33" t="s">
        <v>34</v>
      </c>
      <c r="D779" s="25" t="n">
        <v>0</v>
      </c>
      <c r="E779" s="25" t="n">
        <v>0</v>
      </c>
      <c r="F779" s="25" t="n">
        <v>0</v>
      </c>
      <c r="G779" s="25" t="n">
        <v>88.3566</v>
      </c>
      <c r="H779" s="25" t="n">
        <v>0</v>
      </c>
      <c r="I779" s="25" t="n">
        <v>0</v>
      </c>
      <c r="J779" s="25" t="n">
        <v>0</v>
      </c>
      <c r="K779" s="25" t="n">
        <v>0</v>
      </c>
      <c r="L779" s="25" t="n">
        <v>0</v>
      </c>
      <c r="M779" s="26" t="n">
        <f aca="false">SUM(D779:L779)</f>
        <v>88.3566</v>
      </c>
    </row>
    <row r="780" customFormat="false" ht="12.6" hidden="false" customHeight="true" outlineLevel="0" collapsed="false">
      <c r="A780" s="47"/>
      <c r="B780" s="27"/>
      <c r="C780" s="33" t="s">
        <v>35</v>
      </c>
      <c r="D780" s="25" t="n">
        <v>0</v>
      </c>
      <c r="E780" s="25" t="n">
        <v>0</v>
      </c>
      <c r="F780" s="25" t="n">
        <v>16.4481</v>
      </c>
      <c r="G780" s="25" t="n">
        <v>37.9455</v>
      </c>
      <c r="H780" s="25" t="n">
        <v>15.7632</v>
      </c>
      <c r="I780" s="25" t="n">
        <v>119.3728</v>
      </c>
      <c r="J780" s="25" t="n">
        <v>0</v>
      </c>
      <c r="K780" s="25" t="n">
        <v>0</v>
      </c>
      <c r="L780" s="25" t="n">
        <v>33.7894</v>
      </c>
      <c r="M780" s="26" t="n">
        <f aca="false">SUM(D780:L780)</f>
        <v>223.319</v>
      </c>
    </row>
    <row r="781" customFormat="false" ht="12.6" hidden="false" customHeight="true" outlineLevel="0" collapsed="false">
      <c r="A781" s="47"/>
      <c r="B781" s="27"/>
      <c r="C781" s="33" t="s">
        <v>36</v>
      </c>
      <c r="D781" s="25" t="n">
        <v>23.6119</v>
      </c>
      <c r="E781" s="25" t="n">
        <v>12.3665</v>
      </c>
      <c r="F781" s="25" t="n">
        <v>0</v>
      </c>
      <c r="G781" s="25" t="n">
        <v>107.9687</v>
      </c>
      <c r="H781" s="25" t="n">
        <v>56.9944</v>
      </c>
      <c r="I781" s="25" t="n">
        <v>18.4929</v>
      </c>
      <c r="J781" s="25" t="n">
        <v>0</v>
      </c>
      <c r="K781" s="25" t="n">
        <v>8.4562</v>
      </c>
      <c r="L781" s="25" t="n">
        <v>246.5596</v>
      </c>
      <c r="M781" s="26" t="n">
        <f aca="false">SUM(D781:L781)</f>
        <v>474.4502</v>
      </c>
    </row>
    <row r="782" customFormat="false" ht="12.6" hidden="false" customHeight="true" outlineLevel="0" collapsed="false">
      <c r="A782" s="47"/>
      <c r="B782" s="27" t="s">
        <v>37</v>
      </c>
      <c r="C782" s="33" t="s">
        <v>38</v>
      </c>
      <c r="D782" s="25" t="n">
        <v>0</v>
      </c>
      <c r="E782" s="25" t="n">
        <v>0</v>
      </c>
      <c r="F782" s="25" t="n">
        <v>0</v>
      </c>
      <c r="G782" s="25" t="n">
        <v>0</v>
      </c>
      <c r="H782" s="25" t="n">
        <v>0</v>
      </c>
      <c r="I782" s="25" t="n">
        <v>0</v>
      </c>
      <c r="J782" s="25" t="n">
        <v>0</v>
      </c>
      <c r="K782" s="25" t="n">
        <v>0</v>
      </c>
      <c r="L782" s="25" t="n">
        <v>0</v>
      </c>
      <c r="M782" s="26" t="n">
        <f aca="false">SUM(D782:L782)</f>
        <v>0</v>
      </c>
    </row>
    <row r="783" customFormat="false" ht="12.6" hidden="false" customHeight="true" outlineLevel="0" collapsed="false">
      <c r="A783" s="47"/>
      <c r="B783" s="27"/>
      <c r="C783" s="33" t="s">
        <v>39</v>
      </c>
      <c r="D783" s="25" t="n">
        <v>0</v>
      </c>
      <c r="E783" s="25" t="n">
        <v>0</v>
      </c>
      <c r="F783" s="25" t="n">
        <v>29.5542</v>
      </c>
      <c r="G783" s="25" t="n">
        <v>0</v>
      </c>
      <c r="H783" s="25" t="n">
        <v>231.0119</v>
      </c>
      <c r="I783" s="25" t="n">
        <v>130.4916</v>
      </c>
      <c r="J783" s="25" t="n">
        <v>0</v>
      </c>
      <c r="K783" s="25" t="n">
        <v>0</v>
      </c>
      <c r="L783" s="25" t="n">
        <v>572.4025</v>
      </c>
      <c r="M783" s="26" t="n">
        <f aca="false">SUM(D783:L783)</f>
        <v>963.4602</v>
      </c>
    </row>
    <row r="784" customFormat="false" ht="12.6" hidden="false" customHeight="true" outlineLevel="0" collapsed="false">
      <c r="A784" s="47"/>
      <c r="B784" s="27"/>
      <c r="C784" s="33" t="s">
        <v>40</v>
      </c>
      <c r="D784" s="25" t="n">
        <v>0</v>
      </c>
      <c r="E784" s="25" t="n">
        <v>156.3396</v>
      </c>
      <c r="F784" s="25" t="n">
        <v>203.1827</v>
      </c>
      <c r="G784" s="25" t="n">
        <v>1356.6309</v>
      </c>
      <c r="H784" s="25" t="n">
        <v>2951.4854</v>
      </c>
      <c r="I784" s="25" t="n">
        <v>274.6247</v>
      </c>
      <c r="J784" s="25" t="n">
        <v>180.2414</v>
      </c>
      <c r="K784" s="25" t="n">
        <v>102.9825</v>
      </c>
      <c r="L784" s="25" t="n">
        <v>3920.7104</v>
      </c>
      <c r="M784" s="26" t="n">
        <f aca="false">SUM(D784:L784)</f>
        <v>9146.1976</v>
      </c>
    </row>
    <row r="785" customFormat="false" ht="12.6" hidden="false" customHeight="true" outlineLevel="0" collapsed="false">
      <c r="A785" s="47"/>
      <c r="B785" s="27"/>
      <c r="C785" s="33" t="s">
        <v>41</v>
      </c>
      <c r="D785" s="25" t="n">
        <v>0</v>
      </c>
      <c r="E785" s="25" t="n">
        <v>0</v>
      </c>
      <c r="F785" s="25" t="n">
        <v>0</v>
      </c>
      <c r="G785" s="25" t="n">
        <v>0</v>
      </c>
      <c r="H785" s="25" t="n">
        <v>82.6469</v>
      </c>
      <c r="I785" s="25" t="n">
        <v>129.9674</v>
      </c>
      <c r="J785" s="25" t="n">
        <v>0</v>
      </c>
      <c r="K785" s="25" t="n">
        <v>0</v>
      </c>
      <c r="L785" s="25" t="n">
        <v>75.4578</v>
      </c>
      <c r="M785" s="26" t="n">
        <f aca="false">SUM(D785:L785)</f>
        <v>288.0721</v>
      </c>
    </row>
    <row r="786" customFormat="false" ht="12.6" hidden="false" customHeight="true" outlineLevel="0" collapsed="false">
      <c r="A786" s="47"/>
      <c r="B786" s="27"/>
      <c r="C786" s="33" t="s">
        <v>42</v>
      </c>
      <c r="D786" s="25" t="n">
        <v>0</v>
      </c>
      <c r="E786" s="25" t="n">
        <v>0.7881</v>
      </c>
      <c r="F786" s="25" t="n">
        <v>69.0241</v>
      </c>
      <c r="G786" s="25" t="n">
        <v>145.0204</v>
      </c>
      <c r="H786" s="25" t="n">
        <v>296.7864</v>
      </c>
      <c r="I786" s="25" t="n">
        <v>198.9607</v>
      </c>
      <c r="J786" s="25" t="n">
        <v>34.8586</v>
      </c>
      <c r="K786" s="25" t="n">
        <v>10.0778</v>
      </c>
      <c r="L786" s="25" t="n">
        <v>17.3413</v>
      </c>
      <c r="M786" s="26" t="n">
        <f aca="false">SUM(D786:L786)</f>
        <v>772.8574</v>
      </c>
    </row>
    <row r="787" customFormat="false" ht="12.6" hidden="false" customHeight="true" outlineLevel="0" collapsed="false">
      <c r="A787" s="47"/>
      <c r="B787" s="27"/>
      <c r="C787" s="33" t="s">
        <v>43</v>
      </c>
      <c r="D787" s="25" t="n">
        <v>0</v>
      </c>
      <c r="E787" s="25" t="n">
        <v>0</v>
      </c>
      <c r="F787" s="25" t="n">
        <v>0</v>
      </c>
      <c r="G787" s="25" t="n">
        <v>0</v>
      </c>
      <c r="H787" s="25" t="n">
        <v>0</v>
      </c>
      <c r="I787" s="25" t="n">
        <v>66.9549</v>
      </c>
      <c r="J787" s="25" t="n">
        <v>102.1528</v>
      </c>
      <c r="K787" s="25" t="n">
        <v>0</v>
      </c>
      <c r="L787" s="25" t="n">
        <v>0</v>
      </c>
      <c r="M787" s="26" t="n">
        <f aca="false">SUM(D787:L787)</f>
        <v>169.1077</v>
      </c>
    </row>
    <row r="788" customFormat="false" ht="12.6" hidden="false" customHeight="true" outlineLevel="0" collapsed="false">
      <c r="A788" s="48"/>
      <c r="B788" s="27" t="s">
        <v>22</v>
      </c>
      <c r="C788" s="33" t="s">
        <v>44</v>
      </c>
      <c r="D788" s="25" t="n">
        <v>0</v>
      </c>
      <c r="E788" s="25" t="n">
        <v>0</v>
      </c>
      <c r="F788" s="25" t="n">
        <v>0</v>
      </c>
      <c r="G788" s="25" t="n">
        <v>51.6223</v>
      </c>
      <c r="H788" s="25" t="n">
        <v>0</v>
      </c>
      <c r="I788" s="25" t="n">
        <v>783.3409</v>
      </c>
      <c r="J788" s="25" t="n">
        <v>59.0753</v>
      </c>
      <c r="K788" s="25" t="n">
        <v>0</v>
      </c>
      <c r="L788" s="25" t="n">
        <v>213.3225</v>
      </c>
      <c r="M788" s="26" t="n">
        <f aca="false">SUM(D788:L788)</f>
        <v>1107.361</v>
      </c>
    </row>
    <row r="789" customFormat="false" ht="12.6" hidden="false" customHeight="true" outlineLevel="0" collapsed="false">
      <c r="A789" s="47"/>
      <c r="B789" s="27"/>
      <c r="C789" s="33" t="s">
        <v>45</v>
      </c>
      <c r="D789" s="25" t="n">
        <v>0</v>
      </c>
      <c r="E789" s="25" t="n">
        <v>0</v>
      </c>
      <c r="F789" s="25" t="n">
        <v>0</v>
      </c>
      <c r="G789" s="25" t="n">
        <v>36.4361</v>
      </c>
      <c r="H789" s="25" t="n">
        <v>9.2908</v>
      </c>
      <c r="I789" s="25" t="n">
        <v>8.5012</v>
      </c>
      <c r="J789" s="25" t="n">
        <v>0</v>
      </c>
      <c r="K789" s="25" t="n">
        <v>0</v>
      </c>
      <c r="L789" s="25" t="n">
        <v>0</v>
      </c>
      <c r="M789" s="26" t="n">
        <f aca="false">SUM(D789:L789)</f>
        <v>54.2281</v>
      </c>
    </row>
    <row r="790" customFormat="false" ht="12.6" hidden="false" customHeight="true" outlineLevel="0" collapsed="false">
      <c r="A790" s="47"/>
      <c r="B790" s="27"/>
      <c r="C790" s="33" t="s">
        <v>46</v>
      </c>
      <c r="D790" s="25" t="n">
        <v>0.3687</v>
      </c>
      <c r="E790" s="25" t="n">
        <v>0</v>
      </c>
      <c r="F790" s="25" t="n">
        <v>0</v>
      </c>
      <c r="G790" s="25" t="n">
        <v>0</v>
      </c>
      <c r="H790" s="25" t="n">
        <v>0</v>
      </c>
      <c r="I790" s="25" t="n">
        <v>0</v>
      </c>
      <c r="J790" s="25" t="n">
        <v>0</v>
      </c>
      <c r="K790" s="25" t="n">
        <v>0</v>
      </c>
      <c r="L790" s="25" t="n">
        <v>0</v>
      </c>
      <c r="M790" s="26" t="n">
        <f aca="false">SUM(D790:L790)</f>
        <v>0.3687</v>
      </c>
    </row>
    <row r="791" customFormat="false" ht="12.6" hidden="false" customHeight="true" outlineLevel="0" collapsed="false">
      <c r="A791" s="47"/>
      <c r="B791" s="27"/>
      <c r="C791" s="33" t="s">
        <v>47</v>
      </c>
      <c r="D791" s="25" t="n">
        <v>0.1407</v>
      </c>
      <c r="E791" s="25" t="n">
        <v>0</v>
      </c>
      <c r="F791" s="25" t="n">
        <v>1.0551</v>
      </c>
      <c r="G791" s="25" t="n">
        <v>250.2457</v>
      </c>
      <c r="H791" s="25" t="n">
        <v>14.2167</v>
      </c>
      <c r="I791" s="25" t="n">
        <v>77.7019</v>
      </c>
      <c r="J791" s="25" t="n">
        <v>103.4007</v>
      </c>
      <c r="K791" s="25" t="n">
        <v>25.2683</v>
      </c>
      <c r="L791" s="25" t="n">
        <v>5.9597</v>
      </c>
      <c r="M791" s="26" t="n">
        <f aca="false">SUM(D791:L791)</f>
        <v>477.9888</v>
      </c>
    </row>
    <row r="792" customFormat="false" ht="12.6" hidden="false" customHeight="true" outlineLevel="0" collapsed="false">
      <c r="A792" s="47"/>
      <c r="B792" s="27"/>
      <c r="C792" s="33" t="s">
        <v>48</v>
      </c>
      <c r="D792" s="25" t="n">
        <v>0</v>
      </c>
      <c r="E792" s="25" t="n">
        <v>0</v>
      </c>
      <c r="F792" s="25" t="n">
        <v>0</v>
      </c>
      <c r="G792" s="25" t="n">
        <v>0</v>
      </c>
      <c r="H792" s="25" t="n">
        <v>0</v>
      </c>
      <c r="I792" s="25" t="n">
        <v>20.6383</v>
      </c>
      <c r="J792" s="25" t="n">
        <v>0</v>
      </c>
      <c r="K792" s="25" t="n">
        <v>0</v>
      </c>
      <c r="L792" s="25" t="n">
        <v>0</v>
      </c>
      <c r="M792" s="26" t="n">
        <f aca="false">SUM(D792:L792)</f>
        <v>20.6383</v>
      </c>
    </row>
    <row r="793" customFormat="false" ht="12.6" hidden="false" customHeight="true" outlineLevel="0" collapsed="false">
      <c r="A793" s="47"/>
      <c r="B793" s="27"/>
      <c r="C793" s="33" t="s">
        <v>49</v>
      </c>
      <c r="D793" s="25" t="n">
        <v>149.2537</v>
      </c>
      <c r="E793" s="25" t="n">
        <v>175.5602</v>
      </c>
      <c r="F793" s="25" t="n">
        <v>861.3212</v>
      </c>
      <c r="G793" s="25" t="n">
        <v>2319.9206</v>
      </c>
      <c r="H793" s="25" t="n">
        <v>540.8501</v>
      </c>
      <c r="I793" s="25" t="n">
        <v>1549.8959</v>
      </c>
      <c r="J793" s="25" t="n">
        <v>552.0917</v>
      </c>
      <c r="K793" s="25" t="n">
        <v>153.7174</v>
      </c>
      <c r="L793" s="25" t="n">
        <v>5856.7793</v>
      </c>
      <c r="M793" s="26" t="n">
        <f aca="false">SUM(D793:L793)</f>
        <v>12159.3901</v>
      </c>
    </row>
    <row r="794" customFormat="false" ht="12.6" hidden="false" customHeight="true" outlineLevel="0" collapsed="false">
      <c r="A794" s="47"/>
      <c r="B794" s="27"/>
      <c r="C794" s="34" t="s">
        <v>50</v>
      </c>
      <c r="D794" s="25" t="n">
        <v>0</v>
      </c>
      <c r="E794" s="25" t="n">
        <v>0</v>
      </c>
      <c r="F794" s="25" t="n">
        <v>0</v>
      </c>
      <c r="G794" s="25" t="n">
        <v>190.0424</v>
      </c>
      <c r="H794" s="25" t="n">
        <v>0</v>
      </c>
      <c r="I794" s="25" t="n">
        <v>0</v>
      </c>
      <c r="J794" s="25" t="n">
        <v>0</v>
      </c>
      <c r="K794" s="25" t="n">
        <v>0</v>
      </c>
      <c r="L794" s="25" t="n">
        <v>0</v>
      </c>
      <c r="M794" s="26" t="n">
        <f aca="false">SUM(D794:L794)</f>
        <v>190.0424</v>
      </c>
    </row>
    <row r="795" customFormat="false" ht="12.6" hidden="false" customHeight="true" outlineLevel="0" collapsed="false">
      <c r="A795" s="47"/>
      <c r="B795" s="29"/>
      <c r="C795" s="35" t="s">
        <v>24</v>
      </c>
      <c r="D795" s="31" t="n">
        <f aca="false">SUM(D771:D794)</f>
        <v>173.375</v>
      </c>
      <c r="E795" s="31" t="n">
        <f aca="false">SUM(E771:E794)</f>
        <v>359.1098</v>
      </c>
      <c r="F795" s="31" t="n">
        <f aca="false">SUM(F771:F794)</f>
        <v>5395.6269</v>
      </c>
      <c r="G795" s="31" t="n">
        <f aca="false">SUM(G771:G794)</f>
        <v>9719.3086</v>
      </c>
      <c r="H795" s="31" t="n">
        <f aca="false">SUM(H771:H794)</f>
        <v>14735.9273</v>
      </c>
      <c r="I795" s="31" t="n">
        <f aca="false">SUM(I771:I794)</f>
        <v>6217.9166</v>
      </c>
      <c r="J795" s="31" t="n">
        <f aca="false">SUM(J771:J794)</f>
        <v>4007.091</v>
      </c>
      <c r="K795" s="31" t="n">
        <f aca="false">SUM(K771:K794)</f>
        <v>852.5546</v>
      </c>
      <c r="L795" s="31" t="n">
        <f aca="false">SUM(L771:L794)</f>
        <v>22044.6523</v>
      </c>
      <c r="M795" s="32" t="n">
        <f aca="false">SUM(D795:L795)</f>
        <v>63505.5621</v>
      </c>
    </row>
    <row r="796" customFormat="false" ht="12.6" hidden="false" customHeight="true" outlineLevel="0" collapsed="false">
      <c r="A796" s="47"/>
      <c r="B796" s="23"/>
      <c r="C796" s="36" t="s">
        <v>51</v>
      </c>
      <c r="D796" s="25" t="n">
        <v>0</v>
      </c>
      <c r="E796" s="25" t="n">
        <v>0</v>
      </c>
      <c r="F796" s="25" t="n">
        <v>0</v>
      </c>
      <c r="G796" s="25" t="n">
        <v>0</v>
      </c>
      <c r="H796" s="25" t="n">
        <v>0</v>
      </c>
      <c r="I796" s="25" t="n">
        <v>0</v>
      </c>
      <c r="J796" s="25" t="n">
        <v>0</v>
      </c>
      <c r="K796" s="25" t="n">
        <v>0</v>
      </c>
      <c r="L796" s="25" t="n">
        <v>0</v>
      </c>
      <c r="M796" s="26" t="n">
        <f aca="false">SUM(D796:L796)</f>
        <v>0</v>
      </c>
    </row>
    <row r="797" customFormat="false" ht="12.6" hidden="false" customHeight="true" outlineLevel="0" collapsed="false">
      <c r="A797" s="47"/>
      <c r="B797" s="27"/>
      <c r="C797" s="33" t="s">
        <v>52</v>
      </c>
      <c r="D797" s="25" t="n">
        <v>0</v>
      </c>
      <c r="E797" s="25" t="n">
        <v>0</v>
      </c>
      <c r="F797" s="25" t="n">
        <v>0</v>
      </c>
      <c r="G797" s="25" t="n">
        <v>0</v>
      </c>
      <c r="H797" s="25" t="n">
        <v>0</v>
      </c>
      <c r="I797" s="25" t="n">
        <v>0</v>
      </c>
      <c r="J797" s="25" t="n">
        <v>0</v>
      </c>
      <c r="K797" s="25" t="n">
        <v>0</v>
      </c>
      <c r="L797" s="25" t="n">
        <v>0</v>
      </c>
      <c r="M797" s="26" t="n">
        <f aca="false">SUM(D797:L797)</f>
        <v>0</v>
      </c>
    </row>
    <row r="798" customFormat="false" ht="12.6" hidden="false" customHeight="true" outlineLevel="0" collapsed="false">
      <c r="A798" s="47"/>
      <c r="B798" s="27"/>
      <c r="C798" s="33" t="s">
        <v>53</v>
      </c>
      <c r="D798" s="25" t="n">
        <v>0</v>
      </c>
      <c r="E798" s="25" t="n">
        <v>0</v>
      </c>
      <c r="F798" s="25" t="n">
        <v>0</v>
      </c>
      <c r="G798" s="25" t="n">
        <v>0</v>
      </c>
      <c r="H798" s="25" t="n">
        <v>0</v>
      </c>
      <c r="I798" s="25" t="n">
        <v>0</v>
      </c>
      <c r="J798" s="25" t="n">
        <v>0.7338</v>
      </c>
      <c r="K798" s="25" t="n">
        <v>0</v>
      </c>
      <c r="L798" s="25" t="n">
        <v>0</v>
      </c>
      <c r="M798" s="26" t="n">
        <f aca="false">SUM(D798:L798)</f>
        <v>0.7338</v>
      </c>
    </row>
    <row r="799" customFormat="false" ht="12.6" hidden="false" customHeight="true" outlineLevel="0" collapsed="false">
      <c r="A799" s="47"/>
      <c r="B799" s="27" t="s">
        <v>54</v>
      </c>
      <c r="C799" s="33" t="s">
        <v>55</v>
      </c>
      <c r="D799" s="25" t="n">
        <v>0</v>
      </c>
      <c r="E799" s="25" t="n">
        <v>0</v>
      </c>
      <c r="F799" s="25" t="n">
        <v>240.135</v>
      </c>
      <c r="G799" s="25" t="n">
        <v>1779.7102</v>
      </c>
      <c r="H799" s="25" t="n">
        <v>41.7074</v>
      </c>
      <c r="I799" s="25" t="n">
        <v>0</v>
      </c>
      <c r="J799" s="25" t="n">
        <v>0</v>
      </c>
      <c r="K799" s="25" t="n">
        <v>0</v>
      </c>
      <c r="L799" s="25" t="n">
        <v>0</v>
      </c>
      <c r="M799" s="26" t="n">
        <f aca="false">SUM(D799:L799)</f>
        <v>2061.5526</v>
      </c>
    </row>
    <row r="800" customFormat="false" ht="12.6" hidden="false" customHeight="true" outlineLevel="0" collapsed="false">
      <c r="A800" s="47"/>
      <c r="B800" s="27"/>
      <c r="C800" s="33" t="s">
        <v>56</v>
      </c>
      <c r="D800" s="25" t="n">
        <v>0</v>
      </c>
      <c r="E800" s="25" t="n">
        <v>0</v>
      </c>
      <c r="F800" s="25" t="n">
        <v>0</v>
      </c>
      <c r="G800" s="25" t="n">
        <v>0</v>
      </c>
      <c r="H800" s="25" t="n">
        <v>4.7512</v>
      </c>
      <c r="I800" s="25" t="n">
        <v>136.2718</v>
      </c>
      <c r="J800" s="25" t="n">
        <v>1644.4584</v>
      </c>
      <c r="K800" s="25" t="n">
        <v>0</v>
      </c>
      <c r="L800" s="25" t="n">
        <v>0.0421</v>
      </c>
      <c r="M800" s="26" t="n">
        <f aca="false">SUM(D800:L800)</f>
        <v>1785.5235</v>
      </c>
    </row>
    <row r="801" customFormat="false" ht="12.6" hidden="false" customHeight="true" outlineLevel="0" collapsed="false">
      <c r="A801" s="48"/>
      <c r="B801" s="27"/>
      <c r="C801" s="33" t="s">
        <v>57</v>
      </c>
      <c r="D801" s="25" t="n">
        <v>0</v>
      </c>
      <c r="E801" s="25" t="n">
        <v>0</v>
      </c>
      <c r="F801" s="25" t="n">
        <v>0</v>
      </c>
      <c r="G801" s="25" t="n">
        <v>0</v>
      </c>
      <c r="H801" s="25" t="n">
        <v>0</v>
      </c>
      <c r="I801" s="25" t="n">
        <v>127.5905</v>
      </c>
      <c r="J801" s="25" t="n">
        <v>0</v>
      </c>
      <c r="K801" s="25" t="n">
        <v>0</v>
      </c>
      <c r="L801" s="25" t="n">
        <v>0</v>
      </c>
      <c r="M801" s="26" t="n">
        <f aca="false">SUM(D801:L801)</f>
        <v>127.5905</v>
      </c>
    </row>
    <row r="802" customFormat="false" ht="12.6" hidden="false" customHeight="true" outlineLevel="0" collapsed="false">
      <c r="A802" s="47"/>
      <c r="B802" s="27"/>
      <c r="C802" s="33" t="s">
        <v>58</v>
      </c>
      <c r="D802" s="25" t="n">
        <v>0</v>
      </c>
      <c r="E802" s="25" t="n">
        <v>0</v>
      </c>
      <c r="F802" s="25" t="n">
        <v>0</v>
      </c>
      <c r="G802" s="25" t="n">
        <v>0</v>
      </c>
      <c r="H802" s="25" t="n">
        <v>0</v>
      </c>
      <c r="I802" s="25" t="n">
        <v>2.7163</v>
      </c>
      <c r="J802" s="25" t="n">
        <v>0</v>
      </c>
      <c r="K802" s="25" t="n">
        <v>0</v>
      </c>
      <c r="L802" s="25" t="n">
        <v>0</v>
      </c>
      <c r="M802" s="26" t="n">
        <f aca="false">SUM(D802:L802)</f>
        <v>2.7163</v>
      </c>
    </row>
    <row r="803" customFormat="false" ht="12.6" hidden="false" customHeight="true" outlineLevel="0" collapsed="false">
      <c r="A803" s="47"/>
      <c r="B803" s="27"/>
      <c r="C803" s="33" t="s">
        <v>59</v>
      </c>
      <c r="D803" s="25" t="n">
        <v>0</v>
      </c>
      <c r="E803" s="25" t="n">
        <v>0</v>
      </c>
      <c r="F803" s="25" t="n">
        <v>0</v>
      </c>
      <c r="G803" s="25" t="n">
        <v>0</v>
      </c>
      <c r="H803" s="25" t="n">
        <v>0</v>
      </c>
      <c r="I803" s="25" t="n">
        <v>0</v>
      </c>
      <c r="J803" s="25" t="n">
        <v>0</v>
      </c>
      <c r="K803" s="25" t="n">
        <v>0</v>
      </c>
      <c r="L803" s="25" t="n">
        <v>1423.9786</v>
      </c>
      <c r="M803" s="26" t="n">
        <f aca="false">SUM(D803:L803)</f>
        <v>1423.9786</v>
      </c>
    </row>
    <row r="804" customFormat="false" ht="12.6" hidden="false" customHeight="true" outlineLevel="0" collapsed="false">
      <c r="A804" s="47"/>
      <c r="B804" s="27" t="s">
        <v>60</v>
      </c>
      <c r="C804" s="33" t="s">
        <v>61</v>
      </c>
      <c r="D804" s="25" t="n">
        <v>0</v>
      </c>
      <c r="E804" s="25" t="n">
        <v>0</v>
      </c>
      <c r="F804" s="25" t="n">
        <v>0</v>
      </c>
      <c r="G804" s="25" t="n">
        <v>0</v>
      </c>
      <c r="H804" s="25" t="n">
        <v>3669.3151</v>
      </c>
      <c r="I804" s="25" t="n">
        <v>0</v>
      </c>
      <c r="J804" s="25" t="n">
        <v>0</v>
      </c>
      <c r="K804" s="25" t="n">
        <v>0</v>
      </c>
      <c r="L804" s="25" t="n">
        <v>0</v>
      </c>
      <c r="M804" s="26" t="n">
        <f aca="false">SUM(D804:L804)</f>
        <v>3669.3151</v>
      </c>
    </row>
    <row r="805" customFormat="false" ht="12.6" hidden="false" customHeight="true" outlineLevel="0" collapsed="false">
      <c r="A805" s="47"/>
      <c r="B805" s="27"/>
      <c r="C805" s="33" t="s">
        <v>62</v>
      </c>
      <c r="D805" s="25" t="n">
        <v>0</v>
      </c>
      <c r="E805" s="25" t="n">
        <v>0</v>
      </c>
      <c r="F805" s="25" t="n">
        <v>0</v>
      </c>
      <c r="G805" s="25" t="n">
        <v>0</v>
      </c>
      <c r="H805" s="25" t="n">
        <v>0</v>
      </c>
      <c r="I805" s="25" t="n">
        <v>18.1276</v>
      </c>
      <c r="J805" s="25" t="n">
        <v>0</v>
      </c>
      <c r="K805" s="25" t="n">
        <v>0</v>
      </c>
      <c r="L805" s="25" t="n">
        <v>0</v>
      </c>
      <c r="M805" s="26" t="n">
        <f aca="false">SUM(D805:L805)</f>
        <v>18.1276</v>
      </c>
    </row>
    <row r="806" customFormat="false" ht="12.6" hidden="false" customHeight="true" outlineLevel="0" collapsed="false">
      <c r="A806" s="47"/>
      <c r="B806" s="27"/>
      <c r="C806" s="33" t="s">
        <v>63</v>
      </c>
      <c r="D806" s="25" t="n">
        <v>0</v>
      </c>
      <c r="E806" s="25" t="n">
        <v>3.2304</v>
      </c>
      <c r="F806" s="25" t="n">
        <v>0</v>
      </c>
      <c r="G806" s="25" t="n">
        <v>0</v>
      </c>
      <c r="H806" s="25" t="n">
        <v>0</v>
      </c>
      <c r="I806" s="25" t="n">
        <v>0</v>
      </c>
      <c r="J806" s="25" t="n">
        <v>0</v>
      </c>
      <c r="K806" s="25" t="n">
        <v>0</v>
      </c>
      <c r="L806" s="25" t="n">
        <v>0</v>
      </c>
      <c r="M806" s="26" t="n">
        <f aca="false">SUM(D806:L806)</f>
        <v>3.2304</v>
      </c>
    </row>
    <row r="807" customFormat="false" ht="12.6" hidden="false" customHeight="true" outlineLevel="0" collapsed="false">
      <c r="A807" s="47"/>
      <c r="B807" s="27"/>
      <c r="C807" s="33" t="s">
        <v>47</v>
      </c>
      <c r="D807" s="25" t="n">
        <v>0</v>
      </c>
      <c r="E807" s="25" t="n">
        <v>0</v>
      </c>
      <c r="F807" s="25" t="n">
        <v>0</v>
      </c>
      <c r="G807" s="25" t="n">
        <v>0</v>
      </c>
      <c r="H807" s="25" t="n">
        <v>0</v>
      </c>
      <c r="I807" s="25" t="n">
        <v>6.5136</v>
      </c>
      <c r="J807" s="25" t="n">
        <v>30.6058</v>
      </c>
      <c r="K807" s="25" t="n">
        <v>0</v>
      </c>
      <c r="L807" s="25" t="n">
        <v>0</v>
      </c>
      <c r="M807" s="26" t="n">
        <f aca="false">SUM(D807:L807)</f>
        <v>37.1194</v>
      </c>
    </row>
    <row r="808" customFormat="false" ht="12.6" hidden="false" customHeight="true" outlineLevel="0" collapsed="false">
      <c r="A808" s="47"/>
      <c r="B808" s="27"/>
      <c r="C808" s="33" t="s">
        <v>64</v>
      </c>
      <c r="D808" s="25" t="n">
        <v>0</v>
      </c>
      <c r="E808" s="25" t="n">
        <v>0</v>
      </c>
      <c r="F808" s="25" t="n">
        <v>0</v>
      </c>
      <c r="G808" s="25" t="n">
        <v>0</v>
      </c>
      <c r="H808" s="25" t="n">
        <v>0</v>
      </c>
      <c r="I808" s="25" t="n">
        <v>0</v>
      </c>
      <c r="J808" s="25" t="n">
        <v>0</v>
      </c>
      <c r="K808" s="25" t="n">
        <v>0</v>
      </c>
      <c r="L808" s="25" t="n">
        <v>0</v>
      </c>
      <c r="M808" s="26" t="n">
        <f aca="false">SUM(D808:L808)</f>
        <v>0</v>
      </c>
    </row>
    <row r="809" customFormat="false" ht="12.6" hidden="false" customHeight="true" outlineLevel="0" collapsed="false">
      <c r="A809" s="47"/>
      <c r="B809" s="27" t="s">
        <v>22</v>
      </c>
      <c r="C809" s="33" t="s">
        <v>65</v>
      </c>
      <c r="D809" s="25" t="n">
        <v>0</v>
      </c>
      <c r="E809" s="25" t="n">
        <v>0</v>
      </c>
      <c r="F809" s="25" t="n">
        <v>0</v>
      </c>
      <c r="G809" s="25" t="n">
        <v>0</v>
      </c>
      <c r="H809" s="25" t="n">
        <v>0</v>
      </c>
      <c r="I809" s="25" t="n">
        <v>0</v>
      </c>
      <c r="J809" s="25" t="n">
        <v>0</v>
      </c>
      <c r="K809" s="25" t="n">
        <v>0</v>
      </c>
      <c r="L809" s="25" t="n">
        <v>0</v>
      </c>
      <c r="M809" s="26" t="n">
        <f aca="false">SUM(D809:L809)</f>
        <v>0</v>
      </c>
    </row>
    <row r="810" customFormat="false" ht="12.6" hidden="false" customHeight="true" outlineLevel="0" collapsed="false">
      <c r="A810" s="47"/>
      <c r="B810" s="27"/>
      <c r="C810" s="33" t="s">
        <v>66</v>
      </c>
      <c r="D810" s="25" t="n">
        <v>0</v>
      </c>
      <c r="E810" s="25" t="n">
        <v>0</v>
      </c>
      <c r="F810" s="25" t="n">
        <v>0</v>
      </c>
      <c r="G810" s="25" t="n">
        <v>0</v>
      </c>
      <c r="H810" s="25" t="n">
        <v>0</v>
      </c>
      <c r="I810" s="25" t="n">
        <v>0</v>
      </c>
      <c r="J810" s="25" t="n">
        <v>0</v>
      </c>
      <c r="K810" s="25" t="n">
        <v>0</v>
      </c>
      <c r="L810" s="25" t="n">
        <v>17.7875</v>
      </c>
      <c r="M810" s="26" t="n">
        <f aca="false">SUM(D810:L810)</f>
        <v>17.7875</v>
      </c>
    </row>
    <row r="811" customFormat="false" ht="12.6" hidden="false" customHeight="true" outlineLevel="0" collapsed="false">
      <c r="A811" s="47"/>
      <c r="B811" s="27"/>
      <c r="C811" s="34" t="s">
        <v>67</v>
      </c>
      <c r="D811" s="37" t="n">
        <v>0</v>
      </c>
      <c r="E811" s="25" t="n">
        <v>0</v>
      </c>
      <c r="F811" s="25" t="n">
        <v>0</v>
      </c>
      <c r="G811" s="25" t="n">
        <v>0</v>
      </c>
      <c r="H811" s="25" t="n">
        <v>0</v>
      </c>
      <c r="I811" s="25" t="n">
        <v>16.189</v>
      </c>
      <c r="J811" s="37" t="n">
        <v>0</v>
      </c>
      <c r="K811" s="37" t="n">
        <v>0</v>
      </c>
      <c r="L811" s="37" t="n">
        <v>0</v>
      </c>
      <c r="M811" s="38" t="n">
        <f aca="false">SUM(D811:L811)</f>
        <v>16.189</v>
      </c>
    </row>
    <row r="812" customFormat="false" ht="12.6" hidden="false" customHeight="true" outlineLevel="0" collapsed="false">
      <c r="A812" s="47"/>
      <c r="B812" s="29"/>
      <c r="C812" s="39" t="s">
        <v>24</v>
      </c>
      <c r="D812" s="37" t="n">
        <f aca="false">SUM(D796:D811)</f>
        <v>0</v>
      </c>
      <c r="E812" s="31" t="n">
        <f aca="false">SUM(E796:E811)</f>
        <v>3.2304</v>
      </c>
      <c r="F812" s="31" t="n">
        <f aca="false">SUM(F796:F811)</f>
        <v>240.135</v>
      </c>
      <c r="G812" s="31" t="n">
        <f aca="false">SUM(G796:G811)</f>
        <v>1779.7102</v>
      </c>
      <c r="H812" s="31" t="n">
        <f aca="false">SUM(H796:H811)</f>
        <v>3715.7737</v>
      </c>
      <c r="I812" s="31" t="n">
        <f aca="false">SUM(I796:I811)</f>
        <v>307.4088</v>
      </c>
      <c r="J812" s="37" t="n">
        <f aca="false">SUM(J796:J811)</f>
        <v>1675.798</v>
      </c>
      <c r="K812" s="37" t="n">
        <f aca="false">SUM(K796:K811)</f>
        <v>0</v>
      </c>
      <c r="L812" s="37" t="n">
        <f aca="false">SUM(L796:L811)</f>
        <v>1441.8082</v>
      </c>
      <c r="M812" s="38" t="n">
        <f aca="false">SUM(D812:L812)</f>
        <v>9163.8643</v>
      </c>
    </row>
    <row r="813" customFormat="false" ht="12.6" hidden="false" customHeight="true" outlineLevel="0" collapsed="false">
      <c r="A813" s="47"/>
      <c r="B813" s="27"/>
      <c r="C813" s="28" t="s">
        <v>68</v>
      </c>
      <c r="D813" s="40" t="n">
        <v>0</v>
      </c>
      <c r="E813" s="40" t="n">
        <v>0</v>
      </c>
      <c r="F813" s="40" t="n">
        <v>742.4069</v>
      </c>
      <c r="G813" s="25" t="n">
        <v>1442.3197</v>
      </c>
      <c r="H813" s="25" t="n">
        <v>558.781</v>
      </c>
      <c r="I813" s="25" t="n">
        <v>1123.4462</v>
      </c>
      <c r="J813" s="40" t="n">
        <v>311.9117</v>
      </c>
      <c r="K813" s="40" t="n">
        <v>0</v>
      </c>
      <c r="L813" s="40" t="n">
        <v>1075.9035</v>
      </c>
      <c r="M813" s="41" t="n">
        <f aca="false">SUM(D813:L813)</f>
        <v>5254.769</v>
      </c>
    </row>
    <row r="814" customFormat="false" ht="12.6" hidden="false" customHeight="true" outlineLevel="0" collapsed="false">
      <c r="A814" s="48"/>
      <c r="B814" s="27" t="s">
        <v>69</v>
      </c>
      <c r="C814" s="28" t="s">
        <v>70</v>
      </c>
      <c r="D814" s="25" t="n">
        <v>0</v>
      </c>
      <c r="E814" s="25" t="n">
        <v>0</v>
      </c>
      <c r="F814" s="25" t="n">
        <v>0</v>
      </c>
      <c r="G814" s="25" t="n">
        <v>615.016</v>
      </c>
      <c r="H814" s="25" t="n">
        <v>0</v>
      </c>
      <c r="I814" s="25" t="n">
        <v>330</v>
      </c>
      <c r="J814" s="25" t="n">
        <v>0</v>
      </c>
      <c r="K814" s="25" t="n">
        <v>0</v>
      </c>
      <c r="L814" s="25" t="n">
        <v>0</v>
      </c>
      <c r="M814" s="26" t="n">
        <f aca="false">SUM(D814:L814)</f>
        <v>945.016</v>
      </c>
    </row>
    <row r="815" customFormat="false" ht="12.6" hidden="false" customHeight="true" outlineLevel="0" collapsed="false">
      <c r="A815" s="47"/>
      <c r="B815" s="27"/>
      <c r="C815" s="28" t="s">
        <v>71</v>
      </c>
      <c r="D815" s="25" t="n">
        <v>0</v>
      </c>
      <c r="E815" s="25" t="n">
        <v>0</v>
      </c>
      <c r="F815" s="25" t="n">
        <v>0</v>
      </c>
      <c r="G815" s="25" t="n">
        <v>0</v>
      </c>
      <c r="H815" s="25" t="n">
        <v>0</v>
      </c>
      <c r="I815" s="25" t="n">
        <v>0</v>
      </c>
      <c r="J815" s="25" t="n">
        <v>0</v>
      </c>
      <c r="K815" s="25" t="n">
        <v>0</v>
      </c>
      <c r="L815" s="25" t="n">
        <v>0</v>
      </c>
      <c r="M815" s="26" t="n">
        <f aca="false">SUM(D815:L815)</f>
        <v>0</v>
      </c>
    </row>
    <row r="816" customFormat="false" ht="12.6" hidden="false" customHeight="true" outlineLevel="0" collapsed="false">
      <c r="A816" s="47"/>
      <c r="B816" s="27" t="s">
        <v>72</v>
      </c>
      <c r="C816" s="28" t="s">
        <v>73</v>
      </c>
      <c r="D816" s="25" t="n">
        <v>0</v>
      </c>
      <c r="E816" s="25" t="n">
        <v>0</v>
      </c>
      <c r="F816" s="25" t="n">
        <v>0</v>
      </c>
      <c r="G816" s="25" t="n">
        <v>7.6236</v>
      </c>
      <c r="H816" s="25" t="n">
        <v>0</v>
      </c>
      <c r="I816" s="25" t="n">
        <v>133.3537</v>
      </c>
      <c r="J816" s="25" t="n">
        <v>0</v>
      </c>
      <c r="K816" s="25" t="n">
        <v>0</v>
      </c>
      <c r="L816" s="25" t="n">
        <v>0</v>
      </c>
      <c r="M816" s="26" t="n">
        <f aca="false">SUM(D816:L816)</f>
        <v>140.9773</v>
      </c>
    </row>
    <row r="817" customFormat="false" ht="12.6" hidden="false" customHeight="true" outlineLevel="0" collapsed="false">
      <c r="A817" s="47"/>
      <c r="B817" s="27"/>
      <c r="C817" s="28" t="s">
        <v>74</v>
      </c>
      <c r="D817" s="25" t="n">
        <v>0</v>
      </c>
      <c r="E817" s="25" t="n">
        <v>0</v>
      </c>
      <c r="F817" s="25" t="n">
        <v>0</v>
      </c>
      <c r="G817" s="25" t="n">
        <v>0</v>
      </c>
      <c r="H817" s="25" t="n">
        <v>26.499</v>
      </c>
      <c r="I817" s="25" t="n">
        <v>0</v>
      </c>
      <c r="J817" s="25" t="n">
        <v>0</v>
      </c>
      <c r="K817" s="25" t="n">
        <v>0</v>
      </c>
      <c r="L817" s="25" t="n">
        <v>0</v>
      </c>
      <c r="M817" s="26" t="n">
        <f aca="false">SUM(D817:L817)</f>
        <v>26.499</v>
      </c>
    </row>
    <row r="818" customFormat="false" ht="12.6" hidden="false" customHeight="true" outlineLevel="0" collapsed="false">
      <c r="A818" s="47"/>
      <c r="B818" s="27" t="s">
        <v>22</v>
      </c>
      <c r="C818" s="28" t="s">
        <v>75</v>
      </c>
      <c r="D818" s="25" t="n">
        <v>0</v>
      </c>
      <c r="E818" s="25" t="n">
        <v>0</v>
      </c>
      <c r="F818" s="25" t="n">
        <v>0</v>
      </c>
      <c r="G818" s="25" t="n">
        <v>0</v>
      </c>
      <c r="H818" s="25" t="n">
        <v>0</v>
      </c>
      <c r="I818" s="25" t="n">
        <v>0</v>
      </c>
      <c r="J818" s="25" t="n">
        <v>0</v>
      </c>
      <c r="K818" s="25" t="n">
        <v>0</v>
      </c>
      <c r="L818" s="25" t="n">
        <v>0</v>
      </c>
      <c r="M818" s="26" t="n">
        <f aca="false">SUM(D818:L818)</f>
        <v>0</v>
      </c>
    </row>
    <row r="819" customFormat="false" ht="12.6" hidden="false" customHeight="true" outlineLevel="0" collapsed="false">
      <c r="A819" s="47"/>
      <c r="B819" s="27"/>
      <c r="C819" s="42" t="s">
        <v>76</v>
      </c>
      <c r="D819" s="37" t="n">
        <v>0</v>
      </c>
      <c r="E819" s="37" t="n">
        <v>0</v>
      </c>
      <c r="F819" s="37" t="n">
        <v>0</v>
      </c>
      <c r="G819" s="37" t="n">
        <v>39.255</v>
      </c>
      <c r="H819" s="37" t="n">
        <v>8.9396</v>
      </c>
      <c r="I819" s="37" t="n">
        <v>8.4788</v>
      </c>
      <c r="J819" s="37" t="n">
        <v>0</v>
      </c>
      <c r="K819" s="37" t="n">
        <v>0</v>
      </c>
      <c r="L819" s="37" t="n">
        <v>42.5189</v>
      </c>
      <c r="M819" s="38" t="n">
        <f aca="false">SUM(D819:L819)</f>
        <v>99.1923</v>
      </c>
    </row>
    <row r="820" customFormat="false" ht="12.6" hidden="false" customHeight="true" outlineLevel="0" collapsed="false">
      <c r="B820" s="29"/>
      <c r="C820" s="39" t="s">
        <v>24</v>
      </c>
      <c r="D820" s="31" t="n">
        <f aca="false">SUM(D813:D819)</f>
        <v>0</v>
      </c>
      <c r="E820" s="31" t="n">
        <f aca="false">SUM(E813:E819)</f>
        <v>0</v>
      </c>
      <c r="F820" s="31" t="n">
        <f aca="false">SUM(F813:F819)</f>
        <v>742.4069</v>
      </c>
      <c r="G820" s="31" t="n">
        <f aca="false">SUM(G813:G819)</f>
        <v>2104.2143</v>
      </c>
      <c r="H820" s="31" t="n">
        <f aca="false">SUM(H813:H819)</f>
        <v>594.2196</v>
      </c>
      <c r="I820" s="31" t="n">
        <f aca="false">SUM(I813:I819)</f>
        <v>1595.2787</v>
      </c>
      <c r="J820" s="31" t="n">
        <f aca="false">SUM(J813:J819)</f>
        <v>311.9117</v>
      </c>
      <c r="K820" s="31" t="n">
        <f aca="false">SUM(K813:K819)</f>
        <v>0</v>
      </c>
      <c r="L820" s="31" t="n">
        <f aca="false">SUM(L813:L819)</f>
        <v>1118.4224</v>
      </c>
      <c r="M820" s="32" t="n">
        <f aca="false">SUM(D820:L820)</f>
        <v>6466.4536</v>
      </c>
    </row>
    <row r="821" customFormat="false" ht="12.6" hidden="false" customHeight="true" outlineLevel="0" collapsed="false">
      <c r="B821" s="43" t="s">
        <v>77</v>
      </c>
      <c r="C821" s="43"/>
      <c r="D821" s="44" t="n">
        <f aca="false">+D770+D795+D812+D820</f>
        <v>173.375</v>
      </c>
      <c r="E821" s="44" t="n">
        <f aca="false">+E770+E795+E812+E820</f>
        <v>362.3402</v>
      </c>
      <c r="F821" s="44" t="n">
        <f aca="false">+F770+F795+F812+F820</f>
        <v>6378.1688</v>
      </c>
      <c r="G821" s="44" t="n">
        <f aca="false">+G770+G795+G812+G820</f>
        <v>13771.7256</v>
      </c>
      <c r="H821" s="44" t="n">
        <f aca="false">+H770+H795+H812+H820</f>
        <v>19045.9206</v>
      </c>
      <c r="I821" s="44" t="n">
        <f aca="false">+I770+I795+I812+I820</f>
        <v>8120.6041</v>
      </c>
      <c r="J821" s="44" t="n">
        <f aca="false">+J770+J795+J812+J820</f>
        <v>5994.8007</v>
      </c>
      <c r="K821" s="44" t="n">
        <f aca="false">+K770+K795+K812+K820</f>
        <v>852.5546</v>
      </c>
      <c r="L821" s="44" t="n">
        <f aca="false">+L770+L795+L812+L820</f>
        <v>24604.8829</v>
      </c>
      <c r="M821" s="45" t="n">
        <f aca="false">SUM(D821:L821)</f>
        <v>79304.3725</v>
      </c>
    </row>
    <row r="823" customFormat="false" ht="12.6" hidden="false" customHeight="true" outlineLevel="0" collapsed="false">
      <c r="B823" s="10"/>
      <c r="C823" s="11" t="s">
        <v>1</v>
      </c>
      <c r="D823" s="12" t="s">
        <v>90</v>
      </c>
      <c r="E823" s="12"/>
      <c r="BD823" s="4"/>
      <c r="BE823" s="1"/>
    </row>
    <row r="824" customFormat="false" ht="12.6" hidden="false" customHeight="true" outlineLevel="0" collapsed="false">
      <c r="C824" s="13"/>
      <c r="M824" s="14" t="s">
        <v>3</v>
      </c>
      <c r="BE824" s="1"/>
    </row>
    <row r="825" customFormat="false" ht="12.6" hidden="false" customHeight="true" outlineLevel="0" collapsed="false">
      <c r="B825" s="15"/>
      <c r="C825" s="16" t="s">
        <v>4</v>
      </c>
      <c r="D825" s="17" t="s">
        <v>5</v>
      </c>
      <c r="E825" s="18" t="s">
        <v>6</v>
      </c>
      <c r="F825" s="18" t="s">
        <v>7</v>
      </c>
      <c r="G825" s="18" t="s">
        <v>8</v>
      </c>
      <c r="H825" s="19" t="s">
        <v>9</v>
      </c>
      <c r="I825" s="19" t="s">
        <v>10</v>
      </c>
      <c r="J825" s="19" t="s">
        <v>11</v>
      </c>
      <c r="K825" s="19" t="s">
        <v>12</v>
      </c>
      <c r="L825" s="18" t="s">
        <v>13</v>
      </c>
      <c r="M825" s="20" t="s">
        <v>14</v>
      </c>
      <c r="BE825" s="1"/>
    </row>
    <row r="826" customFormat="false" ht="12.6" hidden="false" customHeight="true" outlineLevel="0" collapsed="false">
      <c r="B826" s="21" t="s">
        <v>15</v>
      </c>
      <c r="C826" s="22"/>
      <c r="D826" s="17"/>
      <c r="E826" s="18"/>
      <c r="F826" s="18"/>
      <c r="G826" s="18"/>
      <c r="H826" s="18"/>
      <c r="I826" s="18"/>
      <c r="J826" s="18"/>
      <c r="K826" s="18"/>
      <c r="L826" s="18"/>
      <c r="M826" s="20"/>
      <c r="BE826" s="1"/>
    </row>
    <row r="827" customFormat="false" ht="12.6" hidden="false" customHeight="true" outlineLevel="0" collapsed="false">
      <c r="A827" s="47"/>
      <c r="B827" s="23"/>
      <c r="C827" s="24" t="s">
        <v>16</v>
      </c>
      <c r="D827" s="40" t="n">
        <v>0</v>
      </c>
      <c r="E827" s="40" t="n">
        <v>0</v>
      </c>
      <c r="F827" s="40" t="n">
        <v>0</v>
      </c>
      <c r="G827" s="40" t="n">
        <v>1578.4755</v>
      </c>
      <c r="H827" s="40" t="n">
        <v>0</v>
      </c>
      <c r="I827" s="40" t="n">
        <v>0</v>
      </c>
      <c r="J827" s="40" t="n">
        <v>0</v>
      </c>
      <c r="K827" s="40" t="n">
        <v>0</v>
      </c>
      <c r="L827" s="40" t="n">
        <v>0</v>
      </c>
      <c r="M827" s="41" t="n">
        <f aca="false">SUM(D827:L827)</f>
        <v>1578.4755</v>
      </c>
    </row>
    <row r="828" customFormat="false" ht="12.6" hidden="false" customHeight="true" outlineLevel="0" collapsed="false">
      <c r="A828" s="47"/>
      <c r="B828" s="27" t="s">
        <v>17</v>
      </c>
      <c r="C828" s="28" t="s">
        <v>18</v>
      </c>
      <c r="D828" s="25" t="n">
        <v>0</v>
      </c>
      <c r="E828" s="25" t="n">
        <v>0</v>
      </c>
      <c r="F828" s="25" t="n">
        <v>0</v>
      </c>
      <c r="G828" s="25" t="n">
        <v>0</v>
      </c>
      <c r="H828" s="25" t="n">
        <v>0</v>
      </c>
      <c r="I828" s="25" t="n">
        <v>0</v>
      </c>
      <c r="J828" s="25" t="n">
        <v>0</v>
      </c>
      <c r="K828" s="25" t="n">
        <v>0</v>
      </c>
      <c r="L828" s="25" t="n">
        <v>0</v>
      </c>
      <c r="M828" s="26" t="n">
        <f aca="false">SUM(D828:L828)</f>
        <v>0</v>
      </c>
    </row>
    <row r="829" customFormat="false" ht="12.6" hidden="false" customHeight="true" outlineLevel="0" collapsed="false">
      <c r="A829" s="47"/>
      <c r="B829" s="27"/>
      <c r="C829" s="28" t="s">
        <v>19</v>
      </c>
      <c r="D829" s="25" t="n">
        <v>0</v>
      </c>
      <c r="E829" s="25" t="n">
        <v>0</v>
      </c>
      <c r="F829" s="25" t="n">
        <v>0</v>
      </c>
      <c r="G829" s="25" t="n">
        <v>0</v>
      </c>
      <c r="H829" s="25" t="n">
        <v>2488.0872</v>
      </c>
      <c r="I829" s="25" t="n">
        <v>0</v>
      </c>
      <c r="J829" s="25" t="n">
        <v>0</v>
      </c>
      <c r="K829" s="25" t="n">
        <v>0</v>
      </c>
      <c r="L829" s="25" t="n">
        <v>0</v>
      </c>
      <c r="M829" s="26" t="n">
        <f aca="false">SUM(D829:L829)</f>
        <v>2488.0872</v>
      </c>
    </row>
    <row r="830" customFormat="false" ht="12.6" hidden="false" customHeight="true" outlineLevel="0" collapsed="false">
      <c r="A830" s="47"/>
      <c r="B830" s="27"/>
      <c r="C830" s="28" t="s">
        <v>20</v>
      </c>
      <c r="D830" s="25" t="n">
        <v>6850</v>
      </c>
      <c r="E830" s="25" t="n">
        <v>3702</v>
      </c>
      <c r="F830" s="25" t="n">
        <v>10598.6363</v>
      </c>
      <c r="G830" s="25" t="n">
        <v>60323.2565</v>
      </c>
      <c r="H830" s="25" t="n">
        <v>9840.638</v>
      </c>
      <c r="I830" s="25" t="n">
        <v>19536.1421</v>
      </c>
      <c r="J830" s="25" t="n">
        <v>11200</v>
      </c>
      <c r="K830" s="25" t="n">
        <v>7020</v>
      </c>
      <c r="L830" s="25" t="n">
        <v>7487.3902</v>
      </c>
      <c r="M830" s="26" t="n">
        <f aca="false">SUM(D830:L830)</f>
        <v>136558.0631</v>
      </c>
    </row>
    <row r="831" customFormat="false" ht="12.6" hidden="false" customHeight="true" outlineLevel="0" collapsed="false">
      <c r="A831" s="47"/>
      <c r="B831" s="27"/>
      <c r="C831" s="28" t="s">
        <v>21</v>
      </c>
      <c r="D831" s="25" t="n">
        <v>10067</v>
      </c>
      <c r="E831" s="25" t="n">
        <v>15800</v>
      </c>
      <c r="F831" s="25" t="n">
        <v>5770.0584</v>
      </c>
      <c r="G831" s="25" t="n">
        <v>22811.713</v>
      </c>
      <c r="H831" s="25" t="n">
        <v>5722.9729</v>
      </c>
      <c r="I831" s="25" t="n">
        <v>43599.3657</v>
      </c>
      <c r="J831" s="25" t="n">
        <v>0</v>
      </c>
      <c r="K831" s="25" t="n">
        <v>4222</v>
      </c>
      <c r="L831" s="25" t="n">
        <v>61031</v>
      </c>
      <c r="M831" s="26" t="n">
        <f aca="false">SUM(D831:L831)</f>
        <v>169024.11</v>
      </c>
    </row>
    <row r="832" customFormat="false" ht="12.6" hidden="false" customHeight="true" outlineLevel="0" collapsed="false">
      <c r="A832" s="47"/>
      <c r="B832" s="27" t="s">
        <v>22</v>
      </c>
      <c r="C832" s="28" t="s">
        <v>23</v>
      </c>
      <c r="D832" s="25" t="n">
        <v>0</v>
      </c>
      <c r="E832" s="25" t="n">
        <v>0</v>
      </c>
      <c r="F832" s="25" t="n">
        <v>0</v>
      </c>
      <c r="G832" s="25" t="n">
        <v>0</v>
      </c>
      <c r="H832" s="25" t="n">
        <v>0</v>
      </c>
      <c r="I832" s="25" t="n">
        <v>0</v>
      </c>
      <c r="J832" s="25" t="n">
        <v>0</v>
      </c>
      <c r="K832" s="25" t="n">
        <v>0</v>
      </c>
      <c r="L832" s="25" t="n">
        <v>0</v>
      </c>
      <c r="M832" s="26" t="n">
        <f aca="false">SUM(D832:L832)</f>
        <v>0</v>
      </c>
    </row>
    <row r="833" customFormat="false" ht="12.6" hidden="false" customHeight="true" outlineLevel="0" collapsed="false">
      <c r="A833" s="47"/>
      <c r="B833" s="29"/>
      <c r="C833" s="30" t="s">
        <v>24</v>
      </c>
      <c r="D833" s="31" t="n">
        <f aca="false">SUM(D827:D832)</f>
        <v>16917</v>
      </c>
      <c r="E833" s="31" t="n">
        <f aca="false">SUM(E827:E832)</f>
        <v>19502</v>
      </c>
      <c r="F833" s="31" t="n">
        <f aca="false">SUM(F827:F832)</f>
        <v>16368.6947</v>
      </c>
      <c r="G833" s="31" t="n">
        <f aca="false">SUM(G827:G832)</f>
        <v>84713.445</v>
      </c>
      <c r="H833" s="31" t="n">
        <f aca="false">SUM(H827:H832)</f>
        <v>18051.6981</v>
      </c>
      <c r="I833" s="31" t="n">
        <f aca="false">SUM(I827:I832)</f>
        <v>63135.5078</v>
      </c>
      <c r="J833" s="31" t="n">
        <f aca="false">SUM(J827:J832)</f>
        <v>11200</v>
      </c>
      <c r="K833" s="31" t="n">
        <f aca="false">SUM(K827:K832)</f>
        <v>11242</v>
      </c>
      <c r="L833" s="31" t="n">
        <f aca="false">SUM(L827:L832)</f>
        <v>68518.3902</v>
      </c>
      <c r="M833" s="32" t="n">
        <f aca="false">SUM(D833:L833)</f>
        <v>309648.7358</v>
      </c>
    </row>
    <row r="834" customFormat="false" ht="12.6" hidden="false" customHeight="true" outlineLevel="0" collapsed="false">
      <c r="A834" s="47"/>
      <c r="B834" s="27"/>
      <c r="C834" s="33" t="s">
        <v>25</v>
      </c>
      <c r="D834" s="25" t="n">
        <v>0</v>
      </c>
      <c r="E834" s="25" t="n">
        <v>0</v>
      </c>
      <c r="F834" s="25" t="n">
        <v>0</v>
      </c>
      <c r="G834" s="25" t="n">
        <v>728.1729</v>
      </c>
      <c r="H834" s="25" t="n">
        <v>0</v>
      </c>
      <c r="I834" s="25" t="n">
        <v>2474.9412</v>
      </c>
      <c r="J834" s="25" t="n">
        <v>9996.138</v>
      </c>
      <c r="K834" s="25" t="n">
        <v>0</v>
      </c>
      <c r="L834" s="25" t="n">
        <v>10885.285</v>
      </c>
      <c r="M834" s="26" t="n">
        <f aca="false">SUM(D834:L834)</f>
        <v>24084.5371</v>
      </c>
    </row>
    <row r="835" customFormat="false" ht="12.6" hidden="false" customHeight="true" outlineLevel="0" collapsed="false">
      <c r="A835" s="47"/>
      <c r="B835" s="27"/>
      <c r="C835" s="33" t="s">
        <v>26</v>
      </c>
      <c r="D835" s="25" t="n">
        <v>0</v>
      </c>
      <c r="E835" s="25" t="n">
        <v>0</v>
      </c>
      <c r="F835" s="25" t="n">
        <v>0</v>
      </c>
      <c r="G835" s="25" t="n">
        <v>0</v>
      </c>
      <c r="H835" s="25" t="n">
        <v>0</v>
      </c>
      <c r="I835" s="25" t="n">
        <v>0</v>
      </c>
      <c r="J835" s="25" t="n">
        <v>0</v>
      </c>
      <c r="K835" s="25" t="n">
        <v>0</v>
      </c>
      <c r="L835" s="25" t="n">
        <v>0</v>
      </c>
      <c r="M835" s="26" t="n">
        <f aca="false">SUM(D835:L835)</f>
        <v>0</v>
      </c>
    </row>
    <row r="836" customFormat="false" ht="12.6" hidden="false" customHeight="true" outlineLevel="0" collapsed="false">
      <c r="A836" s="47"/>
      <c r="B836" s="27"/>
      <c r="C836" s="33" t="s">
        <v>27</v>
      </c>
      <c r="D836" s="25" t="n">
        <v>0</v>
      </c>
      <c r="E836" s="25" t="n">
        <v>0</v>
      </c>
      <c r="F836" s="25" t="n">
        <v>0</v>
      </c>
      <c r="G836" s="25" t="n">
        <v>0</v>
      </c>
      <c r="H836" s="25" t="n">
        <v>0</v>
      </c>
      <c r="I836" s="25" t="n">
        <v>0.0699</v>
      </c>
      <c r="J836" s="25" t="n">
        <v>0</v>
      </c>
      <c r="K836" s="25" t="n">
        <v>0</v>
      </c>
      <c r="L836" s="25" t="n">
        <v>0</v>
      </c>
      <c r="M836" s="26" t="n">
        <f aca="false">SUM(D836:L836)</f>
        <v>0.0699</v>
      </c>
    </row>
    <row r="837" customFormat="false" ht="12.6" hidden="false" customHeight="true" outlineLevel="0" collapsed="false">
      <c r="A837" s="47"/>
      <c r="B837" s="27"/>
      <c r="C837" s="33" t="s">
        <v>28</v>
      </c>
      <c r="D837" s="25" t="n">
        <v>0</v>
      </c>
      <c r="E837" s="25" t="n">
        <v>0</v>
      </c>
      <c r="F837" s="25" t="n">
        <v>3584.963</v>
      </c>
      <c r="G837" s="25" t="n">
        <v>0</v>
      </c>
      <c r="H837" s="25" t="n">
        <v>0</v>
      </c>
      <c r="I837" s="25" t="n">
        <v>0</v>
      </c>
      <c r="J837" s="25" t="n">
        <v>0</v>
      </c>
      <c r="K837" s="25" t="n">
        <v>0</v>
      </c>
      <c r="L837" s="25" t="n">
        <v>0</v>
      </c>
      <c r="M837" s="26" t="n">
        <f aca="false">SUM(D837:L837)</f>
        <v>3584.963</v>
      </c>
    </row>
    <row r="838" customFormat="false" ht="12.6" hidden="false" customHeight="true" outlineLevel="0" collapsed="false">
      <c r="A838" s="47"/>
      <c r="B838" s="27"/>
      <c r="C838" s="33" t="s">
        <v>29</v>
      </c>
      <c r="D838" s="25" t="n">
        <v>0</v>
      </c>
      <c r="E838" s="25" t="n">
        <v>0</v>
      </c>
      <c r="F838" s="25" t="n">
        <v>0</v>
      </c>
      <c r="G838" s="25" t="n">
        <v>0</v>
      </c>
      <c r="H838" s="25" t="n">
        <v>0</v>
      </c>
      <c r="I838" s="25" t="n">
        <v>0</v>
      </c>
      <c r="J838" s="25" t="n">
        <v>0</v>
      </c>
      <c r="K838" s="25" t="n">
        <v>0</v>
      </c>
      <c r="L838" s="25" t="n">
        <v>0</v>
      </c>
      <c r="M838" s="26" t="n">
        <f aca="false">SUM(D838:L838)</f>
        <v>0</v>
      </c>
    </row>
    <row r="839" customFormat="false" ht="12.6" hidden="false" customHeight="true" outlineLevel="0" collapsed="false">
      <c r="A839" s="47"/>
      <c r="B839" s="27" t="s">
        <v>30</v>
      </c>
      <c r="C839" s="33" t="s">
        <v>31</v>
      </c>
      <c r="D839" s="25" t="n">
        <v>145.1711</v>
      </c>
      <c r="E839" s="25" t="n">
        <v>0</v>
      </c>
      <c r="F839" s="25" t="n">
        <v>0</v>
      </c>
      <c r="G839" s="25" t="n">
        <v>660.9083</v>
      </c>
      <c r="H839" s="25" t="n">
        <v>0</v>
      </c>
      <c r="I839" s="25" t="n">
        <v>13605.0361</v>
      </c>
      <c r="J839" s="25" t="n">
        <v>0</v>
      </c>
      <c r="K839" s="25" t="n">
        <v>0</v>
      </c>
      <c r="L839" s="25" t="n">
        <v>7584.9407</v>
      </c>
      <c r="M839" s="26" t="n">
        <f aca="false">SUM(D839:L839)</f>
        <v>21996.0562</v>
      </c>
    </row>
    <row r="840" customFormat="false" ht="12.6" hidden="false" customHeight="true" outlineLevel="0" collapsed="false">
      <c r="A840" s="47"/>
      <c r="B840" s="27"/>
      <c r="C840" s="33" t="s">
        <v>32</v>
      </c>
      <c r="D840" s="25" t="n">
        <v>0</v>
      </c>
      <c r="E840" s="25" t="n">
        <v>0</v>
      </c>
      <c r="F840" s="25" t="n">
        <v>0</v>
      </c>
      <c r="G840" s="25" t="n">
        <v>0</v>
      </c>
      <c r="H840" s="25" t="n">
        <v>0</v>
      </c>
      <c r="I840" s="25" t="n">
        <v>0</v>
      </c>
      <c r="J840" s="25" t="n">
        <v>0</v>
      </c>
      <c r="K840" s="25" t="n">
        <v>0</v>
      </c>
      <c r="L840" s="25" t="n">
        <v>0.1418</v>
      </c>
      <c r="M840" s="26" t="n">
        <f aca="false">SUM(D840:L840)</f>
        <v>0.1418</v>
      </c>
    </row>
    <row r="841" customFormat="false" ht="12.6" hidden="false" customHeight="true" outlineLevel="0" collapsed="false">
      <c r="A841" s="48"/>
      <c r="B841" s="27"/>
      <c r="C841" s="33" t="s">
        <v>33</v>
      </c>
      <c r="D841" s="25" t="n">
        <v>0</v>
      </c>
      <c r="E841" s="25" t="n">
        <v>1135.5958</v>
      </c>
      <c r="F841" s="25" t="n">
        <v>19759.5552</v>
      </c>
      <c r="G841" s="25" t="n">
        <v>23343.2792</v>
      </c>
      <c r="H841" s="25" t="n">
        <v>56420.677</v>
      </c>
      <c r="I841" s="25" t="n">
        <v>27136.6485</v>
      </c>
      <c r="J841" s="25" t="n">
        <v>2613.1824</v>
      </c>
      <c r="K841" s="25" t="n">
        <v>150.4</v>
      </c>
      <c r="L841" s="25" t="n">
        <v>26035.9961</v>
      </c>
      <c r="M841" s="26" t="n">
        <f aca="false">SUM(D841:L841)</f>
        <v>156595.3342</v>
      </c>
    </row>
    <row r="842" customFormat="false" ht="12.6" hidden="false" customHeight="true" outlineLevel="0" collapsed="false">
      <c r="A842" s="47"/>
      <c r="B842" s="27"/>
      <c r="C842" s="33" t="s">
        <v>34</v>
      </c>
      <c r="D842" s="25" t="n">
        <v>2246</v>
      </c>
      <c r="E842" s="25" t="n">
        <v>0</v>
      </c>
      <c r="F842" s="25" t="n">
        <v>6334.3409</v>
      </c>
      <c r="G842" s="25" t="n">
        <v>146618.5061</v>
      </c>
      <c r="H842" s="25" t="n">
        <v>77671.8259</v>
      </c>
      <c r="I842" s="25" t="n">
        <v>90583.57</v>
      </c>
      <c r="J842" s="25" t="n">
        <v>29104.9172</v>
      </c>
      <c r="K842" s="25" t="n">
        <v>6960.2</v>
      </c>
      <c r="L842" s="25" t="n">
        <v>264140.035</v>
      </c>
      <c r="M842" s="26" t="n">
        <f aca="false">SUM(D842:L842)</f>
        <v>623659.3951</v>
      </c>
    </row>
    <row r="843" customFormat="false" ht="12.6" hidden="false" customHeight="true" outlineLevel="0" collapsed="false">
      <c r="A843" s="47"/>
      <c r="B843" s="27"/>
      <c r="C843" s="33" t="s">
        <v>35</v>
      </c>
      <c r="D843" s="25" t="n">
        <v>0</v>
      </c>
      <c r="E843" s="25" t="n">
        <v>0</v>
      </c>
      <c r="F843" s="25" t="n">
        <v>0</v>
      </c>
      <c r="G843" s="25" t="n">
        <v>0</v>
      </c>
      <c r="H843" s="25" t="n">
        <v>0</v>
      </c>
      <c r="I843" s="25" t="n">
        <v>0</v>
      </c>
      <c r="J843" s="25" t="n">
        <v>0</v>
      </c>
      <c r="K843" s="25" t="n">
        <v>0</v>
      </c>
      <c r="L843" s="25" t="n">
        <v>0</v>
      </c>
      <c r="M843" s="26" t="n">
        <f aca="false">SUM(D843:L843)</f>
        <v>0</v>
      </c>
    </row>
    <row r="844" customFormat="false" ht="12.6" hidden="false" customHeight="true" outlineLevel="0" collapsed="false">
      <c r="A844" s="47"/>
      <c r="B844" s="27"/>
      <c r="C844" s="33" t="s">
        <v>36</v>
      </c>
      <c r="D844" s="25" t="n">
        <v>0</v>
      </c>
      <c r="E844" s="25" t="n">
        <v>0</v>
      </c>
      <c r="F844" s="25" t="n">
        <v>0</v>
      </c>
      <c r="G844" s="25" t="n">
        <v>0</v>
      </c>
      <c r="H844" s="25" t="n">
        <v>0</v>
      </c>
      <c r="I844" s="25" t="n">
        <v>0</v>
      </c>
      <c r="J844" s="25" t="n">
        <v>0</v>
      </c>
      <c r="K844" s="25" t="n">
        <v>0</v>
      </c>
      <c r="L844" s="25" t="n">
        <v>0</v>
      </c>
      <c r="M844" s="26" t="n">
        <f aca="false">SUM(D844:L844)</f>
        <v>0</v>
      </c>
    </row>
    <row r="845" customFormat="false" ht="12.6" hidden="false" customHeight="true" outlineLevel="0" collapsed="false">
      <c r="A845" s="47"/>
      <c r="B845" s="27" t="s">
        <v>37</v>
      </c>
      <c r="C845" s="33" t="s">
        <v>38</v>
      </c>
      <c r="D845" s="25" t="n">
        <v>0</v>
      </c>
      <c r="E845" s="25" t="n">
        <v>0</v>
      </c>
      <c r="F845" s="25" t="n">
        <v>0</v>
      </c>
      <c r="G845" s="25" t="n">
        <v>0</v>
      </c>
      <c r="H845" s="25" t="n">
        <v>0</v>
      </c>
      <c r="I845" s="25" t="n">
        <v>0</v>
      </c>
      <c r="J845" s="25" t="n">
        <v>0</v>
      </c>
      <c r="K845" s="25" t="n">
        <v>0</v>
      </c>
      <c r="L845" s="25" t="n">
        <v>0</v>
      </c>
      <c r="M845" s="26" t="n">
        <f aca="false">SUM(D845:L845)</f>
        <v>0</v>
      </c>
    </row>
    <row r="846" customFormat="false" ht="12.6" hidden="false" customHeight="true" outlineLevel="0" collapsed="false">
      <c r="A846" s="47"/>
      <c r="B846" s="27"/>
      <c r="C846" s="33" t="s">
        <v>39</v>
      </c>
      <c r="D846" s="25" t="n">
        <v>3716</v>
      </c>
      <c r="E846" s="25" t="n">
        <v>3614.5815</v>
      </c>
      <c r="F846" s="25" t="n">
        <v>7138.809</v>
      </c>
      <c r="G846" s="25" t="n">
        <v>26879.8126</v>
      </c>
      <c r="H846" s="25" t="n">
        <v>54631.7655</v>
      </c>
      <c r="I846" s="25" t="n">
        <v>18199.1223</v>
      </c>
      <c r="J846" s="25" t="n">
        <v>27225.0278</v>
      </c>
      <c r="K846" s="25" t="n">
        <v>14732.4677</v>
      </c>
      <c r="L846" s="25" t="n">
        <v>56324.8525</v>
      </c>
      <c r="M846" s="26" t="n">
        <f aca="false">SUM(D846:L846)</f>
        <v>212462.4389</v>
      </c>
    </row>
    <row r="847" customFormat="false" ht="12.6" hidden="false" customHeight="true" outlineLevel="0" collapsed="false">
      <c r="A847" s="47"/>
      <c r="B847" s="27"/>
      <c r="C847" s="33" t="s">
        <v>40</v>
      </c>
      <c r="D847" s="25" t="n">
        <v>53394.6752</v>
      </c>
      <c r="E847" s="25" t="n">
        <v>25238.0675</v>
      </c>
      <c r="F847" s="25" t="n">
        <v>36227.7471</v>
      </c>
      <c r="G847" s="25" t="n">
        <v>55309.3035</v>
      </c>
      <c r="H847" s="25" t="n">
        <v>34047.7969</v>
      </c>
      <c r="I847" s="25" t="n">
        <v>52242.6782</v>
      </c>
      <c r="J847" s="25" t="n">
        <v>42128.7064</v>
      </c>
      <c r="K847" s="25" t="n">
        <v>28971.6066</v>
      </c>
      <c r="L847" s="25" t="n">
        <v>126958.5228</v>
      </c>
      <c r="M847" s="26" t="n">
        <f aca="false">SUM(D847:L847)</f>
        <v>454519.1042</v>
      </c>
    </row>
    <row r="848" customFormat="false" ht="12.6" hidden="false" customHeight="true" outlineLevel="0" collapsed="false">
      <c r="A848" s="47"/>
      <c r="B848" s="27"/>
      <c r="C848" s="33" t="s">
        <v>41</v>
      </c>
      <c r="D848" s="25" t="n">
        <v>0</v>
      </c>
      <c r="E848" s="25" t="n">
        <v>0</v>
      </c>
      <c r="F848" s="25" t="n">
        <v>0</v>
      </c>
      <c r="G848" s="25" t="n">
        <v>6190.7151</v>
      </c>
      <c r="H848" s="25" t="n">
        <v>6531.5472</v>
      </c>
      <c r="I848" s="25" t="n">
        <v>18290.9483</v>
      </c>
      <c r="J848" s="25" t="n">
        <v>0</v>
      </c>
      <c r="K848" s="25" t="n">
        <v>0</v>
      </c>
      <c r="L848" s="25" t="n">
        <v>12550.7134</v>
      </c>
      <c r="M848" s="26" t="n">
        <f aca="false">SUM(D848:L848)</f>
        <v>43563.924</v>
      </c>
    </row>
    <row r="849" customFormat="false" ht="12.6" hidden="false" customHeight="true" outlineLevel="0" collapsed="false">
      <c r="A849" s="47"/>
      <c r="B849" s="27"/>
      <c r="C849" s="33" t="s">
        <v>42</v>
      </c>
      <c r="D849" s="25" t="n">
        <v>0</v>
      </c>
      <c r="E849" s="25" t="n">
        <v>0</v>
      </c>
      <c r="F849" s="25" t="n">
        <v>0</v>
      </c>
      <c r="G849" s="25" t="n">
        <v>0</v>
      </c>
      <c r="H849" s="25" t="n">
        <v>0</v>
      </c>
      <c r="I849" s="25" t="n">
        <v>605.6174</v>
      </c>
      <c r="J849" s="25" t="n">
        <v>0</v>
      </c>
      <c r="K849" s="25" t="n">
        <v>0</v>
      </c>
      <c r="L849" s="25" t="n">
        <v>878</v>
      </c>
      <c r="M849" s="26" t="n">
        <f aca="false">SUM(D849:L849)</f>
        <v>1483.6174</v>
      </c>
    </row>
    <row r="850" customFormat="false" ht="12.6" hidden="false" customHeight="true" outlineLevel="0" collapsed="false">
      <c r="A850" s="47"/>
      <c r="B850" s="27"/>
      <c r="C850" s="33" t="s">
        <v>43</v>
      </c>
      <c r="D850" s="25" t="n">
        <v>0</v>
      </c>
      <c r="E850" s="25" t="n">
        <v>0</v>
      </c>
      <c r="F850" s="25" t="n">
        <v>0</v>
      </c>
      <c r="G850" s="25" t="n">
        <v>0.0287</v>
      </c>
      <c r="H850" s="25" t="n">
        <v>654.5715</v>
      </c>
      <c r="I850" s="25" t="n">
        <v>1600.0194</v>
      </c>
      <c r="J850" s="25" t="n">
        <v>0</v>
      </c>
      <c r="K850" s="25" t="n">
        <v>0</v>
      </c>
      <c r="L850" s="25" t="n">
        <v>0</v>
      </c>
      <c r="M850" s="26" t="n">
        <f aca="false">SUM(D850:L850)</f>
        <v>2254.6196</v>
      </c>
    </row>
    <row r="851" customFormat="false" ht="12.6" hidden="false" customHeight="true" outlineLevel="0" collapsed="false">
      <c r="A851" s="48"/>
      <c r="B851" s="27" t="s">
        <v>22</v>
      </c>
      <c r="C851" s="33" t="s">
        <v>44</v>
      </c>
      <c r="D851" s="25" t="n">
        <v>0</v>
      </c>
      <c r="E851" s="25" t="n">
        <v>0</v>
      </c>
      <c r="F851" s="25" t="n">
        <v>0</v>
      </c>
      <c r="G851" s="25" t="n">
        <v>419.1996</v>
      </c>
      <c r="H851" s="25" t="n">
        <v>749.7602</v>
      </c>
      <c r="I851" s="25" t="n">
        <v>59.9468</v>
      </c>
      <c r="J851" s="25" t="n">
        <v>0</v>
      </c>
      <c r="K851" s="25" t="n">
        <v>0</v>
      </c>
      <c r="L851" s="25" t="n">
        <v>1717.2819</v>
      </c>
      <c r="M851" s="26" t="n">
        <f aca="false">SUM(D851:L851)</f>
        <v>2946.1885</v>
      </c>
    </row>
    <row r="852" customFormat="false" ht="12.6" hidden="false" customHeight="true" outlineLevel="0" collapsed="false">
      <c r="A852" s="47"/>
      <c r="B852" s="27"/>
      <c r="C852" s="33" t="s">
        <v>45</v>
      </c>
      <c r="D852" s="25" t="n">
        <v>0</v>
      </c>
      <c r="E852" s="25" t="n">
        <v>0</v>
      </c>
      <c r="F852" s="25" t="n">
        <v>0</v>
      </c>
      <c r="G852" s="25" t="n">
        <v>0</v>
      </c>
      <c r="H852" s="25" t="n">
        <v>0</v>
      </c>
      <c r="I852" s="25" t="n">
        <v>0</v>
      </c>
      <c r="J852" s="25" t="n">
        <v>0</v>
      </c>
      <c r="K852" s="25" t="n">
        <v>0</v>
      </c>
      <c r="L852" s="25" t="n">
        <v>0</v>
      </c>
      <c r="M852" s="26" t="n">
        <f aca="false">SUM(D852:L852)</f>
        <v>0</v>
      </c>
    </row>
    <row r="853" customFormat="false" ht="12.6" hidden="false" customHeight="true" outlineLevel="0" collapsed="false">
      <c r="A853" s="47"/>
      <c r="B853" s="27"/>
      <c r="C853" s="33" t="s">
        <v>46</v>
      </c>
      <c r="D853" s="25" t="n">
        <v>0</v>
      </c>
      <c r="E853" s="25" t="n">
        <v>0</v>
      </c>
      <c r="F853" s="25" t="n">
        <v>0</v>
      </c>
      <c r="G853" s="25" t="n">
        <v>0</v>
      </c>
      <c r="H853" s="25" t="n">
        <v>0</v>
      </c>
      <c r="I853" s="25" t="n">
        <v>0</v>
      </c>
      <c r="J853" s="25" t="n">
        <v>0</v>
      </c>
      <c r="K853" s="25" t="n">
        <v>0</v>
      </c>
      <c r="L853" s="25" t="n">
        <v>0</v>
      </c>
      <c r="M853" s="26" t="n">
        <f aca="false">SUM(D853:L853)</f>
        <v>0</v>
      </c>
    </row>
    <row r="854" customFormat="false" ht="12.6" hidden="false" customHeight="true" outlineLevel="0" collapsed="false">
      <c r="A854" s="47"/>
      <c r="B854" s="27"/>
      <c r="C854" s="33" t="s">
        <v>47</v>
      </c>
      <c r="D854" s="25" t="n">
        <v>0</v>
      </c>
      <c r="E854" s="25" t="n">
        <v>0</v>
      </c>
      <c r="F854" s="25" t="n">
        <v>0</v>
      </c>
      <c r="G854" s="25" t="n">
        <v>0</v>
      </c>
      <c r="H854" s="25" t="n">
        <v>0</v>
      </c>
      <c r="I854" s="25" t="n">
        <v>0</v>
      </c>
      <c r="J854" s="25" t="n">
        <v>0</v>
      </c>
      <c r="K854" s="25" t="n">
        <v>0</v>
      </c>
      <c r="L854" s="25" t="n">
        <v>0</v>
      </c>
      <c r="M854" s="26" t="n">
        <f aca="false">SUM(D854:L854)</f>
        <v>0</v>
      </c>
    </row>
    <row r="855" customFormat="false" ht="12.6" hidden="false" customHeight="true" outlineLevel="0" collapsed="false">
      <c r="A855" s="47"/>
      <c r="B855" s="27"/>
      <c r="C855" s="33" t="s">
        <v>48</v>
      </c>
      <c r="D855" s="25" t="n">
        <v>0</v>
      </c>
      <c r="E855" s="25" t="n">
        <v>0</v>
      </c>
      <c r="F855" s="25" t="n">
        <v>0</v>
      </c>
      <c r="G855" s="25" t="n">
        <v>0</v>
      </c>
      <c r="H855" s="25" t="n">
        <v>0</v>
      </c>
      <c r="I855" s="25" t="n">
        <v>0</v>
      </c>
      <c r="J855" s="25" t="n">
        <v>0.0013</v>
      </c>
      <c r="K855" s="25" t="n">
        <v>0</v>
      </c>
      <c r="L855" s="25" t="n">
        <v>0</v>
      </c>
      <c r="M855" s="26" t="n">
        <f aca="false">SUM(D855:L855)</f>
        <v>0.0013</v>
      </c>
    </row>
    <row r="856" customFormat="false" ht="12.6" hidden="false" customHeight="true" outlineLevel="0" collapsed="false">
      <c r="A856" s="47"/>
      <c r="B856" s="27"/>
      <c r="C856" s="33" t="s">
        <v>49</v>
      </c>
      <c r="D856" s="25" t="n">
        <v>0</v>
      </c>
      <c r="E856" s="25" t="n">
        <v>652.9624</v>
      </c>
      <c r="F856" s="25" t="n">
        <v>38.8748</v>
      </c>
      <c r="G856" s="25" t="n">
        <v>4187.5958</v>
      </c>
      <c r="H856" s="25" t="n">
        <v>248.3779</v>
      </c>
      <c r="I856" s="25" t="n">
        <v>1990.8385</v>
      </c>
      <c r="J856" s="25" t="n">
        <v>0.0957</v>
      </c>
      <c r="K856" s="25" t="n">
        <v>123.6155</v>
      </c>
      <c r="L856" s="25" t="n">
        <v>19628.3535</v>
      </c>
      <c r="M856" s="26" t="n">
        <f aca="false">SUM(D856:L856)</f>
        <v>26870.7141</v>
      </c>
    </row>
    <row r="857" customFormat="false" ht="12.6" hidden="false" customHeight="true" outlineLevel="0" collapsed="false">
      <c r="A857" s="47"/>
      <c r="B857" s="27"/>
      <c r="C857" s="34" t="s">
        <v>50</v>
      </c>
      <c r="D857" s="25" t="n">
        <v>0</v>
      </c>
      <c r="E857" s="25" t="n">
        <v>0</v>
      </c>
      <c r="F857" s="25" t="n">
        <v>0</v>
      </c>
      <c r="G857" s="25" t="n">
        <v>0</v>
      </c>
      <c r="H857" s="25" t="n">
        <v>0</v>
      </c>
      <c r="I857" s="25" t="n">
        <v>0</v>
      </c>
      <c r="J857" s="25" t="n">
        <v>0</v>
      </c>
      <c r="K857" s="25" t="n">
        <v>0</v>
      </c>
      <c r="L857" s="25" t="n">
        <v>0</v>
      </c>
      <c r="M857" s="26" t="n">
        <f aca="false">SUM(D857:L857)</f>
        <v>0</v>
      </c>
    </row>
    <row r="858" customFormat="false" ht="12.6" hidden="false" customHeight="true" outlineLevel="0" collapsed="false">
      <c r="A858" s="47"/>
      <c r="B858" s="29"/>
      <c r="C858" s="35" t="s">
        <v>24</v>
      </c>
      <c r="D858" s="31" t="n">
        <f aca="false">SUM(D834:D857)</f>
        <v>59501.8463</v>
      </c>
      <c r="E858" s="31" t="n">
        <f aca="false">SUM(E834:E857)</f>
        <v>30641.2072</v>
      </c>
      <c r="F858" s="31" t="n">
        <f aca="false">SUM(F834:F857)</f>
        <v>73084.29</v>
      </c>
      <c r="G858" s="31" t="n">
        <f aca="false">SUM(G834:G857)</f>
        <v>264337.5218</v>
      </c>
      <c r="H858" s="31" t="n">
        <f aca="false">SUM(H834:H857)</f>
        <v>230956.3221</v>
      </c>
      <c r="I858" s="31" t="n">
        <f aca="false">SUM(I834:I857)</f>
        <v>226789.4366</v>
      </c>
      <c r="J858" s="31" t="n">
        <f aca="false">SUM(J834:J857)</f>
        <v>111068.0688</v>
      </c>
      <c r="K858" s="31" t="n">
        <f aca="false">SUM(K834:K857)</f>
        <v>50938.2898</v>
      </c>
      <c r="L858" s="31" t="n">
        <f aca="false">SUM(L834:L857)</f>
        <v>526704.1227</v>
      </c>
      <c r="M858" s="32" t="n">
        <f aca="false">SUM(D858:L858)</f>
        <v>1574021.1053</v>
      </c>
    </row>
    <row r="859" customFormat="false" ht="12.6" hidden="false" customHeight="true" outlineLevel="0" collapsed="false">
      <c r="A859" s="47"/>
      <c r="B859" s="23"/>
      <c r="C859" s="36" t="s">
        <v>51</v>
      </c>
      <c r="D859" s="25" t="n">
        <v>0</v>
      </c>
      <c r="E859" s="25" t="n">
        <v>0</v>
      </c>
      <c r="F859" s="25" t="n">
        <v>0</v>
      </c>
      <c r="G859" s="25" t="n">
        <v>0</v>
      </c>
      <c r="H859" s="25" t="n">
        <v>0</v>
      </c>
      <c r="I859" s="25" t="n">
        <v>0</v>
      </c>
      <c r="J859" s="25" t="n">
        <v>0</v>
      </c>
      <c r="K859" s="25" t="n">
        <v>0</v>
      </c>
      <c r="L859" s="25" t="n">
        <v>0</v>
      </c>
      <c r="M859" s="26" t="n">
        <f aca="false">SUM(D859:L859)</f>
        <v>0</v>
      </c>
    </row>
    <row r="860" customFormat="false" ht="12.6" hidden="false" customHeight="true" outlineLevel="0" collapsed="false">
      <c r="A860" s="47"/>
      <c r="B860" s="27"/>
      <c r="C860" s="33" t="s">
        <v>52</v>
      </c>
      <c r="D860" s="25" t="n">
        <v>0</v>
      </c>
      <c r="E860" s="25" t="n">
        <v>0</v>
      </c>
      <c r="F860" s="25" t="n">
        <v>0</v>
      </c>
      <c r="G860" s="25" t="n">
        <v>0</v>
      </c>
      <c r="H860" s="25" t="n">
        <v>0.158</v>
      </c>
      <c r="I860" s="25" t="n">
        <v>0</v>
      </c>
      <c r="J860" s="25" t="n">
        <v>0</v>
      </c>
      <c r="K860" s="25" t="n">
        <v>0</v>
      </c>
      <c r="L860" s="25" t="n">
        <v>0</v>
      </c>
      <c r="M860" s="26" t="n">
        <f aca="false">SUM(D860:L860)</f>
        <v>0.158</v>
      </c>
    </row>
    <row r="861" customFormat="false" ht="12.6" hidden="false" customHeight="true" outlineLevel="0" collapsed="false">
      <c r="A861" s="47"/>
      <c r="B861" s="27"/>
      <c r="C861" s="33" t="s">
        <v>53</v>
      </c>
      <c r="D861" s="25" t="n">
        <v>0</v>
      </c>
      <c r="E861" s="25" t="n">
        <v>0</v>
      </c>
      <c r="F861" s="25" t="n">
        <v>0</v>
      </c>
      <c r="G861" s="25" t="n">
        <v>0</v>
      </c>
      <c r="H861" s="25" t="n">
        <v>0</v>
      </c>
      <c r="I861" s="25" t="n">
        <v>0</v>
      </c>
      <c r="J861" s="25" t="n">
        <v>0</v>
      </c>
      <c r="K861" s="25" t="n">
        <v>0</v>
      </c>
      <c r="L861" s="25" t="n">
        <v>0</v>
      </c>
      <c r="M861" s="26" t="n">
        <f aca="false">SUM(D861:L861)</f>
        <v>0</v>
      </c>
    </row>
    <row r="862" customFormat="false" ht="12.6" hidden="false" customHeight="true" outlineLevel="0" collapsed="false">
      <c r="A862" s="47"/>
      <c r="B862" s="27" t="s">
        <v>54</v>
      </c>
      <c r="C862" s="33" t="s">
        <v>55</v>
      </c>
      <c r="D862" s="25" t="n">
        <v>2.756</v>
      </c>
      <c r="E862" s="25" t="n">
        <v>0</v>
      </c>
      <c r="F862" s="25" t="n">
        <v>0</v>
      </c>
      <c r="G862" s="25" t="n">
        <v>0</v>
      </c>
      <c r="H862" s="25" t="n">
        <v>0</v>
      </c>
      <c r="I862" s="25" t="n">
        <v>0</v>
      </c>
      <c r="J862" s="25" t="n">
        <v>0</v>
      </c>
      <c r="K862" s="25" t="n">
        <v>0</v>
      </c>
      <c r="L862" s="25" t="n">
        <v>0</v>
      </c>
      <c r="M862" s="26" t="n">
        <f aca="false">SUM(D862:L862)</f>
        <v>2.756</v>
      </c>
    </row>
    <row r="863" customFormat="false" ht="12.6" hidden="false" customHeight="true" outlineLevel="0" collapsed="false">
      <c r="A863" s="47"/>
      <c r="B863" s="27"/>
      <c r="C863" s="33" t="s">
        <v>56</v>
      </c>
      <c r="D863" s="25" t="n">
        <v>0</v>
      </c>
      <c r="E863" s="25" t="n">
        <v>0</v>
      </c>
      <c r="F863" s="25" t="n">
        <v>0</v>
      </c>
      <c r="G863" s="25" t="n">
        <v>0</v>
      </c>
      <c r="H863" s="25" t="n">
        <v>0</v>
      </c>
      <c r="I863" s="25" t="n">
        <v>0</v>
      </c>
      <c r="J863" s="25" t="n">
        <v>0</v>
      </c>
      <c r="K863" s="25" t="n">
        <v>0</v>
      </c>
      <c r="L863" s="25" t="n">
        <v>0</v>
      </c>
      <c r="M863" s="26" t="n">
        <f aca="false">SUM(D863:L863)</f>
        <v>0</v>
      </c>
    </row>
    <row r="864" customFormat="false" ht="12.6" hidden="false" customHeight="true" outlineLevel="0" collapsed="false">
      <c r="A864" s="48"/>
      <c r="B864" s="27"/>
      <c r="C864" s="33" t="s">
        <v>57</v>
      </c>
      <c r="D864" s="25" t="n">
        <v>0</v>
      </c>
      <c r="E864" s="25" t="n">
        <v>0</v>
      </c>
      <c r="F864" s="25" t="n">
        <v>0</v>
      </c>
      <c r="G864" s="25" t="n">
        <v>0</v>
      </c>
      <c r="H864" s="25" t="n">
        <v>0</v>
      </c>
      <c r="I864" s="25" t="n">
        <v>1.6122</v>
      </c>
      <c r="J864" s="25" t="n">
        <v>0</v>
      </c>
      <c r="K864" s="25" t="n">
        <v>0</v>
      </c>
      <c r="L864" s="25" t="n">
        <v>0</v>
      </c>
      <c r="M864" s="26" t="n">
        <f aca="false">SUM(D864:L864)</f>
        <v>1.6122</v>
      </c>
    </row>
    <row r="865" customFormat="false" ht="12.6" hidden="false" customHeight="true" outlineLevel="0" collapsed="false">
      <c r="A865" s="47"/>
      <c r="B865" s="27"/>
      <c r="C865" s="33" t="s">
        <v>58</v>
      </c>
      <c r="D865" s="25" t="n">
        <v>0</v>
      </c>
      <c r="E865" s="25" t="n">
        <v>0</v>
      </c>
      <c r="F865" s="25" t="n">
        <v>0</v>
      </c>
      <c r="G865" s="25" t="n">
        <v>0</v>
      </c>
      <c r="H865" s="25" t="n">
        <v>0</v>
      </c>
      <c r="I865" s="25" t="n">
        <v>0</v>
      </c>
      <c r="J865" s="25" t="n">
        <v>0</v>
      </c>
      <c r="K865" s="25" t="n">
        <v>0</v>
      </c>
      <c r="L865" s="25" t="n">
        <v>0</v>
      </c>
      <c r="M865" s="26" t="n">
        <f aca="false">SUM(D865:L865)</f>
        <v>0</v>
      </c>
    </row>
    <row r="866" customFormat="false" ht="12.6" hidden="false" customHeight="true" outlineLevel="0" collapsed="false">
      <c r="A866" s="47"/>
      <c r="B866" s="27"/>
      <c r="C866" s="33" t="s">
        <v>59</v>
      </c>
      <c r="D866" s="25" t="n">
        <v>0</v>
      </c>
      <c r="E866" s="25" t="n">
        <v>0</v>
      </c>
      <c r="F866" s="25" t="n">
        <v>452.636</v>
      </c>
      <c r="G866" s="25" t="n">
        <v>4310.8193</v>
      </c>
      <c r="H866" s="25" t="n">
        <v>0</v>
      </c>
      <c r="I866" s="25" t="n">
        <v>0</v>
      </c>
      <c r="J866" s="25" t="n">
        <v>0</v>
      </c>
      <c r="K866" s="25" t="n">
        <v>0</v>
      </c>
      <c r="L866" s="25" t="n">
        <v>0</v>
      </c>
      <c r="M866" s="26" t="n">
        <f aca="false">SUM(D866:L866)</f>
        <v>4763.4553</v>
      </c>
    </row>
    <row r="867" customFormat="false" ht="12.6" hidden="false" customHeight="true" outlineLevel="0" collapsed="false">
      <c r="A867" s="47"/>
      <c r="B867" s="27" t="s">
        <v>60</v>
      </c>
      <c r="C867" s="33" t="s">
        <v>61</v>
      </c>
      <c r="D867" s="25" t="n">
        <v>0</v>
      </c>
      <c r="E867" s="25" t="n">
        <v>0</v>
      </c>
      <c r="F867" s="25" t="n">
        <v>0</v>
      </c>
      <c r="G867" s="25" t="n">
        <v>0</v>
      </c>
      <c r="H867" s="25" t="n">
        <v>243.445</v>
      </c>
      <c r="I867" s="25" t="n">
        <v>0</v>
      </c>
      <c r="J867" s="25" t="n">
        <v>0</v>
      </c>
      <c r="K867" s="25" t="n">
        <v>0</v>
      </c>
      <c r="L867" s="25" t="n">
        <v>5671.265</v>
      </c>
      <c r="M867" s="26" t="n">
        <f aca="false">SUM(D867:L867)</f>
        <v>5914.71</v>
      </c>
    </row>
    <row r="868" customFormat="false" ht="12.6" hidden="false" customHeight="true" outlineLevel="0" collapsed="false">
      <c r="A868" s="47"/>
      <c r="B868" s="27"/>
      <c r="C868" s="33" t="s">
        <v>62</v>
      </c>
      <c r="D868" s="25" t="n">
        <v>0</v>
      </c>
      <c r="E868" s="25" t="n">
        <v>0</v>
      </c>
      <c r="F868" s="25" t="n">
        <v>0</v>
      </c>
      <c r="G868" s="25" t="n">
        <v>0</v>
      </c>
      <c r="H868" s="25" t="n">
        <v>0</v>
      </c>
      <c r="I868" s="25" t="n">
        <v>0</v>
      </c>
      <c r="J868" s="25" t="n">
        <v>0</v>
      </c>
      <c r="K868" s="25" t="n">
        <v>0</v>
      </c>
      <c r="L868" s="25" t="n">
        <v>0</v>
      </c>
      <c r="M868" s="26" t="n">
        <f aca="false">SUM(D868:L868)</f>
        <v>0</v>
      </c>
    </row>
    <row r="869" customFormat="false" ht="12.6" hidden="false" customHeight="true" outlineLevel="0" collapsed="false">
      <c r="A869" s="47"/>
      <c r="B869" s="27"/>
      <c r="C869" s="33" t="s">
        <v>63</v>
      </c>
      <c r="D869" s="25" t="n">
        <v>0</v>
      </c>
      <c r="E869" s="25" t="n">
        <v>0</v>
      </c>
      <c r="F869" s="25" t="n">
        <v>0</v>
      </c>
      <c r="G869" s="25" t="n">
        <v>0</v>
      </c>
      <c r="H869" s="25" t="n">
        <v>0</v>
      </c>
      <c r="I869" s="25" t="n">
        <v>0</v>
      </c>
      <c r="J869" s="25" t="n">
        <v>0</v>
      </c>
      <c r="K869" s="25" t="n">
        <v>0</v>
      </c>
      <c r="L869" s="25" t="n">
        <v>0</v>
      </c>
      <c r="M869" s="26" t="n">
        <f aca="false">SUM(D869:L869)</f>
        <v>0</v>
      </c>
    </row>
    <row r="870" customFormat="false" ht="12.6" hidden="false" customHeight="true" outlineLevel="0" collapsed="false">
      <c r="A870" s="47"/>
      <c r="B870" s="27"/>
      <c r="C870" s="33" t="s">
        <v>47</v>
      </c>
      <c r="D870" s="25" t="n">
        <v>0</v>
      </c>
      <c r="E870" s="25" t="n">
        <v>0</v>
      </c>
      <c r="F870" s="25" t="n">
        <v>0</v>
      </c>
      <c r="G870" s="25" t="n">
        <v>0</v>
      </c>
      <c r="H870" s="25" t="n">
        <v>0</v>
      </c>
      <c r="I870" s="25" t="n">
        <v>0</v>
      </c>
      <c r="J870" s="25" t="n">
        <v>0</v>
      </c>
      <c r="K870" s="25" t="n">
        <v>0</v>
      </c>
      <c r="L870" s="25" t="n">
        <v>0</v>
      </c>
      <c r="M870" s="26" t="n">
        <f aca="false">SUM(D870:L870)</f>
        <v>0</v>
      </c>
    </row>
    <row r="871" customFormat="false" ht="12.6" hidden="false" customHeight="true" outlineLevel="0" collapsed="false">
      <c r="A871" s="47"/>
      <c r="B871" s="27"/>
      <c r="C871" s="33" t="s">
        <v>64</v>
      </c>
      <c r="D871" s="25" t="n">
        <v>0</v>
      </c>
      <c r="E871" s="25" t="n">
        <v>0</v>
      </c>
      <c r="F871" s="25" t="n">
        <v>0</v>
      </c>
      <c r="G871" s="25" t="n">
        <v>0</v>
      </c>
      <c r="H871" s="25" t="n">
        <v>0</v>
      </c>
      <c r="I871" s="25" t="n">
        <v>0</v>
      </c>
      <c r="J871" s="25" t="n">
        <v>0</v>
      </c>
      <c r="K871" s="25" t="n">
        <v>0</v>
      </c>
      <c r="L871" s="25" t="n">
        <v>0</v>
      </c>
      <c r="M871" s="26" t="n">
        <f aca="false">SUM(D871:L871)</f>
        <v>0</v>
      </c>
    </row>
    <row r="872" customFormat="false" ht="12.6" hidden="false" customHeight="true" outlineLevel="0" collapsed="false">
      <c r="A872" s="47"/>
      <c r="B872" s="27" t="s">
        <v>22</v>
      </c>
      <c r="C872" s="33" t="s">
        <v>65</v>
      </c>
      <c r="D872" s="25" t="n">
        <v>0</v>
      </c>
      <c r="E872" s="25" t="n">
        <v>0</v>
      </c>
      <c r="F872" s="25" t="n">
        <v>0</v>
      </c>
      <c r="G872" s="25" t="n">
        <v>0</v>
      </c>
      <c r="H872" s="25" t="n">
        <v>0</v>
      </c>
      <c r="I872" s="25" t="n">
        <v>0</v>
      </c>
      <c r="J872" s="25" t="n">
        <v>0</v>
      </c>
      <c r="K872" s="25" t="n">
        <v>0</v>
      </c>
      <c r="L872" s="25" t="n">
        <v>0</v>
      </c>
      <c r="M872" s="26" t="n">
        <f aca="false">SUM(D872:L872)</f>
        <v>0</v>
      </c>
    </row>
    <row r="873" customFormat="false" ht="12.6" hidden="false" customHeight="true" outlineLevel="0" collapsed="false">
      <c r="A873" s="47"/>
      <c r="B873" s="27"/>
      <c r="C873" s="33" t="s">
        <v>66</v>
      </c>
      <c r="D873" s="25" t="n">
        <v>0</v>
      </c>
      <c r="E873" s="25" t="n">
        <v>0</v>
      </c>
      <c r="F873" s="25" t="n">
        <v>0</v>
      </c>
      <c r="G873" s="25" t="n">
        <v>0</v>
      </c>
      <c r="H873" s="25" t="n">
        <v>0</v>
      </c>
      <c r="I873" s="25" t="n">
        <v>0</v>
      </c>
      <c r="J873" s="25" t="n">
        <v>0</v>
      </c>
      <c r="K873" s="25" t="n">
        <v>0</v>
      </c>
      <c r="L873" s="25" t="n">
        <v>0</v>
      </c>
      <c r="M873" s="26" t="n">
        <f aca="false">SUM(D873:L873)</f>
        <v>0</v>
      </c>
    </row>
    <row r="874" customFormat="false" ht="12.6" hidden="false" customHeight="true" outlineLevel="0" collapsed="false">
      <c r="A874" s="47"/>
      <c r="B874" s="27"/>
      <c r="C874" s="34" t="s">
        <v>67</v>
      </c>
      <c r="D874" s="37" t="n">
        <v>0</v>
      </c>
      <c r="E874" s="25" t="n">
        <v>0</v>
      </c>
      <c r="F874" s="25" t="n">
        <v>0</v>
      </c>
      <c r="G874" s="25" t="n">
        <v>0</v>
      </c>
      <c r="H874" s="25" t="n">
        <v>0</v>
      </c>
      <c r="I874" s="25" t="n">
        <v>2.4709</v>
      </c>
      <c r="J874" s="37" t="n">
        <v>0</v>
      </c>
      <c r="K874" s="37" t="n">
        <v>0</v>
      </c>
      <c r="L874" s="37" t="n">
        <v>0</v>
      </c>
      <c r="M874" s="38" t="n">
        <f aca="false">SUM(D874:L874)</f>
        <v>2.4709</v>
      </c>
    </row>
    <row r="875" customFormat="false" ht="12.6" hidden="false" customHeight="true" outlineLevel="0" collapsed="false">
      <c r="A875" s="47"/>
      <c r="B875" s="29"/>
      <c r="C875" s="39" t="s">
        <v>24</v>
      </c>
      <c r="D875" s="37" t="n">
        <f aca="false">SUM(D859:D874)</f>
        <v>2.756</v>
      </c>
      <c r="E875" s="31" t="n">
        <f aca="false">SUM(E859:E874)</f>
        <v>0</v>
      </c>
      <c r="F875" s="31" t="n">
        <f aca="false">SUM(F859:F874)</f>
        <v>452.636</v>
      </c>
      <c r="G875" s="31" t="n">
        <f aca="false">SUM(G859:G874)</f>
        <v>4310.8193</v>
      </c>
      <c r="H875" s="31" t="n">
        <f aca="false">SUM(H859:H874)</f>
        <v>243.603</v>
      </c>
      <c r="I875" s="31" t="n">
        <f aca="false">SUM(I859:I874)</f>
        <v>4.0831</v>
      </c>
      <c r="J875" s="37" t="n">
        <f aca="false">SUM(J859:J874)</f>
        <v>0</v>
      </c>
      <c r="K875" s="37" t="n">
        <f aca="false">SUM(K859:K874)</f>
        <v>0</v>
      </c>
      <c r="L875" s="37" t="n">
        <f aca="false">SUM(L859:L874)</f>
        <v>5671.265</v>
      </c>
      <c r="M875" s="38" t="n">
        <f aca="false">SUM(D875:L875)</f>
        <v>10685.1624</v>
      </c>
    </row>
    <row r="876" customFormat="false" ht="12.6" hidden="false" customHeight="true" outlineLevel="0" collapsed="false">
      <c r="A876" s="47"/>
      <c r="B876" s="27"/>
      <c r="C876" s="28" t="s">
        <v>68</v>
      </c>
      <c r="D876" s="40" t="n">
        <v>0</v>
      </c>
      <c r="E876" s="40" t="n">
        <v>861.0262</v>
      </c>
      <c r="F876" s="40" t="n">
        <v>6119.3232</v>
      </c>
      <c r="G876" s="25" t="n">
        <v>4076.9999</v>
      </c>
      <c r="H876" s="25" t="n">
        <v>1060.4467</v>
      </c>
      <c r="I876" s="25" t="n">
        <v>879.044</v>
      </c>
      <c r="J876" s="40" t="n">
        <v>2307.5112</v>
      </c>
      <c r="K876" s="40" t="n">
        <v>1.0847</v>
      </c>
      <c r="L876" s="40" t="n">
        <v>13072.4854</v>
      </c>
      <c r="M876" s="41" t="n">
        <f aca="false">SUM(D876:L876)</f>
        <v>28377.9213</v>
      </c>
    </row>
    <row r="877" customFormat="false" ht="12.6" hidden="false" customHeight="true" outlineLevel="0" collapsed="false">
      <c r="A877" s="48"/>
      <c r="B877" s="27" t="s">
        <v>69</v>
      </c>
      <c r="C877" s="28" t="s">
        <v>70</v>
      </c>
      <c r="D877" s="25" t="n">
        <v>7702.7566</v>
      </c>
      <c r="E877" s="25" t="n">
        <v>15456.5373</v>
      </c>
      <c r="F877" s="25" t="n">
        <v>12492.7685</v>
      </c>
      <c r="G877" s="25" t="n">
        <v>10233.7206</v>
      </c>
      <c r="H877" s="25" t="n">
        <v>17311.7853</v>
      </c>
      <c r="I877" s="25" t="n">
        <v>5962.6471</v>
      </c>
      <c r="J877" s="25" t="n">
        <v>14081.7858</v>
      </c>
      <c r="K877" s="25" t="n">
        <v>10820.505</v>
      </c>
      <c r="L877" s="25" t="n">
        <v>5359.9381</v>
      </c>
      <c r="M877" s="26" t="n">
        <f aca="false">SUM(D877:L877)</f>
        <v>99422.4443</v>
      </c>
    </row>
    <row r="878" customFormat="false" ht="12.6" hidden="false" customHeight="true" outlineLevel="0" collapsed="false">
      <c r="A878" s="47"/>
      <c r="B878" s="27"/>
      <c r="C878" s="28" t="s">
        <v>71</v>
      </c>
      <c r="D878" s="25" t="n">
        <v>0</v>
      </c>
      <c r="E878" s="25" t="n">
        <v>0</v>
      </c>
      <c r="F878" s="25" t="n">
        <v>13541.2015</v>
      </c>
      <c r="G878" s="25" t="n">
        <v>6102.6788</v>
      </c>
      <c r="H878" s="25" t="n">
        <v>2805.5276</v>
      </c>
      <c r="I878" s="25" t="n">
        <v>668.0635</v>
      </c>
      <c r="J878" s="25" t="n">
        <v>2024.132</v>
      </c>
      <c r="K878" s="25" t="n">
        <v>0</v>
      </c>
      <c r="L878" s="25" t="n">
        <v>5205.2191</v>
      </c>
      <c r="M878" s="26" t="n">
        <f aca="false">SUM(D878:L878)</f>
        <v>30346.8225</v>
      </c>
    </row>
    <row r="879" customFormat="false" ht="12.6" hidden="false" customHeight="true" outlineLevel="0" collapsed="false">
      <c r="A879" s="47"/>
      <c r="B879" s="27" t="s">
        <v>72</v>
      </c>
      <c r="C879" s="28" t="s">
        <v>73</v>
      </c>
      <c r="D879" s="25" t="n">
        <v>0</v>
      </c>
      <c r="E879" s="25" t="n">
        <v>0</v>
      </c>
      <c r="F879" s="25" t="n">
        <v>0</v>
      </c>
      <c r="G879" s="25" t="n">
        <v>0</v>
      </c>
      <c r="H879" s="25" t="n">
        <v>0</v>
      </c>
      <c r="I879" s="25" t="n">
        <v>0</v>
      </c>
      <c r="J879" s="25" t="n">
        <v>0</v>
      </c>
      <c r="K879" s="25" t="n">
        <v>0</v>
      </c>
      <c r="L879" s="25" t="n">
        <v>0</v>
      </c>
      <c r="M879" s="26" t="n">
        <f aca="false">SUM(D879:L879)</f>
        <v>0</v>
      </c>
    </row>
    <row r="880" customFormat="false" ht="12.6" hidden="false" customHeight="true" outlineLevel="0" collapsed="false">
      <c r="A880" s="47"/>
      <c r="B880" s="27"/>
      <c r="C880" s="28" t="s">
        <v>74</v>
      </c>
      <c r="D880" s="25" t="n">
        <v>0</v>
      </c>
      <c r="E880" s="25" t="n">
        <v>0</v>
      </c>
      <c r="F880" s="25" t="n">
        <v>0</v>
      </c>
      <c r="G880" s="25" t="n">
        <v>2979.634</v>
      </c>
      <c r="H880" s="25" t="n">
        <v>2049.4498</v>
      </c>
      <c r="I880" s="25" t="n">
        <v>1111.0749</v>
      </c>
      <c r="J880" s="25" t="n">
        <v>8594.0391</v>
      </c>
      <c r="K880" s="25" t="n">
        <v>4000.8</v>
      </c>
      <c r="L880" s="25" t="n">
        <v>325.858</v>
      </c>
      <c r="M880" s="26" t="n">
        <f aca="false">SUM(D880:L880)</f>
        <v>19060.8558</v>
      </c>
    </row>
    <row r="881" customFormat="false" ht="12.6" hidden="false" customHeight="true" outlineLevel="0" collapsed="false">
      <c r="A881" s="47"/>
      <c r="B881" s="27" t="s">
        <v>22</v>
      </c>
      <c r="C881" s="28" t="s">
        <v>75</v>
      </c>
      <c r="D881" s="25" t="n">
        <v>0</v>
      </c>
      <c r="E881" s="25" t="n">
        <v>0</v>
      </c>
      <c r="F881" s="25" t="n">
        <v>0</v>
      </c>
      <c r="G881" s="25" t="n">
        <v>557.918</v>
      </c>
      <c r="H881" s="25" t="n">
        <v>44.96</v>
      </c>
      <c r="I881" s="25" t="n">
        <v>0</v>
      </c>
      <c r="J881" s="25" t="n">
        <v>0</v>
      </c>
      <c r="K881" s="25" t="n">
        <v>0</v>
      </c>
      <c r="L881" s="25" t="n">
        <v>0</v>
      </c>
      <c r="M881" s="26" t="n">
        <f aca="false">SUM(D881:L881)</f>
        <v>602.878</v>
      </c>
    </row>
    <row r="882" customFormat="false" ht="12.6" hidden="false" customHeight="true" outlineLevel="0" collapsed="false">
      <c r="A882" s="47"/>
      <c r="B882" s="27"/>
      <c r="C882" s="42" t="s">
        <v>76</v>
      </c>
      <c r="D882" s="37" t="n">
        <v>0</v>
      </c>
      <c r="E882" s="37" t="n">
        <v>0</v>
      </c>
      <c r="F882" s="37" t="n">
        <v>0</v>
      </c>
      <c r="G882" s="37" t="n">
        <v>0</v>
      </c>
      <c r="H882" s="37" t="n">
        <v>0</v>
      </c>
      <c r="I882" s="37" t="n">
        <v>0</v>
      </c>
      <c r="J882" s="37" t="n">
        <v>0</v>
      </c>
      <c r="K882" s="37" t="n">
        <v>0</v>
      </c>
      <c r="L882" s="37" t="n">
        <v>0</v>
      </c>
      <c r="M882" s="38" t="n">
        <f aca="false">SUM(D882:L882)</f>
        <v>0</v>
      </c>
    </row>
    <row r="883" customFormat="false" ht="12.6" hidden="false" customHeight="true" outlineLevel="0" collapsed="false">
      <c r="B883" s="29"/>
      <c r="C883" s="39" t="s">
        <v>24</v>
      </c>
      <c r="D883" s="31" t="n">
        <f aca="false">SUM(D876:D882)</f>
        <v>7702.7566</v>
      </c>
      <c r="E883" s="31" t="n">
        <f aca="false">SUM(E876:E882)</f>
        <v>16317.5635</v>
      </c>
      <c r="F883" s="31" t="n">
        <f aca="false">SUM(F876:F882)</f>
        <v>32153.2932</v>
      </c>
      <c r="G883" s="31" t="n">
        <f aca="false">SUM(G876:G882)</f>
        <v>23950.9513</v>
      </c>
      <c r="H883" s="31" t="n">
        <f aca="false">SUM(H876:H882)</f>
        <v>23272.1694</v>
      </c>
      <c r="I883" s="31" t="n">
        <f aca="false">SUM(I876:I882)</f>
        <v>8620.8295</v>
      </c>
      <c r="J883" s="31" t="n">
        <f aca="false">SUM(J876:J882)</f>
        <v>27007.4681</v>
      </c>
      <c r="K883" s="31" t="n">
        <f aca="false">SUM(K876:K882)</f>
        <v>14822.3897</v>
      </c>
      <c r="L883" s="31" t="n">
        <f aca="false">SUM(L876:L882)</f>
        <v>23963.5006</v>
      </c>
      <c r="M883" s="32" t="n">
        <f aca="false">SUM(D883:L883)</f>
        <v>177810.9219</v>
      </c>
    </row>
    <row r="884" customFormat="false" ht="12.6" hidden="false" customHeight="true" outlineLevel="0" collapsed="false">
      <c r="B884" s="43" t="s">
        <v>77</v>
      </c>
      <c r="C884" s="43"/>
      <c r="D884" s="44" t="n">
        <f aca="false">+D833+D858+D875+D883</f>
        <v>84124.3589</v>
      </c>
      <c r="E884" s="44" t="n">
        <f aca="false">+E833+E858+E875+E883</f>
        <v>66460.7707</v>
      </c>
      <c r="F884" s="44" t="n">
        <f aca="false">+F833+F858+F875+F883</f>
        <v>122058.9139</v>
      </c>
      <c r="G884" s="44" t="n">
        <f aca="false">+G833+G858+G875+G883</f>
        <v>377312.7374</v>
      </c>
      <c r="H884" s="44" t="n">
        <f aca="false">+H833+H858+H875+H883</f>
        <v>272523.7926</v>
      </c>
      <c r="I884" s="44" t="n">
        <f aca="false">+I833+I858+I875+I883</f>
        <v>298549.857</v>
      </c>
      <c r="J884" s="44" t="n">
        <f aca="false">+J833+J858+J875+J883</f>
        <v>149275.5369</v>
      </c>
      <c r="K884" s="44" t="n">
        <f aca="false">+K833+K858+K875+K883</f>
        <v>77002.6795</v>
      </c>
      <c r="L884" s="44" t="n">
        <f aca="false">+L833+L858+L875+L883</f>
        <v>624857.2785</v>
      </c>
      <c r="M884" s="45" t="n">
        <f aca="false">SUM(D884:L884)</f>
        <v>2072165.9254</v>
      </c>
    </row>
    <row r="886" customFormat="false" ht="12.6" hidden="false" customHeight="true" outlineLevel="0" collapsed="false">
      <c r="B886" s="10"/>
      <c r="C886" s="11" t="s">
        <v>1</v>
      </c>
      <c r="D886" s="12" t="s">
        <v>91</v>
      </c>
      <c r="E886" s="12"/>
      <c r="BD886" s="4"/>
      <c r="BE886" s="1"/>
    </row>
    <row r="887" customFormat="false" ht="12.6" hidden="false" customHeight="true" outlineLevel="0" collapsed="false">
      <c r="C887" s="13"/>
      <c r="M887" s="14" t="s">
        <v>3</v>
      </c>
      <c r="BE887" s="1"/>
    </row>
    <row r="888" customFormat="false" ht="12.6" hidden="false" customHeight="true" outlineLevel="0" collapsed="false">
      <c r="B888" s="15"/>
      <c r="C888" s="16" t="s">
        <v>4</v>
      </c>
      <c r="D888" s="17" t="s">
        <v>5</v>
      </c>
      <c r="E888" s="18" t="s">
        <v>6</v>
      </c>
      <c r="F888" s="18" t="s">
        <v>7</v>
      </c>
      <c r="G888" s="18" t="s">
        <v>8</v>
      </c>
      <c r="H888" s="19" t="s">
        <v>9</v>
      </c>
      <c r="I888" s="19" t="s">
        <v>10</v>
      </c>
      <c r="J888" s="19" t="s">
        <v>11</v>
      </c>
      <c r="K888" s="19" t="s">
        <v>12</v>
      </c>
      <c r="L888" s="18" t="s">
        <v>13</v>
      </c>
      <c r="M888" s="20" t="s">
        <v>14</v>
      </c>
      <c r="BE888" s="1"/>
    </row>
    <row r="889" customFormat="false" ht="12.6" hidden="false" customHeight="true" outlineLevel="0" collapsed="false">
      <c r="B889" s="21" t="s">
        <v>15</v>
      </c>
      <c r="C889" s="22"/>
      <c r="D889" s="17"/>
      <c r="E889" s="18"/>
      <c r="F889" s="18"/>
      <c r="G889" s="18"/>
      <c r="H889" s="18"/>
      <c r="I889" s="18"/>
      <c r="J889" s="18"/>
      <c r="K889" s="18"/>
      <c r="L889" s="18"/>
      <c r="M889" s="20"/>
      <c r="BE889" s="1"/>
    </row>
    <row r="890" customFormat="false" ht="12.6" hidden="false" customHeight="true" outlineLevel="0" collapsed="false">
      <c r="B890" s="23"/>
      <c r="C890" s="24" t="s">
        <v>16</v>
      </c>
      <c r="D890" s="40" t="n">
        <f aca="false">SUM(D701,D764,D827)</f>
        <v>0</v>
      </c>
      <c r="E890" s="40" t="n">
        <f aca="false">SUM(E701,E764,E827)</f>
        <v>0</v>
      </c>
      <c r="F890" s="40" t="n">
        <f aca="false">SUM(F701,F764,F827)</f>
        <v>0</v>
      </c>
      <c r="G890" s="40" t="n">
        <f aca="false">SUM(G701,G764,G827)</f>
        <v>1578.4755</v>
      </c>
      <c r="H890" s="40" t="n">
        <f aca="false">SUM(H701,H764,H827)</f>
        <v>0</v>
      </c>
      <c r="I890" s="40" t="n">
        <f aca="false">SUM(I701,I764,I827)</f>
        <v>0</v>
      </c>
      <c r="J890" s="40" t="n">
        <f aca="false">SUM(J701,J764,J827)</f>
        <v>0</v>
      </c>
      <c r="K890" s="40" t="n">
        <f aca="false">SUM(K701,K764,K827)</f>
        <v>0</v>
      </c>
      <c r="L890" s="40" t="n">
        <f aca="false">SUM(L701,L764,L827)</f>
        <v>0</v>
      </c>
      <c r="M890" s="41" t="n">
        <f aca="false">SUM(M701,M764,M827)</f>
        <v>1578.4755</v>
      </c>
    </row>
    <row r="891" customFormat="false" ht="12.6" hidden="false" customHeight="true" outlineLevel="0" collapsed="false">
      <c r="B891" s="27" t="s">
        <v>17</v>
      </c>
      <c r="C891" s="28" t="s">
        <v>18</v>
      </c>
      <c r="D891" s="25" t="n">
        <f aca="false">SUM(D702,D765,D828)</f>
        <v>0</v>
      </c>
      <c r="E891" s="25" t="n">
        <f aca="false">SUM(E702,E765,E828)</f>
        <v>0</v>
      </c>
      <c r="F891" s="25" t="n">
        <f aca="false">SUM(F702,F765,F828)</f>
        <v>0</v>
      </c>
      <c r="G891" s="25" t="n">
        <f aca="false">SUM(G702,G765,G828)</f>
        <v>0</v>
      </c>
      <c r="H891" s="25" t="n">
        <f aca="false">SUM(H702,H765,H828)</f>
        <v>0</v>
      </c>
      <c r="I891" s="25" t="n">
        <f aca="false">SUM(I702,I765,I828)</f>
        <v>0</v>
      </c>
      <c r="J891" s="25" t="n">
        <f aca="false">SUM(J702,J765,J828)</f>
        <v>0</v>
      </c>
      <c r="K891" s="25" t="n">
        <f aca="false">SUM(K702,K765,K828)</f>
        <v>0</v>
      </c>
      <c r="L891" s="25" t="n">
        <f aca="false">SUM(L702,L765,L828)</f>
        <v>0</v>
      </c>
      <c r="M891" s="26" t="n">
        <f aca="false">SUM(M702,M765,M828)</f>
        <v>0</v>
      </c>
    </row>
    <row r="892" customFormat="false" ht="12.6" hidden="false" customHeight="true" outlineLevel="0" collapsed="false">
      <c r="B892" s="27"/>
      <c r="C892" s="28" t="s">
        <v>19</v>
      </c>
      <c r="D892" s="25" t="n">
        <f aca="false">SUM(D703,D766,D829)</f>
        <v>0</v>
      </c>
      <c r="E892" s="25" t="n">
        <f aca="false">SUM(E703,E766,E829)</f>
        <v>0</v>
      </c>
      <c r="F892" s="25" t="n">
        <f aca="false">SUM(F703,F766,F829)</f>
        <v>0</v>
      </c>
      <c r="G892" s="25" t="n">
        <f aca="false">SUM(G703,G766,G829)</f>
        <v>0</v>
      </c>
      <c r="H892" s="25" t="n">
        <f aca="false">SUM(H703,H766,H829)</f>
        <v>2488.0872</v>
      </c>
      <c r="I892" s="25" t="n">
        <f aca="false">SUM(I703,I766,I829)</f>
        <v>0</v>
      </c>
      <c r="J892" s="25" t="n">
        <f aca="false">SUM(J703,J766,J829)</f>
        <v>0</v>
      </c>
      <c r="K892" s="25" t="n">
        <f aca="false">SUM(K703,K766,K829)</f>
        <v>0</v>
      </c>
      <c r="L892" s="25" t="n">
        <f aca="false">SUM(L703,L766,L829)</f>
        <v>0</v>
      </c>
      <c r="M892" s="26" t="n">
        <f aca="false">SUM(M703,M766,M829)</f>
        <v>2488.0872</v>
      </c>
    </row>
    <row r="893" customFormat="false" ht="12.6" hidden="false" customHeight="true" outlineLevel="0" collapsed="false">
      <c r="B893" s="27"/>
      <c r="C893" s="28" t="s">
        <v>20</v>
      </c>
      <c r="D893" s="25" t="n">
        <f aca="false">SUM(D704,D767,D830)</f>
        <v>6850</v>
      </c>
      <c r="E893" s="25" t="n">
        <f aca="false">SUM(E704,E767,E830)</f>
        <v>3702</v>
      </c>
      <c r="F893" s="25" t="n">
        <f aca="false">SUM(F704,F767,F830)</f>
        <v>10598.6363</v>
      </c>
      <c r="G893" s="25" t="n">
        <f aca="false">SUM(G704,G767,G830)</f>
        <v>60323.2565</v>
      </c>
      <c r="H893" s="25" t="n">
        <f aca="false">SUM(H704,H767,H830)</f>
        <v>9840.638</v>
      </c>
      <c r="I893" s="25" t="n">
        <f aca="false">SUM(I704,I767,I830)</f>
        <v>19536.1421</v>
      </c>
      <c r="J893" s="25" t="n">
        <f aca="false">SUM(J704,J767,J830)</f>
        <v>11200</v>
      </c>
      <c r="K893" s="25" t="n">
        <f aca="false">SUM(K704,K767,K830)</f>
        <v>7020</v>
      </c>
      <c r="L893" s="25" t="n">
        <f aca="false">SUM(L704,L767,L830)</f>
        <v>7487.3902</v>
      </c>
      <c r="M893" s="26" t="n">
        <f aca="false">SUM(M704,M767,M830)</f>
        <v>136558.0631</v>
      </c>
    </row>
    <row r="894" customFormat="false" ht="12.6" hidden="false" customHeight="true" outlineLevel="0" collapsed="false">
      <c r="B894" s="27"/>
      <c r="C894" s="28" t="s">
        <v>21</v>
      </c>
      <c r="D894" s="25" t="n">
        <f aca="false">SUM(D705,D768,D831)</f>
        <v>10067</v>
      </c>
      <c r="E894" s="25" t="n">
        <f aca="false">SUM(E705,E768,E831)</f>
        <v>15800</v>
      </c>
      <c r="F894" s="25" t="n">
        <f aca="false">SUM(F705,F768,F831)</f>
        <v>5770.0584</v>
      </c>
      <c r="G894" s="25" t="n">
        <f aca="false">SUM(G705,G768,G831)</f>
        <v>22980.2055</v>
      </c>
      <c r="H894" s="25" t="n">
        <f aca="false">SUM(H705,H768,H831)</f>
        <v>5722.9729</v>
      </c>
      <c r="I894" s="25" t="n">
        <f aca="false">SUM(I705,I768,I831)</f>
        <v>43599.3657</v>
      </c>
      <c r="J894" s="25" t="n">
        <f aca="false">SUM(J705,J768,J831)</f>
        <v>0</v>
      </c>
      <c r="K894" s="25" t="n">
        <f aca="false">SUM(K705,K768,K831)</f>
        <v>4222</v>
      </c>
      <c r="L894" s="25" t="n">
        <f aca="false">SUM(L705,L768,L831)</f>
        <v>61031</v>
      </c>
      <c r="M894" s="26" t="n">
        <f aca="false">SUM(M705,M768,M831)</f>
        <v>169192.6025</v>
      </c>
    </row>
    <row r="895" customFormat="false" ht="12.6" hidden="false" customHeight="true" outlineLevel="0" collapsed="false">
      <c r="B895" s="27" t="s">
        <v>22</v>
      </c>
      <c r="C895" s="28" t="s">
        <v>23</v>
      </c>
      <c r="D895" s="25" t="n">
        <f aca="false">SUM(D706,D769,D832)</f>
        <v>0</v>
      </c>
      <c r="E895" s="25" t="n">
        <f aca="false">SUM(E706,E769,E832)</f>
        <v>0</v>
      </c>
      <c r="F895" s="25" t="n">
        <f aca="false">SUM(F706,F769,F832)</f>
        <v>0</v>
      </c>
      <c r="G895" s="25" t="n">
        <f aca="false">SUM(G706,G769,G832)</f>
        <v>0</v>
      </c>
      <c r="H895" s="25" t="n">
        <f aca="false">SUM(H706,H769,H832)</f>
        <v>0</v>
      </c>
      <c r="I895" s="25" t="n">
        <f aca="false">SUM(I706,I769,I832)</f>
        <v>0</v>
      </c>
      <c r="J895" s="25" t="n">
        <f aca="false">SUM(J706,J769,J832)</f>
        <v>0</v>
      </c>
      <c r="K895" s="25" t="n">
        <f aca="false">SUM(K706,K769,K832)</f>
        <v>0</v>
      </c>
      <c r="L895" s="25" t="n">
        <f aca="false">SUM(L706,L769,L832)</f>
        <v>0</v>
      </c>
      <c r="M895" s="26" t="n">
        <f aca="false">SUM(M706,M769,M832)</f>
        <v>0</v>
      </c>
    </row>
    <row r="896" customFormat="false" ht="12.6" hidden="false" customHeight="true" outlineLevel="0" collapsed="false">
      <c r="B896" s="29"/>
      <c r="C896" s="30" t="s">
        <v>24</v>
      </c>
      <c r="D896" s="31" t="n">
        <f aca="false">SUM(D707,D770,D833)</f>
        <v>16917</v>
      </c>
      <c r="E896" s="31" t="n">
        <f aca="false">SUM(E707,E770,E833)</f>
        <v>19502</v>
      </c>
      <c r="F896" s="31" t="n">
        <f aca="false">SUM(F707,F770,F833)</f>
        <v>16368.6947</v>
      </c>
      <c r="G896" s="31" t="n">
        <f aca="false">SUM(G707,G770,G833)</f>
        <v>84881.9375</v>
      </c>
      <c r="H896" s="31" t="n">
        <f aca="false">SUM(H707,H770,H833)</f>
        <v>18051.6981</v>
      </c>
      <c r="I896" s="31" t="n">
        <f aca="false">SUM(I707,I770,I833)</f>
        <v>63135.5078</v>
      </c>
      <c r="J896" s="31" t="n">
        <f aca="false">SUM(J707,J770,J833)</f>
        <v>11200</v>
      </c>
      <c r="K896" s="31" t="n">
        <f aca="false">SUM(K707,K770,K833)</f>
        <v>11242</v>
      </c>
      <c r="L896" s="31" t="n">
        <f aca="false">SUM(L707,L770,L833)</f>
        <v>68518.3902</v>
      </c>
      <c r="M896" s="32" t="n">
        <f aca="false">SUM(M707,M770,M833)</f>
        <v>309817.2283</v>
      </c>
    </row>
    <row r="897" customFormat="false" ht="12.6" hidden="false" customHeight="true" outlineLevel="0" collapsed="false">
      <c r="B897" s="27"/>
      <c r="C897" s="33" t="s">
        <v>25</v>
      </c>
      <c r="D897" s="25" t="n">
        <f aca="false">SUM(D708,D771,D834)</f>
        <v>0</v>
      </c>
      <c r="E897" s="25" t="n">
        <f aca="false">SUM(E708,E771,E834)</f>
        <v>0</v>
      </c>
      <c r="F897" s="25" t="n">
        <f aca="false">SUM(F708,F771,F834)</f>
        <v>3400.8877</v>
      </c>
      <c r="G897" s="25" t="n">
        <f aca="false">SUM(G708,G771,G834)</f>
        <v>2785.5513</v>
      </c>
      <c r="H897" s="25" t="n">
        <f aca="false">SUM(H708,H771,H834)</f>
        <v>1418.6655</v>
      </c>
      <c r="I897" s="25" t="n">
        <f aca="false">SUM(I708,I771,I834)</f>
        <v>3095.4736</v>
      </c>
      <c r="J897" s="25" t="n">
        <f aca="false">SUM(J708,J771,J834)</f>
        <v>10208.7682</v>
      </c>
      <c r="K897" s="25" t="n">
        <f aca="false">SUM(K708,K771,K834)</f>
        <v>0</v>
      </c>
      <c r="L897" s="25" t="n">
        <f aca="false">SUM(L708,L771,L834)</f>
        <v>11131.7362</v>
      </c>
      <c r="M897" s="26" t="n">
        <f aca="false">SUM(M708,M771,M834)</f>
        <v>32041.0825</v>
      </c>
    </row>
    <row r="898" customFormat="false" ht="12.6" hidden="false" customHeight="true" outlineLevel="0" collapsed="false">
      <c r="B898" s="27"/>
      <c r="C898" s="33" t="s">
        <v>26</v>
      </c>
      <c r="D898" s="25" t="n">
        <f aca="false">SUM(D709,D772,D835)</f>
        <v>0</v>
      </c>
      <c r="E898" s="25" t="n">
        <f aca="false">SUM(E709,E772,E835)</f>
        <v>0</v>
      </c>
      <c r="F898" s="25" t="n">
        <f aca="false">SUM(F709,F772,F835)</f>
        <v>468.666</v>
      </c>
      <c r="G898" s="25" t="n">
        <f aca="false">SUM(G709,G772,G835)</f>
        <v>49.2727</v>
      </c>
      <c r="H898" s="25" t="n">
        <f aca="false">SUM(H709,H772,H835)</f>
        <v>706.5968</v>
      </c>
      <c r="I898" s="25" t="n">
        <f aca="false">SUM(I709,I772,I835)</f>
        <v>594.1119</v>
      </c>
      <c r="J898" s="25" t="n">
        <f aca="false">SUM(J709,J772,J835)</f>
        <v>211.7099</v>
      </c>
      <c r="K898" s="25" t="n">
        <f aca="false">SUM(K709,K772,K835)</f>
        <v>0</v>
      </c>
      <c r="L898" s="25" t="n">
        <f aca="false">SUM(L709,L772,L835)</f>
        <v>189.8209</v>
      </c>
      <c r="M898" s="26" t="n">
        <f aca="false">SUM(M709,M772,M835)</f>
        <v>2220.1782</v>
      </c>
    </row>
    <row r="899" customFormat="false" ht="12.6" hidden="false" customHeight="true" outlineLevel="0" collapsed="false">
      <c r="B899" s="27"/>
      <c r="C899" s="33" t="s">
        <v>27</v>
      </c>
      <c r="D899" s="25" t="n">
        <f aca="false">SUM(D710,D773,D836)</f>
        <v>0</v>
      </c>
      <c r="E899" s="25" t="n">
        <f aca="false">SUM(E710,E773,E836)</f>
        <v>0</v>
      </c>
      <c r="F899" s="25" t="n">
        <f aca="false">SUM(F710,F773,F836)</f>
        <v>1.2024</v>
      </c>
      <c r="G899" s="25" t="n">
        <f aca="false">SUM(G710,G773,G836)</f>
        <v>119.0222</v>
      </c>
      <c r="H899" s="25" t="n">
        <f aca="false">SUM(H710,H773,H836)</f>
        <v>193.0223</v>
      </c>
      <c r="I899" s="25" t="n">
        <f aca="false">SUM(I710,I773,I836)</f>
        <v>1.0793</v>
      </c>
      <c r="J899" s="25" t="n">
        <f aca="false">SUM(J710,J773,J836)</f>
        <v>0</v>
      </c>
      <c r="K899" s="25" t="n">
        <f aca="false">SUM(K710,K773,K836)</f>
        <v>0</v>
      </c>
      <c r="L899" s="25" t="n">
        <f aca="false">SUM(L710,L773,L836)</f>
        <v>0</v>
      </c>
      <c r="M899" s="26" t="n">
        <f aca="false">SUM(M710,M773,M836)</f>
        <v>314.3262</v>
      </c>
    </row>
    <row r="900" customFormat="false" ht="12.6" hidden="false" customHeight="true" outlineLevel="0" collapsed="false">
      <c r="B900" s="27"/>
      <c r="C900" s="33" t="s">
        <v>28</v>
      </c>
      <c r="D900" s="25" t="n">
        <f aca="false">SUM(D711,D774,D837)</f>
        <v>0</v>
      </c>
      <c r="E900" s="25" t="n">
        <f aca="false">SUM(E711,E774,E837)</f>
        <v>0</v>
      </c>
      <c r="F900" s="25" t="n">
        <f aca="false">SUM(F711,F774,F837)</f>
        <v>4038.5078</v>
      </c>
      <c r="G900" s="25" t="n">
        <f aca="false">SUM(G711,G774,G837)</f>
        <v>990.4596</v>
      </c>
      <c r="H900" s="25" t="n">
        <f aca="false">SUM(H711,H774,H837)</f>
        <v>172.8037</v>
      </c>
      <c r="I900" s="25" t="n">
        <f aca="false">SUM(I711,I774,I837)</f>
        <v>112.9651</v>
      </c>
      <c r="J900" s="25" t="n">
        <f aca="false">SUM(J711,J774,J837)</f>
        <v>0.8899</v>
      </c>
      <c r="K900" s="25" t="n">
        <f aca="false">SUM(K711,K774,K837)</f>
        <v>0</v>
      </c>
      <c r="L900" s="25" t="n">
        <f aca="false">SUM(L711,L774,L837)</f>
        <v>23.695</v>
      </c>
      <c r="M900" s="26" t="n">
        <f aca="false">SUM(M711,M774,M837)</f>
        <v>5339.3211</v>
      </c>
    </row>
    <row r="901" customFormat="false" ht="12.6" hidden="false" customHeight="true" outlineLevel="0" collapsed="false">
      <c r="B901" s="27"/>
      <c r="C901" s="33" t="s">
        <v>29</v>
      </c>
      <c r="D901" s="25" t="n">
        <f aca="false">SUM(D712,D775,D838)</f>
        <v>0</v>
      </c>
      <c r="E901" s="25" t="n">
        <f aca="false">SUM(E712,E775,E838)</f>
        <v>0</v>
      </c>
      <c r="F901" s="25" t="n">
        <f aca="false">SUM(F712,F775,F838)</f>
        <v>0</v>
      </c>
      <c r="G901" s="25" t="n">
        <f aca="false">SUM(G712,G775,G838)</f>
        <v>0</v>
      </c>
      <c r="H901" s="25" t="n">
        <f aca="false">SUM(H712,H775,H838)</f>
        <v>25.3495</v>
      </c>
      <c r="I901" s="25" t="n">
        <f aca="false">SUM(I712,I775,I838)</f>
        <v>3.0697</v>
      </c>
      <c r="J901" s="25" t="n">
        <f aca="false">SUM(J712,J775,J838)</f>
        <v>0</v>
      </c>
      <c r="K901" s="25" t="n">
        <f aca="false">SUM(K712,K775,K838)</f>
        <v>0</v>
      </c>
      <c r="L901" s="25" t="n">
        <f aca="false">SUM(L712,L775,L838)</f>
        <v>94.1535</v>
      </c>
      <c r="M901" s="26" t="n">
        <f aca="false">SUM(M712,M775,M838)</f>
        <v>122.5727</v>
      </c>
    </row>
    <row r="902" customFormat="false" ht="12.6" hidden="false" customHeight="true" outlineLevel="0" collapsed="false">
      <c r="B902" s="27" t="s">
        <v>30</v>
      </c>
      <c r="C902" s="33" t="s">
        <v>31</v>
      </c>
      <c r="D902" s="25" t="n">
        <f aca="false">SUM(D713,D776,D839)</f>
        <v>145.1711</v>
      </c>
      <c r="E902" s="25" t="n">
        <f aca="false">SUM(E713,E776,E839)</f>
        <v>14.0554</v>
      </c>
      <c r="F902" s="25" t="n">
        <f aca="false">SUM(F713,F776,F839)</f>
        <v>108.9644</v>
      </c>
      <c r="G902" s="25" t="n">
        <f aca="false">SUM(G713,G776,G839)</f>
        <v>1548.8159</v>
      </c>
      <c r="H902" s="25" t="n">
        <f aca="false">SUM(H713,H776,H839)</f>
        <v>6215.9329</v>
      </c>
      <c r="I902" s="25" t="n">
        <f aca="false">SUM(I713,I776,I839)</f>
        <v>14662.191</v>
      </c>
      <c r="J902" s="25" t="n">
        <f aca="false">SUM(J713,J776,J839)</f>
        <v>2550.7602</v>
      </c>
      <c r="K902" s="25" t="n">
        <f aca="false">SUM(K713,K776,K839)</f>
        <v>550.4976</v>
      </c>
      <c r="L902" s="25" t="n">
        <f aca="false">SUM(L713,L776,L839)</f>
        <v>15755.8263</v>
      </c>
      <c r="M902" s="26" t="n">
        <f aca="false">SUM(M713,M776,M839)</f>
        <v>41552.2148</v>
      </c>
    </row>
    <row r="903" customFormat="false" ht="12.6" hidden="false" customHeight="true" outlineLevel="0" collapsed="false">
      <c r="B903" s="27"/>
      <c r="C903" s="33" t="s">
        <v>32</v>
      </c>
      <c r="D903" s="25" t="n">
        <f aca="false">SUM(D714,D777,D840)</f>
        <v>0</v>
      </c>
      <c r="E903" s="25" t="n">
        <f aca="false">SUM(E714,E777,E840)</f>
        <v>0</v>
      </c>
      <c r="F903" s="25" t="n">
        <f aca="false">SUM(F714,F777,F840)</f>
        <v>0</v>
      </c>
      <c r="G903" s="25" t="n">
        <f aca="false">SUM(G714,G777,G840)</f>
        <v>0</v>
      </c>
      <c r="H903" s="25" t="n">
        <f aca="false">SUM(H714,H777,H840)</f>
        <v>0</v>
      </c>
      <c r="I903" s="25" t="n">
        <f aca="false">SUM(I714,I777,I840)</f>
        <v>29.8215</v>
      </c>
      <c r="J903" s="25" t="n">
        <f aca="false">SUM(J714,J777,J840)</f>
        <v>0</v>
      </c>
      <c r="K903" s="25" t="n">
        <f aca="false">SUM(K714,K777,K840)</f>
        <v>0</v>
      </c>
      <c r="L903" s="25" t="n">
        <f aca="false">SUM(L714,L777,L840)</f>
        <v>5.8504</v>
      </c>
      <c r="M903" s="26" t="n">
        <f aca="false">SUM(M714,M777,M840)</f>
        <v>35.6719</v>
      </c>
    </row>
    <row r="904" customFormat="false" ht="12.6" hidden="false" customHeight="true" outlineLevel="0" collapsed="false">
      <c r="B904" s="27"/>
      <c r="C904" s="33" t="s">
        <v>33</v>
      </c>
      <c r="D904" s="25" t="n">
        <f aca="false">SUM(D715,D778,D841)</f>
        <v>0</v>
      </c>
      <c r="E904" s="25" t="n">
        <f aca="false">SUM(E715,E778,E841)</f>
        <v>1135.5958</v>
      </c>
      <c r="F904" s="25" t="n">
        <f aca="false">SUM(F715,F778,F841)</f>
        <v>19872.1204</v>
      </c>
      <c r="G904" s="25" t="n">
        <f aca="false">SUM(G715,G778,G841)</f>
        <v>25686.9984</v>
      </c>
      <c r="H904" s="25" t="n">
        <f aca="false">SUM(H715,H778,H841)</f>
        <v>58747.5829</v>
      </c>
      <c r="I904" s="25" t="n">
        <f aca="false">SUM(I715,I778,I841)</f>
        <v>28840.5523</v>
      </c>
      <c r="J904" s="25" t="n">
        <f aca="false">SUM(J715,J778,J841)</f>
        <v>2667.2992</v>
      </c>
      <c r="K904" s="25" t="n">
        <f aca="false">SUM(K715,K778,K841)</f>
        <v>151.9548</v>
      </c>
      <c r="L904" s="25" t="n">
        <f aca="false">SUM(L715,L778,L841)</f>
        <v>28780.7209</v>
      </c>
      <c r="M904" s="26" t="n">
        <f aca="false">SUM(M715,M778,M841)</f>
        <v>165882.8247</v>
      </c>
    </row>
    <row r="905" customFormat="false" ht="12.6" hidden="false" customHeight="true" outlineLevel="0" collapsed="false">
      <c r="B905" s="27"/>
      <c r="C905" s="33" t="s">
        <v>34</v>
      </c>
      <c r="D905" s="25" t="n">
        <f aca="false">SUM(D716,D779,D842)</f>
        <v>2246</v>
      </c>
      <c r="E905" s="25" t="n">
        <f aca="false">SUM(E716,E779,E842)</f>
        <v>0</v>
      </c>
      <c r="F905" s="25" t="n">
        <f aca="false">SUM(F716,F779,F842)</f>
        <v>6334.3409</v>
      </c>
      <c r="G905" s="25" t="n">
        <f aca="false">SUM(G716,G779,G842)</f>
        <v>146706.8627</v>
      </c>
      <c r="H905" s="25" t="n">
        <f aca="false">SUM(H716,H779,H842)</f>
        <v>77714.2195</v>
      </c>
      <c r="I905" s="25" t="n">
        <f aca="false">SUM(I716,I779,I842)</f>
        <v>90583.57</v>
      </c>
      <c r="J905" s="25" t="n">
        <f aca="false">SUM(J716,J779,J842)</f>
        <v>29104.9172</v>
      </c>
      <c r="K905" s="25" t="n">
        <f aca="false">SUM(K716,K779,K842)</f>
        <v>6960.2</v>
      </c>
      <c r="L905" s="25" t="n">
        <f aca="false">SUM(L716,L779,L842)</f>
        <v>264140.035</v>
      </c>
      <c r="M905" s="26" t="n">
        <f aca="false">SUM(M716,M779,M842)</f>
        <v>623790.1453</v>
      </c>
    </row>
    <row r="906" customFormat="false" ht="12.6" hidden="false" customHeight="true" outlineLevel="0" collapsed="false">
      <c r="B906" s="27"/>
      <c r="C906" s="33" t="s">
        <v>35</v>
      </c>
      <c r="D906" s="25" t="n">
        <f aca="false">SUM(D717,D780,D843)</f>
        <v>0</v>
      </c>
      <c r="E906" s="25" t="n">
        <f aca="false">SUM(E717,E780,E843)</f>
        <v>0</v>
      </c>
      <c r="F906" s="25" t="n">
        <f aca="false">SUM(F717,F780,F843)</f>
        <v>16.4481</v>
      </c>
      <c r="G906" s="25" t="n">
        <f aca="false">SUM(G717,G780,G843)</f>
        <v>37.9455</v>
      </c>
      <c r="H906" s="25" t="n">
        <f aca="false">SUM(H717,H780,H843)</f>
        <v>15.7632</v>
      </c>
      <c r="I906" s="25" t="n">
        <f aca="false">SUM(I717,I780,I843)</f>
        <v>119.3728</v>
      </c>
      <c r="J906" s="25" t="n">
        <f aca="false">SUM(J717,J780,J843)</f>
        <v>0</v>
      </c>
      <c r="K906" s="25" t="n">
        <f aca="false">SUM(K717,K780,K843)</f>
        <v>0</v>
      </c>
      <c r="L906" s="25" t="n">
        <f aca="false">SUM(L717,L780,L843)</f>
        <v>33.7894</v>
      </c>
      <c r="M906" s="26" t="n">
        <f aca="false">SUM(M717,M780,M843)</f>
        <v>223.319</v>
      </c>
    </row>
    <row r="907" customFormat="false" ht="12.6" hidden="false" customHeight="true" outlineLevel="0" collapsed="false">
      <c r="B907" s="27"/>
      <c r="C907" s="33" t="s">
        <v>36</v>
      </c>
      <c r="D907" s="25" t="n">
        <f aca="false">SUM(D718,D781,D844)</f>
        <v>23.6119</v>
      </c>
      <c r="E907" s="25" t="n">
        <f aca="false">SUM(E718,E781,E844)</f>
        <v>12.3665</v>
      </c>
      <c r="F907" s="25" t="n">
        <f aca="false">SUM(F718,F781,F844)</f>
        <v>0</v>
      </c>
      <c r="G907" s="25" t="n">
        <f aca="false">SUM(G718,G781,G844)</f>
        <v>107.9687</v>
      </c>
      <c r="H907" s="25" t="n">
        <f aca="false">SUM(H718,H781,H844)</f>
        <v>56.9944</v>
      </c>
      <c r="I907" s="25" t="n">
        <f aca="false">SUM(I718,I781,I844)</f>
        <v>18.4929</v>
      </c>
      <c r="J907" s="25" t="n">
        <f aca="false">SUM(J718,J781,J844)</f>
        <v>0</v>
      </c>
      <c r="K907" s="25" t="n">
        <f aca="false">SUM(K718,K781,K844)</f>
        <v>8.4562</v>
      </c>
      <c r="L907" s="25" t="n">
        <f aca="false">SUM(L718,L781,L844)</f>
        <v>246.5596</v>
      </c>
      <c r="M907" s="26" t="n">
        <f aca="false">SUM(M718,M781,M844)</f>
        <v>474.4502</v>
      </c>
    </row>
    <row r="908" customFormat="false" ht="12.6" hidden="false" customHeight="true" outlineLevel="0" collapsed="false">
      <c r="B908" s="27" t="s">
        <v>37</v>
      </c>
      <c r="C908" s="33" t="s">
        <v>38</v>
      </c>
      <c r="D908" s="25" t="n">
        <f aca="false">SUM(D719,D782,D845)</f>
        <v>0</v>
      </c>
      <c r="E908" s="25" t="n">
        <f aca="false">SUM(E719,E782,E845)</f>
        <v>0</v>
      </c>
      <c r="F908" s="25" t="n">
        <f aca="false">SUM(F719,F782,F845)</f>
        <v>0</v>
      </c>
      <c r="G908" s="25" t="n">
        <f aca="false">SUM(G719,G782,G845)</f>
        <v>0</v>
      </c>
      <c r="H908" s="25" t="n">
        <f aca="false">SUM(H719,H782,H845)</f>
        <v>0</v>
      </c>
      <c r="I908" s="25" t="n">
        <f aca="false">SUM(I719,I782,I845)</f>
        <v>0</v>
      </c>
      <c r="J908" s="25" t="n">
        <f aca="false">SUM(J719,J782,J845)</f>
        <v>0</v>
      </c>
      <c r="K908" s="25" t="n">
        <f aca="false">SUM(K719,K782,K845)</f>
        <v>0</v>
      </c>
      <c r="L908" s="25" t="n">
        <f aca="false">SUM(L719,L782,L845)</f>
        <v>0</v>
      </c>
      <c r="M908" s="26" t="n">
        <f aca="false">SUM(M719,M782,M845)</f>
        <v>0</v>
      </c>
    </row>
    <row r="909" customFormat="false" ht="12.6" hidden="false" customHeight="true" outlineLevel="0" collapsed="false">
      <c r="B909" s="27"/>
      <c r="C909" s="33" t="s">
        <v>39</v>
      </c>
      <c r="D909" s="25" t="n">
        <f aca="false">SUM(D720,D783,D846)</f>
        <v>3716</v>
      </c>
      <c r="E909" s="25" t="n">
        <f aca="false">SUM(E720,E783,E846)</f>
        <v>3614.5815</v>
      </c>
      <c r="F909" s="25" t="n">
        <f aca="false">SUM(F720,F783,F846)</f>
        <v>7168.3632</v>
      </c>
      <c r="G909" s="25" t="n">
        <f aca="false">SUM(G720,G783,G846)</f>
        <v>26879.8126</v>
      </c>
      <c r="H909" s="25" t="n">
        <f aca="false">SUM(H720,H783,H846)</f>
        <v>54862.7774</v>
      </c>
      <c r="I909" s="25" t="n">
        <f aca="false">SUM(I720,I783,I846)</f>
        <v>18329.6139</v>
      </c>
      <c r="J909" s="25" t="n">
        <f aca="false">SUM(J720,J783,J846)</f>
        <v>27225.0278</v>
      </c>
      <c r="K909" s="25" t="n">
        <f aca="false">SUM(K720,K783,K846)</f>
        <v>14732.4677</v>
      </c>
      <c r="L909" s="25" t="n">
        <f aca="false">SUM(L720,L783,L846)</f>
        <v>57936.5895</v>
      </c>
      <c r="M909" s="26" t="n">
        <f aca="false">SUM(M720,M783,M846)</f>
        <v>214465.2336</v>
      </c>
    </row>
    <row r="910" customFormat="false" ht="12.6" hidden="false" customHeight="true" outlineLevel="0" collapsed="false">
      <c r="B910" s="27"/>
      <c r="C910" s="33" t="s">
        <v>40</v>
      </c>
      <c r="D910" s="25" t="n">
        <f aca="false">SUM(D721,D784,D847)</f>
        <v>53394.6752</v>
      </c>
      <c r="E910" s="25" t="n">
        <f aca="false">SUM(E721,E784,E847)</f>
        <v>25402.8597</v>
      </c>
      <c r="F910" s="25" t="n">
        <f aca="false">SUM(F721,F784,F847)</f>
        <v>36430.9298</v>
      </c>
      <c r="G910" s="25" t="n">
        <f aca="false">SUM(G721,G784,G847)</f>
        <v>56665.9344</v>
      </c>
      <c r="H910" s="25" t="n">
        <f aca="false">SUM(H721,H784,H847)</f>
        <v>37016.8921</v>
      </c>
      <c r="I910" s="25" t="n">
        <f aca="false">SUM(I721,I784,I847)</f>
        <v>52723.8338</v>
      </c>
      <c r="J910" s="25" t="n">
        <f aca="false">SUM(J721,J784,J847)</f>
        <v>42308.9478</v>
      </c>
      <c r="K910" s="25" t="n">
        <f aca="false">SUM(K721,K784,K847)</f>
        <v>29074.5891</v>
      </c>
      <c r="L910" s="25" t="n">
        <f aca="false">SUM(L721,L784,L847)</f>
        <v>130879.2332</v>
      </c>
      <c r="M910" s="26" t="n">
        <f aca="false">SUM(M721,M784,M847)</f>
        <v>463897.8951</v>
      </c>
    </row>
    <row r="911" customFormat="false" ht="12.6" hidden="false" customHeight="true" outlineLevel="0" collapsed="false">
      <c r="B911" s="27"/>
      <c r="C911" s="33" t="s">
        <v>41</v>
      </c>
      <c r="D911" s="25" t="n">
        <f aca="false">SUM(D722,D785,D848)</f>
        <v>0</v>
      </c>
      <c r="E911" s="25" t="n">
        <f aca="false">SUM(E722,E785,E848)</f>
        <v>0</v>
      </c>
      <c r="F911" s="25" t="n">
        <f aca="false">SUM(F722,F785,F848)</f>
        <v>0</v>
      </c>
      <c r="G911" s="25" t="n">
        <f aca="false">SUM(G722,G785,G848)</f>
        <v>6190.7151</v>
      </c>
      <c r="H911" s="25" t="n">
        <f aca="false">SUM(H722,H785,H848)</f>
        <v>6614.1941</v>
      </c>
      <c r="I911" s="25" t="n">
        <f aca="false">SUM(I722,I785,I848)</f>
        <v>18420.9157</v>
      </c>
      <c r="J911" s="25" t="n">
        <f aca="false">SUM(J722,J785,J848)</f>
        <v>0</v>
      </c>
      <c r="K911" s="25" t="n">
        <f aca="false">SUM(K722,K785,K848)</f>
        <v>0</v>
      </c>
      <c r="L911" s="25" t="n">
        <f aca="false">SUM(L722,L785,L848)</f>
        <v>12626.1712</v>
      </c>
      <c r="M911" s="26" t="n">
        <f aca="false">SUM(M722,M785,M848)</f>
        <v>43851.9961</v>
      </c>
    </row>
    <row r="912" customFormat="false" ht="12.6" hidden="false" customHeight="true" outlineLevel="0" collapsed="false">
      <c r="B912" s="27"/>
      <c r="C912" s="33" t="s">
        <v>42</v>
      </c>
      <c r="D912" s="25" t="n">
        <f aca="false">SUM(D723,D786,D849)</f>
        <v>0</v>
      </c>
      <c r="E912" s="25" t="n">
        <f aca="false">SUM(E723,E786,E849)</f>
        <v>0.7881</v>
      </c>
      <c r="F912" s="25" t="n">
        <f aca="false">SUM(F723,F786,F849)</f>
        <v>69.0241</v>
      </c>
      <c r="G912" s="25" t="n">
        <f aca="false">SUM(G723,G786,G849)</f>
        <v>200.8123</v>
      </c>
      <c r="H912" s="25" t="n">
        <f aca="false">SUM(H723,H786,H849)</f>
        <v>297.9674</v>
      </c>
      <c r="I912" s="25" t="n">
        <f aca="false">SUM(I723,I786,I849)</f>
        <v>1447.3558</v>
      </c>
      <c r="J912" s="25" t="n">
        <f aca="false">SUM(J723,J786,J849)</f>
        <v>34.8586</v>
      </c>
      <c r="K912" s="25" t="n">
        <f aca="false">SUM(K723,K786,K849)</f>
        <v>10.0778</v>
      </c>
      <c r="L912" s="25" t="n">
        <f aca="false">SUM(L723,L786,L849)</f>
        <v>895.3413</v>
      </c>
      <c r="M912" s="26" t="n">
        <f aca="false">SUM(M723,M786,M849)</f>
        <v>2956.2254</v>
      </c>
    </row>
    <row r="913" customFormat="false" ht="12.6" hidden="false" customHeight="true" outlineLevel="0" collapsed="false">
      <c r="B913" s="27"/>
      <c r="C913" s="33" t="s">
        <v>43</v>
      </c>
      <c r="D913" s="25" t="n">
        <f aca="false">SUM(D724,D787,D850)</f>
        <v>0</v>
      </c>
      <c r="E913" s="25" t="n">
        <f aca="false">SUM(E724,E787,E850)</f>
        <v>0</v>
      </c>
      <c r="F913" s="25" t="n">
        <f aca="false">SUM(F724,F787,F850)</f>
        <v>0</v>
      </c>
      <c r="G913" s="25" t="n">
        <f aca="false">SUM(G724,G787,G850)</f>
        <v>0.0287</v>
      </c>
      <c r="H913" s="25" t="n">
        <f aca="false">SUM(H724,H787,H850)</f>
        <v>654.5715</v>
      </c>
      <c r="I913" s="25" t="n">
        <f aca="false">SUM(I724,I787,I850)</f>
        <v>1666.9743</v>
      </c>
      <c r="J913" s="25" t="n">
        <f aca="false">SUM(J724,J787,J850)</f>
        <v>102.1528</v>
      </c>
      <c r="K913" s="25" t="n">
        <f aca="false">SUM(K724,K787,K850)</f>
        <v>0</v>
      </c>
      <c r="L913" s="25" t="n">
        <f aca="false">SUM(L724,L787,L850)</f>
        <v>0</v>
      </c>
      <c r="M913" s="26" t="n">
        <f aca="false">SUM(M724,M787,M850)</f>
        <v>2423.7273</v>
      </c>
    </row>
    <row r="914" customFormat="false" ht="12.6" hidden="false" customHeight="true" outlineLevel="0" collapsed="false">
      <c r="B914" s="27" t="s">
        <v>22</v>
      </c>
      <c r="C914" s="33" t="s">
        <v>44</v>
      </c>
      <c r="D914" s="25" t="n">
        <f aca="false">SUM(D725,D788,D851)</f>
        <v>0</v>
      </c>
      <c r="E914" s="25" t="n">
        <f aca="false">SUM(E725,E788,E851)</f>
        <v>0</v>
      </c>
      <c r="F914" s="25" t="n">
        <f aca="false">SUM(F725,F788,F851)</f>
        <v>0</v>
      </c>
      <c r="G914" s="25" t="n">
        <f aca="false">SUM(G725,G788,G851)</f>
        <v>506.5391</v>
      </c>
      <c r="H914" s="25" t="n">
        <f aca="false">SUM(H725,H788,H851)</f>
        <v>749.7602</v>
      </c>
      <c r="I914" s="25" t="n">
        <f aca="false">SUM(I725,I788,I851)</f>
        <v>843.2877</v>
      </c>
      <c r="J914" s="25" t="n">
        <f aca="false">SUM(J725,J788,J851)</f>
        <v>59.0753</v>
      </c>
      <c r="K914" s="25" t="n">
        <f aca="false">SUM(K725,K788,K851)</f>
        <v>0</v>
      </c>
      <c r="L914" s="25" t="n">
        <f aca="false">SUM(L725,L788,L851)</f>
        <v>1930.6044</v>
      </c>
      <c r="M914" s="26" t="n">
        <f aca="false">SUM(M725,M788,M851)</f>
        <v>4089.2667</v>
      </c>
    </row>
    <row r="915" customFormat="false" ht="12.6" hidden="false" customHeight="true" outlineLevel="0" collapsed="false">
      <c r="B915" s="27"/>
      <c r="C915" s="33" t="s">
        <v>45</v>
      </c>
      <c r="D915" s="25" t="n">
        <f aca="false">SUM(D726,D789,D852)</f>
        <v>0</v>
      </c>
      <c r="E915" s="25" t="n">
        <f aca="false">SUM(E726,E789,E852)</f>
        <v>0</v>
      </c>
      <c r="F915" s="25" t="n">
        <f aca="false">SUM(F726,F789,F852)</f>
        <v>76.0714</v>
      </c>
      <c r="G915" s="25" t="n">
        <f aca="false">SUM(G726,G789,G852)</f>
        <v>99.9589</v>
      </c>
      <c r="H915" s="25" t="n">
        <f aca="false">SUM(H726,H789,H852)</f>
        <v>18.3746</v>
      </c>
      <c r="I915" s="25" t="n">
        <f aca="false">SUM(I726,I789,I852)</f>
        <v>8.5012</v>
      </c>
      <c r="J915" s="25" t="n">
        <f aca="false">SUM(J726,J789,J852)</f>
        <v>0</v>
      </c>
      <c r="K915" s="25" t="n">
        <f aca="false">SUM(K726,K789,K852)</f>
        <v>0</v>
      </c>
      <c r="L915" s="25" t="n">
        <f aca="false">SUM(L726,L789,L852)</f>
        <v>0</v>
      </c>
      <c r="M915" s="26" t="n">
        <f aca="false">SUM(M726,M789,M852)</f>
        <v>202.9061</v>
      </c>
    </row>
    <row r="916" customFormat="false" ht="12.6" hidden="false" customHeight="true" outlineLevel="0" collapsed="false">
      <c r="B916" s="27"/>
      <c r="C916" s="33" t="s">
        <v>46</v>
      </c>
      <c r="D916" s="25" t="n">
        <f aca="false">SUM(D727,D790,D853)</f>
        <v>0.3687</v>
      </c>
      <c r="E916" s="25" t="n">
        <f aca="false">SUM(E727,E790,E853)</f>
        <v>0</v>
      </c>
      <c r="F916" s="25" t="n">
        <f aca="false">SUM(F727,F790,F853)</f>
        <v>0</v>
      </c>
      <c r="G916" s="25" t="n">
        <f aca="false">SUM(G727,G790,G853)</f>
        <v>0</v>
      </c>
      <c r="H916" s="25" t="n">
        <f aca="false">SUM(H727,H790,H853)</f>
        <v>0</v>
      </c>
      <c r="I916" s="25" t="n">
        <f aca="false">SUM(I727,I790,I853)</f>
        <v>0</v>
      </c>
      <c r="J916" s="25" t="n">
        <f aca="false">SUM(J727,J790,J853)</f>
        <v>0</v>
      </c>
      <c r="K916" s="25" t="n">
        <f aca="false">SUM(K727,K790,K853)</f>
        <v>0</v>
      </c>
      <c r="L916" s="25" t="n">
        <f aca="false">SUM(L727,L790,L853)</f>
        <v>0</v>
      </c>
      <c r="M916" s="26" t="n">
        <f aca="false">SUM(M727,M790,M853)</f>
        <v>0.3687</v>
      </c>
    </row>
    <row r="917" customFormat="false" ht="12.6" hidden="false" customHeight="true" outlineLevel="0" collapsed="false">
      <c r="B917" s="27"/>
      <c r="C917" s="33" t="s">
        <v>47</v>
      </c>
      <c r="D917" s="25" t="n">
        <f aca="false">SUM(D728,D791,D854)</f>
        <v>0.1407</v>
      </c>
      <c r="E917" s="25" t="n">
        <f aca="false">SUM(E728,E791,E854)</f>
        <v>0</v>
      </c>
      <c r="F917" s="25" t="n">
        <f aca="false">SUM(F728,F791,F854)</f>
        <v>1.0551</v>
      </c>
      <c r="G917" s="25" t="n">
        <f aca="false">SUM(G728,G791,G854)</f>
        <v>263.2268</v>
      </c>
      <c r="H917" s="25" t="n">
        <f aca="false">SUM(H728,H791,H854)</f>
        <v>14.2167</v>
      </c>
      <c r="I917" s="25" t="n">
        <f aca="false">SUM(I728,I791,I854)</f>
        <v>95.6931</v>
      </c>
      <c r="J917" s="25" t="n">
        <f aca="false">SUM(J728,J791,J854)</f>
        <v>103.4007</v>
      </c>
      <c r="K917" s="25" t="n">
        <f aca="false">SUM(K728,K791,K854)</f>
        <v>25.2683</v>
      </c>
      <c r="L917" s="25" t="n">
        <f aca="false">SUM(L728,L791,L854)</f>
        <v>5.9597</v>
      </c>
      <c r="M917" s="26" t="n">
        <f aca="false">SUM(M728,M791,M854)</f>
        <v>508.9611</v>
      </c>
    </row>
    <row r="918" customFormat="false" ht="12.6" hidden="false" customHeight="true" outlineLevel="0" collapsed="false">
      <c r="B918" s="27"/>
      <c r="C918" s="33" t="s">
        <v>48</v>
      </c>
      <c r="D918" s="25" t="n">
        <f aca="false">SUM(D729,D792,D855)</f>
        <v>0</v>
      </c>
      <c r="E918" s="25" t="n">
        <f aca="false">SUM(E729,E792,E855)</f>
        <v>0</v>
      </c>
      <c r="F918" s="25" t="n">
        <f aca="false">SUM(F729,F792,F855)</f>
        <v>0</v>
      </c>
      <c r="G918" s="25" t="n">
        <f aca="false">SUM(G729,G792,G855)</f>
        <v>0</v>
      </c>
      <c r="H918" s="25" t="n">
        <f aca="false">SUM(H729,H792,H855)</f>
        <v>0</v>
      </c>
      <c r="I918" s="25" t="n">
        <f aca="false">SUM(I729,I792,I855)</f>
        <v>20.6383</v>
      </c>
      <c r="J918" s="25" t="n">
        <f aca="false">SUM(J729,J792,J855)</f>
        <v>0.0013</v>
      </c>
      <c r="K918" s="25" t="n">
        <f aca="false">SUM(K729,K792,K855)</f>
        <v>0</v>
      </c>
      <c r="L918" s="25" t="n">
        <f aca="false">SUM(L729,L792,L855)</f>
        <v>0</v>
      </c>
      <c r="M918" s="26" t="n">
        <f aca="false">SUM(M729,M792,M855)</f>
        <v>20.6396</v>
      </c>
    </row>
    <row r="919" customFormat="false" ht="12.6" hidden="false" customHeight="true" outlineLevel="0" collapsed="false">
      <c r="B919" s="27"/>
      <c r="C919" s="33" t="s">
        <v>49</v>
      </c>
      <c r="D919" s="25" t="n">
        <f aca="false">SUM(D730,D793,D856)</f>
        <v>149.2537</v>
      </c>
      <c r="E919" s="25" t="n">
        <f aca="false">SUM(E730,E793,E856)</f>
        <v>828.5226</v>
      </c>
      <c r="F919" s="25" t="n">
        <f aca="false">SUM(F730,F793,F856)</f>
        <v>1027.9064</v>
      </c>
      <c r="G919" s="25" t="n">
        <f aca="false">SUM(G730,G793,G856)</f>
        <v>6998.3518</v>
      </c>
      <c r="H919" s="25" t="n">
        <f aca="false">SUM(H730,H793,H856)</f>
        <v>1097.4129</v>
      </c>
      <c r="I919" s="25" t="n">
        <f aca="false">SUM(I730,I793,I856)</f>
        <v>3742.9035</v>
      </c>
      <c r="J919" s="25" t="n">
        <f aca="false">SUM(J730,J793,J856)</f>
        <v>552.1874</v>
      </c>
      <c r="K919" s="25" t="n">
        <f aca="false">SUM(K730,K793,K856)</f>
        <v>277.3329</v>
      </c>
      <c r="L919" s="25" t="n">
        <f aca="false">SUM(L730,L793,L856)</f>
        <v>25715.4948</v>
      </c>
      <c r="M919" s="26" t="n">
        <f aca="false">SUM(M730,M793,M856)</f>
        <v>40389.366</v>
      </c>
    </row>
    <row r="920" customFormat="false" ht="12.6" hidden="false" customHeight="true" outlineLevel="0" collapsed="false">
      <c r="B920" s="27"/>
      <c r="C920" s="34" t="s">
        <v>50</v>
      </c>
      <c r="D920" s="25" t="n">
        <f aca="false">SUM(D731,D794,D857)</f>
        <v>0</v>
      </c>
      <c r="E920" s="25" t="n">
        <f aca="false">SUM(E731,E794,E857)</f>
        <v>0</v>
      </c>
      <c r="F920" s="25" t="n">
        <f aca="false">SUM(F731,F794,F857)</f>
        <v>0</v>
      </c>
      <c r="G920" s="25" t="n">
        <f aca="false">SUM(G731,G794,G857)</f>
        <v>190.0424</v>
      </c>
      <c r="H920" s="25" t="n">
        <f aca="false">SUM(H731,H794,H857)</f>
        <v>0</v>
      </c>
      <c r="I920" s="25" t="n">
        <f aca="false">SUM(I731,I794,I857)</f>
        <v>0</v>
      </c>
      <c r="J920" s="25" t="n">
        <f aca="false">SUM(J731,J794,J857)</f>
        <v>0</v>
      </c>
      <c r="K920" s="25" t="n">
        <f aca="false">SUM(K731,K794,K857)</f>
        <v>0</v>
      </c>
      <c r="L920" s="25" t="n">
        <f aca="false">SUM(L731,L794,L857)</f>
        <v>0</v>
      </c>
      <c r="M920" s="26" t="n">
        <f aca="false">SUM(M731,M794,M857)</f>
        <v>190.0424</v>
      </c>
    </row>
    <row r="921" customFormat="false" ht="12.6" hidden="false" customHeight="true" outlineLevel="0" collapsed="false">
      <c r="B921" s="29"/>
      <c r="C921" s="35" t="s">
        <v>24</v>
      </c>
      <c r="D921" s="31" t="n">
        <f aca="false">SUM(D732,D795,D858)</f>
        <v>59675.2213</v>
      </c>
      <c r="E921" s="31" t="n">
        <f aca="false">SUM(E732,E795,E858)</f>
        <v>31008.7696</v>
      </c>
      <c r="F921" s="31" t="n">
        <f aca="false">SUM(F732,F795,F858)</f>
        <v>79014.4877</v>
      </c>
      <c r="G921" s="31" t="n">
        <f aca="false">SUM(G732,G795,G858)</f>
        <v>276028.3191</v>
      </c>
      <c r="H921" s="31" t="n">
        <f aca="false">SUM(H732,H795,H858)</f>
        <v>246593.0976</v>
      </c>
      <c r="I921" s="31" t="n">
        <f aca="false">SUM(I732,I795,I858)</f>
        <v>235360.4174</v>
      </c>
      <c r="J921" s="31" t="n">
        <f aca="false">SUM(J732,J795,J858)</f>
        <v>115129.9963</v>
      </c>
      <c r="K921" s="31" t="n">
        <f aca="false">SUM(K732,K795,K858)</f>
        <v>51790.8444</v>
      </c>
      <c r="L921" s="31" t="n">
        <f aca="false">SUM(L732,L795,L858)</f>
        <v>550391.5813</v>
      </c>
      <c r="M921" s="32" t="n">
        <f aca="false">SUM(M732,M795,M858)</f>
        <v>1644992.7347</v>
      </c>
    </row>
    <row r="922" customFormat="false" ht="12.6" hidden="false" customHeight="true" outlineLevel="0" collapsed="false">
      <c r="B922" s="23"/>
      <c r="C922" s="36" t="s">
        <v>51</v>
      </c>
      <c r="D922" s="25" t="n">
        <f aca="false">SUM(D733,D796,D859)</f>
        <v>0</v>
      </c>
      <c r="E922" s="25" t="n">
        <f aca="false">SUM(E733,E796,E859)</f>
        <v>0</v>
      </c>
      <c r="F922" s="25" t="n">
        <f aca="false">SUM(F733,F796,F859)</f>
        <v>0</v>
      </c>
      <c r="G922" s="25" t="n">
        <f aca="false">SUM(G733,G796,G859)</f>
        <v>0</v>
      </c>
      <c r="H922" s="25" t="n">
        <f aca="false">SUM(H733,H796,H859)</f>
        <v>0</v>
      </c>
      <c r="I922" s="25" t="n">
        <f aca="false">SUM(I733,I796,I859)</f>
        <v>0</v>
      </c>
      <c r="J922" s="25" t="n">
        <f aca="false">SUM(J733,J796,J859)</f>
        <v>0</v>
      </c>
      <c r="K922" s="25" t="n">
        <f aca="false">SUM(K733,K796,K859)</f>
        <v>0</v>
      </c>
      <c r="L922" s="25" t="n">
        <f aca="false">SUM(L733,L796,L859)</f>
        <v>0</v>
      </c>
      <c r="M922" s="26" t="n">
        <f aca="false">SUM(M733,M796,M859)</f>
        <v>0</v>
      </c>
    </row>
    <row r="923" customFormat="false" ht="12.6" hidden="false" customHeight="true" outlineLevel="0" collapsed="false">
      <c r="B923" s="27"/>
      <c r="C923" s="33" t="s">
        <v>52</v>
      </c>
      <c r="D923" s="25" t="n">
        <f aca="false">SUM(D734,D797,D860)</f>
        <v>0</v>
      </c>
      <c r="E923" s="25" t="n">
        <f aca="false">SUM(E734,E797,E860)</f>
        <v>0</v>
      </c>
      <c r="F923" s="25" t="n">
        <f aca="false">SUM(F734,F797,F860)</f>
        <v>0</v>
      </c>
      <c r="G923" s="25" t="n">
        <f aca="false">SUM(G734,G797,G860)</f>
        <v>0</v>
      </c>
      <c r="H923" s="25" t="n">
        <f aca="false">SUM(H734,H797,H860)</f>
        <v>0.158</v>
      </c>
      <c r="I923" s="25" t="n">
        <f aca="false">SUM(I734,I797,I860)</f>
        <v>0</v>
      </c>
      <c r="J923" s="25" t="n">
        <f aca="false">SUM(J734,J797,J860)</f>
        <v>0</v>
      </c>
      <c r="K923" s="25" t="n">
        <f aca="false">SUM(K734,K797,K860)</f>
        <v>0</v>
      </c>
      <c r="L923" s="25" t="n">
        <f aca="false">SUM(L734,L797,L860)</f>
        <v>0</v>
      </c>
      <c r="M923" s="26" t="n">
        <f aca="false">SUM(M734,M797,M860)</f>
        <v>0.158</v>
      </c>
    </row>
    <row r="924" customFormat="false" ht="12.6" hidden="false" customHeight="true" outlineLevel="0" collapsed="false">
      <c r="B924" s="27"/>
      <c r="C924" s="33" t="s">
        <v>53</v>
      </c>
      <c r="D924" s="25" t="n">
        <f aca="false">SUM(D735,D798,D861)</f>
        <v>0</v>
      </c>
      <c r="E924" s="25" t="n">
        <f aca="false">SUM(E735,E798,E861)</f>
        <v>0</v>
      </c>
      <c r="F924" s="25" t="n">
        <f aca="false">SUM(F735,F798,F861)</f>
        <v>0</v>
      </c>
      <c r="G924" s="25" t="n">
        <f aca="false">SUM(G735,G798,G861)</f>
        <v>0</v>
      </c>
      <c r="H924" s="25" t="n">
        <f aca="false">SUM(H735,H798,H861)</f>
        <v>0</v>
      </c>
      <c r="I924" s="25" t="n">
        <f aca="false">SUM(I735,I798,I861)</f>
        <v>0</v>
      </c>
      <c r="J924" s="25" t="n">
        <f aca="false">SUM(J735,J798,J861)</f>
        <v>0.7338</v>
      </c>
      <c r="K924" s="25" t="n">
        <f aca="false">SUM(K735,K798,K861)</f>
        <v>0</v>
      </c>
      <c r="L924" s="25" t="n">
        <f aca="false">SUM(L735,L798,L861)</f>
        <v>0</v>
      </c>
      <c r="M924" s="26" t="n">
        <f aca="false">SUM(M735,M798,M861)</f>
        <v>0.7338</v>
      </c>
    </row>
    <row r="925" customFormat="false" ht="12.6" hidden="false" customHeight="true" outlineLevel="0" collapsed="false">
      <c r="B925" s="27" t="s">
        <v>54</v>
      </c>
      <c r="C925" s="33" t="s">
        <v>55</v>
      </c>
      <c r="D925" s="25" t="n">
        <f aca="false">SUM(D736,D799,D862)</f>
        <v>2.756</v>
      </c>
      <c r="E925" s="25" t="n">
        <f aca="false">SUM(E736,E799,E862)</f>
        <v>0</v>
      </c>
      <c r="F925" s="25" t="n">
        <f aca="false">SUM(F736,F799,F862)</f>
        <v>240.135</v>
      </c>
      <c r="G925" s="25" t="n">
        <f aca="false">SUM(G736,G799,G862)</f>
        <v>1982.1094</v>
      </c>
      <c r="H925" s="25" t="n">
        <f aca="false">SUM(H736,H799,H862)</f>
        <v>114.3426</v>
      </c>
      <c r="I925" s="25" t="n">
        <f aca="false">SUM(I736,I799,I862)</f>
        <v>298.3449</v>
      </c>
      <c r="J925" s="25" t="n">
        <f aca="false">SUM(J736,J799,J862)</f>
        <v>0</v>
      </c>
      <c r="K925" s="25" t="n">
        <f aca="false">SUM(K736,K799,K862)</f>
        <v>0</v>
      </c>
      <c r="L925" s="25" t="n">
        <f aca="false">SUM(L736,L799,L862)</f>
        <v>0</v>
      </c>
      <c r="M925" s="26" t="n">
        <f aca="false">SUM(M736,M799,M862)</f>
        <v>2637.6879</v>
      </c>
    </row>
    <row r="926" customFormat="false" ht="12.6" hidden="false" customHeight="true" outlineLevel="0" collapsed="false">
      <c r="B926" s="27"/>
      <c r="C926" s="33" t="s">
        <v>56</v>
      </c>
      <c r="D926" s="25" t="n">
        <f aca="false">SUM(D737,D800,D863)</f>
        <v>0</v>
      </c>
      <c r="E926" s="25" t="n">
        <f aca="false">SUM(E737,E800,E863)</f>
        <v>0</v>
      </c>
      <c r="F926" s="25" t="n">
        <f aca="false">SUM(F737,F800,F863)</f>
        <v>0</v>
      </c>
      <c r="G926" s="25" t="n">
        <f aca="false">SUM(G737,G800,G863)</f>
        <v>0</v>
      </c>
      <c r="H926" s="25" t="n">
        <f aca="false">SUM(H737,H800,H863)</f>
        <v>4.7512</v>
      </c>
      <c r="I926" s="25" t="n">
        <f aca="false">SUM(I737,I800,I863)</f>
        <v>440.0462</v>
      </c>
      <c r="J926" s="25" t="n">
        <f aca="false">SUM(J737,J800,J863)</f>
        <v>1644.4584</v>
      </c>
      <c r="K926" s="25" t="n">
        <f aca="false">SUM(K737,K800,K863)</f>
        <v>0</v>
      </c>
      <c r="L926" s="25" t="n">
        <f aca="false">SUM(L737,L800,L863)</f>
        <v>0.0421</v>
      </c>
      <c r="M926" s="26" t="n">
        <f aca="false">SUM(M737,M800,M863)</f>
        <v>2089.2979</v>
      </c>
    </row>
    <row r="927" customFormat="false" ht="12.6" hidden="false" customHeight="true" outlineLevel="0" collapsed="false">
      <c r="B927" s="27"/>
      <c r="C927" s="33" t="s">
        <v>57</v>
      </c>
      <c r="D927" s="25" t="n">
        <f aca="false">SUM(D738,D801,D864)</f>
        <v>0</v>
      </c>
      <c r="E927" s="25" t="n">
        <f aca="false">SUM(E738,E801,E864)</f>
        <v>0</v>
      </c>
      <c r="F927" s="25" t="n">
        <f aca="false">SUM(F738,F801,F864)</f>
        <v>0</v>
      </c>
      <c r="G927" s="25" t="n">
        <f aca="false">SUM(G738,G801,G864)</f>
        <v>0</v>
      </c>
      <c r="H927" s="25" t="n">
        <f aca="false">SUM(H738,H801,H864)</f>
        <v>0</v>
      </c>
      <c r="I927" s="25" t="n">
        <f aca="false">SUM(I738,I801,I864)</f>
        <v>129.2027</v>
      </c>
      <c r="J927" s="25" t="n">
        <f aca="false">SUM(J738,J801,J864)</f>
        <v>0</v>
      </c>
      <c r="K927" s="25" t="n">
        <f aca="false">SUM(K738,K801,K864)</f>
        <v>0</v>
      </c>
      <c r="L927" s="25" t="n">
        <f aca="false">SUM(L738,L801,L864)</f>
        <v>0</v>
      </c>
      <c r="M927" s="26" t="n">
        <f aca="false">SUM(M738,M801,M864)</f>
        <v>129.2027</v>
      </c>
    </row>
    <row r="928" customFormat="false" ht="12.6" hidden="false" customHeight="true" outlineLevel="0" collapsed="false">
      <c r="B928" s="27"/>
      <c r="C928" s="33" t="s">
        <v>58</v>
      </c>
      <c r="D928" s="25" t="n">
        <f aca="false">SUM(D739,D802,D865)</f>
        <v>0</v>
      </c>
      <c r="E928" s="25" t="n">
        <f aca="false">SUM(E739,E802,E865)</f>
        <v>0</v>
      </c>
      <c r="F928" s="25" t="n">
        <f aca="false">SUM(F739,F802,F865)</f>
        <v>0</v>
      </c>
      <c r="G928" s="25" t="n">
        <f aca="false">SUM(G739,G802,G865)</f>
        <v>0</v>
      </c>
      <c r="H928" s="25" t="n">
        <f aca="false">SUM(H739,H802,H865)</f>
        <v>0</v>
      </c>
      <c r="I928" s="25" t="n">
        <f aca="false">SUM(I739,I802,I865)</f>
        <v>2.7163</v>
      </c>
      <c r="J928" s="25" t="n">
        <f aca="false">SUM(J739,J802,J865)</f>
        <v>0</v>
      </c>
      <c r="K928" s="25" t="n">
        <f aca="false">SUM(K739,K802,K865)</f>
        <v>0</v>
      </c>
      <c r="L928" s="25" t="n">
        <f aca="false">SUM(L739,L802,L865)</f>
        <v>2.734</v>
      </c>
      <c r="M928" s="26" t="n">
        <f aca="false">SUM(M739,M802,M865)</f>
        <v>5.4503</v>
      </c>
    </row>
    <row r="929" customFormat="false" ht="12.6" hidden="false" customHeight="true" outlineLevel="0" collapsed="false">
      <c r="B929" s="27"/>
      <c r="C929" s="33" t="s">
        <v>59</v>
      </c>
      <c r="D929" s="25" t="n">
        <f aca="false">SUM(D740,D803,D866)</f>
        <v>0</v>
      </c>
      <c r="E929" s="25" t="n">
        <f aca="false">SUM(E740,E803,E866)</f>
        <v>0</v>
      </c>
      <c r="F929" s="25" t="n">
        <f aca="false">SUM(F740,F803,F866)</f>
        <v>452.636</v>
      </c>
      <c r="G929" s="25" t="n">
        <f aca="false">SUM(G740,G803,G866)</f>
        <v>4310.8193</v>
      </c>
      <c r="H929" s="25" t="n">
        <f aca="false">SUM(H740,H803,H866)</f>
        <v>801.2257</v>
      </c>
      <c r="I929" s="25" t="n">
        <f aca="false">SUM(I740,I803,I866)</f>
        <v>0</v>
      </c>
      <c r="J929" s="25" t="n">
        <f aca="false">SUM(J740,J803,J866)</f>
        <v>0</v>
      </c>
      <c r="K929" s="25" t="n">
        <f aca="false">SUM(K740,K803,K866)</f>
        <v>0</v>
      </c>
      <c r="L929" s="25" t="n">
        <f aca="false">SUM(L740,L803,L866)</f>
        <v>1423.9786</v>
      </c>
      <c r="M929" s="26" t="n">
        <f aca="false">SUM(M740,M803,M866)</f>
        <v>6988.6596</v>
      </c>
    </row>
    <row r="930" customFormat="false" ht="12.6" hidden="false" customHeight="true" outlineLevel="0" collapsed="false">
      <c r="B930" s="27" t="s">
        <v>60</v>
      </c>
      <c r="C930" s="33" t="s">
        <v>61</v>
      </c>
      <c r="D930" s="25" t="n">
        <f aca="false">SUM(D741,D804,D867)</f>
        <v>0</v>
      </c>
      <c r="E930" s="25" t="n">
        <f aca="false">SUM(E741,E804,E867)</f>
        <v>0</v>
      </c>
      <c r="F930" s="25" t="n">
        <f aca="false">SUM(F741,F804,F867)</f>
        <v>0</v>
      </c>
      <c r="G930" s="25" t="n">
        <f aca="false">SUM(G741,G804,G867)</f>
        <v>0</v>
      </c>
      <c r="H930" s="25" t="n">
        <f aca="false">SUM(H741,H804,H867)</f>
        <v>3912.7601</v>
      </c>
      <c r="I930" s="25" t="n">
        <f aca="false">SUM(I741,I804,I867)</f>
        <v>0</v>
      </c>
      <c r="J930" s="25" t="n">
        <f aca="false">SUM(J741,J804,J867)</f>
        <v>0</v>
      </c>
      <c r="K930" s="25" t="n">
        <f aca="false">SUM(K741,K804,K867)</f>
        <v>0</v>
      </c>
      <c r="L930" s="25" t="n">
        <f aca="false">SUM(L741,L804,L867)</f>
        <v>5671.265</v>
      </c>
      <c r="M930" s="26" t="n">
        <f aca="false">SUM(M741,M804,M867)</f>
        <v>9584.0251</v>
      </c>
    </row>
    <row r="931" customFormat="false" ht="12.6" hidden="false" customHeight="true" outlineLevel="0" collapsed="false">
      <c r="B931" s="27"/>
      <c r="C931" s="33" t="s">
        <v>62</v>
      </c>
      <c r="D931" s="25" t="n">
        <f aca="false">SUM(D742,D805,D868)</f>
        <v>0</v>
      </c>
      <c r="E931" s="25" t="n">
        <f aca="false">SUM(E742,E805,E868)</f>
        <v>0</v>
      </c>
      <c r="F931" s="25" t="n">
        <f aca="false">SUM(F742,F805,F868)</f>
        <v>0</v>
      </c>
      <c r="G931" s="25" t="n">
        <f aca="false">SUM(G742,G805,G868)</f>
        <v>0</v>
      </c>
      <c r="H931" s="25" t="n">
        <f aca="false">SUM(H742,H805,H868)</f>
        <v>0</v>
      </c>
      <c r="I931" s="25" t="n">
        <f aca="false">SUM(I742,I805,I868)</f>
        <v>18.1276</v>
      </c>
      <c r="J931" s="25" t="n">
        <f aca="false">SUM(J742,J805,J868)</f>
        <v>0</v>
      </c>
      <c r="K931" s="25" t="n">
        <f aca="false">SUM(K742,K805,K868)</f>
        <v>0</v>
      </c>
      <c r="L931" s="25" t="n">
        <f aca="false">SUM(L742,L805,L868)</f>
        <v>0</v>
      </c>
      <c r="M931" s="26" t="n">
        <f aca="false">SUM(M742,M805,M868)</f>
        <v>18.1276</v>
      </c>
    </row>
    <row r="932" customFormat="false" ht="12.6" hidden="false" customHeight="true" outlineLevel="0" collapsed="false">
      <c r="B932" s="27"/>
      <c r="C932" s="33" t="s">
        <v>63</v>
      </c>
      <c r="D932" s="25" t="n">
        <f aca="false">SUM(D743,D806,D869)</f>
        <v>0</v>
      </c>
      <c r="E932" s="25" t="n">
        <f aca="false">SUM(E743,E806,E869)</f>
        <v>3.2304</v>
      </c>
      <c r="F932" s="25" t="n">
        <f aca="false">SUM(F743,F806,F869)</f>
        <v>0</v>
      </c>
      <c r="G932" s="25" t="n">
        <f aca="false">SUM(G743,G806,G869)</f>
        <v>0</v>
      </c>
      <c r="H932" s="25" t="n">
        <f aca="false">SUM(H743,H806,H869)</f>
        <v>0</v>
      </c>
      <c r="I932" s="25" t="n">
        <f aca="false">SUM(I743,I806,I869)</f>
        <v>0</v>
      </c>
      <c r="J932" s="25" t="n">
        <f aca="false">SUM(J743,J806,J869)</f>
        <v>0</v>
      </c>
      <c r="K932" s="25" t="n">
        <f aca="false">SUM(K743,K806,K869)</f>
        <v>0</v>
      </c>
      <c r="L932" s="25" t="n">
        <f aca="false">SUM(L743,L806,L869)</f>
        <v>0</v>
      </c>
      <c r="M932" s="26" t="n">
        <f aca="false">SUM(M743,M806,M869)</f>
        <v>3.2304</v>
      </c>
    </row>
    <row r="933" customFormat="false" ht="12.6" hidden="false" customHeight="true" outlineLevel="0" collapsed="false">
      <c r="B933" s="27"/>
      <c r="C933" s="33" t="s">
        <v>47</v>
      </c>
      <c r="D933" s="25" t="n">
        <f aca="false">SUM(D744,D807,D870)</f>
        <v>0</v>
      </c>
      <c r="E933" s="25" t="n">
        <f aca="false">SUM(E744,E807,E870)</f>
        <v>0</v>
      </c>
      <c r="F933" s="25" t="n">
        <f aca="false">SUM(F744,F807,F870)</f>
        <v>0</v>
      </c>
      <c r="G933" s="25" t="n">
        <f aca="false">SUM(G744,G807,G870)</f>
        <v>0</v>
      </c>
      <c r="H933" s="25" t="n">
        <f aca="false">SUM(H744,H807,H870)</f>
        <v>0</v>
      </c>
      <c r="I933" s="25" t="n">
        <f aca="false">SUM(I744,I807,I870)</f>
        <v>6.5136</v>
      </c>
      <c r="J933" s="25" t="n">
        <f aca="false">SUM(J744,J807,J870)</f>
        <v>30.6058</v>
      </c>
      <c r="K933" s="25" t="n">
        <f aca="false">SUM(K744,K807,K870)</f>
        <v>0</v>
      </c>
      <c r="L933" s="25" t="n">
        <f aca="false">SUM(L744,L807,L870)</f>
        <v>0</v>
      </c>
      <c r="M933" s="26" t="n">
        <f aca="false">SUM(M744,M807,M870)</f>
        <v>37.1194</v>
      </c>
    </row>
    <row r="934" customFormat="false" ht="12.6" hidden="false" customHeight="true" outlineLevel="0" collapsed="false">
      <c r="B934" s="27"/>
      <c r="C934" s="33" t="s">
        <v>64</v>
      </c>
      <c r="D934" s="25" t="n">
        <f aca="false">SUM(D745,D808,D871)</f>
        <v>0</v>
      </c>
      <c r="E934" s="25" t="n">
        <f aca="false">SUM(E745,E808,E871)</f>
        <v>0</v>
      </c>
      <c r="F934" s="25" t="n">
        <f aca="false">SUM(F745,F808,F871)</f>
        <v>0</v>
      </c>
      <c r="G934" s="25" t="n">
        <f aca="false">SUM(G745,G808,G871)</f>
        <v>0</v>
      </c>
      <c r="H934" s="25" t="n">
        <f aca="false">SUM(H745,H808,H871)</f>
        <v>0</v>
      </c>
      <c r="I934" s="25" t="n">
        <f aca="false">SUM(I745,I808,I871)</f>
        <v>0</v>
      </c>
      <c r="J934" s="25" t="n">
        <f aca="false">SUM(J745,J808,J871)</f>
        <v>0</v>
      </c>
      <c r="K934" s="25" t="n">
        <f aca="false">SUM(K745,K808,K871)</f>
        <v>0</v>
      </c>
      <c r="L934" s="25" t="n">
        <f aca="false">SUM(L745,L808,L871)</f>
        <v>0</v>
      </c>
      <c r="M934" s="26" t="n">
        <f aca="false">SUM(M745,M808,M871)</f>
        <v>0</v>
      </c>
    </row>
    <row r="935" customFormat="false" ht="12.6" hidden="false" customHeight="true" outlineLevel="0" collapsed="false">
      <c r="B935" s="27" t="s">
        <v>22</v>
      </c>
      <c r="C935" s="33" t="s">
        <v>65</v>
      </c>
      <c r="D935" s="25" t="n">
        <f aca="false">SUM(D746,D809,D872)</f>
        <v>0</v>
      </c>
      <c r="E935" s="25" t="n">
        <f aca="false">SUM(E746,E809,E872)</f>
        <v>0</v>
      </c>
      <c r="F935" s="25" t="n">
        <f aca="false">SUM(F746,F809,F872)</f>
        <v>0</v>
      </c>
      <c r="G935" s="25" t="n">
        <f aca="false">SUM(G746,G809,G872)</f>
        <v>0</v>
      </c>
      <c r="H935" s="25" t="n">
        <f aca="false">SUM(H746,H809,H872)</f>
        <v>0</v>
      </c>
      <c r="I935" s="25" t="n">
        <f aca="false">SUM(I746,I809,I872)</f>
        <v>0</v>
      </c>
      <c r="J935" s="25" t="n">
        <f aca="false">SUM(J746,J809,J872)</f>
        <v>0</v>
      </c>
      <c r="K935" s="25" t="n">
        <f aca="false">SUM(K746,K809,K872)</f>
        <v>0</v>
      </c>
      <c r="L935" s="25" t="n">
        <f aca="false">SUM(L746,L809,L872)</f>
        <v>0</v>
      </c>
      <c r="M935" s="26" t="n">
        <f aca="false">SUM(M746,M809,M872)</f>
        <v>0</v>
      </c>
    </row>
    <row r="936" customFormat="false" ht="12.6" hidden="false" customHeight="true" outlineLevel="0" collapsed="false">
      <c r="B936" s="27"/>
      <c r="C936" s="33" t="s">
        <v>66</v>
      </c>
      <c r="D936" s="25" t="n">
        <f aca="false">SUM(D747,D810,D873)</f>
        <v>0</v>
      </c>
      <c r="E936" s="25" t="n">
        <f aca="false">SUM(E747,E810,E873)</f>
        <v>0</v>
      </c>
      <c r="F936" s="25" t="n">
        <f aca="false">SUM(F747,F810,F873)</f>
        <v>0</v>
      </c>
      <c r="G936" s="25" t="n">
        <f aca="false">SUM(G747,G810,G873)</f>
        <v>0</v>
      </c>
      <c r="H936" s="25" t="n">
        <f aca="false">SUM(H747,H810,H873)</f>
        <v>0</v>
      </c>
      <c r="I936" s="25" t="n">
        <f aca="false">SUM(I747,I810,I873)</f>
        <v>0</v>
      </c>
      <c r="J936" s="25" t="n">
        <f aca="false">SUM(J747,J810,J873)</f>
        <v>0</v>
      </c>
      <c r="K936" s="25" t="n">
        <f aca="false">SUM(K747,K810,K873)</f>
        <v>0</v>
      </c>
      <c r="L936" s="25" t="n">
        <f aca="false">SUM(L747,L810,L873)</f>
        <v>17.7875</v>
      </c>
      <c r="M936" s="26" t="n">
        <f aca="false">SUM(M747,M810,M873)</f>
        <v>17.7875</v>
      </c>
    </row>
    <row r="937" customFormat="false" ht="12.6" hidden="false" customHeight="true" outlineLevel="0" collapsed="false">
      <c r="B937" s="27"/>
      <c r="C937" s="34" t="s">
        <v>67</v>
      </c>
      <c r="D937" s="37" t="n">
        <f aca="false">SUM(D748,D811,D874)</f>
        <v>0</v>
      </c>
      <c r="E937" s="25" t="n">
        <f aca="false">SUM(E748,E811,E874)</f>
        <v>0</v>
      </c>
      <c r="F937" s="25" t="n">
        <f aca="false">SUM(F748,F811,F874)</f>
        <v>0</v>
      </c>
      <c r="G937" s="25" t="n">
        <f aca="false">SUM(G748,G811,G874)</f>
        <v>0</v>
      </c>
      <c r="H937" s="25" t="n">
        <f aca="false">SUM(H748,H811,H874)</f>
        <v>162.6572</v>
      </c>
      <c r="I937" s="25" t="n">
        <f aca="false">SUM(I748,I811,I874)</f>
        <v>18.6599</v>
      </c>
      <c r="J937" s="37" t="n">
        <f aca="false">SUM(J748,J811,J874)</f>
        <v>0</v>
      </c>
      <c r="K937" s="37" t="n">
        <f aca="false">SUM(K748,K811,K874)</f>
        <v>0</v>
      </c>
      <c r="L937" s="37" t="n">
        <f aca="false">SUM(L748,L811,L874)</f>
        <v>0</v>
      </c>
      <c r="M937" s="38" t="n">
        <f aca="false">SUM(M748,M811,M874)</f>
        <v>181.3171</v>
      </c>
    </row>
    <row r="938" customFormat="false" ht="12.6" hidden="false" customHeight="true" outlineLevel="0" collapsed="false">
      <c r="B938" s="29"/>
      <c r="C938" s="39" t="s">
        <v>24</v>
      </c>
      <c r="D938" s="37" t="n">
        <f aca="false">SUM(D749,D812,D875)</f>
        <v>2.756</v>
      </c>
      <c r="E938" s="31" t="n">
        <f aca="false">SUM(E749,E812,E875)</f>
        <v>3.2304</v>
      </c>
      <c r="F938" s="31" t="n">
        <f aca="false">SUM(F749,F812,F875)</f>
        <v>692.771</v>
      </c>
      <c r="G938" s="31" t="n">
        <f aca="false">SUM(G749,G812,G875)</f>
        <v>6292.9287</v>
      </c>
      <c r="H938" s="31" t="n">
        <f aca="false">SUM(H749,H812,H875)</f>
        <v>4995.8948</v>
      </c>
      <c r="I938" s="31" t="n">
        <f aca="false">SUM(I749,I812,I875)</f>
        <v>913.6112</v>
      </c>
      <c r="J938" s="37" t="n">
        <f aca="false">SUM(J749,J812,J875)</f>
        <v>1675.798</v>
      </c>
      <c r="K938" s="37" t="n">
        <f aca="false">SUM(K749,K812,K875)</f>
        <v>0</v>
      </c>
      <c r="L938" s="37" t="n">
        <f aca="false">SUM(L749,L812,L875)</f>
        <v>7115.8072</v>
      </c>
      <c r="M938" s="38" t="n">
        <f aca="false">SUM(M749,M812,M875)</f>
        <v>21692.7973</v>
      </c>
    </row>
    <row r="939" customFormat="false" ht="12.6" hidden="false" customHeight="true" outlineLevel="0" collapsed="false">
      <c r="B939" s="27"/>
      <c r="C939" s="28" t="s">
        <v>68</v>
      </c>
      <c r="D939" s="40" t="n">
        <f aca="false">SUM(D750,D813,D876)</f>
        <v>0</v>
      </c>
      <c r="E939" s="40" t="n">
        <f aca="false">SUM(E750,E813,E876)</f>
        <v>861.0262</v>
      </c>
      <c r="F939" s="40" t="n">
        <f aca="false">SUM(F750,F813,F876)</f>
        <v>7001.1687</v>
      </c>
      <c r="G939" s="25" t="n">
        <f aca="false">SUM(G750,G813,G876)</f>
        <v>5692.0498</v>
      </c>
      <c r="H939" s="25" t="n">
        <f aca="false">SUM(H750,H813,H876)</f>
        <v>1719.1123</v>
      </c>
      <c r="I939" s="25" t="n">
        <f aca="false">SUM(I750,I813,I876)</f>
        <v>2306.0563</v>
      </c>
      <c r="J939" s="40" t="n">
        <f aca="false">SUM(J750,J813,J876)</f>
        <v>2650.3494</v>
      </c>
      <c r="K939" s="40" t="n">
        <f aca="false">SUM(K750,K813,K876)</f>
        <v>1.0847</v>
      </c>
      <c r="L939" s="40" t="n">
        <f aca="false">SUM(L750,L813,L876)</f>
        <v>14155.9055</v>
      </c>
      <c r="M939" s="41" t="n">
        <f aca="false">SUM(M750,M813,M876)</f>
        <v>34386.7529</v>
      </c>
    </row>
    <row r="940" customFormat="false" ht="12.6" hidden="false" customHeight="true" outlineLevel="0" collapsed="false">
      <c r="B940" s="27" t="s">
        <v>69</v>
      </c>
      <c r="C940" s="28" t="s">
        <v>70</v>
      </c>
      <c r="D940" s="25" t="n">
        <f aca="false">SUM(D751,D814,D877)</f>
        <v>7702.7566</v>
      </c>
      <c r="E940" s="25" t="n">
        <f aca="false">SUM(E751,E814,E877)</f>
        <v>15456.5373</v>
      </c>
      <c r="F940" s="25" t="n">
        <f aca="false">SUM(F751,F814,F877)</f>
        <v>12492.7685</v>
      </c>
      <c r="G940" s="25" t="n">
        <f aca="false">SUM(G751,G814,G877)</f>
        <v>10848.7366</v>
      </c>
      <c r="H940" s="25" t="n">
        <f aca="false">SUM(H751,H814,H877)</f>
        <v>17311.7853</v>
      </c>
      <c r="I940" s="25" t="n">
        <f aca="false">SUM(I751,I814,I877)</f>
        <v>6292.6471</v>
      </c>
      <c r="J940" s="25" t="n">
        <f aca="false">SUM(J751,J814,J877)</f>
        <v>14081.7858</v>
      </c>
      <c r="K940" s="25" t="n">
        <f aca="false">SUM(K751,K814,K877)</f>
        <v>10820.505</v>
      </c>
      <c r="L940" s="25" t="n">
        <f aca="false">SUM(L751,L814,L877)</f>
        <v>5359.9381</v>
      </c>
      <c r="M940" s="26" t="n">
        <f aca="false">SUM(M751,M814,M877)</f>
        <v>100367.4603</v>
      </c>
    </row>
    <row r="941" customFormat="false" ht="12.6" hidden="false" customHeight="true" outlineLevel="0" collapsed="false">
      <c r="B941" s="27"/>
      <c r="C941" s="28" t="s">
        <v>71</v>
      </c>
      <c r="D941" s="25" t="n">
        <f aca="false">SUM(D752,D815,D878)</f>
        <v>0</v>
      </c>
      <c r="E941" s="25" t="n">
        <f aca="false">SUM(E752,E815,E878)</f>
        <v>0</v>
      </c>
      <c r="F941" s="25" t="n">
        <f aca="false">SUM(F752,F815,F878)</f>
        <v>13541.2015</v>
      </c>
      <c r="G941" s="25" t="n">
        <f aca="false">SUM(G752,G815,G878)</f>
        <v>6102.6788</v>
      </c>
      <c r="H941" s="25" t="n">
        <f aca="false">SUM(H752,H815,H878)</f>
        <v>2805.5276</v>
      </c>
      <c r="I941" s="25" t="n">
        <f aca="false">SUM(I752,I815,I878)</f>
        <v>668.0635</v>
      </c>
      <c r="J941" s="25" t="n">
        <f aca="false">SUM(J752,J815,J878)</f>
        <v>2024.132</v>
      </c>
      <c r="K941" s="25" t="n">
        <f aca="false">SUM(K752,K815,K878)</f>
        <v>0</v>
      </c>
      <c r="L941" s="25" t="n">
        <f aca="false">SUM(L752,L815,L878)</f>
        <v>5205.2191</v>
      </c>
      <c r="M941" s="26" t="n">
        <f aca="false">SUM(M752,M815,M878)</f>
        <v>30346.8225</v>
      </c>
    </row>
    <row r="942" customFormat="false" ht="12.6" hidden="false" customHeight="true" outlineLevel="0" collapsed="false">
      <c r="B942" s="27" t="s">
        <v>72</v>
      </c>
      <c r="C942" s="28" t="s">
        <v>73</v>
      </c>
      <c r="D942" s="25" t="n">
        <f aca="false">SUM(D753,D816,D879)</f>
        <v>0</v>
      </c>
      <c r="E942" s="25" t="n">
        <f aca="false">SUM(E753,E816,E879)</f>
        <v>0</v>
      </c>
      <c r="F942" s="25" t="n">
        <f aca="false">SUM(F753,F816,F879)</f>
        <v>0</v>
      </c>
      <c r="G942" s="25" t="n">
        <f aca="false">SUM(G753,G816,G879)</f>
        <v>7.6236</v>
      </c>
      <c r="H942" s="25" t="n">
        <f aca="false">SUM(H753,H816,H879)</f>
        <v>0</v>
      </c>
      <c r="I942" s="25" t="n">
        <f aca="false">SUM(I753,I816,I879)</f>
        <v>133.3537</v>
      </c>
      <c r="J942" s="25" t="n">
        <f aca="false">SUM(J753,J816,J879)</f>
        <v>0</v>
      </c>
      <c r="K942" s="25" t="n">
        <f aca="false">SUM(K753,K816,K879)</f>
        <v>0.7314</v>
      </c>
      <c r="L942" s="25" t="n">
        <f aca="false">SUM(L753,L816,L879)</f>
        <v>0</v>
      </c>
      <c r="M942" s="26" t="n">
        <f aca="false">SUM(M753,M816,M879)</f>
        <v>141.7087</v>
      </c>
    </row>
    <row r="943" customFormat="false" ht="12.6" hidden="false" customHeight="true" outlineLevel="0" collapsed="false">
      <c r="B943" s="27"/>
      <c r="C943" s="28" t="s">
        <v>74</v>
      </c>
      <c r="D943" s="25" t="n">
        <f aca="false">SUM(D754,D817,D880)</f>
        <v>0</v>
      </c>
      <c r="E943" s="25" t="n">
        <f aca="false">SUM(E754,E817,E880)</f>
        <v>0</v>
      </c>
      <c r="F943" s="25" t="n">
        <f aca="false">SUM(F754,F817,F880)</f>
        <v>0</v>
      </c>
      <c r="G943" s="25" t="n">
        <f aca="false">SUM(G754,G817,G880)</f>
        <v>3099.634</v>
      </c>
      <c r="H943" s="25" t="n">
        <f aca="false">SUM(H754,H817,H880)</f>
        <v>2135.9488</v>
      </c>
      <c r="I943" s="25" t="n">
        <f aca="false">SUM(I754,I817,I880)</f>
        <v>1111.0749</v>
      </c>
      <c r="J943" s="25" t="n">
        <f aca="false">SUM(J754,J817,J880)</f>
        <v>8594.0391</v>
      </c>
      <c r="K943" s="25" t="n">
        <f aca="false">SUM(K754,K817,K880)</f>
        <v>4000.8</v>
      </c>
      <c r="L943" s="25" t="n">
        <f aca="false">SUM(L754,L817,L880)</f>
        <v>325.858</v>
      </c>
      <c r="M943" s="26" t="n">
        <f aca="false">SUM(M754,M817,M880)</f>
        <v>19267.3548</v>
      </c>
    </row>
    <row r="944" customFormat="false" ht="12.6" hidden="false" customHeight="true" outlineLevel="0" collapsed="false">
      <c r="B944" s="27" t="s">
        <v>22</v>
      </c>
      <c r="C944" s="28" t="s">
        <v>75</v>
      </c>
      <c r="D944" s="25" t="n">
        <f aca="false">SUM(D755,D818,D881)</f>
        <v>0</v>
      </c>
      <c r="E944" s="25" t="n">
        <f aca="false">SUM(E755,E818,E881)</f>
        <v>0</v>
      </c>
      <c r="F944" s="25" t="n">
        <f aca="false">SUM(F755,F818,F881)</f>
        <v>0</v>
      </c>
      <c r="G944" s="25" t="n">
        <f aca="false">SUM(G755,G818,G881)</f>
        <v>557.918</v>
      </c>
      <c r="H944" s="25" t="n">
        <f aca="false">SUM(H755,H818,H881)</f>
        <v>44.96</v>
      </c>
      <c r="I944" s="25" t="n">
        <f aca="false">SUM(I755,I818,I881)</f>
        <v>0</v>
      </c>
      <c r="J944" s="25" t="n">
        <f aca="false">SUM(J755,J818,J881)</f>
        <v>0</v>
      </c>
      <c r="K944" s="25" t="n">
        <f aca="false">SUM(K755,K818,K881)</f>
        <v>0</v>
      </c>
      <c r="L944" s="25" t="n">
        <f aca="false">SUM(L755,L818,L881)</f>
        <v>0</v>
      </c>
      <c r="M944" s="26" t="n">
        <f aca="false">SUM(M755,M818,M881)</f>
        <v>602.878</v>
      </c>
    </row>
    <row r="945" customFormat="false" ht="12.6" hidden="false" customHeight="true" outlineLevel="0" collapsed="false">
      <c r="B945" s="27"/>
      <c r="C945" s="42" t="s">
        <v>76</v>
      </c>
      <c r="D945" s="37" t="n">
        <f aca="false">SUM(D756,D819,D882)</f>
        <v>0</v>
      </c>
      <c r="E945" s="37" t="n">
        <f aca="false">SUM(E756,E819,E882)</f>
        <v>0</v>
      </c>
      <c r="F945" s="37" t="n">
        <f aca="false">SUM(F756,F819,F882)</f>
        <v>0</v>
      </c>
      <c r="G945" s="37" t="n">
        <f aca="false">SUM(G756,G819,G882)</f>
        <v>134.4882</v>
      </c>
      <c r="H945" s="37" t="n">
        <f aca="false">SUM(H756,H819,H882)</f>
        <v>8.9396</v>
      </c>
      <c r="I945" s="37" t="n">
        <f aca="false">SUM(I756,I819,I882)</f>
        <v>135.3848</v>
      </c>
      <c r="J945" s="37" t="n">
        <f aca="false">SUM(J756,J819,J882)</f>
        <v>8.8</v>
      </c>
      <c r="K945" s="37" t="n">
        <f aca="false">SUM(K756,K819,K882)</f>
        <v>0</v>
      </c>
      <c r="L945" s="37" t="n">
        <f aca="false">SUM(L756,L819,L882)</f>
        <v>42.5189</v>
      </c>
      <c r="M945" s="38" t="n">
        <f aca="false">SUM(M756,M819,M882)</f>
        <v>330.1315</v>
      </c>
    </row>
    <row r="946" customFormat="false" ht="12.6" hidden="false" customHeight="true" outlineLevel="0" collapsed="false">
      <c r="B946" s="29"/>
      <c r="C946" s="39" t="s">
        <v>24</v>
      </c>
      <c r="D946" s="31" t="n">
        <f aca="false">SUM(D757,D820,D883)</f>
        <v>7702.7566</v>
      </c>
      <c r="E946" s="31" t="n">
        <f aca="false">SUM(E757,E820,E883)</f>
        <v>16317.5635</v>
      </c>
      <c r="F946" s="31" t="n">
        <f aca="false">SUM(F757,F820,F883)</f>
        <v>33035.1387</v>
      </c>
      <c r="G946" s="31" t="n">
        <f aca="false">SUM(G757,G820,G883)</f>
        <v>26443.129</v>
      </c>
      <c r="H946" s="31" t="n">
        <f aca="false">SUM(H757,H820,H883)</f>
        <v>24026.2736</v>
      </c>
      <c r="I946" s="31" t="n">
        <f aca="false">SUM(I757,I820,I883)</f>
        <v>10646.5803</v>
      </c>
      <c r="J946" s="31" t="n">
        <f aca="false">SUM(J757,J820,J883)</f>
        <v>27359.1063</v>
      </c>
      <c r="K946" s="31" t="n">
        <f aca="false">SUM(K757,K820,K883)</f>
        <v>14823.1211</v>
      </c>
      <c r="L946" s="31" t="n">
        <f aca="false">SUM(L757,L820,L883)</f>
        <v>25089.4396</v>
      </c>
      <c r="M946" s="32" t="n">
        <f aca="false">SUM(M757,M820,M883)</f>
        <v>185443.1087</v>
      </c>
    </row>
    <row r="947" customFormat="false" ht="12.6" hidden="false" customHeight="true" outlineLevel="0" collapsed="false">
      <c r="B947" s="43" t="s">
        <v>77</v>
      </c>
      <c r="C947" s="43"/>
      <c r="D947" s="44" t="n">
        <f aca="false">SUM(D758,D821,D884)</f>
        <v>84297.7339</v>
      </c>
      <c r="E947" s="44" t="n">
        <f aca="false">SUM(E758,E821,E884)</f>
        <v>66831.5635</v>
      </c>
      <c r="F947" s="44" t="n">
        <f aca="false">SUM(F758,F821,F884)</f>
        <v>129111.0921</v>
      </c>
      <c r="G947" s="44" t="n">
        <f aca="false">SUM(G758,G821,G884)</f>
        <v>393646.3143</v>
      </c>
      <c r="H947" s="44" t="n">
        <f aca="false">SUM(H758,H821,H884)</f>
        <v>293666.9641</v>
      </c>
      <c r="I947" s="44" t="n">
        <f aca="false">SUM(I758,I821,I884)</f>
        <v>310056.1167</v>
      </c>
      <c r="J947" s="44" t="n">
        <f aca="false">SUM(J758,J821,J884)</f>
        <v>155364.9006</v>
      </c>
      <c r="K947" s="44" t="n">
        <f aca="false">SUM(K758,K821,K884)</f>
        <v>77855.9655</v>
      </c>
      <c r="L947" s="44" t="n">
        <f aca="false">SUM(L758,L821,L884)</f>
        <v>651115.2183</v>
      </c>
      <c r="M947" s="45" t="n">
        <f aca="false">SUM(M758,M821,M884)</f>
        <v>2161945.869</v>
      </c>
    </row>
    <row r="949" customFormat="false" ht="12.6" hidden="false" customHeight="true" outlineLevel="0" collapsed="false">
      <c r="B949" s="10"/>
      <c r="C949" s="11" t="s">
        <v>1</v>
      </c>
      <c r="D949" s="12" t="s">
        <v>92</v>
      </c>
      <c r="E949" s="12"/>
      <c r="BD949" s="4"/>
      <c r="BE949" s="1"/>
    </row>
    <row r="950" customFormat="false" ht="12.6" hidden="false" customHeight="true" outlineLevel="0" collapsed="false">
      <c r="C950" s="13"/>
      <c r="M950" s="14" t="s">
        <v>3</v>
      </c>
      <c r="BE950" s="1"/>
    </row>
    <row r="951" customFormat="false" ht="12.6" hidden="false" customHeight="true" outlineLevel="0" collapsed="false">
      <c r="B951" s="15"/>
      <c r="C951" s="16" t="s">
        <v>4</v>
      </c>
      <c r="D951" s="17" t="s">
        <v>5</v>
      </c>
      <c r="E951" s="18" t="s">
        <v>6</v>
      </c>
      <c r="F951" s="18" t="s">
        <v>7</v>
      </c>
      <c r="G951" s="18" t="s">
        <v>8</v>
      </c>
      <c r="H951" s="19" t="s">
        <v>9</v>
      </c>
      <c r="I951" s="19" t="s">
        <v>10</v>
      </c>
      <c r="J951" s="19" t="s">
        <v>11</v>
      </c>
      <c r="K951" s="19" t="s">
        <v>12</v>
      </c>
      <c r="L951" s="18" t="s">
        <v>13</v>
      </c>
      <c r="M951" s="20" t="s">
        <v>14</v>
      </c>
      <c r="BE951" s="1"/>
    </row>
    <row r="952" customFormat="false" ht="12.6" hidden="false" customHeight="true" outlineLevel="0" collapsed="false">
      <c r="B952" s="21" t="s">
        <v>15</v>
      </c>
      <c r="C952" s="22"/>
      <c r="D952" s="17"/>
      <c r="E952" s="18"/>
      <c r="F952" s="18"/>
      <c r="G952" s="18"/>
      <c r="H952" s="18"/>
      <c r="I952" s="18"/>
      <c r="J952" s="18"/>
      <c r="K952" s="18"/>
      <c r="L952" s="18"/>
      <c r="M952" s="20"/>
      <c r="BE952" s="1"/>
    </row>
    <row r="953" customFormat="false" ht="12.6" hidden="false" customHeight="true" outlineLevel="0" collapsed="false">
      <c r="A953" s="47"/>
      <c r="B953" s="23"/>
      <c r="C953" s="24" t="s">
        <v>16</v>
      </c>
      <c r="D953" s="40" t="n">
        <v>0</v>
      </c>
      <c r="E953" s="40" t="n">
        <v>0</v>
      </c>
      <c r="F953" s="40" t="n">
        <v>0</v>
      </c>
      <c r="G953" s="40" t="n">
        <v>0</v>
      </c>
      <c r="H953" s="40" t="n">
        <v>0</v>
      </c>
      <c r="I953" s="40" t="n">
        <v>0</v>
      </c>
      <c r="J953" s="40" t="n">
        <v>0</v>
      </c>
      <c r="K953" s="40" t="n">
        <v>0</v>
      </c>
      <c r="L953" s="40" t="n">
        <v>0</v>
      </c>
      <c r="M953" s="41" t="n">
        <f aca="false">SUM(D953:L953)</f>
        <v>0</v>
      </c>
    </row>
    <row r="954" customFormat="false" ht="12.6" hidden="false" customHeight="true" outlineLevel="0" collapsed="false">
      <c r="A954" s="47"/>
      <c r="B954" s="27" t="s">
        <v>17</v>
      </c>
      <c r="C954" s="28" t="s">
        <v>18</v>
      </c>
      <c r="D954" s="25" t="n">
        <v>0</v>
      </c>
      <c r="E954" s="25" t="n">
        <v>0</v>
      </c>
      <c r="F954" s="25" t="n">
        <v>0</v>
      </c>
      <c r="G954" s="25" t="n">
        <v>0</v>
      </c>
      <c r="H954" s="25" t="n">
        <v>0</v>
      </c>
      <c r="I954" s="25" t="n">
        <v>0</v>
      </c>
      <c r="J954" s="25" t="n">
        <v>0</v>
      </c>
      <c r="K954" s="25" t="n">
        <v>0</v>
      </c>
      <c r="L954" s="25" t="n">
        <v>0</v>
      </c>
      <c r="M954" s="26" t="n">
        <f aca="false">SUM(D954:L954)</f>
        <v>0</v>
      </c>
    </row>
    <row r="955" customFormat="false" ht="12.6" hidden="false" customHeight="true" outlineLevel="0" collapsed="false">
      <c r="A955" s="47"/>
      <c r="B955" s="27"/>
      <c r="C955" s="28" t="s">
        <v>19</v>
      </c>
      <c r="D955" s="25" t="n">
        <v>0</v>
      </c>
      <c r="E955" s="25" t="n">
        <v>0</v>
      </c>
      <c r="F955" s="25" t="n">
        <v>0</v>
      </c>
      <c r="G955" s="25" t="n">
        <v>0</v>
      </c>
      <c r="H955" s="25" t="n">
        <v>0</v>
      </c>
      <c r="I955" s="25" t="n">
        <v>0</v>
      </c>
      <c r="J955" s="25" t="n">
        <v>0</v>
      </c>
      <c r="K955" s="25" t="n">
        <v>0</v>
      </c>
      <c r="L955" s="25" t="n">
        <v>0</v>
      </c>
      <c r="M955" s="26" t="n">
        <f aca="false">SUM(D955:L955)</f>
        <v>0</v>
      </c>
    </row>
    <row r="956" customFormat="false" ht="12.6" hidden="false" customHeight="true" outlineLevel="0" collapsed="false">
      <c r="A956" s="47"/>
      <c r="B956" s="27"/>
      <c r="C956" s="28" t="s">
        <v>20</v>
      </c>
      <c r="D956" s="25" t="n">
        <v>0</v>
      </c>
      <c r="E956" s="25" t="n">
        <v>0</v>
      </c>
      <c r="F956" s="25" t="n">
        <v>0</v>
      </c>
      <c r="G956" s="25" t="n">
        <v>0</v>
      </c>
      <c r="H956" s="25" t="n">
        <v>0</v>
      </c>
      <c r="I956" s="25" t="n">
        <v>0</v>
      </c>
      <c r="J956" s="25" t="n">
        <v>0</v>
      </c>
      <c r="K956" s="25" t="n">
        <v>0</v>
      </c>
      <c r="L956" s="25" t="n">
        <v>0</v>
      </c>
      <c r="M956" s="26" t="n">
        <f aca="false">SUM(D956:L956)</f>
        <v>0</v>
      </c>
    </row>
    <row r="957" customFormat="false" ht="12.6" hidden="false" customHeight="true" outlineLevel="0" collapsed="false">
      <c r="A957" s="47"/>
      <c r="B957" s="27"/>
      <c r="C957" s="28" t="s">
        <v>21</v>
      </c>
      <c r="D957" s="25" t="n">
        <v>0</v>
      </c>
      <c r="E957" s="25" t="n">
        <v>0</v>
      </c>
      <c r="F957" s="25" t="n">
        <v>0</v>
      </c>
      <c r="G957" s="25" t="n">
        <v>0</v>
      </c>
      <c r="H957" s="25" t="n">
        <v>0</v>
      </c>
      <c r="I957" s="25" t="n">
        <v>0</v>
      </c>
      <c r="J957" s="25" t="n">
        <v>0</v>
      </c>
      <c r="K957" s="25" t="n">
        <v>0</v>
      </c>
      <c r="L957" s="25" t="n">
        <v>0</v>
      </c>
      <c r="M957" s="26" t="n">
        <f aca="false">SUM(D957:L957)</f>
        <v>0</v>
      </c>
    </row>
    <row r="958" customFormat="false" ht="12.6" hidden="false" customHeight="true" outlineLevel="0" collapsed="false">
      <c r="A958" s="47"/>
      <c r="B958" s="27" t="s">
        <v>22</v>
      </c>
      <c r="C958" s="28" t="s">
        <v>23</v>
      </c>
      <c r="D958" s="25" t="n">
        <v>0</v>
      </c>
      <c r="E958" s="25" t="n">
        <v>0</v>
      </c>
      <c r="F958" s="25" t="n">
        <v>0</v>
      </c>
      <c r="G958" s="25" t="n">
        <v>0</v>
      </c>
      <c r="H958" s="25" t="n">
        <v>0</v>
      </c>
      <c r="I958" s="25" t="n">
        <v>0</v>
      </c>
      <c r="J958" s="25" t="n">
        <v>0</v>
      </c>
      <c r="K958" s="25" t="n">
        <v>0</v>
      </c>
      <c r="L958" s="25" t="n">
        <v>0</v>
      </c>
      <c r="M958" s="26" t="n">
        <f aca="false">SUM(D958:L958)</f>
        <v>0</v>
      </c>
    </row>
    <row r="959" customFormat="false" ht="12.6" hidden="false" customHeight="true" outlineLevel="0" collapsed="false">
      <c r="A959" s="47"/>
      <c r="B959" s="29"/>
      <c r="C959" s="30" t="s">
        <v>24</v>
      </c>
      <c r="D959" s="31" t="n">
        <f aca="false">SUM(D953:D958)</f>
        <v>0</v>
      </c>
      <c r="E959" s="31" t="n">
        <f aca="false">SUM(E953:E958)</f>
        <v>0</v>
      </c>
      <c r="F959" s="31" t="n">
        <f aca="false">SUM(F953:F958)</f>
        <v>0</v>
      </c>
      <c r="G959" s="31" t="n">
        <f aca="false">SUM(G953:G958)</f>
        <v>0</v>
      </c>
      <c r="H959" s="31" t="n">
        <f aca="false">SUM(H953:H958)</f>
        <v>0</v>
      </c>
      <c r="I959" s="31" t="n">
        <f aca="false">SUM(I953:I958)</f>
        <v>0</v>
      </c>
      <c r="J959" s="31" t="n">
        <f aca="false">SUM(J953:J958)</f>
        <v>0</v>
      </c>
      <c r="K959" s="31" t="n">
        <f aca="false">SUM(K953:K958)</f>
        <v>0</v>
      </c>
      <c r="L959" s="31" t="n">
        <f aca="false">SUM(L953:L958)</f>
        <v>0</v>
      </c>
      <c r="M959" s="32" t="n">
        <f aca="false">SUM(D959:L959)</f>
        <v>0</v>
      </c>
    </row>
    <row r="960" customFormat="false" ht="12.6" hidden="false" customHeight="true" outlineLevel="0" collapsed="false">
      <c r="A960" s="47"/>
      <c r="B960" s="27"/>
      <c r="C960" s="33" t="s">
        <v>25</v>
      </c>
      <c r="D960" s="25" t="n">
        <v>0</v>
      </c>
      <c r="E960" s="25" t="n">
        <v>11.4894</v>
      </c>
      <c r="F960" s="25" t="n">
        <v>5.7232</v>
      </c>
      <c r="G960" s="25" t="n">
        <v>19.6776</v>
      </c>
      <c r="H960" s="25" t="n">
        <v>21.4253</v>
      </c>
      <c r="I960" s="25" t="n">
        <v>124.3765</v>
      </c>
      <c r="J960" s="25" t="n">
        <v>103.9115</v>
      </c>
      <c r="K960" s="25" t="n">
        <v>7.8777</v>
      </c>
      <c r="L960" s="25" t="n">
        <v>12.6674</v>
      </c>
      <c r="M960" s="26" t="n">
        <f aca="false">SUM(D960:L960)</f>
        <v>307.1486</v>
      </c>
    </row>
    <row r="961" customFormat="false" ht="12.6" hidden="false" customHeight="true" outlineLevel="0" collapsed="false">
      <c r="A961" s="47"/>
      <c r="B961" s="27"/>
      <c r="C961" s="33" t="s">
        <v>26</v>
      </c>
      <c r="D961" s="25" t="n">
        <v>0</v>
      </c>
      <c r="E961" s="25" t="n">
        <v>0</v>
      </c>
      <c r="F961" s="25" t="n">
        <v>0</v>
      </c>
      <c r="G961" s="25" t="n">
        <v>0</v>
      </c>
      <c r="H961" s="25" t="n">
        <v>0</v>
      </c>
      <c r="I961" s="25" t="n">
        <v>0</v>
      </c>
      <c r="J961" s="25" t="n">
        <v>0</v>
      </c>
      <c r="K961" s="25" t="n">
        <v>0</v>
      </c>
      <c r="L961" s="25" t="n">
        <v>0</v>
      </c>
      <c r="M961" s="26" t="n">
        <f aca="false">SUM(D961:L961)</f>
        <v>0</v>
      </c>
    </row>
    <row r="962" customFormat="false" ht="12.6" hidden="false" customHeight="true" outlineLevel="0" collapsed="false">
      <c r="A962" s="47"/>
      <c r="B962" s="27"/>
      <c r="C962" s="33" t="s">
        <v>27</v>
      </c>
      <c r="D962" s="25" t="n">
        <v>0</v>
      </c>
      <c r="E962" s="25" t="n">
        <v>0</v>
      </c>
      <c r="F962" s="25" t="n">
        <v>0</v>
      </c>
      <c r="G962" s="25" t="n">
        <v>0</v>
      </c>
      <c r="H962" s="25" t="n">
        <v>0</v>
      </c>
      <c r="I962" s="25" t="n">
        <v>1.9259</v>
      </c>
      <c r="J962" s="25" t="n">
        <v>0.0675</v>
      </c>
      <c r="K962" s="25" t="n">
        <v>0</v>
      </c>
      <c r="L962" s="25" t="n">
        <v>0</v>
      </c>
      <c r="M962" s="26" t="n">
        <f aca="false">SUM(D962:L962)</f>
        <v>1.9934</v>
      </c>
    </row>
    <row r="963" customFormat="false" ht="12.6" hidden="false" customHeight="true" outlineLevel="0" collapsed="false">
      <c r="A963" s="47"/>
      <c r="B963" s="27"/>
      <c r="C963" s="33" t="s">
        <v>28</v>
      </c>
      <c r="D963" s="25" t="n">
        <v>0</v>
      </c>
      <c r="E963" s="25" t="n">
        <v>0</v>
      </c>
      <c r="F963" s="25" t="n">
        <v>0</v>
      </c>
      <c r="G963" s="25" t="n">
        <v>0</v>
      </c>
      <c r="H963" s="25" t="n">
        <v>0</v>
      </c>
      <c r="I963" s="25" t="n">
        <v>0</v>
      </c>
      <c r="J963" s="25" t="n">
        <v>0</v>
      </c>
      <c r="K963" s="25" t="n">
        <v>0</v>
      </c>
      <c r="L963" s="25" t="n">
        <v>0</v>
      </c>
      <c r="M963" s="26" t="n">
        <f aca="false">SUM(D963:L963)</f>
        <v>0</v>
      </c>
    </row>
    <row r="964" customFormat="false" ht="12.6" hidden="false" customHeight="true" outlineLevel="0" collapsed="false">
      <c r="A964" s="47"/>
      <c r="B964" s="27"/>
      <c r="C964" s="33" t="s">
        <v>29</v>
      </c>
      <c r="D964" s="25" t="n">
        <v>0</v>
      </c>
      <c r="E964" s="25" t="n">
        <v>0</v>
      </c>
      <c r="F964" s="25" t="n">
        <v>0</v>
      </c>
      <c r="G964" s="25" t="n">
        <v>0</v>
      </c>
      <c r="H964" s="25" t="n">
        <v>0</v>
      </c>
      <c r="I964" s="25" t="n">
        <v>7.5949</v>
      </c>
      <c r="J964" s="25" t="n">
        <v>0.1806</v>
      </c>
      <c r="K964" s="25" t="n">
        <v>0</v>
      </c>
      <c r="L964" s="25" t="n">
        <v>0</v>
      </c>
      <c r="M964" s="26" t="n">
        <f aca="false">SUM(D964:L964)</f>
        <v>7.7755</v>
      </c>
    </row>
    <row r="965" customFormat="false" ht="12.6" hidden="false" customHeight="true" outlineLevel="0" collapsed="false">
      <c r="A965" s="47"/>
      <c r="B965" s="27" t="s">
        <v>30</v>
      </c>
      <c r="C965" s="33" t="s">
        <v>31</v>
      </c>
      <c r="D965" s="25" t="n">
        <v>0</v>
      </c>
      <c r="E965" s="25" t="n">
        <v>0</v>
      </c>
      <c r="F965" s="25" t="n">
        <v>0</v>
      </c>
      <c r="G965" s="25" t="n">
        <v>0</v>
      </c>
      <c r="H965" s="25" t="n">
        <v>0.0254</v>
      </c>
      <c r="I965" s="25" t="n">
        <v>0</v>
      </c>
      <c r="J965" s="25" t="n">
        <v>0</v>
      </c>
      <c r="K965" s="25" t="n">
        <v>0</v>
      </c>
      <c r="L965" s="25" t="n">
        <v>0</v>
      </c>
      <c r="M965" s="26" t="n">
        <f aca="false">SUM(D965:L965)</f>
        <v>0.0254</v>
      </c>
    </row>
    <row r="966" customFormat="false" ht="12.6" hidden="false" customHeight="true" outlineLevel="0" collapsed="false">
      <c r="A966" s="47"/>
      <c r="B966" s="27"/>
      <c r="C966" s="33" t="s">
        <v>32</v>
      </c>
      <c r="D966" s="25" t="n">
        <v>0</v>
      </c>
      <c r="E966" s="25" t="n">
        <v>0.063</v>
      </c>
      <c r="F966" s="25" t="n">
        <v>0.3</v>
      </c>
      <c r="G966" s="25" t="n">
        <v>1.0924</v>
      </c>
      <c r="H966" s="25" t="n">
        <v>0</v>
      </c>
      <c r="I966" s="25" t="n">
        <v>48.1098</v>
      </c>
      <c r="J966" s="25" t="n">
        <v>0.1075</v>
      </c>
      <c r="K966" s="25" t="n">
        <v>0.0179</v>
      </c>
      <c r="L966" s="25" t="n">
        <v>132.1868</v>
      </c>
      <c r="M966" s="26" t="n">
        <f aca="false">SUM(D966:L966)</f>
        <v>181.8774</v>
      </c>
    </row>
    <row r="967" customFormat="false" ht="12.6" hidden="false" customHeight="true" outlineLevel="0" collapsed="false">
      <c r="A967" s="48"/>
      <c r="B967" s="27"/>
      <c r="C967" s="33" t="s">
        <v>33</v>
      </c>
      <c r="D967" s="25" t="n">
        <v>0</v>
      </c>
      <c r="E967" s="25" t="n">
        <v>0</v>
      </c>
      <c r="F967" s="25" t="n">
        <v>0</v>
      </c>
      <c r="G967" s="25" t="n">
        <v>20.7277</v>
      </c>
      <c r="H967" s="25" t="n">
        <v>19.8742</v>
      </c>
      <c r="I967" s="25" t="n">
        <v>60.7354</v>
      </c>
      <c r="J967" s="25" t="n">
        <v>0.1701</v>
      </c>
      <c r="K967" s="25" t="n">
        <v>0.7199</v>
      </c>
      <c r="L967" s="25" t="n">
        <v>7.4916</v>
      </c>
      <c r="M967" s="26" t="n">
        <f aca="false">SUM(D967:L967)</f>
        <v>109.7189</v>
      </c>
    </row>
    <row r="968" customFormat="false" ht="12.6" hidden="false" customHeight="true" outlineLevel="0" collapsed="false">
      <c r="A968" s="47"/>
      <c r="B968" s="27"/>
      <c r="C968" s="33" t="s">
        <v>34</v>
      </c>
      <c r="D968" s="25" t="n">
        <v>0</v>
      </c>
      <c r="E968" s="25" t="n">
        <v>0</v>
      </c>
      <c r="F968" s="25" t="n">
        <v>0</v>
      </c>
      <c r="G968" s="25" t="n">
        <v>0</v>
      </c>
      <c r="H968" s="25" t="n">
        <v>0</v>
      </c>
      <c r="I968" s="25" t="n">
        <v>0</v>
      </c>
      <c r="J968" s="25" t="n">
        <v>0</v>
      </c>
      <c r="K968" s="25" t="n">
        <v>0</v>
      </c>
      <c r="L968" s="25" t="n">
        <v>0</v>
      </c>
      <c r="M968" s="26" t="n">
        <f aca="false">SUM(D968:L968)</f>
        <v>0</v>
      </c>
    </row>
    <row r="969" customFormat="false" ht="12.6" hidden="false" customHeight="true" outlineLevel="0" collapsed="false">
      <c r="A969" s="47"/>
      <c r="B969" s="27"/>
      <c r="C969" s="33" t="s">
        <v>35</v>
      </c>
      <c r="D969" s="25" t="n">
        <v>0</v>
      </c>
      <c r="E969" s="25" t="n">
        <v>0</v>
      </c>
      <c r="F969" s="25" t="n">
        <v>0</v>
      </c>
      <c r="G969" s="25" t="n">
        <v>0</v>
      </c>
      <c r="H969" s="25" t="n">
        <v>0.0041</v>
      </c>
      <c r="I969" s="25" t="n">
        <v>30.4827</v>
      </c>
      <c r="J969" s="25" t="n">
        <v>45.9552</v>
      </c>
      <c r="K969" s="25" t="n">
        <v>0</v>
      </c>
      <c r="L969" s="25" t="n">
        <v>9.8414</v>
      </c>
      <c r="M969" s="26" t="n">
        <f aca="false">SUM(D969:L969)</f>
        <v>86.2834</v>
      </c>
    </row>
    <row r="970" customFormat="false" ht="12.6" hidden="false" customHeight="true" outlineLevel="0" collapsed="false">
      <c r="A970" s="47"/>
      <c r="B970" s="27"/>
      <c r="C970" s="33" t="s">
        <v>36</v>
      </c>
      <c r="D970" s="25" t="n">
        <v>0</v>
      </c>
      <c r="E970" s="25" t="n">
        <v>0</v>
      </c>
      <c r="F970" s="25" t="n">
        <v>0</v>
      </c>
      <c r="G970" s="25" t="n">
        <v>0</v>
      </c>
      <c r="H970" s="25" t="n">
        <v>0</v>
      </c>
      <c r="I970" s="25" t="n">
        <v>0</v>
      </c>
      <c r="J970" s="25" t="n">
        <v>0</v>
      </c>
      <c r="K970" s="25" t="n">
        <v>0</v>
      </c>
      <c r="L970" s="25" t="n">
        <v>3.0793</v>
      </c>
      <c r="M970" s="26" t="n">
        <f aca="false">SUM(D970:L970)</f>
        <v>3.0793</v>
      </c>
    </row>
    <row r="971" customFormat="false" ht="12.6" hidden="false" customHeight="true" outlineLevel="0" collapsed="false">
      <c r="A971" s="47"/>
      <c r="B971" s="27" t="s">
        <v>37</v>
      </c>
      <c r="C971" s="33" t="s">
        <v>38</v>
      </c>
      <c r="D971" s="25" t="n">
        <v>0</v>
      </c>
      <c r="E971" s="25" t="n">
        <v>0</v>
      </c>
      <c r="F971" s="25" t="n">
        <v>0</v>
      </c>
      <c r="G971" s="25" t="n">
        <v>0</v>
      </c>
      <c r="H971" s="25" t="n">
        <v>0</v>
      </c>
      <c r="I971" s="25" t="n">
        <v>0</v>
      </c>
      <c r="J971" s="25" t="n">
        <v>0</v>
      </c>
      <c r="K971" s="25" t="n">
        <v>0</v>
      </c>
      <c r="L971" s="25" t="n">
        <v>0.012</v>
      </c>
      <c r="M971" s="26" t="n">
        <f aca="false">SUM(D971:L971)</f>
        <v>0.012</v>
      </c>
    </row>
    <row r="972" customFormat="false" ht="12.6" hidden="false" customHeight="true" outlineLevel="0" collapsed="false">
      <c r="A972" s="47"/>
      <c r="B972" s="27"/>
      <c r="C972" s="33" t="s">
        <v>39</v>
      </c>
      <c r="D972" s="25" t="n">
        <v>0</v>
      </c>
      <c r="E972" s="25" t="n">
        <v>0</v>
      </c>
      <c r="F972" s="25" t="n">
        <v>0</v>
      </c>
      <c r="G972" s="25" t="n">
        <v>0</v>
      </c>
      <c r="H972" s="25" t="n">
        <v>0</v>
      </c>
      <c r="I972" s="25" t="n">
        <v>10.8195</v>
      </c>
      <c r="J972" s="25" t="n">
        <v>1.7112</v>
      </c>
      <c r="K972" s="25" t="n">
        <v>0</v>
      </c>
      <c r="L972" s="25" t="n">
        <v>0</v>
      </c>
      <c r="M972" s="26" t="n">
        <f aca="false">SUM(D972:L972)</f>
        <v>12.5307</v>
      </c>
    </row>
    <row r="973" customFormat="false" ht="12.6" hidden="false" customHeight="true" outlineLevel="0" collapsed="false">
      <c r="A973" s="47"/>
      <c r="B973" s="27"/>
      <c r="C973" s="33" t="s">
        <v>40</v>
      </c>
      <c r="D973" s="25" t="n">
        <v>0</v>
      </c>
      <c r="E973" s="25" t="n">
        <v>0</v>
      </c>
      <c r="F973" s="25" t="n">
        <v>0</v>
      </c>
      <c r="G973" s="25" t="n">
        <v>0</v>
      </c>
      <c r="H973" s="25" t="n">
        <v>0</v>
      </c>
      <c r="I973" s="25" t="n">
        <v>0</v>
      </c>
      <c r="J973" s="25" t="n">
        <v>0</v>
      </c>
      <c r="K973" s="25" t="n">
        <v>0</v>
      </c>
      <c r="L973" s="25" t="n">
        <v>0</v>
      </c>
      <c r="M973" s="26" t="n">
        <f aca="false">SUM(D973:L973)</f>
        <v>0</v>
      </c>
    </row>
    <row r="974" customFormat="false" ht="12.6" hidden="false" customHeight="true" outlineLevel="0" collapsed="false">
      <c r="A974" s="47"/>
      <c r="B974" s="27"/>
      <c r="C974" s="33" t="s">
        <v>41</v>
      </c>
      <c r="D974" s="25" t="n">
        <v>0</v>
      </c>
      <c r="E974" s="25" t="n">
        <v>0</v>
      </c>
      <c r="F974" s="25" t="n">
        <v>0</v>
      </c>
      <c r="G974" s="25" t="n">
        <v>0.4743</v>
      </c>
      <c r="H974" s="25" t="n">
        <v>0.3081</v>
      </c>
      <c r="I974" s="25" t="n">
        <v>55.2883</v>
      </c>
      <c r="J974" s="25" t="n">
        <v>229.2392</v>
      </c>
      <c r="K974" s="25" t="n">
        <v>0</v>
      </c>
      <c r="L974" s="25" t="n">
        <v>0.7414</v>
      </c>
      <c r="M974" s="26" t="n">
        <f aca="false">SUM(D974:L974)</f>
        <v>286.0513</v>
      </c>
    </row>
    <row r="975" customFormat="false" ht="12.6" hidden="false" customHeight="true" outlineLevel="0" collapsed="false">
      <c r="A975" s="47"/>
      <c r="B975" s="27"/>
      <c r="C975" s="33" t="s">
        <v>42</v>
      </c>
      <c r="D975" s="25" t="n">
        <v>0</v>
      </c>
      <c r="E975" s="25" t="n">
        <v>0</v>
      </c>
      <c r="F975" s="25" t="n">
        <v>0</v>
      </c>
      <c r="G975" s="25" t="n">
        <v>0</v>
      </c>
      <c r="H975" s="25" t="n">
        <v>0</v>
      </c>
      <c r="I975" s="25" t="n">
        <v>4.1288</v>
      </c>
      <c r="J975" s="25" t="n">
        <v>0.3776</v>
      </c>
      <c r="K975" s="25" t="n">
        <v>1.4995</v>
      </c>
      <c r="L975" s="25" t="n">
        <v>0</v>
      </c>
      <c r="M975" s="26" t="n">
        <f aca="false">SUM(D975:L975)</f>
        <v>6.0059</v>
      </c>
    </row>
    <row r="976" customFormat="false" ht="12.6" hidden="false" customHeight="true" outlineLevel="0" collapsed="false">
      <c r="A976" s="47"/>
      <c r="B976" s="27"/>
      <c r="C976" s="33" t="s">
        <v>43</v>
      </c>
      <c r="D976" s="25" t="n">
        <v>0</v>
      </c>
      <c r="E976" s="25" t="n">
        <v>0</v>
      </c>
      <c r="F976" s="25" t="n">
        <v>0</v>
      </c>
      <c r="G976" s="25" t="n">
        <v>4.1915</v>
      </c>
      <c r="H976" s="25" t="n">
        <v>1.2233</v>
      </c>
      <c r="I976" s="25" t="n">
        <v>10.2995</v>
      </c>
      <c r="J976" s="25" t="n">
        <v>4.1549</v>
      </c>
      <c r="K976" s="25" t="n">
        <v>0</v>
      </c>
      <c r="L976" s="25" t="n">
        <v>0.9904</v>
      </c>
      <c r="M976" s="26" t="n">
        <f aca="false">SUM(D976:L976)</f>
        <v>20.8596</v>
      </c>
    </row>
    <row r="977" customFormat="false" ht="12.6" hidden="false" customHeight="true" outlineLevel="0" collapsed="false">
      <c r="A977" s="48"/>
      <c r="B977" s="27" t="s">
        <v>22</v>
      </c>
      <c r="C977" s="33" t="s">
        <v>44</v>
      </c>
      <c r="D977" s="25" t="n">
        <v>0</v>
      </c>
      <c r="E977" s="25" t="n">
        <v>0</v>
      </c>
      <c r="F977" s="25" t="n">
        <v>0</v>
      </c>
      <c r="G977" s="25" t="n">
        <v>2.2224</v>
      </c>
      <c r="H977" s="25" t="n">
        <v>0.0521</v>
      </c>
      <c r="I977" s="25" t="n">
        <v>22.4758</v>
      </c>
      <c r="J977" s="25" t="n">
        <v>1.8988</v>
      </c>
      <c r="K977" s="25" t="n">
        <v>0.9921</v>
      </c>
      <c r="L977" s="25" t="n">
        <v>3.2559</v>
      </c>
      <c r="M977" s="26" t="n">
        <f aca="false">SUM(D977:L977)</f>
        <v>30.8971</v>
      </c>
    </row>
    <row r="978" customFormat="false" ht="12.6" hidden="false" customHeight="true" outlineLevel="0" collapsed="false">
      <c r="A978" s="47"/>
      <c r="B978" s="27"/>
      <c r="C978" s="33" t="s">
        <v>45</v>
      </c>
      <c r="D978" s="25" t="n">
        <v>0</v>
      </c>
      <c r="E978" s="25" t="n">
        <v>0</v>
      </c>
      <c r="F978" s="25" t="n">
        <v>0</v>
      </c>
      <c r="G978" s="25" t="n">
        <v>0</v>
      </c>
      <c r="H978" s="25" t="n">
        <v>10.9024</v>
      </c>
      <c r="I978" s="25" t="n">
        <v>9.7343</v>
      </c>
      <c r="J978" s="25" t="n">
        <v>12.3413</v>
      </c>
      <c r="K978" s="25" t="n">
        <v>1.3091</v>
      </c>
      <c r="L978" s="25" t="n">
        <v>22.6305</v>
      </c>
      <c r="M978" s="26" t="n">
        <f aca="false">SUM(D978:L978)</f>
        <v>56.9176</v>
      </c>
    </row>
    <row r="979" customFormat="false" ht="12.6" hidden="false" customHeight="true" outlineLevel="0" collapsed="false">
      <c r="A979" s="47"/>
      <c r="B979" s="27"/>
      <c r="C979" s="33" t="s">
        <v>46</v>
      </c>
      <c r="D979" s="25" t="n">
        <v>0</v>
      </c>
      <c r="E979" s="25" t="n">
        <v>0</v>
      </c>
      <c r="F979" s="25" t="n">
        <v>0.0285</v>
      </c>
      <c r="G979" s="25" t="n">
        <v>22.9667</v>
      </c>
      <c r="H979" s="25" t="n">
        <v>32.5899</v>
      </c>
      <c r="I979" s="25" t="n">
        <v>183.0186</v>
      </c>
      <c r="J979" s="25" t="n">
        <v>27.2392</v>
      </c>
      <c r="K979" s="25" t="n">
        <v>10.4082</v>
      </c>
      <c r="L979" s="25" t="n">
        <v>19.1825</v>
      </c>
      <c r="M979" s="26" t="n">
        <f aca="false">SUM(D979:L979)</f>
        <v>295.4336</v>
      </c>
    </row>
    <row r="980" customFormat="false" ht="12.6" hidden="false" customHeight="true" outlineLevel="0" collapsed="false">
      <c r="A980" s="47"/>
      <c r="B980" s="27"/>
      <c r="C980" s="33" t="s">
        <v>47</v>
      </c>
      <c r="D980" s="25" t="n">
        <v>1.4133</v>
      </c>
      <c r="E980" s="25" t="n">
        <v>0</v>
      </c>
      <c r="F980" s="25" t="n">
        <v>0</v>
      </c>
      <c r="G980" s="25" t="n">
        <v>1.2988</v>
      </c>
      <c r="H980" s="25" t="n">
        <v>65.3654</v>
      </c>
      <c r="I980" s="25" t="n">
        <v>46.7835</v>
      </c>
      <c r="J980" s="25" t="n">
        <v>12.3444</v>
      </c>
      <c r="K980" s="25" t="n">
        <v>0.1418</v>
      </c>
      <c r="L980" s="25" t="n">
        <v>1.6998</v>
      </c>
      <c r="M980" s="26" t="n">
        <f aca="false">SUM(D980:L980)</f>
        <v>129.047</v>
      </c>
    </row>
    <row r="981" customFormat="false" ht="12.6" hidden="false" customHeight="true" outlineLevel="0" collapsed="false">
      <c r="A981" s="47"/>
      <c r="B981" s="27"/>
      <c r="C981" s="33" t="s">
        <v>48</v>
      </c>
      <c r="D981" s="25" t="n">
        <v>0</v>
      </c>
      <c r="E981" s="25" t="n">
        <v>0.1872</v>
      </c>
      <c r="F981" s="25" t="n">
        <v>0</v>
      </c>
      <c r="G981" s="25" t="n">
        <v>0.321</v>
      </c>
      <c r="H981" s="25" t="n">
        <v>0.2117</v>
      </c>
      <c r="I981" s="25" t="n">
        <v>124.7316</v>
      </c>
      <c r="J981" s="25" t="n">
        <v>1.3726</v>
      </c>
      <c r="K981" s="25" t="n">
        <v>0</v>
      </c>
      <c r="L981" s="25" t="n">
        <v>5.0279</v>
      </c>
      <c r="M981" s="26" t="n">
        <f aca="false">SUM(D981:L981)</f>
        <v>131.852</v>
      </c>
    </row>
    <row r="982" customFormat="false" ht="12.6" hidden="false" customHeight="true" outlineLevel="0" collapsed="false">
      <c r="A982" s="47"/>
      <c r="B982" s="27"/>
      <c r="C982" s="33" t="s">
        <v>49</v>
      </c>
      <c r="D982" s="25" t="n">
        <v>0</v>
      </c>
      <c r="E982" s="25" t="n">
        <v>0</v>
      </c>
      <c r="F982" s="25" t="n">
        <v>0</v>
      </c>
      <c r="G982" s="25" t="n">
        <v>0</v>
      </c>
      <c r="H982" s="25" t="n">
        <v>0.7526</v>
      </c>
      <c r="I982" s="25" t="n">
        <v>9.4585</v>
      </c>
      <c r="J982" s="25" t="n">
        <v>3.635</v>
      </c>
      <c r="K982" s="25" t="n">
        <v>0</v>
      </c>
      <c r="L982" s="25" t="n">
        <v>0</v>
      </c>
      <c r="M982" s="26" t="n">
        <f aca="false">SUM(D982:L982)</f>
        <v>13.8461</v>
      </c>
    </row>
    <row r="983" customFormat="false" ht="12.6" hidden="false" customHeight="true" outlineLevel="0" collapsed="false">
      <c r="A983" s="47"/>
      <c r="B983" s="27"/>
      <c r="C983" s="34" t="s">
        <v>50</v>
      </c>
      <c r="D983" s="25" t="n">
        <v>0</v>
      </c>
      <c r="E983" s="25" t="n">
        <v>0</v>
      </c>
      <c r="F983" s="25" t="n">
        <v>0</v>
      </c>
      <c r="G983" s="25" t="n">
        <v>0</v>
      </c>
      <c r="H983" s="25" t="n">
        <v>12.6595</v>
      </c>
      <c r="I983" s="25" t="n">
        <v>2.25</v>
      </c>
      <c r="J983" s="25" t="n">
        <v>0.591</v>
      </c>
      <c r="K983" s="25" t="n">
        <v>0</v>
      </c>
      <c r="L983" s="25" t="n">
        <v>2.4138</v>
      </c>
      <c r="M983" s="26" t="n">
        <f aca="false">SUM(D983:L983)</f>
        <v>17.9143</v>
      </c>
    </row>
    <row r="984" customFormat="false" ht="12.6" hidden="false" customHeight="true" outlineLevel="0" collapsed="false">
      <c r="A984" s="47"/>
      <c r="B984" s="29"/>
      <c r="C984" s="35" t="s">
        <v>24</v>
      </c>
      <c r="D984" s="31" t="n">
        <f aca="false">SUM(D960:D983)</f>
        <v>1.4133</v>
      </c>
      <c r="E984" s="31" t="n">
        <f aca="false">SUM(E960:E983)</f>
        <v>11.7396</v>
      </c>
      <c r="F984" s="31" t="n">
        <f aca="false">SUM(F960:F983)</f>
        <v>6.0517</v>
      </c>
      <c r="G984" s="31" t="n">
        <f aca="false">SUM(G960:G983)</f>
        <v>72.9724</v>
      </c>
      <c r="H984" s="31" t="n">
        <f aca="false">SUM(H960:H983)</f>
        <v>165.394</v>
      </c>
      <c r="I984" s="31" t="n">
        <f aca="false">SUM(I960:I983)</f>
        <v>752.2136</v>
      </c>
      <c r="J984" s="31" t="n">
        <f aca="false">SUM(J960:J983)</f>
        <v>445.2976</v>
      </c>
      <c r="K984" s="31" t="n">
        <f aca="false">SUM(K960:K983)</f>
        <v>22.9662</v>
      </c>
      <c r="L984" s="31" t="n">
        <f aca="false">SUM(L960:L983)</f>
        <v>221.2207</v>
      </c>
      <c r="M984" s="32" t="n">
        <f aca="false">SUM(D984:L984)</f>
        <v>1699.2691</v>
      </c>
    </row>
    <row r="985" customFormat="false" ht="12.6" hidden="false" customHeight="true" outlineLevel="0" collapsed="false">
      <c r="A985" s="47"/>
      <c r="B985" s="23"/>
      <c r="C985" s="36" t="s">
        <v>51</v>
      </c>
      <c r="D985" s="25" t="n">
        <v>0</v>
      </c>
      <c r="E985" s="25" t="n">
        <v>0</v>
      </c>
      <c r="F985" s="25" t="n">
        <v>0</v>
      </c>
      <c r="G985" s="25" t="n">
        <v>0</v>
      </c>
      <c r="H985" s="25" t="n">
        <v>0</v>
      </c>
      <c r="I985" s="25" t="n">
        <v>0</v>
      </c>
      <c r="J985" s="25" t="n">
        <v>0</v>
      </c>
      <c r="K985" s="25" t="n">
        <v>0</v>
      </c>
      <c r="L985" s="25" t="n">
        <v>0</v>
      </c>
      <c r="M985" s="26" t="n">
        <f aca="false">SUM(D985:L985)</f>
        <v>0</v>
      </c>
    </row>
    <row r="986" customFormat="false" ht="12.6" hidden="false" customHeight="true" outlineLevel="0" collapsed="false">
      <c r="A986" s="47"/>
      <c r="B986" s="27"/>
      <c r="C986" s="33" t="s">
        <v>52</v>
      </c>
      <c r="D986" s="25" t="n">
        <v>0</v>
      </c>
      <c r="E986" s="25" t="n">
        <v>0</v>
      </c>
      <c r="F986" s="25" t="n">
        <v>0</v>
      </c>
      <c r="G986" s="25" t="n">
        <v>0</v>
      </c>
      <c r="H986" s="25" t="n">
        <v>0</v>
      </c>
      <c r="I986" s="25" t="n">
        <v>0</v>
      </c>
      <c r="J986" s="25" t="n">
        <v>0</v>
      </c>
      <c r="K986" s="25" t="n">
        <v>0</v>
      </c>
      <c r="L986" s="25" t="n">
        <v>0</v>
      </c>
      <c r="M986" s="26" t="n">
        <f aca="false">SUM(D986:L986)</f>
        <v>0</v>
      </c>
    </row>
    <row r="987" customFormat="false" ht="12.6" hidden="false" customHeight="true" outlineLevel="0" collapsed="false">
      <c r="A987" s="47"/>
      <c r="B987" s="27"/>
      <c r="C987" s="33" t="s">
        <v>53</v>
      </c>
      <c r="D987" s="25" t="n">
        <v>0</v>
      </c>
      <c r="E987" s="25" t="n">
        <v>0</v>
      </c>
      <c r="F987" s="25" t="n">
        <v>0</v>
      </c>
      <c r="G987" s="25" t="n">
        <v>0</v>
      </c>
      <c r="H987" s="25" t="n">
        <v>0</v>
      </c>
      <c r="I987" s="25" t="n">
        <v>11.8395</v>
      </c>
      <c r="J987" s="25" t="n">
        <v>18.1774</v>
      </c>
      <c r="K987" s="25" t="n">
        <v>0.9359</v>
      </c>
      <c r="L987" s="25" t="n">
        <v>0.2406</v>
      </c>
      <c r="M987" s="26" t="n">
        <f aca="false">SUM(D987:L987)</f>
        <v>31.1934</v>
      </c>
    </row>
    <row r="988" customFormat="false" ht="12.6" hidden="false" customHeight="true" outlineLevel="0" collapsed="false">
      <c r="A988" s="47"/>
      <c r="B988" s="27" t="s">
        <v>54</v>
      </c>
      <c r="C988" s="33" t="s">
        <v>55</v>
      </c>
      <c r="D988" s="25" t="n">
        <v>0</v>
      </c>
      <c r="E988" s="25" t="n">
        <v>0</v>
      </c>
      <c r="F988" s="25" t="n">
        <v>0</v>
      </c>
      <c r="G988" s="25" t="n">
        <v>48.6809</v>
      </c>
      <c r="H988" s="25" t="n">
        <v>33.774</v>
      </c>
      <c r="I988" s="25" t="n">
        <v>15.0424</v>
      </c>
      <c r="J988" s="25" t="n">
        <v>15.3125</v>
      </c>
      <c r="K988" s="25" t="n">
        <v>0</v>
      </c>
      <c r="L988" s="25" t="n">
        <v>4.1541</v>
      </c>
      <c r="M988" s="26" t="n">
        <f aca="false">SUM(D988:L988)</f>
        <v>116.9639</v>
      </c>
    </row>
    <row r="989" customFormat="false" ht="12.6" hidden="false" customHeight="true" outlineLevel="0" collapsed="false">
      <c r="A989" s="47"/>
      <c r="B989" s="27"/>
      <c r="C989" s="33" t="s">
        <v>56</v>
      </c>
      <c r="D989" s="25" t="n">
        <v>0</v>
      </c>
      <c r="E989" s="25" t="n">
        <v>0</v>
      </c>
      <c r="F989" s="25" t="n">
        <v>4.9691</v>
      </c>
      <c r="G989" s="25" t="n">
        <v>0</v>
      </c>
      <c r="H989" s="25" t="n">
        <v>66.9921</v>
      </c>
      <c r="I989" s="25" t="n">
        <v>0</v>
      </c>
      <c r="J989" s="25" t="n">
        <v>0</v>
      </c>
      <c r="K989" s="25" t="n">
        <v>0</v>
      </c>
      <c r="L989" s="25" t="n">
        <v>0</v>
      </c>
      <c r="M989" s="26" t="n">
        <f aca="false">SUM(D989:L989)</f>
        <v>71.9612</v>
      </c>
    </row>
    <row r="990" customFormat="false" ht="12.6" hidden="false" customHeight="true" outlineLevel="0" collapsed="false">
      <c r="A990" s="48"/>
      <c r="B990" s="27"/>
      <c r="C990" s="33" t="s">
        <v>57</v>
      </c>
      <c r="D990" s="25" t="n">
        <v>0</v>
      </c>
      <c r="E990" s="25" t="n">
        <v>0</v>
      </c>
      <c r="F990" s="25" t="n">
        <v>0</v>
      </c>
      <c r="G990" s="25" t="n">
        <v>0</v>
      </c>
      <c r="H990" s="25" t="n">
        <v>0</v>
      </c>
      <c r="I990" s="25" t="n">
        <v>0</v>
      </c>
      <c r="J990" s="25" t="n">
        <v>0</v>
      </c>
      <c r="K990" s="25" t="n">
        <v>0</v>
      </c>
      <c r="L990" s="25" t="n">
        <v>0</v>
      </c>
      <c r="M990" s="26" t="n">
        <f aca="false">SUM(D990:L990)</f>
        <v>0</v>
      </c>
    </row>
    <row r="991" customFormat="false" ht="12.6" hidden="false" customHeight="true" outlineLevel="0" collapsed="false">
      <c r="A991" s="47"/>
      <c r="B991" s="27"/>
      <c r="C991" s="33" t="s">
        <v>58</v>
      </c>
      <c r="D991" s="25" t="n">
        <v>0</v>
      </c>
      <c r="E991" s="25" t="n">
        <v>0</v>
      </c>
      <c r="F991" s="25" t="n">
        <v>0</v>
      </c>
      <c r="G991" s="25" t="n">
        <v>0</v>
      </c>
      <c r="H991" s="25" t="n">
        <v>0</v>
      </c>
      <c r="I991" s="25" t="n">
        <v>73.7628</v>
      </c>
      <c r="J991" s="25" t="n">
        <v>40.1948</v>
      </c>
      <c r="K991" s="25" t="n">
        <v>0</v>
      </c>
      <c r="L991" s="25" t="n">
        <v>13.5968</v>
      </c>
      <c r="M991" s="26" t="n">
        <f aca="false">SUM(D991:L991)</f>
        <v>127.5544</v>
      </c>
    </row>
    <row r="992" customFormat="false" ht="12.6" hidden="false" customHeight="true" outlineLevel="0" collapsed="false">
      <c r="A992" s="47"/>
      <c r="B992" s="27"/>
      <c r="C992" s="33" t="s">
        <v>59</v>
      </c>
      <c r="D992" s="25" t="n">
        <v>0</v>
      </c>
      <c r="E992" s="25" t="n">
        <v>0</v>
      </c>
      <c r="F992" s="25" t="n">
        <v>0</v>
      </c>
      <c r="G992" s="25" t="n">
        <v>0</v>
      </c>
      <c r="H992" s="25" t="n">
        <v>0</v>
      </c>
      <c r="I992" s="25" t="n">
        <v>0</v>
      </c>
      <c r="J992" s="25" t="n">
        <v>0.0223</v>
      </c>
      <c r="K992" s="25" t="n">
        <v>0</v>
      </c>
      <c r="L992" s="25" t="n">
        <v>0</v>
      </c>
      <c r="M992" s="26" t="n">
        <f aca="false">SUM(D992:L992)</f>
        <v>0.0223</v>
      </c>
    </row>
    <row r="993" customFormat="false" ht="12.6" hidden="false" customHeight="true" outlineLevel="0" collapsed="false">
      <c r="A993" s="47"/>
      <c r="B993" s="27" t="s">
        <v>60</v>
      </c>
      <c r="C993" s="33" t="s">
        <v>61</v>
      </c>
      <c r="D993" s="25" t="n">
        <v>0</v>
      </c>
      <c r="E993" s="25" t="n">
        <v>0</v>
      </c>
      <c r="F993" s="25" t="n">
        <v>0</v>
      </c>
      <c r="G993" s="25" t="n">
        <v>0</v>
      </c>
      <c r="H993" s="25" t="n">
        <v>0</v>
      </c>
      <c r="I993" s="25" t="n">
        <v>1.3825</v>
      </c>
      <c r="J993" s="25" t="n">
        <v>0</v>
      </c>
      <c r="K993" s="25" t="n">
        <v>0</v>
      </c>
      <c r="L993" s="25" t="n">
        <v>0</v>
      </c>
      <c r="M993" s="26" t="n">
        <f aca="false">SUM(D993:L993)</f>
        <v>1.3825</v>
      </c>
    </row>
    <row r="994" customFormat="false" ht="12.6" hidden="false" customHeight="true" outlineLevel="0" collapsed="false">
      <c r="A994" s="47"/>
      <c r="B994" s="27"/>
      <c r="C994" s="33" t="s">
        <v>62</v>
      </c>
      <c r="D994" s="25" t="n">
        <v>0</v>
      </c>
      <c r="E994" s="25" t="n">
        <v>0</v>
      </c>
      <c r="F994" s="25" t="n">
        <v>0</v>
      </c>
      <c r="G994" s="25" t="n">
        <v>0.5197</v>
      </c>
      <c r="H994" s="25" t="n">
        <v>7.9551</v>
      </c>
      <c r="I994" s="25" t="n">
        <v>2.8867</v>
      </c>
      <c r="J994" s="25" t="n">
        <v>2.3683</v>
      </c>
      <c r="K994" s="25" t="n">
        <v>0</v>
      </c>
      <c r="L994" s="25" t="n">
        <v>0</v>
      </c>
      <c r="M994" s="26" t="n">
        <f aca="false">SUM(D994:L994)</f>
        <v>13.7298</v>
      </c>
    </row>
    <row r="995" customFormat="false" ht="12.6" hidden="false" customHeight="true" outlineLevel="0" collapsed="false">
      <c r="A995" s="47"/>
      <c r="B995" s="27"/>
      <c r="C995" s="33" t="s">
        <v>63</v>
      </c>
      <c r="D995" s="25" t="n">
        <v>0</v>
      </c>
      <c r="E995" s="25" t="n">
        <v>0</v>
      </c>
      <c r="F995" s="25" t="n">
        <v>0</v>
      </c>
      <c r="G995" s="25" t="n">
        <v>0</v>
      </c>
      <c r="H995" s="25" t="n">
        <v>0</v>
      </c>
      <c r="I995" s="25" t="n">
        <v>29.2472</v>
      </c>
      <c r="J995" s="25" t="n">
        <v>0.6851</v>
      </c>
      <c r="K995" s="25" t="n">
        <v>0</v>
      </c>
      <c r="L995" s="25" t="n">
        <v>0.6872</v>
      </c>
      <c r="M995" s="26" t="n">
        <f aca="false">SUM(D995:L995)</f>
        <v>30.6195</v>
      </c>
    </row>
    <row r="996" customFormat="false" ht="12.6" hidden="false" customHeight="true" outlineLevel="0" collapsed="false">
      <c r="A996" s="47"/>
      <c r="B996" s="27"/>
      <c r="C996" s="33" t="s">
        <v>47</v>
      </c>
      <c r="D996" s="25" t="n">
        <v>0</v>
      </c>
      <c r="E996" s="25" t="n">
        <v>0</v>
      </c>
      <c r="F996" s="25" t="n">
        <v>0</v>
      </c>
      <c r="G996" s="25" t="n">
        <v>0.4248</v>
      </c>
      <c r="H996" s="25" t="n">
        <v>0</v>
      </c>
      <c r="I996" s="25" t="n">
        <v>1.3104</v>
      </c>
      <c r="J996" s="25" t="n">
        <v>7.3484</v>
      </c>
      <c r="K996" s="25" t="n">
        <v>0</v>
      </c>
      <c r="L996" s="25" t="n">
        <v>2.5142</v>
      </c>
      <c r="M996" s="26" t="n">
        <f aca="false">SUM(D996:L996)</f>
        <v>11.5978</v>
      </c>
    </row>
    <row r="997" customFormat="false" ht="12.6" hidden="false" customHeight="true" outlineLevel="0" collapsed="false">
      <c r="A997" s="47"/>
      <c r="B997" s="27"/>
      <c r="C997" s="33" t="s">
        <v>64</v>
      </c>
      <c r="D997" s="25" t="n">
        <v>0</v>
      </c>
      <c r="E997" s="25" t="n">
        <v>0</v>
      </c>
      <c r="F997" s="25" t="n">
        <v>0</v>
      </c>
      <c r="G997" s="25" t="n">
        <v>2.0755</v>
      </c>
      <c r="H997" s="25" t="n">
        <v>4.7372</v>
      </c>
      <c r="I997" s="25" t="n">
        <v>56.3435</v>
      </c>
      <c r="J997" s="25" t="n">
        <v>106.933</v>
      </c>
      <c r="K997" s="25" t="n">
        <v>0</v>
      </c>
      <c r="L997" s="25" t="n">
        <v>22.4771</v>
      </c>
      <c r="M997" s="26" t="n">
        <f aca="false">SUM(D997:L997)</f>
        <v>192.5663</v>
      </c>
    </row>
    <row r="998" customFormat="false" ht="12.6" hidden="false" customHeight="true" outlineLevel="0" collapsed="false">
      <c r="A998" s="47"/>
      <c r="B998" s="27" t="s">
        <v>22</v>
      </c>
      <c r="C998" s="33" t="s">
        <v>65</v>
      </c>
      <c r="D998" s="25" t="n">
        <v>0</v>
      </c>
      <c r="E998" s="25" t="n">
        <v>0</v>
      </c>
      <c r="F998" s="25" t="n">
        <v>0</v>
      </c>
      <c r="G998" s="25" t="n">
        <v>0</v>
      </c>
      <c r="H998" s="25" t="n">
        <v>0</v>
      </c>
      <c r="I998" s="25" t="n">
        <v>0</v>
      </c>
      <c r="J998" s="25" t="n">
        <v>0</v>
      </c>
      <c r="K998" s="25" t="n">
        <v>0</v>
      </c>
      <c r="L998" s="25" t="n">
        <v>0</v>
      </c>
      <c r="M998" s="26" t="n">
        <f aca="false">SUM(D998:L998)</f>
        <v>0</v>
      </c>
    </row>
    <row r="999" customFormat="false" ht="12.6" hidden="false" customHeight="true" outlineLevel="0" collapsed="false">
      <c r="A999" s="47"/>
      <c r="B999" s="27"/>
      <c r="C999" s="33" t="s">
        <v>66</v>
      </c>
      <c r="D999" s="25" t="n">
        <v>0</v>
      </c>
      <c r="E999" s="25" t="n">
        <v>0</v>
      </c>
      <c r="F999" s="25" t="n">
        <v>0</v>
      </c>
      <c r="G999" s="25" t="n">
        <v>3.4879</v>
      </c>
      <c r="H999" s="25" t="n">
        <v>0</v>
      </c>
      <c r="I999" s="25" t="n">
        <v>0.1831</v>
      </c>
      <c r="J999" s="25" t="n">
        <v>0.3427</v>
      </c>
      <c r="K999" s="25" t="n">
        <v>0</v>
      </c>
      <c r="L999" s="25" t="n">
        <v>0.6508</v>
      </c>
      <c r="M999" s="26" t="n">
        <f aca="false">SUM(D999:L999)</f>
        <v>4.6645</v>
      </c>
    </row>
    <row r="1000" customFormat="false" ht="12.6" hidden="false" customHeight="true" outlineLevel="0" collapsed="false">
      <c r="A1000" s="47"/>
      <c r="B1000" s="27"/>
      <c r="C1000" s="34" t="s">
        <v>67</v>
      </c>
      <c r="D1000" s="37" t="n">
        <v>0</v>
      </c>
      <c r="E1000" s="25" t="n">
        <v>0</v>
      </c>
      <c r="F1000" s="25" t="n">
        <v>5.3662</v>
      </c>
      <c r="G1000" s="25" t="n">
        <v>3.978</v>
      </c>
      <c r="H1000" s="25" t="n">
        <v>1.2075</v>
      </c>
      <c r="I1000" s="25" t="n">
        <v>0</v>
      </c>
      <c r="J1000" s="37" t="n">
        <v>58.7621</v>
      </c>
      <c r="K1000" s="37" t="n">
        <v>0</v>
      </c>
      <c r="L1000" s="37" t="n">
        <v>250.395</v>
      </c>
      <c r="M1000" s="38" t="n">
        <f aca="false">SUM(D1000:L1000)</f>
        <v>319.7088</v>
      </c>
    </row>
    <row r="1001" customFormat="false" ht="12.6" hidden="false" customHeight="true" outlineLevel="0" collapsed="false">
      <c r="A1001" s="47"/>
      <c r="B1001" s="29"/>
      <c r="C1001" s="39" t="s">
        <v>24</v>
      </c>
      <c r="D1001" s="37" t="n">
        <f aca="false">SUM(D985:D1000)</f>
        <v>0</v>
      </c>
      <c r="E1001" s="31" t="n">
        <f aca="false">SUM(E985:E1000)</f>
        <v>0</v>
      </c>
      <c r="F1001" s="31" t="n">
        <f aca="false">SUM(F985:F1000)</f>
        <v>10.3353</v>
      </c>
      <c r="G1001" s="31" t="n">
        <f aca="false">SUM(G985:G1000)</f>
        <v>59.1668</v>
      </c>
      <c r="H1001" s="31" t="n">
        <f aca="false">SUM(H985:H1000)</f>
        <v>114.6659</v>
      </c>
      <c r="I1001" s="31" t="n">
        <f aca="false">SUM(I985:I1000)</f>
        <v>191.9981</v>
      </c>
      <c r="J1001" s="37" t="n">
        <f aca="false">SUM(J985:J1000)</f>
        <v>250.1466</v>
      </c>
      <c r="K1001" s="37" t="n">
        <f aca="false">SUM(K985:K1000)</f>
        <v>0.9359</v>
      </c>
      <c r="L1001" s="37" t="n">
        <f aca="false">SUM(L985:L1000)</f>
        <v>294.7158</v>
      </c>
      <c r="M1001" s="38" t="n">
        <f aca="false">SUM(D1001:L1001)</f>
        <v>921.9644</v>
      </c>
    </row>
    <row r="1002" customFormat="false" ht="12.6" hidden="false" customHeight="true" outlineLevel="0" collapsed="false">
      <c r="A1002" s="47"/>
      <c r="B1002" s="27"/>
      <c r="C1002" s="28" t="s">
        <v>68</v>
      </c>
      <c r="D1002" s="40" t="n">
        <v>0</v>
      </c>
      <c r="E1002" s="40" t="n">
        <v>0</v>
      </c>
      <c r="F1002" s="40" t="n">
        <v>0</v>
      </c>
      <c r="G1002" s="25" t="n">
        <v>0.1365</v>
      </c>
      <c r="H1002" s="25" t="n">
        <v>0</v>
      </c>
      <c r="I1002" s="25" t="n">
        <v>121.7417</v>
      </c>
      <c r="J1002" s="40" t="n">
        <v>172.8769</v>
      </c>
      <c r="K1002" s="40" t="n">
        <v>0</v>
      </c>
      <c r="L1002" s="40" t="n">
        <v>50.3123</v>
      </c>
      <c r="M1002" s="41" t="n">
        <f aca="false">SUM(D1002:L1002)</f>
        <v>345.0674</v>
      </c>
    </row>
    <row r="1003" customFormat="false" ht="12.6" hidden="false" customHeight="true" outlineLevel="0" collapsed="false">
      <c r="A1003" s="48"/>
      <c r="B1003" s="27" t="s">
        <v>69</v>
      </c>
      <c r="C1003" s="28" t="s">
        <v>70</v>
      </c>
      <c r="D1003" s="25" t="n">
        <v>0</v>
      </c>
      <c r="E1003" s="25" t="n">
        <v>0</v>
      </c>
      <c r="F1003" s="25" t="n">
        <v>0</v>
      </c>
      <c r="G1003" s="25" t="n">
        <v>0</v>
      </c>
      <c r="H1003" s="25" t="n">
        <v>0</v>
      </c>
      <c r="I1003" s="25" t="n">
        <v>0</v>
      </c>
      <c r="J1003" s="25" t="n">
        <v>0</v>
      </c>
      <c r="K1003" s="25" t="n">
        <v>0</v>
      </c>
      <c r="L1003" s="25" t="n">
        <v>0</v>
      </c>
      <c r="M1003" s="26" t="n">
        <f aca="false">SUM(D1003:L1003)</f>
        <v>0</v>
      </c>
    </row>
    <row r="1004" customFormat="false" ht="12.6" hidden="false" customHeight="true" outlineLevel="0" collapsed="false">
      <c r="A1004" s="47"/>
      <c r="B1004" s="27"/>
      <c r="C1004" s="28" t="s">
        <v>71</v>
      </c>
      <c r="D1004" s="25" t="n">
        <v>0</v>
      </c>
      <c r="E1004" s="25" t="n">
        <v>0</v>
      </c>
      <c r="F1004" s="25" t="n">
        <v>0</v>
      </c>
      <c r="G1004" s="25" t="n">
        <v>0</v>
      </c>
      <c r="H1004" s="25" t="n">
        <v>0</v>
      </c>
      <c r="I1004" s="25" t="n">
        <v>0</v>
      </c>
      <c r="J1004" s="25" t="n">
        <v>0</v>
      </c>
      <c r="K1004" s="25" t="n">
        <v>0</v>
      </c>
      <c r="L1004" s="25" t="n">
        <v>0</v>
      </c>
      <c r="M1004" s="26" t="n">
        <f aca="false">SUM(D1004:L1004)</f>
        <v>0</v>
      </c>
    </row>
    <row r="1005" customFormat="false" ht="12.6" hidden="false" customHeight="true" outlineLevel="0" collapsed="false">
      <c r="A1005" s="47"/>
      <c r="B1005" s="27" t="s">
        <v>72</v>
      </c>
      <c r="C1005" s="28" t="s">
        <v>73</v>
      </c>
      <c r="D1005" s="25" t="n">
        <v>0</v>
      </c>
      <c r="E1005" s="25" t="n">
        <v>0</v>
      </c>
      <c r="F1005" s="25" t="n">
        <v>0</v>
      </c>
      <c r="G1005" s="25" t="n">
        <v>0</v>
      </c>
      <c r="H1005" s="25" t="n">
        <v>0</v>
      </c>
      <c r="I1005" s="25" t="n">
        <v>0</v>
      </c>
      <c r="J1005" s="25" t="n">
        <v>0</v>
      </c>
      <c r="K1005" s="25" t="n">
        <v>0</v>
      </c>
      <c r="L1005" s="25" t="n">
        <v>0</v>
      </c>
      <c r="M1005" s="26" t="n">
        <f aca="false">SUM(D1005:L1005)</f>
        <v>0</v>
      </c>
    </row>
    <row r="1006" customFormat="false" ht="12.6" hidden="false" customHeight="true" outlineLevel="0" collapsed="false">
      <c r="A1006" s="47"/>
      <c r="B1006" s="27"/>
      <c r="C1006" s="28" t="s">
        <v>74</v>
      </c>
      <c r="D1006" s="25" t="n">
        <v>0</v>
      </c>
      <c r="E1006" s="25" t="n">
        <v>0</v>
      </c>
      <c r="F1006" s="25" t="n">
        <v>0</v>
      </c>
      <c r="G1006" s="25" t="n">
        <v>0</v>
      </c>
      <c r="H1006" s="25" t="n">
        <v>0</v>
      </c>
      <c r="I1006" s="25" t="n">
        <v>0</v>
      </c>
      <c r="J1006" s="25" t="n">
        <v>0</v>
      </c>
      <c r="K1006" s="25" t="n">
        <v>0</v>
      </c>
      <c r="L1006" s="25" t="n">
        <v>0</v>
      </c>
      <c r="M1006" s="26" t="n">
        <f aca="false">SUM(D1006:L1006)</f>
        <v>0</v>
      </c>
    </row>
    <row r="1007" customFormat="false" ht="12.6" hidden="false" customHeight="true" outlineLevel="0" collapsed="false">
      <c r="A1007" s="47"/>
      <c r="B1007" s="27" t="s">
        <v>22</v>
      </c>
      <c r="C1007" s="28" t="s">
        <v>75</v>
      </c>
      <c r="D1007" s="25" t="n">
        <v>0</v>
      </c>
      <c r="E1007" s="25" t="n">
        <v>0</v>
      </c>
      <c r="F1007" s="25" t="n">
        <v>0</v>
      </c>
      <c r="G1007" s="25" t="n">
        <v>0</v>
      </c>
      <c r="H1007" s="25" t="n">
        <v>0</v>
      </c>
      <c r="I1007" s="25" t="n">
        <v>0</v>
      </c>
      <c r="J1007" s="25" t="n">
        <v>0</v>
      </c>
      <c r="K1007" s="25" t="n">
        <v>0</v>
      </c>
      <c r="L1007" s="25" t="n">
        <v>0</v>
      </c>
      <c r="M1007" s="26" t="n">
        <f aca="false">SUM(D1007:L1007)</f>
        <v>0</v>
      </c>
    </row>
    <row r="1008" customFormat="false" ht="12.6" hidden="false" customHeight="true" outlineLevel="0" collapsed="false">
      <c r="A1008" s="47"/>
      <c r="B1008" s="27"/>
      <c r="C1008" s="42" t="s">
        <v>76</v>
      </c>
      <c r="D1008" s="37" t="n">
        <v>0</v>
      </c>
      <c r="E1008" s="37" t="n">
        <v>0</v>
      </c>
      <c r="F1008" s="37" t="n">
        <v>0</v>
      </c>
      <c r="G1008" s="37" t="n">
        <v>0.8312</v>
      </c>
      <c r="H1008" s="37" t="n">
        <v>0</v>
      </c>
      <c r="I1008" s="37" t="n">
        <v>7.0153</v>
      </c>
      <c r="J1008" s="37" t="n">
        <v>0.092</v>
      </c>
      <c r="K1008" s="37" t="n">
        <v>0</v>
      </c>
      <c r="L1008" s="37" t="n">
        <v>0</v>
      </c>
      <c r="M1008" s="38" t="n">
        <f aca="false">SUM(D1008:L1008)</f>
        <v>7.9385</v>
      </c>
    </row>
    <row r="1009" customFormat="false" ht="12.6" hidden="false" customHeight="true" outlineLevel="0" collapsed="false">
      <c r="B1009" s="29"/>
      <c r="C1009" s="39" t="s">
        <v>24</v>
      </c>
      <c r="D1009" s="31" t="n">
        <f aca="false">SUM(D1002:D1008)</f>
        <v>0</v>
      </c>
      <c r="E1009" s="31" t="n">
        <f aca="false">SUM(E1002:E1008)</f>
        <v>0</v>
      </c>
      <c r="F1009" s="31" t="n">
        <f aca="false">SUM(F1002:F1008)</f>
        <v>0</v>
      </c>
      <c r="G1009" s="31" t="n">
        <f aca="false">SUM(G1002:G1008)</f>
        <v>0.9677</v>
      </c>
      <c r="H1009" s="31" t="n">
        <f aca="false">SUM(H1002:H1008)</f>
        <v>0</v>
      </c>
      <c r="I1009" s="31" t="n">
        <f aca="false">SUM(I1002:I1008)</f>
        <v>128.757</v>
      </c>
      <c r="J1009" s="31" t="n">
        <f aca="false">SUM(J1002:J1008)</f>
        <v>172.9689</v>
      </c>
      <c r="K1009" s="31" t="n">
        <f aca="false">SUM(K1002:K1008)</f>
        <v>0</v>
      </c>
      <c r="L1009" s="31" t="n">
        <f aca="false">SUM(L1002:L1008)</f>
        <v>50.3123</v>
      </c>
      <c r="M1009" s="32" t="n">
        <f aca="false">SUM(D1009:L1009)</f>
        <v>353.0059</v>
      </c>
    </row>
    <row r="1010" customFormat="false" ht="12.6" hidden="false" customHeight="true" outlineLevel="0" collapsed="false">
      <c r="B1010" s="43" t="s">
        <v>77</v>
      </c>
      <c r="C1010" s="43"/>
      <c r="D1010" s="44" t="n">
        <f aca="false">+D959+D984+D1001+D1009</f>
        <v>1.4133</v>
      </c>
      <c r="E1010" s="44" t="n">
        <f aca="false">+E959+E984+E1001+E1009</f>
        <v>11.7396</v>
      </c>
      <c r="F1010" s="44" t="n">
        <f aca="false">+F959+F984+F1001+F1009</f>
        <v>16.387</v>
      </c>
      <c r="G1010" s="44" t="n">
        <f aca="false">+G959+G984+G1001+G1009</f>
        <v>133.1069</v>
      </c>
      <c r="H1010" s="44" t="n">
        <f aca="false">+H959+H984+H1001+H1009</f>
        <v>280.0599</v>
      </c>
      <c r="I1010" s="44" t="n">
        <f aca="false">+I959+I984+I1001+I1009</f>
        <v>1072.9687</v>
      </c>
      <c r="J1010" s="44" t="n">
        <f aca="false">+J959+J984+J1001+J1009</f>
        <v>868.4131</v>
      </c>
      <c r="K1010" s="44" t="n">
        <f aca="false">+K959+K984+K1001+K1009</f>
        <v>23.9021</v>
      </c>
      <c r="L1010" s="44" t="n">
        <f aca="false">+L959+L984+L1001+L1009</f>
        <v>566.2488</v>
      </c>
      <c r="M1010" s="45" t="n">
        <f aca="false">SUM(D1010:L1010)</f>
        <v>2974.2394</v>
      </c>
    </row>
    <row r="1012" customFormat="false" ht="12.6" hidden="false" customHeight="true" outlineLevel="0" collapsed="false">
      <c r="B1012" s="10"/>
      <c r="C1012" s="11" t="s">
        <v>1</v>
      </c>
      <c r="D1012" s="12" t="s">
        <v>93</v>
      </c>
      <c r="E1012" s="12"/>
      <c r="BD1012" s="4"/>
      <c r="BE1012" s="1"/>
    </row>
    <row r="1013" customFormat="false" ht="12.6" hidden="false" customHeight="true" outlineLevel="0" collapsed="false">
      <c r="C1013" s="13"/>
      <c r="M1013" s="14" t="s">
        <v>3</v>
      </c>
      <c r="BE1013" s="1"/>
    </row>
    <row r="1014" customFormat="false" ht="12.6" hidden="false" customHeight="true" outlineLevel="0" collapsed="false">
      <c r="B1014" s="15"/>
      <c r="C1014" s="16" t="s">
        <v>4</v>
      </c>
      <c r="D1014" s="17" t="s">
        <v>5</v>
      </c>
      <c r="E1014" s="18" t="s">
        <v>6</v>
      </c>
      <c r="F1014" s="18" t="s">
        <v>7</v>
      </c>
      <c r="G1014" s="18" t="s">
        <v>8</v>
      </c>
      <c r="H1014" s="19" t="s">
        <v>9</v>
      </c>
      <c r="I1014" s="19" t="s">
        <v>10</v>
      </c>
      <c r="J1014" s="19" t="s">
        <v>11</v>
      </c>
      <c r="K1014" s="19" t="s">
        <v>12</v>
      </c>
      <c r="L1014" s="18" t="s">
        <v>13</v>
      </c>
      <c r="M1014" s="20" t="s">
        <v>14</v>
      </c>
      <c r="BE1014" s="1"/>
    </row>
    <row r="1015" customFormat="false" ht="12.6" hidden="false" customHeight="true" outlineLevel="0" collapsed="false">
      <c r="B1015" s="21" t="s">
        <v>15</v>
      </c>
      <c r="C1015" s="22"/>
      <c r="D1015" s="17"/>
      <c r="E1015" s="18"/>
      <c r="F1015" s="18"/>
      <c r="G1015" s="18"/>
      <c r="H1015" s="18"/>
      <c r="I1015" s="18"/>
      <c r="J1015" s="18"/>
      <c r="K1015" s="18"/>
      <c r="L1015" s="18"/>
      <c r="M1015" s="20"/>
      <c r="BE1015" s="1"/>
    </row>
    <row r="1016" customFormat="false" ht="12.6" hidden="false" customHeight="true" outlineLevel="0" collapsed="false">
      <c r="A1016" s="47"/>
      <c r="B1016" s="23"/>
      <c r="C1016" s="24" t="s">
        <v>16</v>
      </c>
      <c r="D1016" s="40" t="n">
        <v>0</v>
      </c>
      <c r="E1016" s="40" t="n">
        <v>0</v>
      </c>
      <c r="F1016" s="40" t="n">
        <v>0</v>
      </c>
      <c r="G1016" s="40" t="n">
        <v>0</v>
      </c>
      <c r="H1016" s="40" t="n">
        <v>0</v>
      </c>
      <c r="I1016" s="40" t="n">
        <v>0</v>
      </c>
      <c r="J1016" s="40" t="n">
        <v>0</v>
      </c>
      <c r="K1016" s="40" t="n">
        <v>0</v>
      </c>
      <c r="L1016" s="40" t="n">
        <v>0</v>
      </c>
      <c r="M1016" s="41" t="n">
        <f aca="false">SUM(D1016:L1016)</f>
        <v>0</v>
      </c>
    </row>
    <row r="1017" customFormat="false" ht="12.6" hidden="false" customHeight="true" outlineLevel="0" collapsed="false">
      <c r="A1017" s="47"/>
      <c r="B1017" s="27" t="s">
        <v>17</v>
      </c>
      <c r="C1017" s="28" t="s">
        <v>18</v>
      </c>
      <c r="D1017" s="25" t="n">
        <v>0</v>
      </c>
      <c r="E1017" s="25" t="n">
        <v>0</v>
      </c>
      <c r="F1017" s="25" t="n">
        <v>0</v>
      </c>
      <c r="G1017" s="25" t="n">
        <v>0</v>
      </c>
      <c r="H1017" s="25" t="n">
        <v>0</v>
      </c>
      <c r="I1017" s="25" t="n">
        <v>0</v>
      </c>
      <c r="J1017" s="25" t="n">
        <v>0</v>
      </c>
      <c r="K1017" s="25" t="n">
        <v>0</v>
      </c>
      <c r="L1017" s="25" t="n">
        <v>0</v>
      </c>
      <c r="M1017" s="26" t="n">
        <f aca="false">SUM(D1017:L1017)</f>
        <v>0</v>
      </c>
    </row>
    <row r="1018" customFormat="false" ht="12.6" hidden="false" customHeight="true" outlineLevel="0" collapsed="false">
      <c r="A1018" s="47"/>
      <c r="B1018" s="27"/>
      <c r="C1018" s="28" t="s">
        <v>19</v>
      </c>
      <c r="D1018" s="25" t="n">
        <v>1789.5114</v>
      </c>
      <c r="E1018" s="25" t="n">
        <v>0</v>
      </c>
      <c r="F1018" s="25" t="n">
        <v>0</v>
      </c>
      <c r="G1018" s="25" t="n">
        <v>0</v>
      </c>
      <c r="H1018" s="25" t="n">
        <v>0</v>
      </c>
      <c r="I1018" s="25" t="n">
        <v>0</v>
      </c>
      <c r="J1018" s="25" t="n">
        <v>0</v>
      </c>
      <c r="K1018" s="25" t="n">
        <v>0</v>
      </c>
      <c r="L1018" s="25" t="n">
        <v>0</v>
      </c>
      <c r="M1018" s="26" t="n">
        <f aca="false">SUM(D1018:L1018)</f>
        <v>1789.5114</v>
      </c>
    </row>
    <row r="1019" customFormat="false" ht="12.6" hidden="false" customHeight="true" outlineLevel="0" collapsed="false">
      <c r="A1019" s="47"/>
      <c r="B1019" s="27"/>
      <c r="C1019" s="28" t="s">
        <v>20</v>
      </c>
      <c r="D1019" s="25" t="n">
        <v>0</v>
      </c>
      <c r="E1019" s="25" t="n">
        <v>0</v>
      </c>
      <c r="F1019" s="25" t="n">
        <v>28507.128</v>
      </c>
      <c r="G1019" s="25" t="n">
        <v>0</v>
      </c>
      <c r="H1019" s="25" t="n">
        <v>1295.5647</v>
      </c>
      <c r="I1019" s="25" t="n">
        <v>1388.6163</v>
      </c>
      <c r="J1019" s="25" t="n">
        <v>0</v>
      </c>
      <c r="K1019" s="25" t="n">
        <v>0</v>
      </c>
      <c r="L1019" s="25" t="n">
        <v>0</v>
      </c>
      <c r="M1019" s="26" t="n">
        <f aca="false">SUM(D1019:L1019)</f>
        <v>31191.309</v>
      </c>
    </row>
    <row r="1020" customFormat="false" ht="12.6" hidden="false" customHeight="true" outlineLevel="0" collapsed="false">
      <c r="A1020" s="47"/>
      <c r="B1020" s="27"/>
      <c r="C1020" s="28" t="s">
        <v>21</v>
      </c>
      <c r="D1020" s="25" t="n">
        <v>0</v>
      </c>
      <c r="E1020" s="25" t="n">
        <v>0</v>
      </c>
      <c r="F1020" s="25" t="n">
        <v>11830.9075</v>
      </c>
      <c r="G1020" s="25" t="n">
        <v>17095</v>
      </c>
      <c r="H1020" s="25" t="n">
        <v>0</v>
      </c>
      <c r="I1020" s="25" t="n">
        <v>0</v>
      </c>
      <c r="J1020" s="25" t="n">
        <v>17150</v>
      </c>
      <c r="K1020" s="25" t="n">
        <v>0</v>
      </c>
      <c r="L1020" s="25" t="n">
        <v>32878.5</v>
      </c>
      <c r="M1020" s="26" t="n">
        <f aca="false">SUM(D1020:L1020)</f>
        <v>78954.4075</v>
      </c>
    </row>
    <row r="1021" customFormat="false" ht="12.6" hidden="false" customHeight="true" outlineLevel="0" collapsed="false">
      <c r="A1021" s="47"/>
      <c r="B1021" s="27" t="s">
        <v>22</v>
      </c>
      <c r="C1021" s="28" t="s">
        <v>23</v>
      </c>
      <c r="D1021" s="25" t="n">
        <v>0</v>
      </c>
      <c r="E1021" s="25" t="n">
        <v>0</v>
      </c>
      <c r="F1021" s="25" t="n">
        <v>0</v>
      </c>
      <c r="G1021" s="25" t="n">
        <v>0</v>
      </c>
      <c r="H1021" s="25" t="n">
        <v>0</v>
      </c>
      <c r="I1021" s="25" t="n">
        <v>0</v>
      </c>
      <c r="J1021" s="25" t="n">
        <v>0</v>
      </c>
      <c r="K1021" s="25" t="n">
        <v>0</v>
      </c>
      <c r="L1021" s="25" t="n">
        <v>0</v>
      </c>
      <c r="M1021" s="26" t="n">
        <f aca="false">SUM(D1021:L1021)</f>
        <v>0</v>
      </c>
    </row>
    <row r="1022" customFormat="false" ht="12.6" hidden="false" customHeight="true" outlineLevel="0" collapsed="false">
      <c r="A1022" s="47"/>
      <c r="B1022" s="29"/>
      <c r="C1022" s="30" t="s">
        <v>24</v>
      </c>
      <c r="D1022" s="31" t="n">
        <f aca="false">SUM(D1016:D1021)</f>
        <v>1789.5114</v>
      </c>
      <c r="E1022" s="31" t="n">
        <f aca="false">SUM(E1016:E1021)</f>
        <v>0</v>
      </c>
      <c r="F1022" s="31" t="n">
        <f aca="false">SUM(F1016:F1021)</f>
        <v>40338.0355</v>
      </c>
      <c r="G1022" s="31" t="n">
        <f aca="false">SUM(G1016:G1021)</f>
        <v>17095</v>
      </c>
      <c r="H1022" s="31" t="n">
        <f aca="false">SUM(H1016:H1021)</f>
        <v>1295.5647</v>
      </c>
      <c r="I1022" s="31" t="n">
        <f aca="false">SUM(I1016:I1021)</f>
        <v>1388.6163</v>
      </c>
      <c r="J1022" s="31" t="n">
        <f aca="false">SUM(J1016:J1021)</f>
        <v>17150</v>
      </c>
      <c r="K1022" s="31" t="n">
        <f aca="false">SUM(K1016:K1021)</f>
        <v>0</v>
      </c>
      <c r="L1022" s="31" t="n">
        <f aca="false">SUM(L1016:L1021)</f>
        <v>32878.5</v>
      </c>
      <c r="M1022" s="32" t="n">
        <f aca="false">SUM(D1022:L1022)</f>
        <v>111935.2279</v>
      </c>
    </row>
    <row r="1023" customFormat="false" ht="12.6" hidden="false" customHeight="true" outlineLevel="0" collapsed="false">
      <c r="A1023" s="47"/>
      <c r="B1023" s="27"/>
      <c r="C1023" s="33" t="s">
        <v>25</v>
      </c>
      <c r="D1023" s="25" t="n">
        <v>607.6186</v>
      </c>
      <c r="E1023" s="25" t="n">
        <v>0</v>
      </c>
      <c r="F1023" s="25" t="n">
        <v>301</v>
      </c>
      <c r="G1023" s="25" t="n">
        <v>2116.9533</v>
      </c>
      <c r="H1023" s="25" t="n">
        <v>0.0574</v>
      </c>
      <c r="I1023" s="25" t="n">
        <v>415.4946</v>
      </c>
      <c r="J1023" s="25" t="n">
        <v>0</v>
      </c>
      <c r="K1023" s="25" t="n">
        <v>15.8934</v>
      </c>
      <c r="L1023" s="25" t="n">
        <v>3726.638</v>
      </c>
      <c r="M1023" s="26" t="n">
        <f aca="false">SUM(D1023:L1023)</f>
        <v>7183.6553</v>
      </c>
    </row>
    <row r="1024" customFormat="false" ht="12.6" hidden="false" customHeight="true" outlineLevel="0" collapsed="false">
      <c r="A1024" s="47"/>
      <c r="B1024" s="27"/>
      <c r="C1024" s="33" t="s">
        <v>26</v>
      </c>
      <c r="D1024" s="25" t="n">
        <v>0</v>
      </c>
      <c r="E1024" s="25" t="n">
        <v>0</v>
      </c>
      <c r="F1024" s="25" t="n">
        <v>0</v>
      </c>
      <c r="G1024" s="25" t="n">
        <v>0.4116</v>
      </c>
      <c r="H1024" s="25" t="n">
        <v>0.034</v>
      </c>
      <c r="I1024" s="25" t="n">
        <v>0.3598</v>
      </c>
      <c r="J1024" s="25" t="n">
        <v>0.2431</v>
      </c>
      <c r="K1024" s="25" t="n">
        <v>0</v>
      </c>
      <c r="L1024" s="25" t="n">
        <v>2302.3381</v>
      </c>
      <c r="M1024" s="26" t="n">
        <f aca="false">SUM(D1024:L1024)</f>
        <v>2303.3866</v>
      </c>
    </row>
    <row r="1025" customFormat="false" ht="12.6" hidden="false" customHeight="true" outlineLevel="0" collapsed="false">
      <c r="A1025" s="47"/>
      <c r="B1025" s="27"/>
      <c r="C1025" s="33" t="s">
        <v>27</v>
      </c>
      <c r="D1025" s="25" t="n">
        <v>0</v>
      </c>
      <c r="E1025" s="25" t="n">
        <v>0</v>
      </c>
      <c r="F1025" s="25" t="n">
        <v>0</v>
      </c>
      <c r="G1025" s="25" t="n">
        <v>0</v>
      </c>
      <c r="H1025" s="25" t="n">
        <v>0.3748</v>
      </c>
      <c r="I1025" s="25" t="n">
        <v>0</v>
      </c>
      <c r="J1025" s="25" t="n">
        <v>0</v>
      </c>
      <c r="K1025" s="25" t="n">
        <v>0</v>
      </c>
      <c r="L1025" s="25" t="n">
        <v>0</v>
      </c>
      <c r="M1025" s="26" t="n">
        <f aca="false">SUM(D1025:L1025)</f>
        <v>0.3748</v>
      </c>
    </row>
    <row r="1026" customFormat="false" ht="12.6" hidden="false" customHeight="true" outlineLevel="0" collapsed="false">
      <c r="A1026" s="47"/>
      <c r="B1026" s="27"/>
      <c r="C1026" s="33" t="s">
        <v>28</v>
      </c>
      <c r="D1026" s="25" t="n">
        <v>0</v>
      </c>
      <c r="E1026" s="25" t="n">
        <v>0</v>
      </c>
      <c r="F1026" s="25" t="n">
        <v>0</v>
      </c>
      <c r="G1026" s="25" t="n">
        <v>0</v>
      </c>
      <c r="H1026" s="25" t="n">
        <v>0</v>
      </c>
      <c r="I1026" s="25" t="n">
        <v>0</v>
      </c>
      <c r="J1026" s="25" t="n">
        <v>0</v>
      </c>
      <c r="K1026" s="25" t="n">
        <v>0</v>
      </c>
      <c r="L1026" s="25" t="n">
        <v>0</v>
      </c>
      <c r="M1026" s="26" t="n">
        <f aca="false">SUM(D1026:L1026)</f>
        <v>0</v>
      </c>
    </row>
    <row r="1027" customFormat="false" ht="12.6" hidden="false" customHeight="true" outlineLevel="0" collapsed="false">
      <c r="A1027" s="47"/>
      <c r="B1027" s="27"/>
      <c r="C1027" s="33" t="s">
        <v>29</v>
      </c>
      <c r="D1027" s="25" t="n">
        <v>0</v>
      </c>
      <c r="E1027" s="25" t="n">
        <v>0</v>
      </c>
      <c r="F1027" s="25" t="n">
        <v>0</v>
      </c>
      <c r="G1027" s="25" t="n">
        <v>0</v>
      </c>
      <c r="H1027" s="25" t="n">
        <v>0</v>
      </c>
      <c r="I1027" s="25" t="n">
        <v>0</v>
      </c>
      <c r="J1027" s="25" t="n">
        <v>0</v>
      </c>
      <c r="K1027" s="25" t="n">
        <v>0</v>
      </c>
      <c r="L1027" s="25" t="n">
        <v>177.7151</v>
      </c>
      <c r="M1027" s="26" t="n">
        <f aca="false">SUM(D1027:L1027)</f>
        <v>177.7151</v>
      </c>
    </row>
    <row r="1028" customFormat="false" ht="12.6" hidden="false" customHeight="true" outlineLevel="0" collapsed="false">
      <c r="A1028" s="47"/>
      <c r="B1028" s="27" t="s">
        <v>30</v>
      </c>
      <c r="C1028" s="33" t="s">
        <v>31</v>
      </c>
      <c r="D1028" s="25" t="n">
        <v>0</v>
      </c>
      <c r="E1028" s="25" t="n">
        <v>0</v>
      </c>
      <c r="F1028" s="25" t="n">
        <v>0</v>
      </c>
      <c r="G1028" s="25" t="n">
        <v>0</v>
      </c>
      <c r="H1028" s="25" t="n">
        <v>0</v>
      </c>
      <c r="I1028" s="25" t="n">
        <v>0</v>
      </c>
      <c r="J1028" s="25" t="n">
        <v>0</v>
      </c>
      <c r="K1028" s="25" t="n">
        <v>0</v>
      </c>
      <c r="L1028" s="25" t="n">
        <v>295.3207</v>
      </c>
      <c r="M1028" s="26" t="n">
        <f aca="false">SUM(D1028:L1028)</f>
        <v>295.3207</v>
      </c>
    </row>
    <row r="1029" customFormat="false" ht="12.6" hidden="false" customHeight="true" outlineLevel="0" collapsed="false">
      <c r="A1029" s="47"/>
      <c r="B1029" s="27"/>
      <c r="C1029" s="33" t="s">
        <v>32</v>
      </c>
      <c r="D1029" s="25" t="n">
        <v>0</v>
      </c>
      <c r="E1029" s="25" t="n">
        <v>0</v>
      </c>
      <c r="F1029" s="25" t="n">
        <v>0</v>
      </c>
      <c r="G1029" s="25" t="n">
        <v>0</v>
      </c>
      <c r="H1029" s="25" t="n">
        <v>0.1626</v>
      </c>
      <c r="I1029" s="25" t="n">
        <v>0</v>
      </c>
      <c r="J1029" s="25" t="n">
        <v>0</v>
      </c>
      <c r="K1029" s="25" t="n">
        <v>0</v>
      </c>
      <c r="L1029" s="25" t="n">
        <v>5.6591</v>
      </c>
      <c r="M1029" s="26" t="n">
        <f aca="false">SUM(D1029:L1029)</f>
        <v>5.8217</v>
      </c>
    </row>
    <row r="1030" customFormat="false" ht="12.6" hidden="false" customHeight="true" outlineLevel="0" collapsed="false">
      <c r="A1030" s="48"/>
      <c r="B1030" s="27"/>
      <c r="C1030" s="33" t="s">
        <v>33</v>
      </c>
      <c r="D1030" s="25" t="n">
        <v>41404.1166</v>
      </c>
      <c r="E1030" s="25" t="n">
        <v>0</v>
      </c>
      <c r="F1030" s="25" t="n">
        <v>9312.5642</v>
      </c>
      <c r="G1030" s="25" t="n">
        <v>14556.5442</v>
      </c>
      <c r="H1030" s="25" t="n">
        <v>48.0269</v>
      </c>
      <c r="I1030" s="25" t="n">
        <v>0.0108</v>
      </c>
      <c r="J1030" s="25" t="n">
        <v>0</v>
      </c>
      <c r="K1030" s="25" t="n">
        <v>1892.461</v>
      </c>
      <c r="L1030" s="25" t="n">
        <v>108715.0901</v>
      </c>
      <c r="M1030" s="26" t="n">
        <f aca="false">SUM(D1030:L1030)</f>
        <v>175928.8138</v>
      </c>
    </row>
    <row r="1031" customFormat="false" ht="12.6" hidden="false" customHeight="true" outlineLevel="0" collapsed="false">
      <c r="A1031" s="47"/>
      <c r="B1031" s="27"/>
      <c r="C1031" s="33" t="s">
        <v>34</v>
      </c>
      <c r="D1031" s="25" t="n">
        <v>0</v>
      </c>
      <c r="E1031" s="25" t="n">
        <v>0</v>
      </c>
      <c r="F1031" s="25" t="n">
        <v>0</v>
      </c>
      <c r="G1031" s="25" t="n">
        <v>649</v>
      </c>
      <c r="H1031" s="25" t="n">
        <v>1310</v>
      </c>
      <c r="I1031" s="25" t="n">
        <v>437</v>
      </c>
      <c r="J1031" s="25" t="n">
        <v>0</v>
      </c>
      <c r="K1031" s="25" t="n">
        <v>0</v>
      </c>
      <c r="L1031" s="25" t="n">
        <v>126165.0235</v>
      </c>
      <c r="M1031" s="26" t="n">
        <f aca="false">SUM(D1031:L1031)</f>
        <v>128561.0235</v>
      </c>
    </row>
    <row r="1032" customFormat="false" ht="12.6" hidden="false" customHeight="true" outlineLevel="0" collapsed="false">
      <c r="A1032" s="47"/>
      <c r="B1032" s="27"/>
      <c r="C1032" s="33" t="s">
        <v>35</v>
      </c>
      <c r="D1032" s="25" t="n">
        <v>0</v>
      </c>
      <c r="E1032" s="25" t="n">
        <v>0</v>
      </c>
      <c r="F1032" s="25" t="n">
        <v>0</v>
      </c>
      <c r="G1032" s="25" t="n">
        <v>0</v>
      </c>
      <c r="H1032" s="25" t="n">
        <v>0</v>
      </c>
      <c r="I1032" s="25" t="n">
        <v>0</v>
      </c>
      <c r="J1032" s="25" t="n">
        <v>0</v>
      </c>
      <c r="K1032" s="25" t="n">
        <v>0</v>
      </c>
      <c r="L1032" s="25" t="n">
        <v>0</v>
      </c>
      <c r="M1032" s="26" t="n">
        <f aca="false">SUM(D1032:L1032)</f>
        <v>0</v>
      </c>
    </row>
    <row r="1033" customFormat="false" ht="12.6" hidden="false" customHeight="true" outlineLevel="0" collapsed="false">
      <c r="A1033" s="47"/>
      <c r="B1033" s="27"/>
      <c r="C1033" s="33" t="s">
        <v>36</v>
      </c>
      <c r="D1033" s="25" t="n">
        <v>0</v>
      </c>
      <c r="E1033" s="25" t="n">
        <v>0</v>
      </c>
      <c r="F1033" s="25" t="n">
        <v>0</v>
      </c>
      <c r="G1033" s="25" t="n">
        <v>0</v>
      </c>
      <c r="H1033" s="25" t="n">
        <v>0</v>
      </c>
      <c r="I1033" s="25" t="n">
        <v>0</v>
      </c>
      <c r="J1033" s="25" t="n">
        <v>0</v>
      </c>
      <c r="K1033" s="25" t="n">
        <v>0</v>
      </c>
      <c r="L1033" s="25" t="n">
        <v>1379.5233</v>
      </c>
      <c r="M1033" s="26" t="n">
        <f aca="false">SUM(D1033:L1033)</f>
        <v>1379.5233</v>
      </c>
    </row>
    <row r="1034" customFormat="false" ht="12.6" hidden="false" customHeight="true" outlineLevel="0" collapsed="false">
      <c r="A1034" s="47"/>
      <c r="B1034" s="27" t="s">
        <v>37</v>
      </c>
      <c r="C1034" s="33" t="s">
        <v>38</v>
      </c>
      <c r="D1034" s="25" t="n">
        <v>0</v>
      </c>
      <c r="E1034" s="25" t="n">
        <v>0</v>
      </c>
      <c r="F1034" s="25" t="n">
        <v>0</v>
      </c>
      <c r="G1034" s="25" t="n">
        <v>0</v>
      </c>
      <c r="H1034" s="25" t="n">
        <v>0</v>
      </c>
      <c r="I1034" s="25" t="n">
        <v>0</v>
      </c>
      <c r="J1034" s="25" t="n">
        <v>0</v>
      </c>
      <c r="K1034" s="25" t="n">
        <v>0</v>
      </c>
      <c r="L1034" s="25" t="n">
        <v>0</v>
      </c>
      <c r="M1034" s="26" t="n">
        <f aca="false">SUM(D1034:L1034)</f>
        <v>0</v>
      </c>
    </row>
    <row r="1035" customFormat="false" ht="12.6" hidden="false" customHeight="true" outlineLevel="0" collapsed="false">
      <c r="A1035" s="47"/>
      <c r="B1035" s="27"/>
      <c r="C1035" s="33" t="s">
        <v>39</v>
      </c>
      <c r="D1035" s="25" t="n">
        <v>0</v>
      </c>
      <c r="E1035" s="25" t="n">
        <v>0</v>
      </c>
      <c r="F1035" s="25" t="n">
        <v>0</v>
      </c>
      <c r="G1035" s="25" t="n">
        <v>6150</v>
      </c>
      <c r="H1035" s="25" t="n">
        <v>103927.56</v>
      </c>
      <c r="I1035" s="25" t="n">
        <v>0</v>
      </c>
      <c r="J1035" s="25" t="n">
        <v>0</v>
      </c>
      <c r="K1035" s="25" t="n">
        <v>0</v>
      </c>
      <c r="L1035" s="25" t="n">
        <v>58136.0019</v>
      </c>
      <c r="M1035" s="26" t="n">
        <f aca="false">SUM(D1035:L1035)</f>
        <v>168213.5619</v>
      </c>
    </row>
    <row r="1036" customFormat="false" ht="12.6" hidden="false" customHeight="true" outlineLevel="0" collapsed="false">
      <c r="A1036" s="47"/>
      <c r="B1036" s="27"/>
      <c r="C1036" s="33" t="s">
        <v>40</v>
      </c>
      <c r="D1036" s="25" t="n">
        <v>540.398</v>
      </c>
      <c r="E1036" s="25" t="n">
        <v>6978.8999</v>
      </c>
      <c r="F1036" s="25" t="n">
        <v>57136.6683</v>
      </c>
      <c r="G1036" s="25" t="n">
        <v>3896.512</v>
      </c>
      <c r="H1036" s="25" t="n">
        <v>0</v>
      </c>
      <c r="I1036" s="25" t="n">
        <v>0</v>
      </c>
      <c r="J1036" s="25" t="n">
        <v>31566.4514</v>
      </c>
      <c r="K1036" s="25" t="n">
        <v>8128.1688</v>
      </c>
      <c r="L1036" s="25" t="n">
        <v>122809.4466</v>
      </c>
      <c r="M1036" s="26" t="n">
        <f aca="false">SUM(D1036:L1036)</f>
        <v>231056.545</v>
      </c>
    </row>
    <row r="1037" customFormat="false" ht="12.6" hidden="false" customHeight="true" outlineLevel="0" collapsed="false">
      <c r="A1037" s="47"/>
      <c r="B1037" s="27"/>
      <c r="C1037" s="33" t="s">
        <v>41</v>
      </c>
      <c r="D1037" s="25" t="n">
        <v>0</v>
      </c>
      <c r="E1037" s="25" t="n">
        <v>0</v>
      </c>
      <c r="F1037" s="25" t="n">
        <v>0</v>
      </c>
      <c r="G1037" s="25" t="n">
        <v>23.6643</v>
      </c>
      <c r="H1037" s="25" t="n">
        <v>0</v>
      </c>
      <c r="I1037" s="25" t="n">
        <v>0</v>
      </c>
      <c r="J1037" s="25" t="n">
        <v>0</v>
      </c>
      <c r="K1037" s="25" t="n">
        <v>0</v>
      </c>
      <c r="L1037" s="25" t="n">
        <v>0</v>
      </c>
      <c r="M1037" s="26" t="n">
        <f aca="false">SUM(D1037:L1037)</f>
        <v>23.6643</v>
      </c>
    </row>
    <row r="1038" customFormat="false" ht="12.6" hidden="false" customHeight="true" outlineLevel="0" collapsed="false">
      <c r="A1038" s="47"/>
      <c r="B1038" s="27"/>
      <c r="C1038" s="33" t="s">
        <v>42</v>
      </c>
      <c r="D1038" s="25" t="n">
        <v>0</v>
      </c>
      <c r="E1038" s="25" t="n">
        <v>0</v>
      </c>
      <c r="F1038" s="25" t="n">
        <v>0</v>
      </c>
      <c r="G1038" s="25" t="n">
        <v>0</v>
      </c>
      <c r="H1038" s="25" t="n">
        <v>23.7452</v>
      </c>
      <c r="I1038" s="25" t="n">
        <v>0</v>
      </c>
      <c r="J1038" s="25" t="n">
        <v>0</v>
      </c>
      <c r="K1038" s="25" t="n">
        <v>0</v>
      </c>
      <c r="L1038" s="25" t="n">
        <v>222.7161</v>
      </c>
      <c r="M1038" s="26" t="n">
        <f aca="false">SUM(D1038:L1038)</f>
        <v>246.4613</v>
      </c>
    </row>
    <row r="1039" customFormat="false" ht="12.6" hidden="false" customHeight="true" outlineLevel="0" collapsed="false">
      <c r="A1039" s="47"/>
      <c r="B1039" s="27"/>
      <c r="C1039" s="33" t="s">
        <v>43</v>
      </c>
      <c r="D1039" s="25" t="n">
        <v>0</v>
      </c>
      <c r="E1039" s="25" t="n">
        <v>0</v>
      </c>
      <c r="F1039" s="25" t="n">
        <v>0</v>
      </c>
      <c r="G1039" s="25" t="n">
        <v>0.0059</v>
      </c>
      <c r="H1039" s="25" t="n">
        <v>0</v>
      </c>
      <c r="I1039" s="25" t="n">
        <v>0</v>
      </c>
      <c r="J1039" s="25" t="n">
        <v>0</v>
      </c>
      <c r="K1039" s="25" t="n">
        <v>0</v>
      </c>
      <c r="L1039" s="25" t="n">
        <v>0</v>
      </c>
      <c r="M1039" s="26" t="n">
        <f aca="false">SUM(D1039:L1039)</f>
        <v>0.0059</v>
      </c>
    </row>
    <row r="1040" customFormat="false" ht="12.6" hidden="false" customHeight="true" outlineLevel="0" collapsed="false">
      <c r="A1040" s="48"/>
      <c r="B1040" s="27" t="s">
        <v>22</v>
      </c>
      <c r="C1040" s="33" t="s">
        <v>44</v>
      </c>
      <c r="D1040" s="25" t="n">
        <v>0</v>
      </c>
      <c r="E1040" s="25" t="n">
        <v>0</v>
      </c>
      <c r="F1040" s="25" t="n">
        <v>51.3348</v>
      </c>
      <c r="G1040" s="25" t="n">
        <v>153.0435</v>
      </c>
      <c r="H1040" s="25" t="n">
        <v>285.8803</v>
      </c>
      <c r="I1040" s="25" t="n">
        <v>37.5599</v>
      </c>
      <c r="J1040" s="25" t="n">
        <v>0</v>
      </c>
      <c r="K1040" s="25" t="n">
        <v>0</v>
      </c>
      <c r="L1040" s="25" t="n">
        <v>0</v>
      </c>
      <c r="M1040" s="26" t="n">
        <f aca="false">SUM(D1040:L1040)</f>
        <v>527.8185</v>
      </c>
    </row>
    <row r="1041" customFormat="false" ht="12.6" hidden="false" customHeight="true" outlineLevel="0" collapsed="false">
      <c r="A1041" s="47"/>
      <c r="B1041" s="27"/>
      <c r="C1041" s="33" t="s">
        <v>45</v>
      </c>
      <c r="D1041" s="25" t="n">
        <v>0</v>
      </c>
      <c r="E1041" s="25" t="n">
        <v>0</v>
      </c>
      <c r="F1041" s="25" t="n">
        <v>0</v>
      </c>
      <c r="G1041" s="25" t="n">
        <v>0</v>
      </c>
      <c r="H1041" s="25" t="n">
        <v>0</v>
      </c>
      <c r="I1041" s="25" t="n">
        <v>0</v>
      </c>
      <c r="J1041" s="25" t="n">
        <v>0</v>
      </c>
      <c r="K1041" s="25" t="n">
        <v>0</v>
      </c>
      <c r="L1041" s="25" t="n">
        <v>0.0064</v>
      </c>
      <c r="M1041" s="26" t="n">
        <f aca="false">SUM(D1041:L1041)</f>
        <v>0.0064</v>
      </c>
    </row>
    <row r="1042" customFormat="false" ht="12.6" hidden="false" customHeight="true" outlineLevel="0" collapsed="false">
      <c r="A1042" s="47"/>
      <c r="B1042" s="27"/>
      <c r="C1042" s="33" t="s">
        <v>46</v>
      </c>
      <c r="D1042" s="25" t="n">
        <v>0</v>
      </c>
      <c r="E1042" s="25" t="n">
        <v>0</v>
      </c>
      <c r="F1042" s="25" t="n">
        <v>0</v>
      </c>
      <c r="G1042" s="25" t="n">
        <v>0</v>
      </c>
      <c r="H1042" s="25" t="n">
        <v>0</v>
      </c>
      <c r="I1042" s="25" t="n">
        <v>0</v>
      </c>
      <c r="J1042" s="25" t="n">
        <v>0</v>
      </c>
      <c r="K1042" s="25" t="n">
        <v>0</v>
      </c>
      <c r="L1042" s="25" t="n">
        <v>0</v>
      </c>
      <c r="M1042" s="26" t="n">
        <f aca="false">SUM(D1042:L1042)</f>
        <v>0</v>
      </c>
    </row>
    <row r="1043" customFormat="false" ht="12.6" hidden="false" customHeight="true" outlineLevel="0" collapsed="false">
      <c r="A1043" s="47"/>
      <c r="B1043" s="27"/>
      <c r="C1043" s="33" t="s">
        <v>47</v>
      </c>
      <c r="D1043" s="25" t="n">
        <v>0</v>
      </c>
      <c r="E1043" s="25" t="n">
        <v>0</v>
      </c>
      <c r="F1043" s="25" t="n">
        <v>0</v>
      </c>
      <c r="G1043" s="25" t="n">
        <v>634.9147</v>
      </c>
      <c r="H1043" s="25" t="n">
        <v>0.2643</v>
      </c>
      <c r="I1043" s="25" t="n">
        <v>1323.0182</v>
      </c>
      <c r="J1043" s="25" t="n">
        <v>4.4058</v>
      </c>
      <c r="K1043" s="25" t="n">
        <v>0</v>
      </c>
      <c r="L1043" s="25" t="n">
        <v>381.0375</v>
      </c>
      <c r="M1043" s="26" t="n">
        <f aca="false">SUM(D1043:L1043)</f>
        <v>2343.6405</v>
      </c>
    </row>
    <row r="1044" customFormat="false" ht="12.6" hidden="false" customHeight="true" outlineLevel="0" collapsed="false">
      <c r="A1044" s="47"/>
      <c r="B1044" s="27"/>
      <c r="C1044" s="33" t="s">
        <v>48</v>
      </c>
      <c r="D1044" s="25" t="n">
        <v>0</v>
      </c>
      <c r="E1044" s="25" t="n">
        <v>0</v>
      </c>
      <c r="F1044" s="25" t="n">
        <v>0</v>
      </c>
      <c r="G1044" s="25" t="n">
        <v>0</v>
      </c>
      <c r="H1044" s="25" t="n">
        <v>0</v>
      </c>
      <c r="I1044" s="25" t="n">
        <v>0</v>
      </c>
      <c r="J1044" s="25" t="n">
        <v>0</v>
      </c>
      <c r="K1044" s="25" t="n">
        <v>0</v>
      </c>
      <c r="L1044" s="25" t="n">
        <v>96.7623</v>
      </c>
      <c r="M1044" s="26" t="n">
        <f aca="false">SUM(D1044:L1044)</f>
        <v>96.7623</v>
      </c>
    </row>
    <row r="1045" customFormat="false" ht="12.6" hidden="false" customHeight="true" outlineLevel="0" collapsed="false">
      <c r="A1045" s="47"/>
      <c r="B1045" s="27"/>
      <c r="C1045" s="33" t="s">
        <v>49</v>
      </c>
      <c r="D1045" s="25" t="n">
        <v>632.9916</v>
      </c>
      <c r="E1045" s="25" t="n">
        <v>512.0503</v>
      </c>
      <c r="F1045" s="25" t="n">
        <v>4373.6473</v>
      </c>
      <c r="G1045" s="25" t="n">
        <v>675.4961</v>
      </c>
      <c r="H1045" s="25" t="n">
        <v>1242.512</v>
      </c>
      <c r="I1045" s="25" t="n">
        <v>1230.4649</v>
      </c>
      <c r="J1045" s="25" t="n">
        <v>573.7867</v>
      </c>
      <c r="K1045" s="25" t="n">
        <v>571.0256</v>
      </c>
      <c r="L1045" s="25" t="n">
        <v>26698.6064</v>
      </c>
      <c r="M1045" s="26" t="n">
        <f aca="false">SUM(D1045:L1045)</f>
        <v>36510.5809</v>
      </c>
    </row>
    <row r="1046" customFormat="false" ht="12.6" hidden="false" customHeight="true" outlineLevel="0" collapsed="false">
      <c r="A1046" s="47"/>
      <c r="B1046" s="27"/>
      <c r="C1046" s="34" t="s">
        <v>50</v>
      </c>
      <c r="D1046" s="25" t="n">
        <v>0</v>
      </c>
      <c r="E1046" s="25" t="n">
        <v>0</v>
      </c>
      <c r="F1046" s="25" t="n">
        <v>0</v>
      </c>
      <c r="G1046" s="25" t="n">
        <v>0</v>
      </c>
      <c r="H1046" s="25" t="n">
        <v>2.4274</v>
      </c>
      <c r="I1046" s="25" t="n">
        <v>0</v>
      </c>
      <c r="J1046" s="25" t="n">
        <v>0</v>
      </c>
      <c r="K1046" s="25" t="n">
        <v>0</v>
      </c>
      <c r="L1046" s="25" t="n">
        <v>0</v>
      </c>
      <c r="M1046" s="26" t="n">
        <f aca="false">SUM(D1046:L1046)</f>
        <v>2.4274</v>
      </c>
    </row>
    <row r="1047" customFormat="false" ht="12.6" hidden="false" customHeight="true" outlineLevel="0" collapsed="false">
      <c r="A1047" s="47"/>
      <c r="B1047" s="29"/>
      <c r="C1047" s="35" t="s">
        <v>24</v>
      </c>
      <c r="D1047" s="31" t="n">
        <f aca="false">SUM(D1023:D1046)</f>
        <v>43185.1248</v>
      </c>
      <c r="E1047" s="31" t="n">
        <f aca="false">SUM(E1023:E1046)</f>
        <v>7490.9502</v>
      </c>
      <c r="F1047" s="31" t="n">
        <f aca="false">SUM(F1023:F1046)</f>
        <v>71175.2146</v>
      </c>
      <c r="G1047" s="31" t="n">
        <f aca="false">SUM(G1023:G1046)</f>
        <v>28856.5456</v>
      </c>
      <c r="H1047" s="31" t="n">
        <f aca="false">SUM(H1023:H1046)</f>
        <v>106841.0449</v>
      </c>
      <c r="I1047" s="31" t="n">
        <f aca="false">SUM(I1023:I1046)</f>
        <v>3443.9082</v>
      </c>
      <c r="J1047" s="31" t="n">
        <f aca="false">SUM(J1023:J1046)</f>
        <v>32144.887</v>
      </c>
      <c r="K1047" s="31" t="n">
        <f aca="false">SUM(K1023:K1046)</f>
        <v>10607.5488</v>
      </c>
      <c r="L1047" s="31" t="n">
        <f aca="false">SUM(L1023:L1046)</f>
        <v>451111.8851</v>
      </c>
      <c r="M1047" s="32" t="n">
        <f aca="false">SUM(D1047:L1047)</f>
        <v>754857.1092</v>
      </c>
    </row>
    <row r="1048" customFormat="false" ht="12.6" hidden="false" customHeight="true" outlineLevel="0" collapsed="false">
      <c r="A1048" s="47"/>
      <c r="B1048" s="23"/>
      <c r="C1048" s="36" t="s">
        <v>51</v>
      </c>
      <c r="D1048" s="25" t="n">
        <v>0</v>
      </c>
      <c r="E1048" s="25" t="n">
        <v>0</v>
      </c>
      <c r="F1048" s="25" t="n">
        <v>0</v>
      </c>
      <c r="G1048" s="25" t="n">
        <v>0</v>
      </c>
      <c r="H1048" s="25" t="n">
        <v>0</v>
      </c>
      <c r="I1048" s="25" t="n">
        <v>0</v>
      </c>
      <c r="J1048" s="25" t="n">
        <v>0</v>
      </c>
      <c r="K1048" s="25" t="n">
        <v>0</v>
      </c>
      <c r="L1048" s="25" t="n">
        <v>0</v>
      </c>
      <c r="M1048" s="26" t="n">
        <f aca="false">SUM(D1048:L1048)</f>
        <v>0</v>
      </c>
    </row>
    <row r="1049" customFormat="false" ht="12.6" hidden="false" customHeight="true" outlineLevel="0" collapsed="false">
      <c r="A1049" s="47"/>
      <c r="B1049" s="27"/>
      <c r="C1049" s="33" t="s">
        <v>52</v>
      </c>
      <c r="D1049" s="25" t="n">
        <v>0</v>
      </c>
      <c r="E1049" s="25" t="n">
        <v>0</v>
      </c>
      <c r="F1049" s="25" t="n">
        <v>0</v>
      </c>
      <c r="G1049" s="25" t="n">
        <v>0</v>
      </c>
      <c r="H1049" s="25" t="n">
        <v>0</v>
      </c>
      <c r="I1049" s="25" t="n">
        <v>0</v>
      </c>
      <c r="J1049" s="25" t="n">
        <v>0</v>
      </c>
      <c r="K1049" s="25" t="n">
        <v>0</v>
      </c>
      <c r="L1049" s="25" t="n">
        <v>0</v>
      </c>
      <c r="M1049" s="26" t="n">
        <f aca="false">SUM(D1049:L1049)</f>
        <v>0</v>
      </c>
    </row>
    <row r="1050" customFormat="false" ht="12.6" hidden="false" customHeight="true" outlineLevel="0" collapsed="false">
      <c r="A1050" s="47"/>
      <c r="B1050" s="27"/>
      <c r="C1050" s="33" t="s">
        <v>53</v>
      </c>
      <c r="D1050" s="25" t="n">
        <v>0</v>
      </c>
      <c r="E1050" s="25" t="n">
        <v>0</v>
      </c>
      <c r="F1050" s="25" t="n">
        <v>0</v>
      </c>
      <c r="G1050" s="25" t="n">
        <v>0.6489</v>
      </c>
      <c r="H1050" s="25" t="n">
        <v>0</v>
      </c>
      <c r="I1050" s="25" t="n">
        <v>0</v>
      </c>
      <c r="J1050" s="25" t="n">
        <v>0</v>
      </c>
      <c r="K1050" s="25" t="n">
        <v>0</v>
      </c>
      <c r="L1050" s="25" t="n">
        <v>0</v>
      </c>
      <c r="M1050" s="26" t="n">
        <f aca="false">SUM(D1050:L1050)</f>
        <v>0.6489</v>
      </c>
    </row>
    <row r="1051" customFormat="false" ht="12.6" hidden="false" customHeight="true" outlineLevel="0" collapsed="false">
      <c r="A1051" s="47"/>
      <c r="B1051" s="27" t="s">
        <v>54</v>
      </c>
      <c r="C1051" s="33" t="s">
        <v>55</v>
      </c>
      <c r="D1051" s="25" t="n">
        <v>0</v>
      </c>
      <c r="E1051" s="25" t="n">
        <v>1040.2224</v>
      </c>
      <c r="F1051" s="25" t="n">
        <v>1710.2972</v>
      </c>
      <c r="G1051" s="25" t="n">
        <v>993.2387</v>
      </c>
      <c r="H1051" s="25" t="n">
        <v>0</v>
      </c>
      <c r="I1051" s="25" t="n">
        <v>0</v>
      </c>
      <c r="J1051" s="25" t="n">
        <v>0</v>
      </c>
      <c r="K1051" s="25" t="n">
        <v>0</v>
      </c>
      <c r="L1051" s="25" t="n">
        <v>21085.7333</v>
      </c>
      <c r="M1051" s="26" t="n">
        <f aca="false">SUM(D1051:L1051)</f>
        <v>24829.4916</v>
      </c>
    </row>
    <row r="1052" customFormat="false" ht="12.6" hidden="false" customHeight="true" outlineLevel="0" collapsed="false">
      <c r="A1052" s="47"/>
      <c r="B1052" s="27"/>
      <c r="C1052" s="33" t="s">
        <v>56</v>
      </c>
      <c r="D1052" s="25" t="n">
        <v>0</v>
      </c>
      <c r="E1052" s="25" t="n">
        <v>0</v>
      </c>
      <c r="F1052" s="25" t="n">
        <v>0</v>
      </c>
      <c r="G1052" s="25" t="n">
        <v>0</v>
      </c>
      <c r="H1052" s="25" t="n">
        <v>0</v>
      </c>
      <c r="I1052" s="25" t="n">
        <v>0</v>
      </c>
      <c r="J1052" s="25" t="n">
        <v>0</v>
      </c>
      <c r="K1052" s="25" t="n">
        <v>0</v>
      </c>
      <c r="L1052" s="25" t="n">
        <v>235.3091</v>
      </c>
      <c r="M1052" s="26" t="n">
        <f aca="false">SUM(D1052:L1052)</f>
        <v>235.3091</v>
      </c>
    </row>
    <row r="1053" customFormat="false" ht="12.6" hidden="false" customHeight="true" outlineLevel="0" collapsed="false">
      <c r="A1053" s="48"/>
      <c r="B1053" s="27"/>
      <c r="C1053" s="33" t="s">
        <v>57</v>
      </c>
      <c r="D1053" s="25" t="n">
        <v>0</v>
      </c>
      <c r="E1053" s="25" t="n">
        <v>0</v>
      </c>
      <c r="F1053" s="25" t="n">
        <v>0</v>
      </c>
      <c r="G1053" s="25" t="n">
        <v>0</v>
      </c>
      <c r="H1053" s="25" t="n">
        <v>0</v>
      </c>
      <c r="I1053" s="25" t="n">
        <v>0</v>
      </c>
      <c r="J1053" s="25" t="n">
        <v>0</v>
      </c>
      <c r="K1053" s="25" t="n">
        <v>0</v>
      </c>
      <c r="L1053" s="25" t="n">
        <v>436.9204</v>
      </c>
      <c r="M1053" s="26" t="n">
        <f aca="false">SUM(D1053:L1053)</f>
        <v>436.9204</v>
      </c>
    </row>
    <row r="1054" customFormat="false" ht="12.6" hidden="false" customHeight="true" outlineLevel="0" collapsed="false">
      <c r="A1054" s="47"/>
      <c r="B1054" s="27"/>
      <c r="C1054" s="33" t="s">
        <v>58</v>
      </c>
      <c r="D1054" s="25" t="n">
        <v>0</v>
      </c>
      <c r="E1054" s="25" t="n">
        <v>0</v>
      </c>
      <c r="F1054" s="25" t="n">
        <v>0</v>
      </c>
      <c r="G1054" s="25" t="n">
        <v>0</v>
      </c>
      <c r="H1054" s="25" t="n">
        <v>0</v>
      </c>
      <c r="I1054" s="25" t="n">
        <v>0</v>
      </c>
      <c r="J1054" s="25" t="n">
        <v>0</v>
      </c>
      <c r="K1054" s="25" t="n">
        <v>0</v>
      </c>
      <c r="L1054" s="25" t="n">
        <v>0</v>
      </c>
      <c r="M1054" s="26" t="n">
        <f aca="false">SUM(D1054:L1054)</f>
        <v>0</v>
      </c>
    </row>
    <row r="1055" customFormat="false" ht="12.6" hidden="false" customHeight="true" outlineLevel="0" collapsed="false">
      <c r="A1055" s="47"/>
      <c r="B1055" s="27"/>
      <c r="C1055" s="33" t="s">
        <v>59</v>
      </c>
      <c r="D1055" s="25" t="n">
        <v>16464.6819</v>
      </c>
      <c r="E1055" s="25" t="n">
        <v>0</v>
      </c>
      <c r="F1055" s="25" t="n">
        <v>0</v>
      </c>
      <c r="G1055" s="25" t="n">
        <v>11901.9205</v>
      </c>
      <c r="H1055" s="25" t="n">
        <v>0</v>
      </c>
      <c r="I1055" s="25" t="n">
        <v>0</v>
      </c>
      <c r="J1055" s="25" t="n">
        <v>0</v>
      </c>
      <c r="K1055" s="25" t="n">
        <v>0</v>
      </c>
      <c r="L1055" s="25" t="n">
        <v>0</v>
      </c>
      <c r="M1055" s="26" t="n">
        <f aca="false">SUM(D1055:L1055)</f>
        <v>28366.6024</v>
      </c>
    </row>
    <row r="1056" customFormat="false" ht="12.6" hidden="false" customHeight="true" outlineLevel="0" collapsed="false">
      <c r="A1056" s="47"/>
      <c r="B1056" s="27" t="s">
        <v>60</v>
      </c>
      <c r="C1056" s="33" t="s">
        <v>61</v>
      </c>
      <c r="D1056" s="25" t="n">
        <v>0</v>
      </c>
      <c r="E1056" s="25" t="n">
        <v>0</v>
      </c>
      <c r="F1056" s="25" t="n">
        <v>0</v>
      </c>
      <c r="G1056" s="25" t="n">
        <v>0</v>
      </c>
      <c r="H1056" s="25" t="n">
        <v>0</v>
      </c>
      <c r="I1056" s="25" t="n">
        <v>0</v>
      </c>
      <c r="J1056" s="25" t="n">
        <v>0</v>
      </c>
      <c r="K1056" s="25" t="n">
        <v>0</v>
      </c>
      <c r="L1056" s="25" t="n">
        <v>0</v>
      </c>
      <c r="M1056" s="26" t="n">
        <f aca="false">SUM(D1056:L1056)</f>
        <v>0</v>
      </c>
    </row>
    <row r="1057" customFormat="false" ht="12.6" hidden="false" customHeight="true" outlineLevel="0" collapsed="false">
      <c r="A1057" s="47"/>
      <c r="B1057" s="27"/>
      <c r="C1057" s="33" t="s">
        <v>62</v>
      </c>
      <c r="D1057" s="25" t="n">
        <v>0</v>
      </c>
      <c r="E1057" s="25" t="n">
        <v>0</v>
      </c>
      <c r="F1057" s="25" t="n">
        <v>0</v>
      </c>
      <c r="G1057" s="25" t="n">
        <v>0</v>
      </c>
      <c r="H1057" s="25" t="n">
        <v>0</v>
      </c>
      <c r="I1057" s="25" t="n">
        <v>0</v>
      </c>
      <c r="J1057" s="25" t="n">
        <v>0</v>
      </c>
      <c r="K1057" s="25" t="n">
        <v>0</v>
      </c>
      <c r="L1057" s="25" t="n">
        <v>0</v>
      </c>
      <c r="M1057" s="26" t="n">
        <f aca="false">SUM(D1057:L1057)</f>
        <v>0</v>
      </c>
    </row>
    <row r="1058" customFormat="false" ht="12.6" hidden="false" customHeight="true" outlineLevel="0" collapsed="false">
      <c r="A1058" s="47"/>
      <c r="B1058" s="27"/>
      <c r="C1058" s="33" t="s">
        <v>63</v>
      </c>
      <c r="D1058" s="25" t="n">
        <v>0</v>
      </c>
      <c r="E1058" s="25" t="n">
        <v>0</v>
      </c>
      <c r="F1058" s="25" t="n">
        <v>0</v>
      </c>
      <c r="G1058" s="25" t="n">
        <v>573.8399</v>
      </c>
      <c r="H1058" s="25" t="n">
        <v>0</v>
      </c>
      <c r="I1058" s="25" t="n">
        <v>0</v>
      </c>
      <c r="J1058" s="25" t="n">
        <v>0</v>
      </c>
      <c r="K1058" s="25" t="n">
        <v>0</v>
      </c>
      <c r="L1058" s="25" t="n">
        <v>156.1701</v>
      </c>
      <c r="M1058" s="26" t="n">
        <f aca="false">SUM(D1058:L1058)</f>
        <v>730.01</v>
      </c>
    </row>
    <row r="1059" customFormat="false" ht="12.6" hidden="false" customHeight="true" outlineLevel="0" collapsed="false">
      <c r="A1059" s="47"/>
      <c r="B1059" s="27"/>
      <c r="C1059" s="33" t="s">
        <v>47</v>
      </c>
      <c r="D1059" s="25" t="n">
        <v>0</v>
      </c>
      <c r="E1059" s="25" t="n">
        <v>0</v>
      </c>
      <c r="F1059" s="25" t="n">
        <v>0</v>
      </c>
      <c r="G1059" s="25" t="n">
        <v>0</v>
      </c>
      <c r="H1059" s="25" t="n">
        <v>13.3257</v>
      </c>
      <c r="I1059" s="25" t="n">
        <v>0</v>
      </c>
      <c r="J1059" s="25" t="n">
        <v>0</v>
      </c>
      <c r="K1059" s="25" t="n">
        <v>0</v>
      </c>
      <c r="L1059" s="25" t="n">
        <v>0.0684</v>
      </c>
      <c r="M1059" s="26" t="n">
        <f aca="false">SUM(D1059:L1059)</f>
        <v>13.3941</v>
      </c>
    </row>
    <row r="1060" customFormat="false" ht="12.6" hidden="false" customHeight="true" outlineLevel="0" collapsed="false">
      <c r="A1060" s="47"/>
      <c r="B1060" s="27"/>
      <c r="C1060" s="33" t="s">
        <v>64</v>
      </c>
      <c r="D1060" s="25" t="n">
        <v>0</v>
      </c>
      <c r="E1060" s="25" t="n">
        <v>0</v>
      </c>
      <c r="F1060" s="25" t="n">
        <v>0</v>
      </c>
      <c r="G1060" s="25" t="n">
        <v>0.5712</v>
      </c>
      <c r="H1060" s="25" t="n">
        <v>0.1943</v>
      </c>
      <c r="I1060" s="25" t="n">
        <v>0</v>
      </c>
      <c r="J1060" s="25" t="n">
        <v>0</v>
      </c>
      <c r="K1060" s="25" t="n">
        <v>0</v>
      </c>
      <c r="L1060" s="25" t="n">
        <v>18.7738</v>
      </c>
      <c r="M1060" s="26" t="n">
        <f aca="false">SUM(D1060:L1060)</f>
        <v>19.5393</v>
      </c>
    </row>
    <row r="1061" customFormat="false" ht="12.6" hidden="false" customHeight="true" outlineLevel="0" collapsed="false">
      <c r="A1061" s="47"/>
      <c r="B1061" s="27" t="s">
        <v>22</v>
      </c>
      <c r="C1061" s="33" t="s">
        <v>65</v>
      </c>
      <c r="D1061" s="25" t="n">
        <v>0</v>
      </c>
      <c r="E1061" s="25" t="n">
        <v>0</v>
      </c>
      <c r="F1061" s="25" t="n">
        <v>0</v>
      </c>
      <c r="G1061" s="25" t="n">
        <v>20.3851</v>
      </c>
      <c r="H1061" s="25" t="n">
        <v>0</v>
      </c>
      <c r="I1061" s="25" t="n">
        <v>19.4988</v>
      </c>
      <c r="J1061" s="25" t="n">
        <v>0</v>
      </c>
      <c r="K1061" s="25" t="n">
        <v>0</v>
      </c>
      <c r="L1061" s="25" t="n">
        <v>0</v>
      </c>
      <c r="M1061" s="26" t="n">
        <f aca="false">SUM(D1061:L1061)</f>
        <v>39.8839</v>
      </c>
    </row>
    <row r="1062" customFormat="false" ht="12.6" hidden="false" customHeight="true" outlineLevel="0" collapsed="false">
      <c r="A1062" s="47"/>
      <c r="B1062" s="27"/>
      <c r="C1062" s="33" t="s">
        <v>66</v>
      </c>
      <c r="D1062" s="25" t="n">
        <v>0</v>
      </c>
      <c r="E1062" s="25" t="n">
        <v>0</v>
      </c>
      <c r="F1062" s="25" t="n">
        <v>0</v>
      </c>
      <c r="G1062" s="25" t="n">
        <v>420.3515</v>
      </c>
      <c r="H1062" s="25" t="n">
        <v>0.0176</v>
      </c>
      <c r="I1062" s="25" t="n">
        <v>199.1139</v>
      </c>
      <c r="J1062" s="25" t="n">
        <v>154.8663</v>
      </c>
      <c r="K1062" s="25" t="n">
        <v>0</v>
      </c>
      <c r="L1062" s="25" t="n">
        <v>84.4263</v>
      </c>
      <c r="M1062" s="26" t="n">
        <f aca="false">SUM(D1062:L1062)</f>
        <v>858.7756</v>
      </c>
    </row>
    <row r="1063" customFormat="false" ht="12.6" hidden="false" customHeight="true" outlineLevel="0" collapsed="false">
      <c r="A1063" s="47"/>
      <c r="B1063" s="27"/>
      <c r="C1063" s="34" t="s">
        <v>67</v>
      </c>
      <c r="D1063" s="37" t="n">
        <v>0</v>
      </c>
      <c r="E1063" s="25" t="n">
        <v>0</v>
      </c>
      <c r="F1063" s="25" t="n">
        <v>0</v>
      </c>
      <c r="G1063" s="25" t="n">
        <v>0</v>
      </c>
      <c r="H1063" s="25" t="n">
        <v>36.1534</v>
      </c>
      <c r="I1063" s="25" t="n">
        <v>0</v>
      </c>
      <c r="J1063" s="37" t="n">
        <v>0</v>
      </c>
      <c r="K1063" s="37" t="n">
        <v>0</v>
      </c>
      <c r="L1063" s="37" t="n">
        <v>0.2922</v>
      </c>
      <c r="M1063" s="38" t="n">
        <f aca="false">SUM(D1063:L1063)</f>
        <v>36.4456</v>
      </c>
    </row>
    <row r="1064" customFormat="false" ht="12.6" hidden="false" customHeight="true" outlineLevel="0" collapsed="false">
      <c r="A1064" s="47"/>
      <c r="B1064" s="29"/>
      <c r="C1064" s="39" t="s">
        <v>24</v>
      </c>
      <c r="D1064" s="37" t="n">
        <f aca="false">SUM(D1048:D1063)</f>
        <v>16464.6819</v>
      </c>
      <c r="E1064" s="31" t="n">
        <f aca="false">SUM(E1048:E1063)</f>
        <v>1040.2224</v>
      </c>
      <c r="F1064" s="31" t="n">
        <f aca="false">SUM(F1048:F1063)</f>
        <v>1710.2972</v>
      </c>
      <c r="G1064" s="31" t="n">
        <f aca="false">SUM(G1048:G1063)</f>
        <v>13910.9558</v>
      </c>
      <c r="H1064" s="31" t="n">
        <f aca="false">SUM(H1048:H1063)</f>
        <v>49.691</v>
      </c>
      <c r="I1064" s="31" t="n">
        <f aca="false">SUM(I1048:I1063)</f>
        <v>218.6127</v>
      </c>
      <c r="J1064" s="37" t="n">
        <f aca="false">SUM(J1048:J1063)</f>
        <v>154.8663</v>
      </c>
      <c r="K1064" s="37" t="n">
        <f aca="false">SUM(K1048:K1063)</f>
        <v>0</v>
      </c>
      <c r="L1064" s="37" t="n">
        <f aca="false">SUM(L1048:L1063)</f>
        <v>22017.6936</v>
      </c>
      <c r="M1064" s="38" t="n">
        <f aca="false">SUM(D1064:L1064)</f>
        <v>55567.0209</v>
      </c>
    </row>
    <row r="1065" customFormat="false" ht="12.6" hidden="false" customHeight="true" outlineLevel="0" collapsed="false">
      <c r="A1065" s="47"/>
      <c r="B1065" s="27"/>
      <c r="C1065" s="28" t="s">
        <v>68</v>
      </c>
      <c r="D1065" s="40" t="n">
        <v>0</v>
      </c>
      <c r="E1065" s="40" t="n">
        <v>0</v>
      </c>
      <c r="F1065" s="40" t="n">
        <v>3231.1674</v>
      </c>
      <c r="G1065" s="25" t="n">
        <v>13795.7119</v>
      </c>
      <c r="H1065" s="25" t="n">
        <v>194.5324</v>
      </c>
      <c r="I1065" s="25" t="n">
        <v>0.0262</v>
      </c>
      <c r="J1065" s="40" t="n">
        <v>1195.6553</v>
      </c>
      <c r="K1065" s="40" t="n">
        <v>0</v>
      </c>
      <c r="L1065" s="40" t="n">
        <v>1869.1374</v>
      </c>
      <c r="M1065" s="41" t="n">
        <f aca="false">SUM(D1065:L1065)</f>
        <v>20286.2306</v>
      </c>
    </row>
    <row r="1066" customFormat="false" ht="12.6" hidden="false" customHeight="true" outlineLevel="0" collapsed="false">
      <c r="A1066" s="48"/>
      <c r="B1066" s="27" t="s">
        <v>69</v>
      </c>
      <c r="C1066" s="28" t="s">
        <v>70</v>
      </c>
      <c r="D1066" s="25" t="n">
        <v>0</v>
      </c>
      <c r="E1066" s="25" t="n">
        <v>1072.6924</v>
      </c>
      <c r="F1066" s="25" t="n">
        <v>6668.6506</v>
      </c>
      <c r="G1066" s="25" t="n">
        <v>21409.1304</v>
      </c>
      <c r="H1066" s="25" t="n">
        <v>1446.0719</v>
      </c>
      <c r="I1066" s="25" t="n">
        <v>3691.5058</v>
      </c>
      <c r="J1066" s="25" t="n">
        <v>4175.2488</v>
      </c>
      <c r="K1066" s="25" t="n">
        <v>1275.8851</v>
      </c>
      <c r="L1066" s="25" t="n">
        <v>0</v>
      </c>
      <c r="M1066" s="26" t="n">
        <f aca="false">SUM(D1066:L1066)</f>
        <v>39739.185</v>
      </c>
    </row>
    <row r="1067" customFormat="false" ht="12.6" hidden="false" customHeight="true" outlineLevel="0" collapsed="false">
      <c r="A1067" s="47"/>
      <c r="B1067" s="27"/>
      <c r="C1067" s="28" t="s">
        <v>71</v>
      </c>
      <c r="D1067" s="25" t="n">
        <v>905.8941</v>
      </c>
      <c r="E1067" s="25" t="n">
        <v>1737.3036</v>
      </c>
      <c r="F1067" s="25" t="n">
        <v>64843.1909</v>
      </c>
      <c r="G1067" s="25" t="n">
        <v>42653.4555</v>
      </c>
      <c r="H1067" s="25" t="n">
        <v>5832.7322</v>
      </c>
      <c r="I1067" s="25" t="n">
        <v>255.8326</v>
      </c>
      <c r="J1067" s="25" t="n">
        <v>961.2981</v>
      </c>
      <c r="K1067" s="25" t="n">
        <v>809.1685</v>
      </c>
      <c r="L1067" s="25" t="n">
        <v>49056.3353</v>
      </c>
      <c r="M1067" s="26" t="n">
        <f aca="false">SUM(D1067:L1067)</f>
        <v>167055.2108</v>
      </c>
    </row>
    <row r="1068" customFormat="false" ht="12.6" hidden="false" customHeight="true" outlineLevel="0" collapsed="false">
      <c r="A1068" s="47"/>
      <c r="B1068" s="27" t="s">
        <v>72</v>
      </c>
      <c r="C1068" s="28" t="s">
        <v>73</v>
      </c>
      <c r="D1068" s="25" t="n">
        <v>0</v>
      </c>
      <c r="E1068" s="25" t="n">
        <v>0</v>
      </c>
      <c r="F1068" s="25" t="n">
        <v>0</v>
      </c>
      <c r="G1068" s="25" t="n">
        <v>0</v>
      </c>
      <c r="H1068" s="25" t="n">
        <v>0</v>
      </c>
      <c r="I1068" s="25" t="n">
        <v>0</v>
      </c>
      <c r="J1068" s="25" t="n">
        <v>0</v>
      </c>
      <c r="K1068" s="25" t="n">
        <v>0</v>
      </c>
      <c r="L1068" s="25" t="n">
        <v>0</v>
      </c>
      <c r="M1068" s="26" t="n">
        <f aca="false">SUM(D1068:L1068)</f>
        <v>0</v>
      </c>
    </row>
    <row r="1069" customFormat="false" ht="12.6" hidden="false" customHeight="true" outlineLevel="0" collapsed="false">
      <c r="A1069" s="47"/>
      <c r="B1069" s="27"/>
      <c r="C1069" s="28" t="s">
        <v>74</v>
      </c>
      <c r="D1069" s="25" t="n">
        <v>0</v>
      </c>
      <c r="E1069" s="25" t="n">
        <v>0</v>
      </c>
      <c r="F1069" s="25" t="n">
        <v>90.2757</v>
      </c>
      <c r="G1069" s="25" t="n">
        <v>349.9588</v>
      </c>
      <c r="H1069" s="25" t="n">
        <v>2622.912</v>
      </c>
      <c r="I1069" s="25" t="n">
        <v>614.9217</v>
      </c>
      <c r="J1069" s="25" t="n">
        <v>0</v>
      </c>
      <c r="K1069" s="25" t="n">
        <v>0</v>
      </c>
      <c r="L1069" s="25" t="n">
        <v>0</v>
      </c>
      <c r="M1069" s="26" t="n">
        <f aca="false">SUM(D1069:L1069)</f>
        <v>3678.0682</v>
      </c>
    </row>
    <row r="1070" customFormat="false" ht="12.6" hidden="false" customHeight="true" outlineLevel="0" collapsed="false">
      <c r="A1070" s="47"/>
      <c r="B1070" s="27" t="s">
        <v>22</v>
      </c>
      <c r="C1070" s="28" t="s">
        <v>75</v>
      </c>
      <c r="D1070" s="25" t="n">
        <v>0</v>
      </c>
      <c r="E1070" s="25" t="n">
        <v>0</v>
      </c>
      <c r="F1070" s="25" t="n">
        <v>0</v>
      </c>
      <c r="G1070" s="25" t="n">
        <v>1097.7</v>
      </c>
      <c r="H1070" s="25" t="n">
        <v>471.3</v>
      </c>
      <c r="I1070" s="25" t="n">
        <v>180.1</v>
      </c>
      <c r="J1070" s="25" t="n">
        <v>0</v>
      </c>
      <c r="K1070" s="25" t="n">
        <v>0</v>
      </c>
      <c r="L1070" s="25" t="n">
        <v>0</v>
      </c>
      <c r="M1070" s="26" t="n">
        <f aca="false">SUM(D1070:L1070)</f>
        <v>1749.1</v>
      </c>
    </row>
    <row r="1071" customFormat="false" ht="12.6" hidden="false" customHeight="true" outlineLevel="0" collapsed="false">
      <c r="A1071" s="47"/>
      <c r="B1071" s="27"/>
      <c r="C1071" s="42" t="s">
        <v>76</v>
      </c>
      <c r="D1071" s="37" t="n">
        <v>283.8805</v>
      </c>
      <c r="E1071" s="37" t="n">
        <v>355.5838</v>
      </c>
      <c r="F1071" s="37" t="n">
        <v>494.1493</v>
      </c>
      <c r="G1071" s="37" t="n">
        <v>10.2895</v>
      </c>
      <c r="H1071" s="37" t="n">
        <v>1.0525</v>
      </c>
      <c r="I1071" s="37" t="n">
        <v>0.0885</v>
      </c>
      <c r="J1071" s="37" t="n">
        <v>0</v>
      </c>
      <c r="K1071" s="37" t="n">
        <v>0</v>
      </c>
      <c r="L1071" s="37" t="n">
        <v>679.9982</v>
      </c>
      <c r="M1071" s="38" t="n">
        <f aca="false">SUM(D1071:L1071)</f>
        <v>1825.0423</v>
      </c>
    </row>
    <row r="1072" customFormat="false" ht="12.6" hidden="false" customHeight="true" outlineLevel="0" collapsed="false">
      <c r="B1072" s="29"/>
      <c r="C1072" s="39" t="s">
        <v>24</v>
      </c>
      <c r="D1072" s="31" t="n">
        <f aca="false">SUM(D1065:D1071)</f>
        <v>1189.7746</v>
      </c>
      <c r="E1072" s="31" t="n">
        <f aca="false">SUM(E1065:E1071)</f>
        <v>3165.5798</v>
      </c>
      <c r="F1072" s="31" t="n">
        <f aca="false">SUM(F1065:F1071)</f>
        <v>75327.4339</v>
      </c>
      <c r="G1072" s="31" t="n">
        <f aca="false">SUM(G1065:G1071)</f>
        <v>79316.2461</v>
      </c>
      <c r="H1072" s="31" t="n">
        <f aca="false">SUM(H1065:H1071)</f>
        <v>10568.601</v>
      </c>
      <c r="I1072" s="31" t="n">
        <f aca="false">SUM(I1065:I1071)</f>
        <v>4742.4748</v>
      </c>
      <c r="J1072" s="31" t="n">
        <f aca="false">SUM(J1065:J1071)</f>
        <v>6332.2022</v>
      </c>
      <c r="K1072" s="31" t="n">
        <f aca="false">SUM(K1065:K1071)</f>
        <v>2085.0536</v>
      </c>
      <c r="L1072" s="31" t="n">
        <f aca="false">SUM(L1065:L1071)</f>
        <v>51605.4709</v>
      </c>
      <c r="M1072" s="32" t="n">
        <f aca="false">SUM(D1072:L1072)</f>
        <v>234332.8369</v>
      </c>
    </row>
    <row r="1073" customFormat="false" ht="12.6" hidden="false" customHeight="true" outlineLevel="0" collapsed="false">
      <c r="B1073" s="43" t="s">
        <v>77</v>
      </c>
      <c r="C1073" s="43"/>
      <c r="D1073" s="44" t="n">
        <f aca="false">+D1022+D1047+D1064+D1072</f>
        <v>62629.0927</v>
      </c>
      <c r="E1073" s="44" t="n">
        <f aca="false">+E1022+E1047+E1064+E1072</f>
        <v>11696.7524</v>
      </c>
      <c r="F1073" s="44" t="n">
        <f aca="false">+F1022+F1047+F1064+F1072</f>
        <v>188550.9812</v>
      </c>
      <c r="G1073" s="44" t="n">
        <f aca="false">+G1022+G1047+G1064+G1072</f>
        <v>139178.7475</v>
      </c>
      <c r="H1073" s="44" t="n">
        <f aca="false">+H1022+H1047+H1064+H1072</f>
        <v>118754.9016</v>
      </c>
      <c r="I1073" s="44" t="n">
        <f aca="false">+I1022+I1047+I1064+I1072</f>
        <v>9793.612</v>
      </c>
      <c r="J1073" s="44" t="n">
        <f aca="false">+J1022+J1047+J1064+J1072</f>
        <v>55781.9555</v>
      </c>
      <c r="K1073" s="44" t="n">
        <f aca="false">+K1022+K1047+K1064+K1072</f>
        <v>12692.6024</v>
      </c>
      <c r="L1073" s="44" t="n">
        <f aca="false">+L1022+L1047+L1064+L1072</f>
        <v>557613.5496</v>
      </c>
      <c r="M1073" s="45" t="n">
        <f aca="false">SUM(D1073:L1073)</f>
        <v>1156692.1949</v>
      </c>
    </row>
    <row r="1074" customFormat="false" ht="12.6" hidden="false" customHeight="true" outlineLevel="0" collapsed="false">
      <c r="B1074" s="49"/>
      <c r="C1074" s="49"/>
    </row>
  </sheetData>
  <mergeCells count="204">
    <mergeCell ref="D4:E4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B65:C65"/>
    <mergeCell ref="D67:E67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B128:C128"/>
    <mergeCell ref="D130:E130"/>
    <mergeCell ref="D132:D133"/>
    <mergeCell ref="E132:E133"/>
    <mergeCell ref="F132:F133"/>
    <mergeCell ref="G132:G133"/>
    <mergeCell ref="H132:H133"/>
    <mergeCell ref="I132:I133"/>
    <mergeCell ref="J132:J133"/>
    <mergeCell ref="K132:K133"/>
    <mergeCell ref="L132:L133"/>
    <mergeCell ref="M132:M133"/>
    <mergeCell ref="B191:C191"/>
    <mergeCell ref="D193:E193"/>
    <mergeCell ref="D195:D196"/>
    <mergeCell ref="E195:E196"/>
    <mergeCell ref="F195:F196"/>
    <mergeCell ref="G195:G196"/>
    <mergeCell ref="H195:H196"/>
    <mergeCell ref="I195:I196"/>
    <mergeCell ref="J195:J196"/>
    <mergeCell ref="K195:K196"/>
    <mergeCell ref="L195:L196"/>
    <mergeCell ref="M195:M196"/>
    <mergeCell ref="B254:C254"/>
    <mergeCell ref="D256:E256"/>
    <mergeCell ref="D258:D259"/>
    <mergeCell ref="E258:E259"/>
    <mergeCell ref="F258:F259"/>
    <mergeCell ref="G258:G259"/>
    <mergeCell ref="H258:H259"/>
    <mergeCell ref="I258:I259"/>
    <mergeCell ref="J258:J259"/>
    <mergeCell ref="K258:K259"/>
    <mergeCell ref="L258:L259"/>
    <mergeCell ref="M258:M259"/>
    <mergeCell ref="B317:C317"/>
    <mergeCell ref="D319:E319"/>
    <mergeCell ref="D321:D322"/>
    <mergeCell ref="E321:E322"/>
    <mergeCell ref="F321:F322"/>
    <mergeCell ref="G321:G322"/>
    <mergeCell ref="H321:H322"/>
    <mergeCell ref="I321:I322"/>
    <mergeCell ref="J321:J322"/>
    <mergeCell ref="K321:K322"/>
    <mergeCell ref="L321:L322"/>
    <mergeCell ref="M321:M322"/>
    <mergeCell ref="B380:C380"/>
    <mergeCell ref="D382:E382"/>
    <mergeCell ref="D384:D385"/>
    <mergeCell ref="E384:E385"/>
    <mergeCell ref="F384:F385"/>
    <mergeCell ref="G384:G385"/>
    <mergeCell ref="H384:H385"/>
    <mergeCell ref="I384:I385"/>
    <mergeCell ref="J384:J385"/>
    <mergeCell ref="K384:K385"/>
    <mergeCell ref="L384:L385"/>
    <mergeCell ref="M384:M385"/>
    <mergeCell ref="B443:C443"/>
    <mergeCell ref="D445:E445"/>
    <mergeCell ref="D447:D448"/>
    <mergeCell ref="E447:E448"/>
    <mergeCell ref="F447:F448"/>
    <mergeCell ref="G447:G448"/>
    <mergeCell ref="H447:H448"/>
    <mergeCell ref="I447:I448"/>
    <mergeCell ref="J447:J448"/>
    <mergeCell ref="K447:K448"/>
    <mergeCell ref="L447:L448"/>
    <mergeCell ref="M447:M448"/>
    <mergeCell ref="B506:C506"/>
    <mergeCell ref="D508:E508"/>
    <mergeCell ref="D510:D511"/>
    <mergeCell ref="E510:E511"/>
    <mergeCell ref="F510:F511"/>
    <mergeCell ref="G510:G511"/>
    <mergeCell ref="H510:H511"/>
    <mergeCell ref="I510:I511"/>
    <mergeCell ref="J510:J511"/>
    <mergeCell ref="K510:K511"/>
    <mergeCell ref="L510:L511"/>
    <mergeCell ref="M510:M511"/>
    <mergeCell ref="B569:C569"/>
    <mergeCell ref="D571:E571"/>
    <mergeCell ref="D573:D574"/>
    <mergeCell ref="E573:E574"/>
    <mergeCell ref="F573:F574"/>
    <mergeCell ref="G573:G574"/>
    <mergeCell ref="H573:H574"/>
    <mergeCell ref="I573:I574"/>
    <mergeCell ref="J573:J574"/>
    <mergeCell ref="K573:K574"/>
    <mergeCell ref="L573:L574"/>
    <mergeCell ref="M573:M574"/>
    <mergeCell ref="B632:C632"/>
    <mergeCell ref="D634:E634"/>
    <mergeCell ref="D636:D637"/>
    <mergeCell ref="E636:E637"/>
    <mergeCell ref="F636:F637"/>
    <mergeCell ref="G636:G637"/>
    <mergeCell ref="H636:H637"/>
    <mergeCell ref="I636:I637"/>
    <mergeCell ref="J636:J637"/>
    <mergeCell ref="K636:K637"/>
    <mergeCell ref="L636:L637"/>
    <mergeCell ref="M636:M637"/>
    <mergeCell ref="B695:C695"/>
    <mergeCell ref="D697:E697"/>
    <mergeCell ref="D699:D700"/>
    <mergeCell ref="E699:E700"/>
    <mergeCell ref="F699:F700"/>
    <mergeCell ref="G699:G700"/>
    <mergeCell ref="H699:H700"/>
    <mergeCell ref="I699:I700"/>
    <mergeCell ref="J699:J700"/>
    <mergeCell ref="K699:K700"/>
    <mergeCell ref="L699:L700"/>
    <mergeCell ref="M699:M700"/>
    <mergeCell ref="B758:C758"/>
    <mergeCell ref="D760:E760"/>
    <mergeCell ref="D762:D763"/>
    <mergeCell ref="E762:E763"/>
    <mergeCell ref="F762:F763"/>
    <mergeCell ref="G762:G763"/>
    <mergeCell ref="H762:H763"/>
    <mergeCell ref="I762:I763"/>
    <mergeCell ref="J762:J763"/>
    <mergeCell ref="K762:K763"/>
    <mergeCell ref="L762:L763"/>
    <mergeCell ref="M762:M763"/>
    <mergeCell ref="B821:C821"/>
    <mergeCell ref="D823:E823"/>
    <mergeCell ref="D825:D826"/>
    <mergeCell ref="E825:E826"/>
    <mergeCell ref="F825:F826"/>
    <mergeCell ref="G825:G826"/>
    <mergeCell ref="H825:H826"/>
    <mergeCell ref="I825:I826"/>
    <mergeCell ref="J825:J826"/>
    <mergeCell ref="K825:K826"/>
    <mergeCell ref="L825:L826"/>
    <mergeCell ref="M825:M826"/>
    <mergeCell ref="B884:C884"/>
    <mergeCell ref="D886:E886"/>
    <mergeCell ref="D888:D889"/>
    <mergeCell ref="E888:E889"/>
    <mergeCell ref="F888:F889"/>
    <mergeCell ref="G888:G889"/>
    <mergeCell ref="H888:H889"/>
    <mergeCell ref="I888:I889"/>
    <mergeCell ref="J888:J889"/>
    <mergeCell ref="K888:K889"/>
    <mergeCell ref="L888:L889"/>
    <mergeCell ref="M888:M889"/>
    <mergeCell ref="B947:C947"/>
    <mergeCell ref="D949:E949"/>
    <mergeCell ref="D951:D952"/>
    <mergeCell ref="E951:E952"/>
    <mergeCell ref="F951:F952"/>
    <mergeCell ref="G951:G952"/>
    <mergeCell ref="H951:H952"/>
    <mergeCell ref="I951:I952"/>
    <mergeCell ref="J951:J952"/>
    <mergeCell ref="K951:K952"/>
    <mergeCell ref="L951:L952"/>
    <mergeCell ref="M951:M952"/>
    <mergeCell ref="B1010:C1010"/>
    <mergeCell ref="D1012:E1012"/>
    <mergeCell ref="D1014:D1015"/>
    <mergeCell ref="E1014:E1015"/>
    <mergeCell ref="F1014:F1015"/>
    <mergeCell ref="G1014:G1015"/>
    <mergeCell ref="H1014:H1015"/>
    <mergeCell ref="I1014:I1015"/>
    <mergeCell ref="J1014:J1015"/>
    <mergeCell ref="K1014:K1015"/>
    <mergeCell ref="L1014:L1015"/>
    <mergeCell ref="M1014:M1015"/>
    <mergeCell ref="B1073:C107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15:00:00Z</dcterms:created>
  <dc:creator>国土交通省</dc:creator>
  <dc:description/>
  <dc:language>en-US</dc:language>
  <cp:lastModifiedBy/>
  <cp:lastPrinted>2012-03-27T15:00:00Z</cp:lastPrinted>
  <dcterms:modified xsi:type="dcterms:W3CDTF">2012-03-27T15:00:00Z</dcterms:modified>
  <cp:revision>0</cp:revision>
  <dc:subject/>
  <dc:title/>
</cp:coreProperties>
</file>