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O$130</definedName>
    <definedName function="false" hidden="false" localSheetId="0" name="Excel_BuiltIn__FilterDatabase" vbProcedure="false">Sheet1!$A$4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5">
  <si>
    <r>
      <rPr>
        <sz val="11"/>
        <rFont val="Noto Sans"/>
        <family val="2"/>
      </rPr>
      <t xml:space="preserve">表Ⅱ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１　発産業業種・到着日時指定の有無別流動量　－重量・件数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，％）</t>
    </r>
  </si>
  <si>
    <t xml:space="preserve">到着日時指定 </t>
  </si>
  <si>
    <t xml:space="preserve">指　　　　　　　定　　　　　　　あ　　　　　　　り</t>
  </si>
  <si>
    <t xml:space="preserve">指　定　な　し</t>
  </si>
  <si>
    <t xml:space="preserve">日　　単　　位</t>
  </si>
  <si>
    <t xml:space="preserve">午　前　・　午　後</t>
  </si>
  <si>
    <t xml:space="preserve">時　間　単　位</t>
  </si>
  <si>
    <t xml:space="preserve">計</t>
  </si>
  <si>
    <t xml:space="preserve">不　明</t>
  </si>
  <si>
    <t xml:space="preserve">合　計</t>
  </si>
  <si>
    <t xml:space="preserve"> 発産業業種</t>
  </si>
  <si>
    <t xml:space="preserve">構成比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</t>
  </si>
  <si>
    <t xml:space="preserve">窯業原料用鉱物</t>
  </si>
  <si>
    <t xml:space="preserve">業</t>
  </si>
  <si>
    <t xml:space="preserve">その他の鉱業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一般機械器具</t>
  </si>
  <si>
    <t xml:space="preserve">自動車</t>
  </si>
  <si>
    <t xml:space="preserve">その他の機械器具</t>
  </si>
  <si>
    <t xml:space="preserve">家具・建具･じゅう器</t>
  </si>
  <si>
    <t xml:space="preserve">医薬・化粧品</t>
  </si>
  <si>
    <t xml:space="preserve">その他の卸売業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件，％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#,##0.0_);\-#,##0.0_);;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3.5"/>
    <col collapsed="false" customWidth="true" hidden="false" outlineLevel="0" max="4" min="4" style="3" width="10.62"/>
    <col collapsed="false" customWidth="true" hidden="false" outlineLevel="0" max="5" min="5" style="3" width="6.62"/>
    <col collapsed="false" customWidth="true" hidden="false" outlineLevel="0" max="6" min="6" style="1" width="10.62"/>
    <col collapsed="false" customWidth="true" hidden="false" outlineLevel="0" max="7" min="7" style="1" width="6.62"/>
    <col collapsed="false" customWidth="true" hidden="false" outlineLevel="0" max="8" min="8" style="1" width="10.62"/>
    <col collapsed="false" customWidth="true" hidden="false" outlineLevel="0" max="9" min="9" style="1" width="6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1" width="10.62"/>
    <col collapsed="false" customWidth="true" hidden="false" outlineLevel="0" max="13" min="13" style="1" width="6.62"/>
    <col collapsed="false" customWidth="true" hidden="false" outlineLevel="0" max="15" min="14" style="1" width="10.62"/>
    <col collapsed="false" customWidth="false" hidden="false" outlineLevel="0" max="54" min="16" style="1" width="8.99"/>
    <col collapsed="false" customWidth="false" hidden="false" outlineLevel="0" max="55" min="55" style="4" width="8.99"/>
    <col collapsed="false" customWidth="false" hidden="false" outlineLevel="0" max="257" min="56" style="1" width="8.99"/>
  </cols>
  <sheetData>
    <row r="1" s="5" customFormat="true" ht="12" hidden="false" customHeight="true" outlineLevel="0" collapsed="false">
      <c r="B1" s="6"/>
      <c r="D1" s="3"/>
    </row>
    <row r="2" s="5" customFormat="tru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7"/>
      <c r="Q2" s="7"/>
    </row>
    <row r="3" customFormat="false" ht="12.6" hidden="false" customHeight="true" outlineLevel="0" collapsed="false"/>
    <row r="4" customFormat="false" ht="12.6" hidden="false" customHeight="true" outlineLevel="0" collapsed="false">
      <c r="C4" s="9"/>
      <c r="K4" s="10"/>
      <c r="O4" s="11" t="s">
        <v>1</v>
      </c>
      <c r="BC4" s="1"/>
    </row>
    <row r="5" customFormat="false" ht="13.5" hidden="false" customHeight="true" outlineLevel="0" collapsed="false">
      <c r="B5" s="12"/>
      <c r="C5" s="13" t="s">
        <v>2</v>
      </c>
      <c r="D5" s="14" t="s">
        <v>3</v>
      </c>
      <c r="E5" s="14"/>
      <c r="F5" s="14"/>
      <c r="G5" s="14"/>
      <c r="H5" s="14"/>
      <c r="I5" s="14"/>
      <c r="J5" s="14"/>
      <c r="K5" s="14"/>
      <c r="L5" s="15" t="s">
        <v>4</v>
      </c>
      <c r="M5" s="15"/>
      <c r="N5" s="16"/>
      <c r="O5" s="17"/>
      <c r="BC5" s="1"/>
    </row>
    <row r="6" customFormat="false" ht="13.5" hidden="false" customHeight="true" outlineLevel="0" collapsed="false">
      <c r="B6" s="18"/>
      <c r="C6" s="19"/>
      <c r="D6" s="20" t="s">
        <v>5</v>
      </c>
      <c r="E6" s="20"/>
      <c r="F6" s="20" t="s">
        <v>6</v>
      </c>
      <c r="G6" s="20"/>
      <c r="H6" s="20" t="s">
        <v>7</v>
      </c>
      <c r="I6" s="20"/>
      <c r="J6" s="21" t="s">
        <v>8</v>
      </c>
      <c r="K6" s="21"/>
      <c r="L6" s="15"/>
      <c r="M6" s="15"/>
      <c r="N6" s="21" t="s">
        <v>9</v>
      </c>
      <c r="O6" s="22" t="s">
        <v>10</v>
      </c>
      <c r="BC6" s="1"/>
    </row>
    <row r="7" customFormat="false" ht="13.5" hidden="false" customHeight="true" outlineLevel="0" collapsed="false">
      <c r="B7" s="23" t="s">
        <v>11</v>
      </c>
      <c r="C7" s="24"/>
      <c r="D7" s="25"/>
      <c r="E7" s="26" t="s">
        <v>12</v>
      </c>
      <c r="F7" s="25"/>
      <c r="G7" s="26" t="s">
        <v>12</v>
      </c>
      <c r="H7" s="25"/>
      <c r="I7" s="26" t="s">
        <v>12</v>
      </c>
      <c r="J7" s="25"/>
      <c r="K7" s="26" t="s">
        <v>12</v>
      </c>
      <c r="L7" s="25"/>
      <c r="M7" s="26" t="s">
        <v>12</v>
      </c>
      <c r="N7" s="27"/>
      <c r="O7" s="28"/>
      <c r="BC7" s="1"/>
    </row>
    <row r="8" customFormat="false" ht="12.6" hidden="false" customHeight="true" outlineLevel="0" collapsed="false">
      <c r="A8" s="5"/>
      <c r="B8" s="29"/>
      <c r="C8" s="30" t="s">
        <v>13</v>
      </c>
      <c r="D8" s="31" t="n">
        <v>0</v>
      </c>
      <c r="E8" s="32" t="n">
        <f aca="false">IF($O8-$N8=0,"",D8/($O8-$N8)*100)</f>
        <v>0</v>
      </c>
      <c r="F8" s="31" t="n">
        <v>0</v>
      </c>
      <c r="G8" s="32" t="n">
        <f aca="false">IF($O8-$N8=0,"",F8/($O8-$N8)*100)</f>
        <v>0</v>
      </c>
      <c r="H8" s="31" t="n">
        <v>1578.4755</v>
      </c>
      <c r="I8" s="32" t="n">
        <f aca="false">IF($O8-$N8=0,"",H8/($O8-$N8)*100)</f>
        <v>99.8418697822958</v>
      </c>
      <c r="J8" s="31" t="n">
        <f aca="false">SUM(D8,F8,H8)</f>
        <v>1578.4755</v>
      </c>
      <c r="K8" s="32" t="n">
        <f aca="false">IF($O8-$N8=0,"",J8/($O8-$N8)*100)</f>
        <v>99.8418697822958</v>
      </c>
      <c r="L8" s="31" t="n">
        <v>2.5</v>
      </c>
      <c r="M8" s="32" t="n">
        <f aca="false">IF($O8-$N8=0,"",L8/($O8-$N8)*100)</f>
        <v>0.158130217704196</v>
      </c>
      <c r="N8" s="31" t="n">
        <v>2149.7333</v>
      </c>
      <c r="O8" s="33" t="n">
        <f aca="false">SUM(J8,L8,N8)</f>
        <v>3730.7088</v>
      </c>
      <c r="BC8" s="1"/>
      <c r="BG8" s="4"/>
    </row>
    <row r="9" customFormat="false" ht="12.6" hidden="false" customHeight="true" outlineLevel="0" collapsed="false">
      <c r="A9" s="5"/>
      <c r="B9" s="34" t="s">
        <v>14</v>
      </c>
      <c r="C9" s="35" t="s">
        <v>15</v>
      </c>
      <c r="D9" s="36" t="n">
        <v>0</v>
      </c>
      <c r="E9" s="37" t="n">
        <f aca="false">IF($O9-$N9=0,"",D9/($O9-$N9)*100)</f>
        <v>0</v>
      </c>
      <c r="F9" s="36" t="n">
        <v>0</v>
      </c>
      <c r="G9" s="37" t="n">
        <f aca="false">IF($O9-$N9=0,"",F9/($O9-$N9)*100)</f>
        <v>0</v>
      </c>
      <c r="H9" s="36" t="n">
        <v>0</v>
      </c>
      <c r="I9" s="37" t="n">
        <f aca="false">IF($O9-$N9=0,"",H9/($O9-$N9)*100)</f>
        <v>0</v>
      </c>
      <c r="J9" s="36" t="n">
        <f aca="false">SUM(D9,F9,H9)</f>
        <v>0</v>
      </c>
      <c r="K9" s="37" t="n">
        <f aca="false">IF($O9-$N9=0,"",J9/($O9-$N9)*100)</f>
        <v>0</v>
      </c>
      <c r="L9" s="36" t="n">
        <v>2982.303</v>
      </c>
      <c r="M9" s="37" t="n">
        <f aca="false">IF($O9-$N9=0,"",L9/($O9-$N9)*100)</f>
        <v>100</v>
      </c>
      <c r="N9" s="36" t="n">
        <v>0</v>
      </c>
      <c r="O9" s="38" t="n">
        <f aca="false">SUM(J9,L9,N9)</f>
        <v>2982.303</v>
      </c>
      <c r="BC9" s="1"/>
      <c r="BG9" s="4"/>
    </row>
    <row r="10" customFormat="false" ht="12.6" hidden="false" customHeight="true" outlineLevel="0" collapsed="false">
      <c r="A10" s="5"/>
      <c r="B10" s="34"/>
      <c r="C10" s="35" t="s">
        <v>16</v>
      </c>
      <c r="D10" s="36" t="n">
        <v>458.5429</v>
      </c>
      <c r="E10" s="37" t="n">
        <f aca="false">IF($O10-$N10=0,"",D10/($O10-$N10)*100)</f>
        <v>8.29435006823432</v>
      </c>
      <c r="F10" s="36" t="n">
        <v>0</v>
      </c>
      <c r="G10" s="37" t="n">
        <f aca="false">IF($O10-$N10=0,"",F10/($O10-$N10)*100)</f>
        <v>0</v>
      </c>
      <c r="H10" s="36" t="n">
        <v>789.965</v>
      </c>
      <c r="I10" s="37" t="n">
        <f aca="false">IF($O10-$N10=0,"",H10/($O10-$N10)*100)</f>
        <v>14.2892764268135</v>
      </c>
      <c r="J10" s="36" t="n">
        <f aca="false">SUM(D10,F10,H10)</f>
        <v>1248.5079</v>
      </c>
      <c r="K10" s="37" t="n">
        <f aca="false">IF($O10-$N10=0,"",J10/($O10-$N10)*100)</f>
        <v>22.5836264950479</v>
      </c>
      <c r="L10" s="36" t="n">
        <v>4279.8686</v>
      </c>
      <c r="M10" s="37" t="n">
        <f aca="false">IF($O10-$N10=0,"",L10/($O10-$N10)*100)</f>
        <v>77.4163735049521</v>
      </c>
      <c r="N10" s="36" t="n">
        <v>614.619</v>
      </c>
      <c r="O10" s="38" t="n">
        <f aca="false">SUM(J10,L10,N10)</f>
        <v>6142.9955</v>
      </c>
      <c r="BC10" s="1"/>
      <c r="BG10" s="4"/>
    </row>
    <row r="11" customFormat="false" ht="12.6" hidden="false" customHeight="true" outlineLevel="0" collapsed="false">
      <c r="A11" s="5"/>
      <c r="B11" s="34"/>
      <c r="C11" s="35" t="s">
        <v>17</v>
      </c>
      <c r="D11" s="36" t="n">
        <v>278998.9368</v>
      </c>
      <c r="E11" s="37" t="n">
        <f aca="false">IF($O11-$N11=0,"",D11/($O11-$N11)*100)</f>
        <v>29.0845407057519</v>
      </c>
      <c r="F11" s="36" t="n">
        <v>135971.2435</v>
      </c>
      <c r="G11" s="37" t="n">
        <f aca="false">IF($O11-$N11=0,"",F11/($O11-$N11)*100)</f>
        <v>14.1744667981382</v>
      </c>
      <c r="H11" s="36" t="n">
        <v>194433.5681</v>
      </c>
      <c r="I11" s="37" t="n">
        <f aca="false">IF($O11-$N11=0,"",H11/($O11-$N11)*100)</f>
        <v>20.2689339637979</v>
      </c>
      <c r="J11" s="36" t="n">
        <f aca="false">SUM(D11,F11,H11)</f>
        <v>609403.7484</v>
      </c>
      <c r="K11" s="37" t="n">
        <f aca="false">IF($O11-$N11=0,"",J11/($O11-$N11)*100)</f>
        <v>63.5279414676879</v>
      </c>
      <c r="L11" s="36" t="n">
        <v>349865.0935</v>
      </c>
      <c r="M11" s="37" t="n">
        <f aca="false">IF($O11-$N11=0,"",L11/($O11-$N11)*100)</f>
        <v>36.4720585323121</v>
      </c>
      <c r="N11" s="36" t="n">
        <v>501052.8231</v>
      </c>
      <c r="O11" s="38" t="n">
        <f aca="false">SUM(J11,L11,N11)</f>
        <v>1460321.665</v>
      </c>
      <c r="BC11" s="1"/>
      <c r="BG11" s="4"/>
    </row>
    <row r="12" customFormat="false" ht="12.6" hidden="false" customHeight="true" outlineLevel="0" collapsed="false">
      <c r="A12" s="5"/>
      <c r="B12" s="34"/>
      <c r="C12" s="35" t="s">
        <v>18</v>
      </c>
      <c r="D12" s="36" t="n">
        <v>157245.8035</v>
      </c>
      <c r="E12" s="37" t="n">
        <f aca="false">IF($O12-$N12=0,"",D12/($O12-$N12)*100)</f>
        <v>22.9779512372481</v>
      </c>
      <c r="F12" s="36" t="n">
        <v>17956.9445</v>
      </c>
      <c r="G12" s="37" t="n">
        <f aca="false">IF($O12-$N12=0,"",F12/($O12-$N12)*100)</f>
        <v>2.62400513022893</v>
      </c>
      <c r="H12" s="36" t="n">
        <v>58318.4096</v>
      </c>
      <c r="I12" s="37" t="n">
        <f aca="false">IF($O12-$N12=0,"",H12/($O12-$N12)*100)</f>
        <v>8.52192899394395</v>
      </c>
      <c r="J12" s="36" t="n">
        <f aca="false">SUM(D12,F12,H12)</f>
        <v>233521.1576</v>
      </c>
      <c r="K12" s="37" t="n">
        <f aca="false">IF($O12-$N12=0,"",J12/($O12-$N12)*100)</f>
        <v>34.123885361421</v>
      </c>
      <c r="L12" s="36" t="n">
        <v>450812.2796</v>
      </c>
      <c r="M12" s="37" t="n">
        <f aca="false">IF($O12-$N12=0,"",L12/($O12-$N12)*100)</f>
        <v>65.876114638579</v>
      </c>
      <c r="N12" s="36" t="n">
        <v>114213.8613</v>
      </c>
      <c r="O12" s="38" t="n">
        <f aca="false">SUM(J12,L12,N12)</f>
        <v>798547.2985</v>
      </c>
      <c r="BC12" s="1"/>
      <c r="BG12" s="4"/>
    </row>
    <row r="13" customFormat="false" ht="12.6" hidden="false" customHeight="true" outlineLevel="0" collapsed="false">
      <c r="A13" s="5"/>
      <c r="B13" s="34" t="s">
        <v>19</v>
      </c>
      <c r="C13" s="35" t="s">
        <v>20</v>
      </c>
      <c r="D13" s="36" t="n">
        <v>343.4986</v>
      </c>
      <c r="E13" s="37" t="n">
        <f aca="false">IF($O13-$N13=0,"",D13/($O13-$N13)*100)</f>
        <v>9.40433313465059</v>
      </c>
      <c r="F13" s="36" t="n">
        <v>36.101</v>
      </c>
      <c r="G13" s="37" t="n">
        <f aca="false">IF($O13-$N13=0,"",F13/($O13-$N13)*100)</f>
        <v>0.988376169492454</v>
      </c>
      <c r="H13" s="36" t="n">
        <v>77.36</v>
      </c>
      <c r="I13" s="37" t="n">
        <f aca="false">IF($O13-$N13=0,"",H13/($O13-$N13)*100)</f>
        <v>2.11796849040016</v>
      </c>
      <c r="J13" s="36" t="n">
        <f aca="false">SUM(D13,F13,H13)</f>
        <v>456.9596</v>
      </c>
      <c r="K13" s="37" t="n">
        <f aca="false">IF($O13-$N13=0,"",J13/($O13-$N13)*100)</f>
        <v>12.5106777945432</v>
      </c>
      <c r="L13" s="36" t="n">
        <v>3195.5971</v>
      </c>
      <c r="M13" s="37" t="n">
        <f aca="false">IF($O13-$N13=0,"",L13/($O13-$N13)*100)</f>
        <v>87.4893222054568</v>
      </c>
      <c r="N13" s="36" t="n">
        <v>1852.3476</v>
      </c>
      <c r="O13" s="38" t="n">
        <f aca="false">SUM(J13,L13,N13)</f>
        <v>5504.9043</v>
      </c>
      <c r="BC13" s="1"/>
      <c r="BG13" s="4"/>
    </row>
    <row r="14" customFormat="false" ht="12.6" hidden="false" customHeight="true" outlineLevel="0" collapsed="false">
      <c r="A14" s="5"/>
      <c r="B14" s="39"/>
      <c r="C14" s="40" t="s">
        <v>8</v>
      </c>
      <c r="D14" s="41" t="n">
        <f aca="false">SUM(D8:D13)</f>
        <v>437046.7818</v>
      </c>
      <c r="E14" s="42" t="n">
        <f aca="false">IF($O14-$N14=0,"",D14/($O14-$N14)*100)</f>
        <v>26.3702722530301</v>
      </c>
      <c r="F14" s="41" t="n">
        <f aca="false">SUM(F8:F13)</f>
        <v>153964.289</v>
      </c>
      <c r="G14" s="42" t="n">
        <f aca="false">IF($O14-$N14=0,"",F14/($O14-$N14)*100)</f>
        <v>9.2898069205602</v>
      </c>
      <c r="H14" s="41" t="n">
        <f aca="false">SUM(H8:H13)</f>
        <v>255197.7782</v>
      </c>
      <c r="I14" s="42" t="n">
        <f aca="false">IF($O14-$N14=0,"",H14/($O14-$N14)*100)</f>
        <v>15.3979737862067</v>
      </c>
      <c r="J14" s="41" t="n">
        <f aca="false">SUM(J8:J13)</f>
        <v>846208.849</v>
      </c>
      <c r="K14" s="42" t="n">
        <f aca="false">IF($O14-$N14=0,"",J14/($O14-$N14)*100)</f>
        <v>51.0580529597969</v>
      </c>
      <c r="L14" s="41" t="n">
        <f aca="false">SUM(L8:L13)</f>
        <v>811137.6418</v>
      </c>
      <c r="M14" s="42" t="n">
        <f aca="false">IF($O14-$N14=0,"",L14/($O14-$N14)*100)</f>
        <v>48.9419470402031</v>
      </c>
      <c r="N14" s="41" t="n">
        <f aca="false">SUM(N8:N13)</f>
        <v>619883.3843</v>
      </c>
      <c r="O14" s="43" t="n">
        <f aca="false">SUM(O8:O13)</f>
        <v>2277229.8751</v>
      </c>
      <c r="BC14" s="1"/>
      <c r="BG14" s="4"/>
    </row>
    <row r="15" customFormat="false" ht="12.6" hidden="false" customHeight="true" outlineLevel="0" collapsed="false">
      <c r="A15" s="5"/>
      <c r="B15" s="34"/>
      <c r="C15" s="44" t="s">
        <v>21</v>
      </c>
      <c r="D15" s="36" t="n">
        <v>164599.1459</v>
      </c>
      <c r="E15" s="37" t="n">
        <f aca="false">IF($O15-$N15=0,"",D15/($O15-$N15)*100)</f>
        <v>30.4747012243169</v>
      </c>
      <c r="F15" s="36" t="n">
        <v>107473.4755</v>
      </c>
      <c r="G15" s="37" t="n">
        <f aca="false">IF($O15-$N15=0,"",F15/($O15-$N15)*100)</f>
        <v>19.8981716308009</v>
      </c>
      <c r="H15" s="36" t="n">
        <v>192896.0774</v>
      </c>
      <c r="I15" s="37" t="n">
        <f aca="false">IF($O15-$N15=0,"",H15/($O15-$N15)*100)</f>
        <v>35.7137352928859</v>
      </c>
      <c r="J15" s="36" t="n">
        <f aca="false">SUM(D15,F15,H15)</f>
        <v>464968.6988</v>
      </c>
      <c r="K15" s="37" t="n">
        <f aca="false">IF($O15-$N15=0,"",J15/($O15-$N15)*100)</f>
        <v>86.0866081480036</v>
      </c>
      <c r="L15" s="36" t="n">
        <v>75148.6421</v>
      </c>
      <c r="M15" s="37" t="n">
        <f aca="false">IF($O15-$N15=0,"",L15/($O15-$N15)*100)</f>
        <v>13.9133918519964</v>
      </c>
      <c r="N15" s="36" t="n">
        <v>374260.4506</v>
      </c>
      <c r="O15" s="38" t="n">
        <f aca="false">SUM(J15,L15,N15)</f>
        <v>914377.7915</v>
      </c>
      <c r="BC15" s="1"/>
      <c r="BG15" s="4"/>
    </row>
    <row r="16" customFormat="false" ht="12.6" hidden="false" customHeight="true" outlineLevel="0" collapsed="false">
      <c r="A16" s="5"/>
      <c r="B16" s="34"/>
      <c r="C16" s="44" t="s">
        <v>22</v>
      </c>
      <c r="D16" s="36" t="n">
        <v>206895.626</v>
      </c>
      <c r="E16" s="37" t="n">
        <f aca="false">IF($O16-$N16=0,"",D16/($O16-$N16)*100)</f>
        <v>46.9502903335264</v>
      </c>
      <c r="F16" s="36" t="n">
        <v>95722.5285</v>
      </c>
      <c r="G16" s="37" t="n">
        <f aca="false">IF($O16-$N16=0,"",F16/($O16-$N16)*100)</f>
        <v>21.7220662970142</v>
      </c>
      <c r="H16" s="36" t="n">
        <v>44298.5586</v>
      </c>
      <c r="I16" s="37" t="n">
        <f aca="false">IF($O16-$N16=0,"",H16/($O16-$N16)*100)</f>
        <v>10.0525575520225</v>
      </c>
      <c r="J16" s="36" t="n">
        <f aca="false">SUM(D16,F16,H16)</f>
        <v>346916.7131</v>
      </c>
      <c r="K16" s="37" t="n">
        <f aca="false">IF($O16-$N16=0,"",J16/($O16-$N16)*100)</f>
        <v>78.7249141825631</v>
      </c>
      <c r="L16" s="36" t="n">
        <v>93752.8217</v>
      </c>
      <c r="M16" s="37" t="n">
        <f aca="false">IF($O16-$N16=0,"",L16/($O16-$N16)*100)</f>
        <v>21.2750858174369</v>
      </c>
      <c r="N16" s="36" t="n">
        <v>199486.2376</v>
      </c>
      <c r="O16" s="38" t="n">
        <f aca="false">SUM(J16,L16,N16)</f>
        <v>640155.7724</v>
      </c>
      <c r="BC16" s="1"/>
      <c r="BG16" s="4"/>
    </row>
    <row r="17" customFormat="false" ht="12.6" hidden="false" customHeight="true" outlineLevel="0" collapsed="false">
      <c r="A17" s="5"/>
      <c r="B17" s="34"/>
      <c r="C17" s="44" t="s">
        <v>23</v>
      </c>
      <c r="D17" s="36" t="n">
        <v>9692.5269</v>
      </c>
      <c r="E17" s="37" t="n">
        <f aca="false">IF($O17-$N17=0,"",D17/($O17-$N17)*100)</f>
        <v>33.4059518291199</v>
      </c>
      <c r="F17" s="36" t="n">
        <v>11436.3977</v>
      </c>
      <c r="G17" s="37" t="n">
        <f aca="false">IF($O17-$N17=0,"",F17/($O17-$N17)*100)</f>
        <v>39.4163209043926</v>
      </c>
      <c r="H17" s="36" t="n">
        <v>2419.6859</v>
      </c>
      <c r="I17" s="37" t="n">
        <f aca="false">IF($O17-$N17=0,"",H17/($O17-$N17)*100)</f>
        <v>8.33961168753638</v>
      </c>
      <c r="J17" s="36" t="n">
        <f aca="false">SUM(D17,F17,H17)</f>
        <v>23548.6105</v>
      </c>
      <c r="K17" s="37" t="n">
        <f aca="false">IF($O17-$N17=0,"",J17/($O17-$N17)*100)</f>
        <v>81.161884421049</v>
      </c>
      <c r="L17" s="36" t="n">
        <v>5465.7608</v>
      </c>
      <c r="M17" s="37" t="n">
        <f aca="false">IF($O17-$N17=0,"",L17/($O17-$N17)*100)</f>
        <v>18.838115578951</v>
      </c>
      <c r="N17" s="36" t="n">
        <v>11090.4531</v>
      </c>
      <c r="O17" s="38" t="n">
        <f aca="false">SUM(J17,L17,N17)</f>
        <v>40104.8244</v>
      </c>
      <c r="BC17" s="1"/>
      <c r="BG17" s="4"/>
    </row>
    <row r="18" customFormat="false" ht="12.6" hidden="false" customHeight="true" outlineLevel="0" collapsed="false">
      <c r="A18" s="5"/>
      <c r="B18" s="34"/>
      <c r="C18" s="44" t="s">
        <v>24</v>
      </c>
      <c r="D18" s="36" t="n">
        <v>49768.9213</v>
      </c>
      <c r="E18" s="37" t="n">
        <f aca="false">IF($O18-$N18=0,"",D18/($O18-$N18)*100)</f>
        <v>24.8929751552405</v>
      </c>
      <c r="F18" s="36" t="n">
        <v>60871.087</v>
      </c>
      <c r="G18" s="37" t="n">
        <f aca="false">IF($O18-$N18=0,"",F18/($O18-$N18)*100)</f>
        <v>30.4459573722664</v>
      </c>
      <c r="H18" s="36" t="n">
        <v>35611.8484</v>
      </c>
      <c r="I18" s="37" t="n">
        <f aca="false">IF($O18-$N18=0,"",H18/($O18-$N18)*100)</f>
        <v>17.8120167023469</v>
      </c>
      <c r="J18" s="36" t="n">
        <f aca="false">SUM(D18,F18,H18)</f>
        <v>146251.8567</v>
      </c>
      <c r="K18" s="37" t="n">
        <f aca="false">IF($O18-$N18=0,"",J18/($O18-$N18)*100)</f>
        <v>73.1509492298539</v>
      </c>
      <c r="L18" s="36" t="n">
        <v>53679.7344</v>
      </c>
      <c r="M18" s="37" t="n">
        <f aca="false">IF($O18-$N18=0,"",L18/($O18-$N18)*100)</f>
        <v>26.8490507701462</v>
      </c>
      <c r="N18" s="36" t="n">
        <v>54781.8363</v>
      </c>
      <c r="O18" s="38" t="n">
        <f aca="false">SUM(J18,L18,N18)</f>
        <v>254713.4274</v>
      </c>
      <c r="BC18" s="1"/>
      <c r="BG18" s="4"/>
    </row>
    <row r="19" customFormat="false" ht="12.6" hidden="false" customHeight="true" outlineLevel="0" collapsed="false">
      <c r="A19" s="5"/>
      <c r="B19" s="34"/>
      <c r="C19" s="44" t="s">
        <v>25</v>
      </c>
      <c r="D19" s="36" t="n">
        <v>14404.9925</v>
      </c>
      <c r="E19" s="37" t="n">
        <f aca="false">IF($O19-$N19=0,"",D19/($O19-$N19)*100)</f>
        <v>40.617346829988</v>
      </c>
      <c r="F19" s="36" t="n">
        <v>8756.4881</v>
      </c>
      <c r="G19" s="37" t="n">
        <f aca="false">IF($O19-$N19=0,"",F19/($O19-$N19)*100)</f>
        <v>24.6904199478315</v>
      </c>
      <c r="H19" s="36" t="n">
        <v>10727.2559</v>
      </c>
      <c r="I19" s="37" t="n">
        <f aca="false">IF($O19-$N19=0,"",H19/($O19-$N19)*100)</f>
        <v>30.2473377493487</v>
      </c>
      <c r="J19" s="36" t="n">
        <f aca="false">SUM(D19,F19,H19)</f>
        <v>33888.7365</v>
      </c>
      <c r="K19" s="37" t="n">
        <f aca="false">IF($O19-$N19=0,"",J19/($O19-$N19)*100)</f>
        <v>95.5551045271681</v>
      </c>
      <c r="L19" s="36" t="n">
        <v>1576.3877</v>
      </c>
      <c r="M19" s="37" t="n">
        <f aca="false">IF($O19-$N19=0,"",L19/($O19-$N19)*100)</f>
        <v>4.44489547283187</v>
      </c>
      <c r="N19" s="36" t="n">
        <v>14687.4119</v>
      </c>
      <c r="O19" s="38" t="n">
        <f aca="false">SUM(J19,L19,N19)</f>
        <v>50152.5361</v>
      </c>
      <c r="BC19" s="1"/>
      <c r="BG19" s="4"/>
    </row>
    <row r="20" customFormat="false" ht="12.6" hidden="false" customHeight="true" outlineLevel="0" collapsed="false">
      <c r="A20" s="5"/>
      <c r="B20" s="34" t="s">
        <v>26</v>
      </c>
      <c r="C20" s="44" t="s">
        <v>27</v>
      </c>
      <c r="D20" s="36" t="n">
        <v>87141.2447</v>
      </c>
      <c r="E20" s="37" t="n">
        <f aca="false">IF($O20-$N20=0,"",D20/($O20-$N20)*100)</f>
        <v>22.8342655879563</v>
      </c>
      <c r="F20" s="36" t="n">
        <v>106201.078</v>
      </c>
      <c r="G20" s="37" t="n">
        <f aca="false">IF($O20-$N20=0,"",F20/($O20-$N20)*100)</f>
        <v>27.8286548364998</v>
      </c>
      <c r="H20" s="36" t="n">
        <v>138351.824</v>
      </c>
      <c r="I20" s="37" t="n">
        <f aca="false">IF($O20-$N20=0,"",H20/($O20-$N20)*100)</f>
        <v>36.2533528717681</v>
      </c>
      <c r="J20" s="36" t="n">
        <f aca="false">SUM(D20,F20,H20)</f>
        <v>331694.1467</v>
      </c>
      <c r="K20" s="37" t="n">
        <f aca="false">IF($O20-$N20=0,"",J20/($O20-$N20)*100)</f>
        <v>86.9162732962242</v>
      </c>
      <c r="L20" s="36" t="n">
        <v>49930.7598</v>
      </c>
      <c r="M20" s="37" t="n">
        <f aca="false">IF($O20-$N20=0,"",L20/($O20-$N20)*100)</f>
        <v>13.0837267037758</v>
      </c>
      <c r="N20" s="36" t="n">
        <v>211726.1613</v>
      </c>
      <c r="O20" s="38" t="n">
        <f aca="false">SUM(J20,L20,N20)</f>
        <v>593351.0678</v>
      </c>
      <c r="BC20" s="1"/>
      <c r="BG20" s="4"/>
    </row>
    <row r="21" customFormat="false" ht="12.6" hidden="false" customHeight="true" outlineLevel="0" collapsed="false">
      <c r="A21" s="5"/>
      <c r="B21" s="34"/>
      <c r="C21" s="44" t="s">
        <v>28</v>
      </c>
      <c r="D21" s="36" t="n">
        <v>14320.329</v>
      </c>
      <c r="E21" s="37" t="n">
        <f aca="false">IF($O21-$N21=0,"",D21/($O21-$N21)*100)</f>
        <v>16.0786531587271</v>
      </c>
      <c r="F21" s="36" t="n">
        <v>22504.5798</v>
      </c>
      <c r="G21" s="37" t="n">
        <f aca="false">IF($O21-$N21=0,"",F21/($O21-$N21)*100)</f>
        <v>25.2678086576849</v>
      </c>
      <c r="H21" s="36" t="n">
        <v>32858.1157</v>
      </c>
      <c r="I21" s="37" t="n">
        <f aca="false">IF($O21-$N21=0,"",H21/($O21-$N21)*100)</f>
        <v>36.8926053158154</v>
      </c>
      <c r="J21" s="36" t="n">
        <f aca="false">SUM(D21,F21,H21)</f>
        <v>69683.0245</v>
      </c>
      <c r="K21" s="37" t="n">
        <f aca="false">IF($O21-$N21=0,"",J21/($O21-$N21)*100)</f>
        <v>78.2390671322275</v>
      </c>
      <c r="L21" s="36" t="n">
        <v>19381.2078</v>
      </c>
      <c r="M21" s="37" t="n">
        <f aca="false">IF($O21-$N21=0,"",L21/($O21-$N21)*100)</f>
        <v>21.7609328677726</v>
      </c>
      <c r="N21" s="36" t="n">
        <v>87968.4586</v>
      </c>
      <c r="O21" s="38" t="n">
        <f aca="false">SUM(J21,L21,N21)</f>
        <v>177032.6909</v>
      </c>
      <c r="BC21" s="1"/>
      <c r="BG21" s="4"/>
    </row>
    <row r="22" customFormat="false" ht="12.6" hidden="false" customHeight="true" outlineLevel="0" collapsed="false">
      <c r="A22" s="5"/>
      <c r="B22" s="34"/>
      <c r="C22" s="44" t="s">
        <v>29</v>
      </c>
      <c r="D22" s="36" t="n">
        <v>433631.1733</v>
      </c>
      <c r="E22" s="37" t="n">
        <f aca="false">IF($O22-$N22=0,"",D22/($O22-$N22)*100)</f>
        <v>48.0056722369306</v>
      </c>
      <c r="F22" s="36" t="n">
        <v>117978.8846</v>
      </c>
      <c r="G22" s="37" t="n">
        <f aca="false">IF($O22-$N22=0,"",F22/($O22-$N22)*100)</f>
        <v>13.0609974875306</v>
      </c>
      <c r="H22" s="36" t="n">
        <v>127683.1564</v>
      </c>
      <c r="I22" s="37" t="n">
        <f aca="false">IF($O22-$N22=0,"",H22/($O22-$N22)*100)</f>
        <v>14.1353208296087</v>
      </c>
      <c r="J22" s="36" t="n">
        <f aca="false">SUM(D22,F22,H22)</f>
        <v>679293.2143</v>
      </c>
      <c r="K22" s="37" t="n">
        <f aca="false">IF($O22-$N22=0,"",J22/($O22-$N22)*100)</f>
        <v>75.20199055407</v>
      </c>
      <c r="L22" s="36" t="n">
        <v>223998.32</v>
      </c>
      <c r="M22" s="37" t="n">
        <f aca="false">IF($O22-$N22=0,"",L22/($O22-$N22)*100)</f>
        <v>24.79800944593</v>
      </c>
      <c r="N22" s="36" t="n">
        <v>263566.7362</v>
      </c>
      <c r="O22" s="38" t="n">
        <f aca="false">SUM(J22,L22,N22)</f>
        <v>1166858.2705</v>
      </c>
      <c r="BC22" s="1"/>
      <c r="BG22" s="4"/>
    </row>
    <row r="23" customFormat="false" ht="12.6" hidden="false" customHeight="true" outlineLevel="0" collapsed="false">
      <c r="A23" s="5"/>
      <c r="B23" s="34"/>
      <c r="C23" s="44" t="s">
        <v>30</v>
      </c>
      <c r="D23" s="36" t="n">
        <v>180702.1021</v>
      </c>
      <c r="E23" s="37" t="n">
        <f aca="false">IF($O23-$N23=0,"",D23/($O23-$N23)*100)</f>
        <v>31.1951981623996</v>
      </c>
      <c r="F23" s="36" t="n">
        <v>17877.0901</v>
      </c>
      <c r="G23" s="37" t="n">
        <f aca="false">IF($O23-$N23=0,"",F23/($O23-$N23)*100)</f>
        <v>3.08618085653455</v>
      </c>
      <c r="H23" s="36" t="n">
        <v>217801.6442</v>
      </c>
      <c r="I23" s="37" t="n">
        <f aca="false">IF($O23-$N23=0,"",H23/($O23-$N23)*100)</f>
        <v>37.5998141247713</v>
      </c>
      <c r="J23" s="36" t="n">
        <f aca="false">SUM(D23,F23,H23)</f>
        <v>416380.8364</v>
      </c>
      <c r="K23" s="37" t="n">
        <f aca="false">IF($O23-$N23=0,"",J23/($O23-$N23)*100)</f>
        <v>71.8811931437054</v>
      </c>
      <c r="L23" s="36" t="n">
        <v>162881.7192</v>
      </c>
      <c r="M23" s="37" t="n">
        <f aca="false">IF($O23-$N23=0,"",L23/($O23-$N23)*100)</f>
        <v>28.1188068562946</v>
      </c>
      <c r="N23" s="36" t="n">
        <v>760825.5995</v>
      </c>
      <c r="O23" s="38" t="n">
        <f aca="false">SUM(J23,L23,N23)</f>
        <v>1340088.1551</v>
      </c>
      <c r="BC23" s="1"/>
      <c r="BG23" s="4"/>
    </row>
    <row r="24" customFormat="false" ht="12.6" hidden="false" customHeight="true" outlineLevel="0" collapsed="false">
      <c r="A24" s="5"/>
      <c r="B24" s="34"/>
      <c r="C24" s="44" t="s">
        <v>31</v>
      </c>
      <c r="D24" s="36" t="n">
        <v>55759.157</v>
      </c>
      <c r="E24" s="37" t="n">
        <f aca="false">IF($O24-$N24=0,"",D24/($O24-$N24)*100)</f>
        <v>32.8560741599675</v>
      </c>
      <c r="F24" s="36" t="n">
        <v>41108.1645</v>
      </c>
      <c r="G24" s="37" t="n">
        <f aca="false">IF($O24-$N24=0,"",F24/($O24-$N24)*100)</f>
        <v>24.222979221012</v>
      </c>
      <c r="H24" s="36" t="n">
        <v>49738.0826</v>
      </c>
      <c r="I24" s="37" t="n">
        <f aca="false">IF($O24-$N24=0,"",H24/($O24-$N24)*100)</f>
        <v>29.3081570526647</v>
      </c>
      <c r="J24" s="36" t="n">
        <f aca="false">SUM(D24,F24,H24)</f>
        <v>146605.4041</v>
      </c>
      <c r="K24" s="37" t="n">
        <f aca="false">IF($O24-$N24=0,"",J24/($O24-$N24)*100)</f>
        <v>86.3872104336442</v>
      </c>
      <c r="L24" s="36" t="n">
        <v>23101.8979</v>
      </c>
      <c r="M24" s="37" t="n">
        <f aca="false">IF($O24-$N24=0,"",L24/($O24-$N24)*100)</f>
        <v>13.6127895663558</v>
      </c>
      <c r="N24" s="36" t="n">
        <v>55057.2067</v>
      </c>
      <c r="O24" s="38" t="n">
        <f aca="false">SUM(J24,L24,N24)</f>
        <v>224764.5087</v>
      </c>
      <c r="BC24" s="1"/>
      <c r="BG24" s="4"/>
    </row>
    <row r="25" customFormat="false" ht="12.6" hidden="false" customHeight="true" outlineLevel="0" collapsed="false">
      <c r="A25" s="5"/>
      <c r="B25" s="34"/>
      <c r="C25" s="44" t="s">
        <v>32</v>
      </c>
      <c r="D25" s="36" t="n">
        <v>11156.953</v>
      </c>
      <c r="E25" s="37" t="n">
        <f aca="false">IF($O25-$N25=0,"",D25/($O25-$N25)*100)</f>
        <v>2.59617723106267</v>
      </c>
      <c r="F25" s="36" t="n">
        <v>256931.7188</v>
      </c>
      <c r="G25" s="37" t="n">
        <f aca="false">IF($O25-$N25=0,"",F25/($O25-$N25)*100)</f>
        <v>59.786957808853</v>
      </c>
      <c r="H25" s="36" t="n">
        <v>154581.7734</v>
      </c>
      <c r="I25" s="37" t="n">
        <f aca="false">IF($O25-$N25=0,"",H25/($O25-$N25)*100)</f>
        <v>35.9705450438277</v>
      </c>
      <c r="J25" s="36" t="n">
        <f aca="false">SUM(D25,F25,H25)</f>
        <v>422670.4452</v>
      </c>
      <c r="K25" s="37" t="n">
        <f aca="false">IF($O25-$N25=0,"",J25/($O25-$N25)*100)</f>
        <v>98.3536800837434</v>
      </c>
      <c r="L25" s="36" t="n">
        <v>7074.9846</v>
      </c>
      <c r="M25" s="37" t="n">
        <f aca="false">IF($O25-$N25=0,"",L25/($O25-$N25)*100)</f>
        <v>1.64631991625662</v>
      </c>
      <c r="N25" s="36" t="n">
        <v>16934.3143</v>
      </c>
      <c r="O25" s="38" t="n">
        <f aca="false">SUM(J25,L25,N25)</f>
        <v>446679.7441</v>
      </c>
      <c r="BC25" s="1"/>
      <c r="BG25" s="4"/>
    </row>
    <row r="26" customFormat="false" ht="12.6" hidden="false" customHeight="true" outlineLevel="0" collapsed="false">
      <c r="A26" s="5"/>
      <c r="B26" s="34" t="s">
        <v>33</v>
      </c>
      <c r="C26" s="44" t="s">
        <v>34</v>
      </c>
      <c r="D26" s="36" t="n">
        <v>176.4963</v>
      </c>
      <c r="E26" s="37" t="n">
        <f aca="false">IF($O26-$N26=0,"",D26/($O26-$N26)*100)</f>
        <v>14.7020608639762</v>
      </c>
      <c r="F26" s="36" t="n">
        <v>307.0539</v>
      </c>
      <c r="G26" s="37" t="n">
        <f aca="false">IF($O26-$N26=0,"",F26/($O26-$N26)*100)</f>
        <v>25.5774490814893</v>
      </c>
      <c r="H26" s="36" t="n">
        <v>51.9061</v>
      </c>
      <c r="I26" s="37" t="n">
        <f aca="false">IF($O26-$N26=0,"",H26/($O26-$N26)*100)</f>
        <v>4.32375433032667</v>
      </c>
      <c r="J26" s="36" t="n">
        <f aca="false">SUM(D26,F26,H26)</f>
        <v>535.4563</v>
      </c>
      <c r="K26" s="37" t="n">
        <f aca="false">IF($O26-$N26=0,"",J26/($O26-$N26)*100)</f>
        <v>44.6032642757921</v>
      </c>
      <c r="L26" s="36" t="n">
        <v>665.0305</v>
      </c>
      <c r="M26" s="37" t="n">
        <f aca="false">IF($O26-$N26=0,"",L26/($O26-$N26)*100)</f>
        <v>55.3967357242079</v>
      </c>
      <c r="N26" s="36" t="n">
        <v>177.4186</v>
      </c>
      <c r="O26" s="38" t="n">
        <f aca="false">SUM(J26,L26,N26)</f>
        <v>1377.9054</v>
      </c>
      <c r="BC26" s="1"/>
      <c r="BG26" s="4"/>
    </row>
    <row r="27" customFormat="false" ht="12.6" hidden="false" customHeight="true" outlineLevel="0" collapsed="false">
      <c r="A27" s="5"/>
      <c r="B27" s="34"/>
      <c r="C27" s="44" t="s">
        <v>35</v>
      </c>
      <c r="D27" s="36" t="n">
        <v>978280.5232</v>
      </c>
      <c r="E27" s="37" t="n">
        <f aca="false">IF($O27-$N27=0,"",D27/($O27-$N27)*100)</f>
        <v>23.8509346941633</v>
      </c>
      <c r="F27" s="36" t="n">
        <v>448417.5784</v>
      </c>
      <c r="G27" s="37" t="n">
        <f aca="false">IF($O27-$N27=0,"",F27/($O27-$N27)*100)</f>
        <v>10.9326293680558</v>
      </c>
      <c r="H27" s="36" t="n">
        <v>2079789.8988</v>
      </c>
      <c r="I27" s="37" t="n">
        <f aca="false">IF($O27-$N27=0,"",H27/($O27-$N27)*100)</f>
        <v>50.7062461916337</v>
      </c>
      <c r="J27" s="36" t="n">
        <f aca="false">SUM(D27,F27,H27)</f>
        <v>3506488.0004</v>
      </c>
      <c r="K27" s="37" t="n">
        <f aca="false">IF($O27-$N27=0,"",J27/($O27-$N27)*100)</f>
        <v>85.4898102538528</v>
      </c>
      <c r="L27" s="36" t="n">
        <v>595156.3827</v>
      </c>
      <c r="M27" s="37" t="n">
        <f aca="false">IF($O27-$N27=0,"",L27/($O27-$N27)*100)</f>
        <v>14.5101897461472</v>
      </c>
      <c r="N27" s="36" t="n">
        <v>1393435.4108</v>
      </c>
      <c r="O27" s="38" t="n">
        <f aca="false">SUM(J27,L27,N27)</f>
        <v>5495079.7939</v>
      </c>
      <c r="BC27" s="1"/>
      <c r="BG27" s="4"/>
    </row>
    <row r="28" customFormat="false" ht="12.6" hidden="false" customHeight="true" outlineLevel="0" collapsed="false">
      <c r="A28" s="5"/>
      <c r="B28" s="34"/>
      <c r="C28" s="44" t="s">
        <v>36</v>
      </c>
      <c r="D28" s="36" t="n">
        <v>412136.0417</v>
      </c>
      <c r="E28" s="37" t="n">
        <f aca="false">IF($O28-$N28=0,"",D28/($O28-$N28)*100)</f>
        <v>28.4025019155337</v>
      </c>
      <c r="F28" s="36" t="n">
        <v>231255.3651</v>
      </c>
      <c r="G28" s="37" t="n">
        <f aca="false">IF($O28-$N28=0,"",F28/($O28-$N28)*100)</f>
        <v>15.9370457461988</v>
      </c>
      <c r="H28" s="36" t="n">
        <v>256191.7864</v>
      </c>
      <c r="I28" s="37" t="n">
        <f aca="false">IF($O28-$N28=0,"",H28/($O28-$N28)*100)</f>
        <v>17.6555480902751</v>
      </c>
      <c r="J28" s="36" t="n">
        <f aca="false">SUM(D28,F28,H28)</f>
        <v>899583.1932</v>
      </c>
      <c r="K28" s="37" t="n">
        <f aca="false">IF($O28-$N28=0,"",J28/($O28-$N28)*100)</f>
        <v>61.9950957520076</v>
      </c>
      <c r="L28" s="36" t="n">
        <v>551472.2206</v>
      </c>
      <c r="M28" s="37" t="n">
        <f aca="false">IF($O28-$N28=0,"",L28/($O28-$N28)*100)</f>
        <v>38.0049042479924</v>
      </c>
      <c r="N28" s="36" t="n">
        <v>401008.8306</v>
      </c>
      <c r="O28" s="38" t="n">
        <f aca="false">SUM(J28,L28,N28)</f>
        <v>1852064.2444</v>
      </c>
      <c r="BC28" s="1"/>
      <c r="BG28" s="4"/>
    </row>
    <row r="29" customFormat="false" ht="12.6" hidden="false" customHeight="true" outlineLevel="0" collapsed="false">
      <c r="A29" s="5"/>
      <c r="B29" s="34"/>
      <c r="C29" s="44" t="s">
        <v>37</v>
      </c>
      <c r="D29" s="36" t="n">
        <v>120844.9912</v>
      </c>
      <c r="E29" s="37" t="n">
        <f aca="false">IF($O29-$N29=0,"",D29/($O29-$N29)*100)</f>
        <v>65.0066380580202</v>
      </c>
      <c r="F29" s="36" t="n">
        <v>25402.6945</v>
      </c>
      <c r="G29" s="37" t="n">
        <f aca="false">IF($O29-$N29=0,"",F29/($O29-$N29)*100)</f>
        <v>13.664974862938</v>
      </c>
      <c r="H29" s="36" t="n">
        <v>25623.8499</v>
      </c>
      <c r="I29" s="37" t="n">
        <f aca="false">IF($O29-$N29=0,"",H29/($O29-$N29)*100)</f>
        <v>13.7839418875504</v>
      </c>
      <c r="J29" s="36" t="n">
        <f aca="false">SUM(D29,F29,H29)</f>
        <v>171871.5356</v>
      </c>
      <c r="K29" s="37" t="n">
        <f aca="false">IF($O29-$N29=0,"",J29/($O29-$N29)*100)</f>
        <v>92.4555548085086</v>
      </c>
      <c r="L29" s="36" t="n">
        <v>14024.851</v>
      </c>
      <c r="M29" s="37" t="n">
        <f aca="false">IF($O29-$N29=0,"",L29/($O29-$N29)*100)</f>
        <v>7.54444519149142</v>
      </c>
      <c r="N29" s="36" t="n">
        <v>33871.0505</v>
      </c>
      <c r="O29" s="38" t="n">
        <f aca="false">SUM(J29,L29,N29)</f>
        <v>219767.4371</v>
      </c>
      <c r="BC29" s="1"/>
      <c r="BG29" s="4"/>
    </row>
    <row r="30" customFormat="false" ht="12.6" hidden="false" customHeight="true" outlineLevel="0" collapsed="false">
      <c r="A30" s="5"/>
      <c r="B30" s="34"/>
      <c r="C30" s="44" t="s">
        <v>38</v>
      </c>
      <c r="D30" s="36" t="n">
        <v>49062.4525</v>
      </c>
      <c r="E30" s="37" t="n">
        <f aca="false">IF($O30-$N30=0,"",D30/($O30-$N30)*100)</f>
        <v>16.7894587815595</v>
      </c>
      <c r="F30" s="36" t="n">
        <v>56766.9071</v>
      </c>
      <c r="G30" s="37" t="n">
        <f aca="false">IF($O30-$N30=0,"",F30/($O30-$N30)*100)</f>
        <v>19.4259682985083</v>
      </c>
      <c r="H30" s="36" t="n">
        <v>142708.5503</v>
      </c>
      <c r="I30" s="37" t="n">
        <f aca="false">IF($O30-$N30=0,"",H30/($O30-$N30)*100)</f>
        <v>48.8357022722818</v>
      </c>
      <c r="J30" s="36" t="n">
        <f aca="false">SUM(D30,F30,H30)</f>
        <v>248537.9099</v>
      </c>
      <c r="K30" s="37" t="n">
        <f aca="false">IF($O30-$N30=0,"",J30/($O30-$N30)*100)</f>
        <v>85.0511293523497</v>
      </c>
      <c r="L30" s="36" t="n">
        <v>43683.8534</v>
      </c>
      <c r="M30" s="37" t="n">
        <f aca="false">IF($O30-$N30=0,"",L30/($O30-$N30)*100)</f>
        <v>14.9488706476504</v>
      </c>
      <c r="N30" s="36" t="n">
        <v>116148.8787</v>
      </c>
      <c r="O30" s="38" t="n">
        <f aca="false">SUM(J30,L30,N30)</f>
        <v>408370.642</v>
      </c>
      <c r="BC30" s="1"/>
      <c r="BG30" s="4"/>
    </row>
    <row r="31" customFormat="false" ht="12.6" hidden="false" customHeight="true" outlineLevel="0" collapsed="false">
      <c r="A31" s="5"/>
      <c r="B31" s="34"/>
      <c r="C31" s="44" t="s">
        <v>39</v>
      </c>
      <c r="D31" s="36" t="n">
        <v>17346.1236</v>
      </c>
      <c r="E31" s="37" t="n">
        <f aca="false">IF($O31-$N31=0,"",D31/($O31-$N31)*100)</f>
        <v>25.8826898257504</v>
      </c>
      <c r="F31" s="36" t="n">
        <v>15348.5477</v>
      </c>
      <c r="G31" s="37" t="n">
        <f aca="false">IF($O31-$N31=0,"",F31/($O31-$N31)*100)</f>
        <v>22.9020447770149</v>
      </c>
      <c r="H31" s="36" t="n">
        <v>18546.1611</v>
      </c>
      <c r="I31" s="37" t="n">
        <f aca="false">IF($O31-$N31=0,"",H31/($O31-$N31)*100)</f>
        <v>27.6733030548507</v>
      </c>
      <c r="J31" s="36" t="n">
        <f aca="false">SUM(D31,F31,H31)</f>
        <v>51240.8324</v>
      </c>
      <c r="K31" s="37" t="n">
        <f aca="false">IF($O31-$N31=0,"",J31/($O31-$N31)*100)</f>
        <v>76.4580376576159</v>
      </c>
      <c r="L31" s="36" t="n">
        <v>15777.4092</v>
      </c>
      <c r="M31" s="37" t="n">
        <f aca="false">IF($O31-$N31=0,"",L31/($O31-$N31)*100)</f>
        <v>23.5419623423841</v>
      </c>
      <c r="N31" s="36" t="n">
        <v>36215.476</v>
      </c>
      <c r="O31" s="38" t="n">
        <f aca="false">SUM(J31,L31,N31)</f>
        <v>103233.7176</v>
      </c>
      <c r="BC31" s="1"/>
      <c r="BG31" s="4"/>
    </row>
    <row r="32" customFormat="false" ht="12.6" hidden="false" customHeight="true" outlineLevel="0" collapsed="false">
      <c r="A32" s="5"/>
      <c r="B32" s="34" t="s">
        <v>19</v>
      </c>
      <c r="C32" s="44" t="s">
        <v>40</v>
      </c>
      <c r="D32" s="36" t="n">
        <v>25889.9439</v>
      </c>
      <c r="E32" s="37" t="n">
        <f aca="false">IF($O32-$N32=0,"",D32/($O32-$N32)*100)</f>
        <v>33.2109895040654</v>
      </c>
      <c r="F32" s="36" t="n">
        <v>10493.2314</v>
      </c>
      <c r="G32" s="37" t="n">
        <f aca="false">IF($O32-$N32=0,"",F32/($O32-$N32)*100)</f>
        <v>13.4604616848602</v>
      </c>
      <c r="H32" s="36" t="n">
        <v>18265.7602</v>
      </c>
      <c r="I32" s="37" t="n">
        <f aca="false">IF($O32-$N32=0,"",H32/($O32-$N32)*100)</f>
        <v>23.430872335184</v>
      </c>
      <c r="J32" s="36" t="n">
        <f aca="false">SUM(D32,F32,H32)</f>
        <v>54648.9355</v>
      </c>
      <c r="K32" s="37" t="n">
        <f aca="false">IF($O32-$N32=0,"",J32/($O32-$N32)*100)</f>
        <v>70.1023235241096</v>
      </c>
      <c r="L32" s="36" t="n">
        <v>23307.0191</v>
      </c>
      <c r="M32" s="37" t="n">
        <f aca="false">IF($O32-$N32=0,"",L32/($O32-$N32)*100)</f>
        <v>29.8976764758904</v>
      </c>
      <c r="N32" s="36" t="n">
        <v>35509.4214</v>
      </c>
      <c r="O32" s="38" t="n">
        <f aca="false">SUM(J32,L32,N32)</f>
        <v>113465.376</v>
      </c>
      <c r="BC32" s="1"/>
      <c r="BG32" s="4"/>
    </row>
    <row r="33" customFormat="false" ht="12.6" hidden="false" customHeight="true" outlineLevel="0" collapsed="false">
      <c r="A33" s="5"/>
      <c r="B33" s="34"/>
      <c r="C33" s="44" t="s">
        <v>41</v>
      </c>
      <c r="D33" s="36" t="n">
        <v>6341.2497</v>
      </c>
      <c r="E33" s="37" t="n">
        <f aca="false">IF($O33-$N33=0,"",D33/($O33-$N33)*100)</f>
        <v>34.40474418454</v>
      </c>
      <c r="F33" s="36" t="n">
        <v>4122.6227</v>
      </c>
      <c r="G33" s="37" t="n">
        <f aca="false">IF($O33-$N33=0,"",F33/($O33-$N33)*100)</f>
        <v>22.3674805555879</v>
      </c>
      <c r="H33" s="36" t="n">
        <v>5660.3952</v>
      </c>
      <c r="I33" s="37" t="n">
        <f aca="false">IF($O33-$N33=0,"",H33/($O33-$N33)*100)</f>
        <v>30.7107365350079</v>
      </c>
      <c r="J33" s="36" t="n">
        <f aca="false">SUM(D33,F33,H33)</f>
        <v>16124.2676</v>
      </c>
      <c r="K33" s="37" t="n">
        <f aca="false">IF($O33-$N33=0,"",J33/($O33-$N33)*100)</f>
        <v>87.4829612751358</v>
      </c>
      <c r="L33" s="36" t="n">
        <v>2307.0559</v>
      </c>
      <c r="M33" s="37" t="n">
        <f aca="false">IF($O33-$N33=0,"",L33/($O33-$N33)*100)</f>
        <v>12.5170387248642</v>
      </c>
      <c r="N33" s="36" t="n">
        <v>14450.3399</v>
      </c>
      <c r="O33" s="38" t="n">
        <f aca="false">SUM(J33,L33,N33)</f>
        <v>32881.6634</v>
      </c>
      <c r="BC33" s="1"/>
      <c r="BG33" s="4"/>
    </row>
    <row r="34" customFormat="false" ht="12.6" hidden="false" customHeight="true" outlineLevel="0" collapsed="false">
      <c r="A34" s="5"/>
      <c r="B34" s="34"/>
      <c r="C34" s="44" t="s">
        <v>42</v>
      </c>
      <c r="D34" s="36" t="n">
        <v>4875.9705</v>
      </c>
      <c r="E34" s="37" t="n">
        <f aca="false">IF($O34-$N34=0,"",D34/($O34-$N34)*100)</f>
        <v>18.9525520339031</v>
      </c>
      <c r="F34" s="36" t="n">
        <v>6362.9362</v>
      </c>
      <c r="G34" s="37" t="n">
        <f aca="false">IF($O34-$N34=0,"",F34/($O34-$N34)*100)</f>
        <v>24.7322824079649</v>
      </c>
      <c r="H34" s="36" t="n">
        <v>10856.1629</v>
      </c>
      <c r="I34" s="37" t="n">
        <f aca="false">IF($O34-$N34=0,"",H34/($O34-$N34)*100)</f>
        <v>42.1971363958783</v>
      </c>
      <c r="J34" s="36" t="n">
        <f aca="false">SUM(D34,F34,H34)</f>
        <v>22095.0696</v>
      </c>
      <c r="K34" s="37" t="n">
        <f aca="false">IF($O34-$N34=0,"",J34/($O34-$N34)*100)</f>
        <v>85.8819708377463</v>
      </c>
      <c r="L34" s="36" t="n">
        <v>3632.1807</v>
      </c>
      <c r="M34" s="37" t="n">
        <f aca="false">IF($O34-$N34=0,"",L34/($O34-$N34)*100)</f>
        <v>14.1180291622537</v>
      </c>
      <c r="N34" s="36" t="n">
        <v>2738.4456</v>
      </c>
      <c r="O34" s="38" t="n">
        <f aca="false">SUM(J34,L34,N34)</f>
        <v>28465.6959</v>
      </c>
      <c r="BC34" s="1"/>
      <c r="BG34" s="4"/>
    </row>
    <row r="35" customFormat="false" ht="12.6" hidden="false" customHeight="true" outlineLevel="0" collapsed="false">
      <c r="A35" s="5"/>
      <c r="B35" s="34"/>
      <c r="C35" s="44" t="s">
        <v>43</v>
      </c>
      <c r="D35" s="36" t="n">
        <v>35130.0384</v>
      </c>
      <c r="E35" s="37" t="n">
        <f aca="false">IF($O35-$N35=0,"",D35/($O35-$N35)*100)</f>
        <v>29.6199657574852</v>
      </c>
      <c r="F35" s="36" t="n">
        <v>25706.7741</v>
      </c>
      <c r="G35" s="37" t="n">
        <f aca="false">IF($O35-$N35=0,"",F35/($O35-$N35)*100)</f>
        <v>21.6747206452643</v>
      </c>
      <c r="H35" s="36" t="n">
        <v>43506.6007</v>
      </c>
      <c r="I35" s="37" t="n">
        <f aca="false">IF($O35-$N35=0,"",H35/($O35-$N35)*100)</f>
        <v>36.6826818771306</v>
      </c>
      <c r="J35" s="36" t="n">
        <f aca="false">SUM(D35,F35,H35)</f>
        <v>104343.4132</v>
      </c>
      <c r="K35" s="37" t="n">
        <f aca="false">IF($O35-$N35=0,"",J35/($O35-$N35)*100)</f>
        <v>87.9773682798801</v>
      </c>
      <c r="L35" s="36" t="n">
        <v>14259.1493</v>
      </c>
      <c r="M35" s="37" t="n">
        <f aca="false">IF($O35-$N35=0,"",L35/($O35-$N35)*100)</f>
        <v>12.0226317201199</v>
      </c>
      <c r="N35" s="36" t="n">
        <v>39023.3525</v>
      </c>
      <c r="O35" s="38" t="n">
        <f aca="false">SUM(J35,L35,N35)</f>
        <v>157625.915</v>
      </c>
      <c r="BC35" s="1"/>
      <c r="BG35" s="4"/>
    </row>
    <row r="36" customFormat="false" ht="12.6" hidden="false" customHeight="true" outlineLevel="0" collapsed="false">
      <c r="A36" s="5"/>
      <c r="B36" s="34"/>
      <c r="C36" s="44" t="s">
        <v>44</v>
      </c>
      <c r="D36" s="36" t="n">
        <v>4218.6307</v>
      </c>
      <c r="E36" s="37" t="n">
        <f aca="false">IF($O36-$N36=0,"",D36/($O36-$N36)*100)</f>
        <v>25.1777458874186</v>
      </c>
      <c r="F36" s="36" t="n">
        <v>4943.6361</v>
      </c>
      <c r="G36" s="37" t="n">
        <f aca="false">IF($O36-$N36=0,"",F36/($O36-$N36)*100)</f>
        <v>29.504742732202</v>
      </c>
      <c r="H36" s="36" t="n">
        <v>5949.7142</v>
      </c>
      <c r="I36" s="37" t="n">
        <f aca="false">IF($O36-$N36=0,"",H36/($O36-$N36)*100)</f>
        <v>35.5092452701219</v>
      </c>
      <c r="J36" s="36" t="n">
        <f aca="false">SUM(D36,F36,H36)</f>
        <v>15111.981</v>
      </c>
      <c r="K36" s="37" t="n">
        <f aca="false">IF($O36-$N36=0,"",J36/($O36-$N36)*100)</f>
        <v>90.1917338897424</v>
      </c>
      <c r="L36" s="36" t="n">
        <v>1643.4137</v>
      </c>
      <c r="M36" s="37" t="n">
        <f aca="false">IF($O36-$N36=0,"",L36/($O36-$N36)*100)</f>
        <v>9.80826611025761</v>
      </c>
      <c r="N36" s="36" t="n">
        <v>6157.1716</v>
      </c>
      <c r="O36" s="38" t="n">
        <f aca="false">SUM(J36,L36,N36)</f>
        <v>22912.5663</v>
      </c>
      <c r="BC36" s="1"/>
      <c r="BG36" s="4"/>
    </row>
    <row r="37" customFormat="false" ht="12.6" hidden="false" customHeight="true" outlineLevel="0" collapsed="false">
      <c r="A37" s="5"/>
      <c r="B37" s="34"/>
      <c r="C37" s="44" t="s">
        <v>45</v>
      </c>
      <c r="D37" s="36" t="n">
        <v>80260.6985</v>
      </c>
      <c r="E37" s="37" t="n">
        <f aca="false">IF($O37-$N37=0,"",D37/($O37-$N37)*100)</f>
        <v>16.2670901433727</v>
      </c>
      <c r="F37" s="36" t="n">
        <v>57019.7817</v>
      </c>
      <c r="G37" s="37" t="n">
        <f aca="false">IF($O37-$N37=0,"",F37/($O37-$N37)*100)</f>
        <v>11.5566640485858</v>
      </c>
      <c r="H37" s="36" t="n">
        <v>300293.4127</v>
      </c>
      <c r="I37" s="37" t="n">
        <f aca="false">IF($O37-$N37=0,"",H37/($O37-$N37)*100)</f>
        <v>60.8629142923785</v>
      </c>
      <c r="J37" s="36" t="n">
        <f aca="false">SUM(D37,F37,H37)</f>
        <v>437573.8929</v>
      </c>
      <c r="K37" s="37" t="n">
        <f aca="false">IF($O37-$N37=0,"",J37/($O37-$N37)*100)</f>
        <v>88.686668484337</v>
      </c>
      <c r="L37" s="36" t="n">
        <v>55819.1958</v>
      </c>
      <c r="M37" s="37" t="n">
        <f aca="false">IF($O37-$N37=0,"",L37/($O37-$N37)*100)</f>
        <v>11.313331515663</v>
      </c>
      <c r="N37" s="36" t="n">
        <v>164817.6172</v>
      </c>
      <c r="O37" s="38" t="n">
        <f aca="false">SUM(J37,L37,N37)</f>
        <v>658210.7059</v>
      </c>
      <c r="BC37" s="1"/>
      <c r="BG37" s="4"/>
    </row>
    <row r="38" customFormat="false" ht="12.6" hidden="false" customHeight="true" outlineLevel="0" collapsed="false">
      <c r="A38" s="5"/>
      <c r="B38" s="34"/>
      <c r="C38" s="45" t="s">
        <v>46</v>
      </c>
      <c r="D38" s="36" t="n">
        <v>4489.2221</v>
      </c>
      <c r="E38" s="37" t="n">
        <f aca="false">IF($O38-$N38=0,"",D38/($O38-$N38)*100)</f>
        <v>21.7747779814948</v>
      </c>
      <c r="F38" s="36" t="n">
        <v>2955.2119</v>
      </c>
      <c r="G38" s="37" t="n">
        <f aca="false">IF($O38-$N38=0,"",F38/($O38-$N38)*100)</f>
        <v>14.3341277346851</v>
      </c>
      <c r="H38" s="36" t="n">
        <v>9931.195</v>
      </c>
      <c r="I38" s="37" t="n">
        <f aca="false">IF($O38-$N38=0,"",H38/($O38-$N38)*100)</f>
        <v>48.1708325849887</v>
      </c>
      <c r="J38" s="36" t="n">
        <f aca="false">SUM(D38,F38,H38)</f>
        <v>17375.629</v>
      </c>
      <c r="K38" s="37" t="n">
        <f aca="false">IF($O38-$N38=0,"",J38/($O38-$N38)*100)</f>
        <v>84.2797383011686</v>
      </c>
      <c r="L38" s="36" t="n">
        <v>3240.9858</v>
      </c>
      <c r="M38" s="37" t="n">
        <f aca="false">IF($O38-$N38=0,"",L38/($O38-$N38)*100)</f>
        <v>15.7202616988314</v>
      </c>
      <c r="N38" s="36" t="n">
        <v>16396.7529</v>
      </c>
      <c r="O38" s="38" t="n">
        <f aca="false">SUM(J38,L38,N38)</f>
        <v>37013.3677</v>
      </c>
      <c r="BC38" s="1"/>
      <c r="BG38" s="4"/>
    </row>
    <row r="39" customFormat="false" ht="12.6" hidden="false" customHeight="true" outlineLevel="0" collapsed="false">
      <c r="A39" s="5"/>
      <c r="B39" s="39"/>
      <c r="C39" s="46" t="s">
        <v>8</v>
      </c>
      <c r="D39" s="41" t="n">
        <f aca="false">SUM(D15:D38)</f>
        <v>2967124.554</v>
      </c>
      <c r="E39" s="42" t="n">
        <f aca="false">IF($O39-$N39=0,"",D39/($O39-$N39)*100)</f>
        <v>27.8122398637197</v>
      </c>
      <c r="F39" s="41" t="n">
        <f aca="false">SUM(F15:F38)</f>
        <v>1735963.8334</v>
      </c>
      <c r="G39" s="42" t="n">
        <f aca="false">IF($O39-$N39=0,"",F39/($O39-$N39)*100)</f>
        <v>16.2719972318571</v>
      </c>
      <c r="H39" s="41" t="n">
        <f aca="false">SUM(H15:H38)</f>
        <v>3924343.416</v>
      </c>
      <c r="I39" s="42" t="n">
        <f aca="false">IF($O39-$N39=0,"",H39/($O39-$N39)*100)</f>
        <v>36.7846979144379</v>
      </c>
      <c r="J39" s="41" t="n">
        <f aca="false">SUM(J15:J38)</f>
        <v>8627431.8034</v>
      </c>
      <c r="K39" s="42" t="n">
        <f aca="false">IF($O39-$N39=0,"",J39/($O39-$N39)*100)</f>
        <v>80.8689350100147</v>
      </c>
      <c r="L39" s="41" t="n">
        <f aca="false">SUM(L15:L38)</f>
        <v>2040980.9837</v>
      </c>
      <c r="M39" s="42" t="n">
        <f aca="false">IF($O39-$N39=0,"",L39/($O39-$N39)*100)</f>
        <v>19.1310649899853</v>
      </c>
      <c r="N39" s="41" t="n">
        <f aca="false">SUM(N15:N38)</f>
        <v>4310335.0324</v>
      </c>
      <c r="O39" s="43" t="n">
        <f aca="false">SUM(O15:O38)</f>
        <v>14978747.8195</v>
      </c>
      <c r="BC39" s="1"/>
      <c r="BG39" s="4"/>
    </row>
    <row r="40" customFormat="false" ht="12.6" hidden="false" customHeight="true" outlineLevel="0" collapsed="false">
      <c r="A40" s="5"/>
      <c r="B40" s="29"/>
      <c r="C40" s="47" t="s">
        <v>47</v>
      </c>
      <c r="D40" s="36" t="n">
        <v>307.8077</v>
      </c>
      <c r="E40" s="37" t="n">
        <f aca="false">IF($O40-$N40=0,"",D40/($O40-$N40)*100)</f>
        <v>44.2358583165789</v>
      </c>
      <c r="F40" s="36" t="n">
        <v>125.1361</v>
      </c>
      <c r="G40" s="37" t="n">
        <f aca="false">IF($O40-$N40=0,"",F40/($O40-$N40)*100)</f>
        <v>17.9836397526418</v>
      </c>
      <c r="H40" s="36" t="n">
        <v>5.0954</v>
      </c>
      <c r="I40" s="37" t="n">
        <f aca="false">IF($O40-$N40=0,"",H40/($O40-$N40)*100)</f>
        <v>0.732273404681871</v>
      </c>
      <c r="J40" s="36" t="n">
        <f aca="false">SUM(D40,F40,H40)</f>
        <v>438.0392</v>
      </c>
      <c r="K40" s="37" t="n">
        <f aca="false">IF($O40-$N40=0,"",J40/($O40-$N40)*100)</f>
        <v>62.9517714739025</v>
      </c>
      <c r="L40" s="36" t="n">
        <v>257.7938</v>
      </c>
      <c r="M40" s="37" t="n">
        <f aca="false">IF($O40-$N40=0,"",L40/($O40-$N40)*100)</f>
        <v>37.0482285260975</v>
      </c>
      <c r="N40" s="36" t="n">
        <v>888.3866</v>
      </c>
      <c r="O40" s="38" t="n">
        <f aca="false">SUM(J40,L40,N40)</f>
        <v>1584.2196</v>
      </c>
      <c r="BC40" s="1"/>
      <c r="BG40" s="4"/>
    </row>
    <row r="41" customFormat="false" ht="12.6" hidden="false" customHeight="true" outlineLevel="0" collapsed="false">
      <c r="A41" s="5"/>
      <c r="B41" s="34"/>
      <c r="C41" s="44" t="s">
        <v>48</v>
      </c>
      <c r="D41" s="36" t="n">
        <v>294.4339</v>
      </c>
      <c r="E41" s="37" t="n">
        <f aca="false">IF($O41-$N41=0,"",D41/($O41-$N41)*100)</f>
        <v>17.123834161966</v>
      </c>
      <c r="F41" s="36" t="n">
        <v>1161.8749</v>
      </c>
      <c r="G41" s="37" t="n">
        <f aca="false">IF($O41-$N41=0,"",F41/($O41-$N41)*100)</f>
        <v>67.5729021167426</v>
      </c>
      <c r="H41" s="36" t="n">
        <v>13.5493</v>
      </c>
      <c r="I41" s="37" t="n">
        <f aca="false">IF($O41-$N41=0,"",H41/($O41-$N41)*100)</f>
        <v>0.788006972738959</v>
      </c>
      <c r="J41" s="36" t="n">
        <f aca="false">SUM(D41,F41,H41)</f>
        <v>1469.8581</v>
      </c>
      <c r="K41" s="37" t="n">
        <f aca="false">IF($O41-$N41=0,"",J41/($O41-$N41)*100)</f>
        <v>85.4847432514475</v>
      </c>
      <c r="L41" s="36" t="n">
        <v>249.581</v>
      </c>
      <c r="M41" s="37" t="n">
        <f aca="false">IF($O41-$N41=0,"",L41/($O41-$N41)*100)</f>
        <v>14.5152567485525</v>
      </c>
      <c r="N41" s="36" t="n">
        <v>964.9826</v>
      </c>
      <c r="O41" s="38" t="n">
        <f aca="false">SUM(J41,L41,N41)</f>
        <v>2684.4217</v>
      </c>
      <c r="BC41" s="1"/>
      <c r="BG41" s="4"/>
    </row>
    <row r="42" customFormat="false" ht="12.6" hidden="false" customHeight="true" outlineLevel="0" collapsed="false">
      <c r="A42" s="5"/>
      <c r="B42" s="34"/>
      <c r="C42" s="44" t="s">
        <v>49</v>
      </c>
      <c r="D42" s="36" t="n">
        <v>1174.7653</v>
      </c>
      <c r="E42" s="37" t="n">
        <f aca="false">IF($O42-$N42=0,"",D42/($O42-$N42)*100)</f>
        <v>10.2501175857932</v>
      </c>
      <c r="F42" s="36" t="n">
        <v>4651.6431</v>
      </c>
      <c r="G42" s="37" t="n">
        <f aca="false">IF($O42-$N42=0,"",F42/($O42-$N42)*100)</f>
        <v>40.5867357012875</v>
      </c>
      <c r="H42" s="36" t="n">
        <v>3539.9817</v>
      </c>
      <c r="I42" s="37" t="n">
        <f aca="false">IF($O42-$N42=0,"",H42/($O42-$N42)*100)</f>
        <v>30.8872152391258</v>
      </c>
      <c r="J42" s="36" t="n">
        <f aca="false">SUM(D42,F42,H42)</f>
        <v>9366.3901</v>
      </c>
      <c r="K42" s="37" t="n">
        <f aca="false">IF($O42-$N42=0,"",J42/($O42-$N42)*100)</f>
        <v>81.7240685262065</v>
      </c>
      <c r="L42" s="36" t="n">
        <v>2094.6033</v>
      </c>
      <c r="M42" s="37" t="n">
        <f aca="false">IF($O42-$N42=0,"",L42/($O42-$N42)*100)</f>
        <v>18.2759314737935</v>
      </c>
      <c r="N42" s="36" t="n">
        <v>4982.974</v>
      </c>
      <c r="O42" s="38" t="n">
        <f aca="false">SUM(J42,L42,N42)</f>
        <v>16443.9674</v>
      </c>
      <c r="BC42" s="1"/>
      <c r="BG42" s="4"/>
    </row>
    <row r="43" customFormat="false" ht="12.6" hidden="false" customHeight="true" outlineLevel="0" collapsed="false">
      <c r="A43" s="5"/>
      <c r="B43" s="34" t="s">
        <v>50</v>
      </c>
      <c r="C43" s="44" t="s">
        <v>51</v>
      </c>
      <c r="D43" s="36" t="n">
        <v>48214.256</v>
      </c>
      <c r="E43" s="37" t="n">
        <f aca="false">IF($O43-$N43=0,"",D43/($O43-$N43)*100)</f>
        <v>21.1711870733491</v>
      </c>
      <c r="F43" s="36" t="n">
        <v>30777.3918</v>
      </c>
      <c r="G43" s="37" t="n">
        <f aca="false">IF($O43-$N43=0,"",F43/($O43-$N43)*100)</f>
        <v>13.5145488800566</v>
      </c>
      <c r="H43" s="36" t="n">
        <v>87636.0328</v>
      </c>
      <c r="I43" s="37" t="n">
        <f aca="false">IF($O43-$N43=0,"",H43/($O43-$N43)*100)</f>
        <v>38.4815404965486</v>
      </c>
      <c r="J43" s="36" t="n">
        <f aca="false">SUM(D43,F43,H43)</f>
        <v>166627.6806</v>
      </c>
      <c r="K43" s="37" t="n">
        <f aca="false">IF($O43-$N43=0,"",J43/($O43-$N43)*100)</f>
        <v>73.1672764499543</v>
      </c>
      <c r="L43" s="36" t="n">
        <v>61107.5703</v>
      </c>
      <c r="M43" s="37" t="n">
        <f aca="false">IF($O43-$N43=0,"",L43/($O43-$N43)*100)</f>
        <v>26.8327235500457</v>
      </c>
      <c r="N43" s="36" t="n">
        <v>191703.3345</v>
      </c>
      <c r="O43" s="38" t="n">
        <f aca="false">SUM(J43,L43,N43)</f>
        <v>419438.5854</v>
      </c>
      <c r="BC43" s="1"/>
      <c r="BG43" s="4"/>
    </row>
    <row r="44" customFormat="false" ht="12.6" hidden="false" customHeight="true" outlineLevel="0" collapsed="false">
      <c r="A44" s="5"/>
      <c r="B44" s="34"/>
      <c r="C44" s="44" t="s">
        <v>52</v>
      </c>
      <c r="D44" s="36" t="n">
        <v>20835.9231</v>
      </c>
      <c r="E44" s="37" t="n">
        <f aca="false">IF($O44-$N44=0,"",D44/($O44-$N44)*100)</f>
        <v>7.91795627397317</v>
      </c>
      <c r="F44" s="36" t="n">
        <v>56159.4964</v>
      </c>
      <c r="G44" s="37" t="n">
        <f aca="false">IF($O44-$N44=0,"",F44/($O44-$N44)*100)</f>
        <v>21.3414320416432</v>
      </c>
      <c r="H44" s="36" t="n">
        <v>102245.093</v>
      </c>
      <c r="I44" s="37" t="n">
        <f aca="false">IF($O44-$N44=0,"",H44/($O44-$N44)*100)</f>
        <v>38.8546344559277</v>
      </c>
      <c r="J44" s="36" t="n">
        <f aca="false">SUM(D44,F44,H44)</f>
        <v>179240.5125</v>
      </c>
      <c r="K44" s="37" t="n">
        <f aca="false">IF($O44-$N44=0,"",J44/($O44-$N44)*100)</f>
        <v>68.1140227715441</v>
      </c>
      <c r="L44" s="36" t="n">
        <v>83907.2289</v>
      </c>
      <c r="M44" s="37" t="n">
        <f aca="false">IF($O44-$N44=0,"",L44/($O44-$N44)*100)</f>
        <v>31.8859772284559</v>
      </c>
      <c r="N44" s="36" t="n">
        <v>140899.0561</v>
      </c>
      <c r="O44" s="38" t="n">
        <f aca="false">SUM(J44,L44,N44)</f>
        <v>404046.7975</v>
      </c>
      <c r="BC44" s="1"/>
      <c r="BG44" s="4"/>
    </row>
    <row r="45" customFormat="false" ht="12.6" hidden="false" customHeight="true" outlineLevel="0" collapsed="false">
      <c r="A45" s="5"/>
      <c r="B45" s="34"/>
      <c r="C45" s="44" t="s">
        <v>53</v>
      </c>
      <c r="D45" s="36" t="n">
        <v>165313.9959</v>
      </c>
      <c r="E45" s="37" t="n">
        <f aca="false">IF($O45-$N45=0,"",D45/($O45-$N45)*100)</f>
        <v>19.0265202586474</v>
      </c>
      <c r="F45" s="36" t="n">
        <v>145094.5157</v>
      </c>
      <c r="G45" s="37" t="n">
        <f aca="false">IF($O45-$N45=0,"",F45/($O45-$N45)*100)</f>
        <v>16.6993951562009</v>
      </c>
      <c r="H45" s="36" t="n">
        <v>195711.5923</v>
      </c>
      <c r="I45" s="37" t="n">
        <f aca="false">IF($O45-$N45=0,"",H45/($O45-$N45)*100)</f>
        <v>22.525077537903</v>
      </c>
      <c r="J45" s="36" t="n">
        <f aca="false">SUM(D45,F45,H45)</f>
        <v>506120.1039</v>
      </c>
      <c r="K45" s="37" t="n">
        <f aca="false">IF($O45-$N45=0,"",J45/($O45-$N45)*100)</f>
        <v>58.2509929527513</v>
      </c>
      <c r="L45" s="36" t="n">
        <v>362740.8</v>
      </c>
      <c r="M45" s="37" t="n">
        <f aca="false">IF($O45-$N45=0,"",L45/($O45-$N45)*100)</f>
        <v>41.7490070472487</v>
      </c>
      <c r="N45" s="36" t="n">
        <v>505937.4729</v>
      </c>
      <c r="O45" s="38" t="n">
        <f aca="false">SUM(J45,L45,N45)</f>
        <v>1374798.3768</v>
      </c>
      <c r="BC45" s="1"/>
      <c r="BG45" s="4"/>
    </row>
    <row r="46" customFormat="false" ht="12.6" hidden="false" customHeight="true" outlineLevel="0" collapsed="false">
      <c r="A46" s="5"/>
      <c r="B46" s="34"/>
      <c r="C46" s="44" t="s">
        <v>54</v>
      </c>
      <c r="D46" s="36" t="n">
        <v>16100.7468</v>
      </c>
      <c r="E46" s="37" t="n">
        <f aca="false">IF($O46-$N46=0,"",D46/($O46-$N46)*100)</f>
        <v>23.2341054660324</v>
      </c>
      <c r="F46" s="36" t="n">
        <v>22383.339</v>
      </c>
      <c r="G46" s="37" t="n">
        <f aca="false">IF($O46-$N46=0,"",F46/($O46-$N46)*100)</f>
        <v>32.3001700149683</v>
      </c>
      <c r="H46" s="36" t="n">
        <v>10357.9496</v>
      </c>
      <c r="I46" s="37" t="n">
        <f aca="false">IF($O46-$N46=0,"",H46/($O46-$N46)*100)</f>
        <v>14.9469895035085</v>
      </c>
      <c r="J46" s="36" t="n">
        <f aca="false">SUM(D46,F46,H46)</f>
        <v>48842.0354</v>
      </c>
      <c r="K46" s="37" t="n">
        <f aca="false">IF($O46-$N46=0,"",J46/($O46-$N46)*100)</f>
        <v>70.4812649845093</v>
      </c>
      <c r="L46" s="36" t="n">
        <v>20455.863</v>
      </c>
      <c r="M46" s="37" t="n">
        <f aca="false">IF($O46-$N46=0,"",L46/($O46-$N46)*100)</f>
        <v>29.5187350154907</v>
      </c>
      <c r="N46" s="36" t="n">
        <v>18775.6708</v>
      </c>
      <c r="O46" s="38" t="n">
        <f aca="false">SUM(J46,L46,N46)</f>
        <v>88073.5692</v>
      </c>
      <c r="BC46" s="1"/>
      <c r="BG46" s="4"/>
    </row>
    <row r="47" customFormat="false" ht="12.6" hidden="false" customHeight="true" outlineLevel="0" collapsed="false">
      <c r="A47" s="5"/>
      <c r="B47" s="34"/>
      <c r="C47" s="44" t="s">
        <v>55</v>
      </c>
      <c r="D47" s="36" t="n">
        <v>202102.9346</v>
      </c>
      <c r="E47" s="37" t="n">
        <f aca="false">IF($O47-$N47=0,"",D47/($O47-$N47)*100)</f>
        <v>51.9548197822701</v>
      </c>
      <c r="F47" s="36" t="n">
        <v>34041.5966</v>
      </c>
      <c r="G47" s="37" t="n">
        <f aca="false">IF($O47-$N47=0,"",F47/($O47-$N47)*100)</f>
        <v>8.75111002200034</v>
      </c>
      <c r="H47" s="36" t="n">
        <v>5044.5183</v>
      </c>
      <c r="I47" s="37" t="n">
        <f aca="false">IF($O47-$N47=0,"",H47/($O47-$N47)*100)</f>
        <v>1.29679977029321</v>
      </c>
      <c r="J47" s="36" t="n">
        <f aca="false">SUM(D47,F47,H47)</f>
        <v>241189.0495</v>
      </c>
      <c r="K47" s="37" t="n">
        <f aca="false">IF($O47-$N47=0,"",J47/($O47-$N47)*100)</f>
        <v>62.0027295745637</v>
      </c>
      <c r="L47" s="36" t="n">
        <v>147808.4207</v>
      </c>
      <c r="M47" s="37" t="n">
        <f aca="false">IF($O47-$N47=0,"",L47/($O47-$N47)*100)</f>
        <v>37.9972704254363</v>
      </c>
      <c r="N47" s="36" t="n">
        <v>190065.7539</v>
      </c>
      <c r="O47" s="38" t="n">
        <f aca="false">SUM(J47,L47,N47)</f>
        <v>579063.2241</v>
      </c>
      <c r="BC47" s="1"/>
      <c r="BG47" s="4"/>
    </row>
    <row r="48" customFormat="false" ht="12.6" hidden="false" customHeight="true" outlineLevel="0" collapsed="false">
      <c r="A48" s="5"/>
      <c r="B48" s="34" t="s">
        <v>56</v>
      </c>
      <c r="C48" s="44" t="s">
        <v>57</v>
      </c>
      <c r="D48" s="36" t="n">
        <v>40524.3557</v>
      </c>
      <c r="E48" s="37" t="n">
        <f aca="false">IF($O48-$N48=0,"",D48/($O48-$N48)*100)</f>
        <v>13.7874555786125</v>
      </c>
      <c r="F48" s="36" t="n">
        <v>14135.5259</v>
      </c>
      <c r="G48" s="37" t="n">
        <f aca="false">IF($O48-$N48=0,"",F48/($O48-$N48)*100)</f>
        <v>4.80927906341955</v>
      </c>
      <c r="H48" s="36" t="n">
        <v>912.1947</v>
      </c>
      <c r="I48" s="37" t="n">
        <f aca="false">IF($O48-$N48=0,"",H48/($O48-$N48)*100)</f>
        <v>0.310352717225206</v>
      </c>
      <c r="J48" s="36" t="n">
        <f aca="false">SUM(D48,F48,H48)</f>
        <v>55572.0763</v>
      </c>
      <c r="K48" s="37" t="n">
        <f aca="false">IF($O48-$N48=0,"",J48/($O48-$N48)*100)</f>
        <v>18.9070873592573</v>
      </c>
      <c r="L48" s="36" t="n">
        <v>238349.8549</v>
      </c>
      <c r="M48" s="37" t="n">
        <f aca="false">IF($O48-$N48=0,"",L48/($O48-$N48)*100)</f>
        <v>81.0929126407428</v>
      </c>
      <c r="N48" s="36" t="n">
        <v>263260.3441</v>
      </c>
      <c r="O48" s="38" t="n">
        <f aca="false">SUM(J48,L48,N48)</f>
        <v>557182.2753</v>
      </c>
      <c r="BC48" s="1"/>
      <c r="BG48" s="4"/>
    </row>
    <row r="49" customFormat="false" ht="12.6" hidden="false" customHeight="true" outlineLevel="0" collapsed="false">
      <c r="A49" s="5"/>
      <c r="B49" s="34"/>
      <c r="C49" s="44" t="s">
        <v>58</v>
      </c>
      <c r="D49" s="36" t="n">
        <v>12500.0626</v>
      </c>
      <c r="E49" s="37" t="n">
        <f aca="false">IF($O49-$N49=0,"",D49/($O49-$N49)*100)</f>
        <v>21.2485997136672</v>
      </c>
      <c r="F49" s="36" t="n">
        <v>12872.6152</v>
      </c>
      <c r="G49" s="37" t="n">
        <f aca="false">IF($O49-$N49=0,"",F49/($O49-$N49)*100)</f>
        <v>21.8818942277032</v>
      </c>
      <c r="H49" s="36" t="n">
        <v>20652.1109</v>
      </c>
      <c r="I49" s="37" t="n">
        <f aca="false">IF($O49-$N49=0,"",H49/($O49-$N49)*100)</f>
        <v>35.1060992091642</v>
      </c>
      <c r="J49" s="36" t="n">
        <f aca="false">SUM(D49,F49,H49)</f>
        <v>46024.7887</v>
      </c>
      <c r="K49" s="37" t="n">
        <f aca="false">IF($O49-$N49=0,"",J49/($O49-$N49)*100)</f>
        <v>78.2365931505346</v>
      </c>
      <c r="L49" s="36" t="n">
        <v>12802.9118</v>
      </c>
      <c r="M49" s="37" t="n">
        <f aca="false">IF($O49-$N49=0,"",L49/($O49-$N49)*100)</f>
        <v>21.7634068494654</v>
      </c>
      <c r="N49" s="36" t="n">
        <v>29187.0628</v>
      </c>
      <c r="O49" s="38" t="n">
        <f aca="false">SUM(J49,L49,N49)</f>
        <v>88014.7633</v>
      </c>
      <c r="BC49" s="1"/>
      <c r="BG49" s="4"/>
    </row>
    <row r="50" customFormat="false" ht="12.6" hidden="false" customHeight="true" outlineLevel="0" collapsed="false">
      <c r="A50" s="5"/>
      <c r="B50" s="34"/>
      <c r="C50" s="44" t="s">
        <v>59</v>
      </c>
      <c r="D50" s="36" t="n">
        <v>4606.6122</v>
      </c>
      <c r="E50" s="37" t="n">
        <f aca="false">IF($O50-$N50=0,"",D50/($O50-$N50)*100)</f>
        <v>10.1063704187405</v>
      </c>
      <c r="F50" s="36" t="n">
        <v>5661.958</v>
      </c>
      <c r="G50" s="37" t="n">
        <f aca="false">IF($O50-$N50=0,"",F50/($O50-$N50)*100)</f>
        <v>12.4216761383454</v>
      </c>
      <c r="H50" s="36" t="n">
        <v>18974.4629</v>
      </c>
      <c r="I50" s="37" t="n">
        <f aca="false">IF($O50-$N50=0,"",H50/($O50-$N50)*100)</f>
        <v>41.6277607574713</v>
      </c>
      <c r="J50" s="36" t="n">
        <f aca="false">SUM(D50,F50,H50)</f>
        <v>29243.0331</v>
      </c>
      <c r="K50" s="37" t="n">
        <f aca="false">IF($O50-$N50=0,"",J50/($O50-$N50)*100)</f>
        <v>64.1558073145572</v>
      </c>
      <c r="L50" s="36" t="n">
        <v>16338.239</v>
      </c>
      <c r="M50" s="37" t="n">
        <f aca="false">IF($O50-$N50=0,"",L50/($O50-$N50)*100)</f>
        <v>35.8441926854429</v>
      </c>
      <c r="N50" s="36" t="n">
        <v>12577.8944</v>
      </c>
      <c r="O50" s="38" t="n">
        <f aca="false">SUM(J50,L50,N50)</f>
        <v>58159.1665</v>
      </c>
      <c r="BC50" s="1"/>
      <c r="BG50" s="4"/>
    </row>
    <row r="51" customFormat="false" ht="12.6" hidden="false" customHeight="true" outlineLevel="0" collapsed="false">
      <c r="A51" s="5"/>
      <c r="B51" s="34"/>
      <c r="C51" s="44" t="s">
        <v>43</v>
      </c>
      <c r="D51" s="36" t="n">
        <v>9057.9202</v>
      </c>
      <c r="E51" s="37" t="n">
        <f aca="false">IF($O51-$N51=0,"",D51/($O51-$N51)*100)</f>
        <v>35.9207859664113</v>
      </c>
      <c r="F51" s="36" t="n">
        <v>3898.9367</v>
      </c>
      <c r="G51" s="37" t="n">
        <f aca="false">IF($O51-$N51=0,"",F51/($O51-$N51)*100)</f>
        <v>15.4619236651352</v>
      </c>
      <c r="H51" s="36" t="n">
        <v>1621.7119</v>
      </c>
      <c r="I51" s="37" t="n">
        <f aca="false">IF($O51-$N51=0,"",H51/($O51-$N51)*100)</f>
        <v>6.43118561135946</v>
      </c>
      <c r="J51" s="36" t="n">
        <f aca="false">SUM(D51,F51,H51)</f>
        <v>14578.5688</v>
      </c>
      <c r="K51" s="37" t="n">
        <f aca="false">IF($O51-$N51=0,"",J51/($O51-$N51)*100)</f>
        <v>57.8138952429059</v>
      </c>
      <c r="L51" s="36" t="n">
        <v>10637.8065</v>
      </c>
      <c r="M51" s="37" t="n">
        <f aca="false">IF($O51-$N51=0,"",L51/($O51-$N51)*100)</f>
        <v>42.1861047570941</v>
      </c>
      <c r="N51" s="36" t="n">
        <v>30195.5213</v>
      </c>
      <c r="O51" s="38" t="n">
        <f aca="false">SUM(J51,L51,N51)</f>
        <v>55411.8966</v>
      </c>
      <c r="BC51" s="1"/>
      <c r="BG51" s="4"/>
    </row>
    <row r="52" customFormat="false" ht="12.6" hidden="false" customHeight="true" outlineLevel="0" collapsed="false">
      <c r="A52" s="5"/>
      <c r="B52" s="34"/>
      <c r="C52" s="44" t="s">
        <v>60</v>
      </c>
      <c r="D52" s="36" t="n">
        <v>965.0083</v>
      </c>
      <c r="E52" s="37" t="n">
        <f aca="false">IF($O52-$N52=0,"",D52/($O52-$N52)*100)</f>
        <v>15.5409142613846</v>
      </c>
      <c r="F52" s="36" t="n">
        <v>2410.1106</v>
      </c>
      <c r="G52" s="37" t="n">
        <f aca="false">IF($O52-$N52=0,"",F52/($O52-$N52)*100)</f>
        <v>38.8134715473994</v>
      </c>
      <c r="H52" s="36" t="n">
        <v>1594.7236</v>
      </c>
      <c r="I52" s="37" t="n">
        <f aca="false">IF($O52-$N52=0,"",H52/($O52-$N52)*100)</f>
        <v>25.6821239135525</v>
      </c>
      <c r="J52" s="36" t="n">
        <f aca="false">SUM(D52,F52,H52)</f>
        <v>4969.8425</v>
      </c>
      <c r="K52" s="37" t="n">
        <f aca="false">IF($O52-$N52=0,"",J52/($O52-$N52)*100)</f>
        <v>80.0365097223365</v>
      </c>
      <c r="L52" s="36" t="n">
        <v>1239.6268</v>
      </c>
      <c r="M52" s="37" t="n">
        <f aca="false">IF($O52-$N52=0,"",L52/($O52-$N52)*100)</f>
        <v>19.9634902776635</v>
      </c>
      <c r="N52" s="36" t="n">
        <v>2464.9799</v>
      </c>
      <c r="O52" s="38" t="n">
        <f aca="false">SUM(J52,L52,N52)</f>
        <v>8674.4492</v>
      </c>
      <c r="BC52" s="1"/>
      <c r="BG52" s="4"/>
    </row>
    <row r="53" customFormat="false" ht="12.6" hidden="false" customHeight="true" outlineLevel="0" collapsed="false">
      <c r="A53" s="5"/>
      <c r="B53" s="34" t="s">
        <v>19</v>
      </c>
      <c r="C53" s="44" t="s">
        <v>61</v>
      </c>
      <c r="D53" s="36" t="n">
        <v>11207.775</v>
      </c>
      <c r="E53" s="37" t="n">
        <f aca="false">IF($O53-$N53=0,"",D53/($O53-$N53)*100)</f>
        <v>34.4100660133895</v>
      </c>
      <c r="F53" s="36" t="n">
        <v>8412.4132</v>
      </c>
      <c r="G53" s="37" t="n">
        <f aca="false">IF($O53-$N53=0,"",F53/($O53-$N53)*100)</f>
        <v>25.8277573866275</v>
      </c>
      <c r="H53" s="36" t="n">
        <v>5453.4097</v>
      </c>
      <c r="I53" s="37" t="n">
        <f aca="false">IF($O53-$N53=0,"",H53/($O53-$N53)*100)</f>
        <v>16.7430366665158</v>
      </c>
      <c r="J53" s="36" t="n">
        <f aca="false">SUM(D53,F53,H53)</f>
        <v>25073.5979</v>
      </c>
      <c r="K53" s="37" t="n">
        <f aca="false">IF($O53-$N53=0,"",J53/($O53-$N53)*100)</f>
        <v>76.9808600665329</v>
      </c>
      <c r="L53" s="36" t="n">
        <v>7497.6125</v>
      </c>
      <c r="M53" s="37" t="n">
        <f aca="false">IF($O53-$N53=0,"",L53/($O53-$N53)*100)</f>
        <v>23.0191399334671</v>
      </c>
      <c r="N53" s="36" t="n">
        <v>7501.2584</v>
      </c>
      <c r="O53" s="38" t="n">
        <f aca="false">SUM(J53,L53,N53)</f>
        <v>40072.4688</v>
      </c>
      <c r="BC53" s="1"/>
      <c r="BG53" s="4"/>
    </row>
    <row r="54" customFormat="false" ht="12.6" hidden="false" customHeight="true" outlineLevel="0" collapsed="false">
      <c r="A54" s="5"/>
      <c r="B54" s="34"/>
      <c r="C54" s="44" t="s">
        <v>62</v>
      </c>
      <c r="D54" s="36" t="n">
        <v>6636.1907</v>
      </c>
      <c r="E54" s="37" t="n">
        <f aca="false">IF($O54-$N54=0,"",D54/($O54-$N54)*100)</f>
        <v>13.9854282937307</v>
      </c>
      <c r="F54" s="36" t="n">
        <v>10936.1324</v>
      </c>
      <c r="G54" s="37" t="n">
        <f aca="false">IF($O54-$N54=0,"",F54/($O54-$N54)*100)</f>
        <v>23.0473327855008</v>
      </c>
      <c r="H54" s="36" t="n">
        <v>5794.8616</v>
      </c>
      <c r="I54" s="37" t="n">
        <f aca="false">IF($O54-$N54=0,"",H54/($O54-$N54)*100)</f>
        <v>12.2123707775447</v>
      </c>
      <c r="J54" s="36" t="n">
        <f aca="false">SUM(D54,F54,H54)</f>
        <v>23367.1847</v>
      </c>
      <c r="K54" s="37" t="n">
        <f aca="false">IF($O54-$N54=0,"",J54/($O54-$N54)*100)</f>
        <v>49.2451318567762</v>
      </c>
      <c r="L54" s="36" t="n">
        <v>24083.5659</v>
      </c>
      <c r="M54" s="37" t="n">
        <f aca="false">IF($O54-$N54=0,"",L54/($O54-$N54)*100)</f>
        <v>50.7548681432238</v>
      </c>
      <c r="N54" s="36" t="n">
        <v>13003.4566</v>
      </c>
      <c r="O54" s="38" t="n">
        <f aca="false">SUM(J54,L54,N54)</f>
        <v>60454.2072</v>
      </c>
      <c r="BC54" s="1"/>
      <c r="BG54" s="4"/>
    </row>
    <row r="55" customFormat="false" ht="12.6" hidden="false" customHeight="true" outlineLevel="0" collapsed="false">
      <c r="A55" s="5"/>
      <c r="B55" s="34"/>
      <c r="C55" s="45" t="s">
        <v>63</v>
      </c>
      <c r="D55" s="48" t="n">
        <v>22715.1933</v>
      </c>
      <c r="E55" s="37" t="n">
        <f aca="false">IF($O55-$N55=0,"",D55/($O55-$N55)*100)</f>
        <v>16.2545334082149</v>
      </c>
      <c r="F55" s="48" t="n">
        <v>52978.843</v>
      </c>
      <c r="G55" s="37" t="n">
        <f aca="false">IF($O55-$N55=0,"",F55/($O55-$N55)*100)</f>
        <v>37.9105897140692</v>
      </c>
      <c r="H55" s="48" t="n">
        <v>11452.5026</v>
      </c>
      <c r="I55" s="37" t="n">
        <f aca="false">IF($O55-$N55=0,"",H55/($O55-$N55)*100)</f>
        <v>8.19517948453331</v>
      </c>
      <c r="J55" s="36" t="n">
        <f aca="false">SUM(D55,F55,H55)</f>
        <v>87146.5389</v>
      </c>
      <c r="K55" s="37" t="n">
        <f aca="false">IF($O55-$N55=0,"",J55/($O55-$N55)*100)</f>
        <v>62.3603026068175</v>
      </c>
      <c r="L55" s="48" t="n">
        <v>52600.2796</v>
      </c>
      <c r="M55" s="37" t="n">
        <f aca="false">IF($O55-$N55=0,"",L55/($O55-$N55)*100)</f>
        <v>37.6396973931825</v>
      </c>
      <c r="N55" s="48" t="n">
        <v>44847.0817</v>
      </c>
      <c r="O55" s="49" t="n">
        <f aca="false">SUM(J55,L55,N55)</f>
        <v>184593.9002</v>
      </c>
      <c r="BC55" s="1"/>
      <c r="BG55" s="4"/>
    </row>
    <row r="56" customFormat="false" ht="12.6" hidden="false" customHeight="true" outlineLevel="0" collapsed="false">
      <c r="A56" s="5"/>
      <c r="B56" s="39"/>
      <c r="C56" s="50" t="s">
        <v>8</v>
      </c>
      <c r="D56" s="48" t="n">
        <f aca="false">SUM(D40:D55)</f>
        <v>562557.9813</v>
      </c>
      <c r="E56" s="42" t="n">
        <f aca="false">IF($O56-$N56=0,"",D56/($O56-$N56)*100)</f>
        <v>22.6706163114779</v>
      </c>
      <c r="F56" s="48" t="n">
        <f aca="false">SUM(F40:F55)</f>
        <v>405701.5286</v>
      </c>
      <c r="G56" s="42" t="n">
        <f aca="false">IF($O56-$N56=0,"",F56/($O56-$N56)*100)</f>
        <v>16.3494324098228</v>
      </c>
      <c r="H56" s="48" t="n">
        <f aca="false">SUM(H40:H55)</f>
        <v>471009.7903</v>
      </c>
      <c r="I56" s="42" t="n">
        <f aca="false">IF($O56-$N56=0,"",H56/($O56-$N56)*100)</f>
        <v>18.9813007543957</v>
      </c>
      <c r="J56" s="41" t="n">
        <f aca="false">SUM(J40:J55)</f>
        <v>1439269.3002</v>
      </c>
      <c r="K56" s="42" t="n">
        <f aca="false">IF($O56-$N56=0,"",J56/($O56-$N56)*100)</f>
        <v>58.0013494756964</v>
      </c>
      <c r="L56" s="48" t="n">
        <f aca="false">SUM(L40:L55)</f>
        <v>1042171.758</v>
      </c>
      <c r="M56" s="42" t="n">
        <f aca="false">IF($O56-$N56=0,"",L56/($O56-$N56)*100)</f>
        <v>41.9986505243036</v>
      </c>
      <c r="N56" s="48" t="n">
        <f aca="false">SUM(N40:N55)</f>
        <v>1457255.2306</v>
      </c>
      <c r="O56" s="49" t="n">
        <f aca="false">SUM(O40:O55)</f>
        <v>3938696.2888</v>
      </c>
      <c r="BC56" s="1"/>
      <c r="BG56" s="4"/>
    </row>
    <row r="57" customFormat="false" ht="12.6" hidden="false" customHeight="true" outlineLevel="0" collapsed="false">
      <c r="A57" s="5"/>
      <c r="B57" s="34"/>
      <c r="C57" s="35" t="s">
        <v>64</v>
      </c>
      <c r="D57" s="31" t="n">
        <v>385217.2798</v>
      </c>
      <c r="E57" s="32" t="n">
        <f aca="false">IF($O57-$N57=0,"",D57/($O57-$N57)*100)</f>
        <v>36.6253356099361</v>
      </c>
      <c r="F57" s="31" t="n">
        <v>303583.0604</v>
      </c>
      <c r="G57" s="32" t="n">
        <f aca="false">IF($O57-$N57=0,"",F57/($O57-$N57)*100)</f>
        <v>28.8637920874532</v>
      </c>
      <c r="H57" s="31" t="n">
        <v>195201.8885</v>
      </c>
      <c r="I57" s="32" t="n">
        <f aca="false">IF($O57-$N57=0,"",H57/($O57-$N57)*100)</f>
        <v>18.5592263195402</v>
      </c>
      <c r="J57" s="36" t="n">
        <f aca="false">SUM(D57,F57,H57)</f>
        <v>884002.2287</v>
      </c>
      <c r="K57" s="32" t="n">
        <f aca="false">IF($O57-$N57=0,"",J57/($O57-$N57)*100)</f>
        <v>84.0483540169295</v>
      </c>
      <c r="L57" s="31" t="n">
        <v>167775.9281</v>
      </c>
      <c r="M57" s="32" t="n">
        <f aca="false">IF($O57-$N57=0,"",L57/($O57-$N57)*100)</f>
        <v>15.9516459830705</v>
      </c>
      <c r="N57" s="31" t="n">
        <v>297666.5306</v>
      </c>
      <c r="O57" s="33" t="n">
        <f aca="false">SUM(J57,L57,N57)</f>
        <v>1349444.6874</v>
      </c>
      <c r="BC57" s="1"/>
      <c r="BG57" s="4"/>
    </row>
    <row r="58" customFormat="false" ht="12.6" hidden="false" customHeight="true" outlineLevel="0" collapsed="false">
      <c r="A58" s="5"/>
      <c r="B58" s="34" t="s">
        <v>65</v>
      </c>
      <c r="C58" s="35" t="s">
        <v>66</v>
      </c>
      <c r="D58" s="36" t="n">
        <v>99017.4396</v>
      </c>
      <c r="E58" s="37" t="n">
        <f aca="false">IF($O58-$N58=0,"",D58/($O58-$N58)*100)</f>
        <v>39.8100697132712</v>
      </c>
      <c r="F58" s="36" t="n">
        <v>18395.0278</v>
      </c>
      <c r="G58" s="37" t="n">
        <f aca="false">IF($O58-$N58=0,"",F58/($O58-$N58)*100)</f>
        <v>7.39574101344023</v>
      </c>
      <c r="H58" s="36" t="n">
        <v>98546.4153</v>
      </c>
      <c r="I58" s="37" t="n">
        <f aca="false">IF($O58-$N58=0,"",H58/($O58-$N58)*100)</f>
        <v>39.6206938791212</v>
      </c>
      <c r="J58" s="36" t="n">
        <f aca="false">SUM(D58,F58,H58)</f>
        <v>215958.8827</v>
      </c>
      <c r="K58" s="37" t="n">
        <f aca="false">IF($O58-$N58=0,"",J58/($O58-$N58)*100)</f>
        <v>86.8265046058326</v>
      </c>
      <c r="L58" s="36" t="n">
        <v>32765.7247</v>
      </c>
      <c r="M58" s="37" t="n">
        <f aca="false">IF($O58-$N58=0,"",L58/($O58-$N58)*100)</f>
        <v>13.1734953941674</v>
      </c>
      <c r="N58" s="36" t="n">
        <v>26181.0108</v>
      </c>
      <c r="O58" s="38" t="n">
        <f aca="false">SUM(J58,L58,N58)</f>
        <v>274905.6182</v>
      </c>
      <c r="BC58" s="1"/>
      <c r="BG58" s="4"/>
    </row>
    <row r="59" customFormat="false" ht="12.6" hidden="false" customHeight="true" outlineLevel="0" collapsed="false">
      <c r="A59" s="5"/>
      <c r="B59" s="34"/>
      <c r="C59" s="35" t="s">
        <v>67</v>
      </c>
      <c r="D59" s="36" t="n">
        <v>114708.2641</v>
      </c>
      <c r="E59" s="37" t="n">
        <f aca="false">IF($O59-$N59=0,"",D59/($O59-$N59)*100)</f>
        <v>43.4403226743435</v>
      </c>
      <c r="F59" s="36" t="n">
        <v>23360.7075</v>
      </c>
      <c r="G59" s="37" t="n">
        <f aca="false">IF($O59-$N59=0,"",F59/($O59-$N59)*100)</f>
        <v>8.84676164932878</v>
      </c>
      <c r="H59" s="36" t="n">
        <v>37560.7228</v>
      </c>
      <c r="I59" s="37" t="n">
        <f aca="false">IF($O59-$N59=0,"",H59/($O59-$N59)*100)</f>
        <v>14.2243449599336</v>
      </c>
      <c r="J59" s="36" t="n">
        <f aca="false">SUM(D59,F59,H59)</f>
        <v>175629.6944</v>
      </c>
      <c r="K59" s="37" t="n">
        <f aca="false">IF($O59-$N59=0,"",J59/($O59-$N59)*100)</f>
        <v>66.5114292836059</v>
      </c>
      <c r="L59" s="36" t="n">
        <v>88429.7256</v>
      </c>
      <c r="M59" s="37" t="n">
        <f aca="false">IF($O59-$N59=0,"",L59/($O59-$N59)*100)</f>
        <v>33.4885707163941</v>
      </c>
      <c r="N59" s="36" t="n">
        <v>91370.4854</v>
      </c>
      <c r="O59" s="38" t="n">
        <f aca="false">SUM(J59,L59,N59)</f>
        <v>355429.9054</v>
      </c>
      <c r="BC59" s="1"/>
      <c r="BG59" s="4"/>
    </row>
    <row r="60" customFormat="false" ht="12.6" hidden="false" customHeight="true" outlineLevel="0" collapsed="false">
      <c r="A60" s="5"/>
      <c r="B60" s="34" t="s">
        <v>68</v>
      </c>
      <c r="C60" s="35" t="s">
        <v>69</v>
      </c>
      <c r="D60" s="36" t="n">
        <v>7578.2244</v>
      </c>
      <c r="E60" s="37" t="n">
        <f aca="false">IF($O60-$N60=0,"",D60/($O60-$N60)*100)</f>
        <v>46.3242695026338</v>
      </c>
      <c r="F60" s="36" t="n">
        <v>4728.3131</v>
      </c>
      <c r="G60" s="37" t="n">
        <f aca="false">IF($O60-$N60=0,"",F60/($O60-$N60)*100)</f>
        <v>28.9032943306923</v>
      </c>
      <c r="H60" s="36" t="n">
        <v>1040.5949</v>
      </c>
      <c r="I60" s="37" t="n">
        <f aca="false">IF($O60-$N60=0,"",H60/($O60-$N60)*100)</f>
        <v>6.36096215238312</v>
      </c>
      <c r="J60" s="36" t="n">
        <f aca="false">SUM(D60,F60,H60)</f>
        <v>13347.1324</v>
      </c>
      <c r="K60" s="37" t="n">
        <f aca="false">IF($O60-$N60=0,"",J60/($O60-$N60)*100)</f>
        <v>81.5885259857092</v>
      </c>
      <c r="L60" s="36" t="n">
        <v>3011.9478</v>
      </c>
      <c r="M60" s="37" t="n">
        <f aca="false">IF($O60-$N60=0,"",L60/($O60-$N60)*100)</f>
        <v>18.4114740142909</v>
      </c>
      <c r="N60" s="36" t="n">
        <v>4418.821</v>
      </c>
      <c r="O60" s="38" t="n">
        <f aca="false">SUM(J60,L60,N60)</f>
        <v>20777.9012</v>
      </c>
      <c r="BC60" s="1"/>
      <c r="BG60" s="4"/>
    </row>
    <row r="61" customFormat="false" ht="12.6" hidden="false" customHeight="true" outlineLevel="0" collapsed="false">
      <c r="A61" s="5"/>
      <c r="B61" s="34"/>
      <c r="C61" s="35" t="s">
        <v>70</v>
      </c>
      <c r="D61" s="36" t="n">
        <v>13317.4828</v>
      </c>
      <c r="E61" s="37" t="n">
        <f aca="false">IF($O61-$N61=0,"",D61/($O61-$N61)*100)</f>
        <v>50.9028191858089</v>
      </c>
      <c r="F61" s="36" t="n">
        <v>4854.782</v>
      </c>
      <c r="G61" s="37" t="n">
        <f aca="false">IF($O61-$N61=0,"",F61/($O61-$N61)*100)</f>
        <v>18.5562162192182</v>
      </c>
      <c r="H61" s="36" t="n">
        <v>980.9944</v>
      </c>
      <c r="I61" s="37" t="n">
        <f aca="false">IF($O61-$N61=0,"",H61/($O61-$N61)*100)</f>
        <v>3.74961104252308</v>
      </c>
      <c r="J61" s="36" t="n">
        <f aca="false">SUM(D61,F61,H61)</f>
        <v>19153.2592</v>
      </c>
      <c r="K61" s="37" t="n">
        <f aca="false">IF($O61-$N61=0,"",J61/($O61-$N61)*100)</f>
        <v>73.2086464475503</v>
      </c>
      <c r="L61" s="36" t="n">
        <v>7009.3051</v>
      </c>
      <c r="M61" s="37" t="n">
        <f aca="false">IF($O61-$N61=0,"",L61/($O61-$N61)*100)</f>
        <v>26.7913535524498</v>
      </c>
      <c r="N61" s="36" t="n">
        <v>30940.4678</v>
      </c>
      <c r="O61" s="38" t="n">
        <f aca="false">SUM(J61,L61,N61)</f>
        <v>57103.0321</v>
      </c>
      <c r="BC61" s="1"/>
      <c r="BG61" s="4"/>
    </row>
    <row r="62" customFormat="false" ht="12.6" hidden="false" customHeight="true" outlineLevel="0" collapsed="false">
      <c r="A62" s="5"/>
      <c r="B62" s="34" t="s">
        <v>19</v>
      </c>
      <c r="C62" s="35" t="s">
        <v>71</v>
      </c>
      <c r="D62" s="36" t="n">
        <v>1098.928</v>
      </c>
      <c r="E62" s="37" t="n">
        <f aca="false">IF($O62-$N62=0,"",D62/($O62-$N62)*100)</f>
        <v>38.5855757036097</v>
      </c>
      <c r="F62" s="36" t="n">
        <v>1749.1</v>
      </c>
      <c r="G62" s="37" t="n">
        <f aca="false">IF($O62-$N62=0,"",F62/($O62-$N62)*100)</f>
        <v>61.4144242963903</v>
      </c>
      <c r="H62" s="36" t="n">
        <v>0</v>
      </c>
      <c r="I62" s="37" t="n">
        <f aca="false">IF($O62-$N62=0,"",H62/($O62-$N62)*100)</f>
        <v>0</v>
      </c>
      <c r="J62" s="36" t="n">
        <f aca="false">SUM(D62,F62,H62)</f>
        <v>2848.028</v>
      </c>
      <c r="K62" s="37" t="n">
        <f aca="false">IF($O62-$N62=0,"",J62/($O62-$N62)*100)</f>
        <v>100</v>
      </c>
      <c r="L62" s="36" t="n">
        <v>0</v>
      </c>
      <c r="M62" s="37" t="n">
        <f aca="false">IF($O62-$N62=0,"",L62/($O62-$N62)*100)</f>
        <v>0</v>
      </c>
      <c r="N62" s="36" t="n">
        <v>35.64</v>
      </c>
      <c r="O62" s="38" t="n">
        <f aca="false">SUM(J62,L62,N62)</f>
        <v>2883.668</v>
      </c>
      <c r="BC62" s="1"/>
      <c r="BG62" s="4"/>
    </row>
    <row r="63" customFormat="false" ht="12.6" hidden="false" customHeight="true" outlineLevel="0" collapsed="false">
      <c r="A63" s="5"/>
      <c r="B63" s="34"/>
      <c r="C63" s="51" t="s">
        <v>72</v>
      </c>
      <c r="D63" s="48" t="n">
        <v>26704.9727</v>
      </c>
      <c r="E63" s="52" t="n">
        <f aca="false">IF($O63-$N63=0,"",D63/($O63-$N63)*100)</f>
        <v>27.7816484579266</v>
      </c>
      <c r="F63" s="48" t="n">
        <v>31844.8449</v>
      </c>
      <c r="G63" s="52" t="n">
        <f aca="false">IF($O63-$N63=0,"",F63/($O63-$N63)*100)</f>
        <v>33.1287470744727</v>
      </c>
      <c r="H63" s="48" t="n">
        <v>21947.5243</v>
      </c>
      <c r="I63" s="52" t="n">
        <f aca="false">IF($O63-$N63=0,"",H63/($O63-$N63)*100)</f>
        <v>22.8323919845985</v>
      </c>
      <c r="J63" s="48" t="n">
        <f aca="false">SUM(D63,F63,H63)</f>
        <v>80497.3419</v>
      </c>
      <c r="K63" s="52" t="n">
        <f aca="false">IF($O63-$N63=0,"",J63/($O63-$N63)*100)</f>
        <v>83.7427875169978</v>
      </c>
      <c r="L63" s="48" t="n">
        <v>15627.1654</v>
      </c>
      <c r="M63" s="52" t="n">
        <f aca="false">IF($O63-$N63=0,"",L63/($O63-$N63)*100)</f>
        <v>16.2572124830022</v>
      </c>
      <c r="N63" s="48" t="n">
        <v>60427.011</v>
      </c>
      <c r="O63" s="49" t="n">
        <f aca="false">SUM(J63,L63,N63)</f>
        <v>156551.5183</v>
      </c>
      <c r="BC63" s="1"/>
      <c r="BG63" s="4"/>
    </row>
    <row r="64" customFormat="false" ht="12.6" hidden="false" customHeight="true" outlineLevel="0" collapsed="false">
      <c r="A64" s="5"/>
      <c r="B64" s="39"/>
      <c r="C64" s="50" t="s">
        <v>8</v>
      </c>
      <c r="D64" s="41" t="n">
        <f aca="false">SUM(D57:D63)</f>
        <v>647642.5914</v>
      </c>
      <c r="E64" s="42" t="n">
        <f aca="false">IF($O64-$N64=0,"",D64/($O64-$N64)*100)</f>
        <v>37.9613830507654</v>
      </c>
      <c r="F64" s="41" t="n">
        <f aca="false">SUM(F57:F63)</f>
        <v>388515.8357</v>
      </c>
      <c r="G64" s="42" t="n">
        <f aca="false">IF($O64-$N64=0,"",F64/($O64-$N64)*100)</f>
        <v>22.7727432632466</v>
      </c>
      <c r="H64" s="41" t="n">
        <f aca="false">SUM(H57:H63)</f>
        <v>355278.1402</v>
      </c>
      <c r="I64" s="42" t="n">
        <f aca="false">IF($O64-$N64=0,"",H64/($O64-$N64)*100)</f>
        <v>20.8245253613438</v>
      </c>
      <c r="J64" s="41" t="n">
        <f aca="false">SUM(J57:J63)</f>
        <v>1391436.5673</v>
      </c>
      <c r="K64" s="42" t="n">
        <f aca="false">IF($O64-$N64=0,"",J64/($O64-$N64)*100)</f>
        <v>81.5586516753558</v>
      </c>
      <c r="L64" s="41" t="n">
        <f aca="false">SUM(L57:L63)</f>
        <v>314619.7967</v>
      </c>
      <c r="M64" s="42" t="n">
        <f aca="false">IF($O64-$N64=0,"",L64/($O64-$N64)*100)</f>
        <v>18.4413483246442</v>
      </c>
      <c r="N64" s="41" t="n">
        <f aca="false">SUM(N57:N63)</f>
        <v>511039.9666</v>
      </c>
      <c r="O64" s="43" t="n">
        <f aca="false">SUM(O57:O63)</f>
        <v>2217096.3306</v>
      </c>
      <c r="BC64" s="1"/>
      <c r="BG64" s="4"/>
    </row>
    <row r="65" customFormat="false" ht="12.6" hidden="false" customHeight="true" outlineLevel="0" collapsed="false">
      <c r="B65" s="53" t="s">
        <v>73</v>
      </c>
      <c r="C65" s="53"/>
      <c r="D65" s="54" t="n">
        <f aca="false">+D14+D39+D56+D64</f>
        <v>4614371.9085</v>
      </c>
      <c r="E65" s="55" t="n">
        <f aca="false">IF($O65-$N65=0,"",D65/($O65-$N65)*100)</f>
        <v>27.9434395788933</v>
      </c>
      <c r="F65" s="54" t="n">
        <f aca="false">+F14+F39+F56+F64</f>
        <v>2684145.4867</v>
      </c>
      <c r="G65" s="55" t="n">
        <f aca="false">IF($O65-$N65=0,"",F65/($O65-$N65)*100)</f>
        <v>16.2544889566438</v>
      </c>
      <c r="H65" s="54" t="n">
        <f aca="false">+H14+H39+H56+H64</f>
        <v>5005829.1247</v>
      </c>
      <c r="I65" s="55" t="n">
        <f aca="false">IF($O65-$N65=0,"",H65/($O65-$N65)*100)</f>
        <v>30.3140029590268</v>
      </c>
      <c r="J65" s="54" t="n">
        <f aca="false">+J14+J39+J56+J64</f>
        <v>12304346.5199</v>
      </c>
      <c r="K65" s="55" t="n">
        <f aca="false">IF($O65-$N65=0,"",J65/($O65-$N65)*100)</f>
        <v>74.5119314945639</v>
      </c>
      <c r="L65" s="54" t="n">
        <f aca="false">+L14+L39+L56+L64</f>
        <v>4208910.1802</v>
      </c>
      <c r="M65" s="55" t="n">
        <f aca="false">IF($O65-$N65=0,"",L65/($O65-$N65)*100)</f>
        <v>25.4880685054361</v>
      </c>
      <c r="N65" s="54" t="n">
        <f aca="false">+N14+N39+N56+N64</f>
        <v>6898513.6139</v>
      </c>
      <c r="O65" s="56" t="n">
        <f aca="false">+O14+O39+O56+O64</f>
        <v>23411770.314</v>
      </c>
      <c r="BC65" s="1"/>
      <c r="BG65" s="4"/>
    </row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>
      <c r="C69" s="9"/>
      <c r="K69" s="10"/>
      <c r="O69" s="11" t="s">
        <v>74</v>
      </c>
      <c r="BC69" s="1"/>
    </row>
    <row r="70" customFormat="false" ht="13.5" hidden="false" customHeight="true" outlineLevel="0" collapsed="false">
      <c r="B70" s="12"/>
      <c r="C70" s="13" t="s">
        <v>2</v>
      </c>
      <c r="D70" s="14" t="s">
        <v>3</v>
      </c>
      <c r="E70" s="14"/>
      <c r="F70" s="14"/>
      <c r="G70" s="14"/>
      <c r="H70" s="14"/>
      <c r="I70" s="14"/>
      <c r="J70" s="14"/>
      <c r="K70" s="14"/>
      <c r="L70" s="15" t="s">
        <v>4</v>
      </c>
      <c r="M70" s="15"/>
      <c r="N70" s="16"/>
      <c r="O70" s="17"/>
      <c r="BC70" s="1"/>
    </row>
    <row r="71" customFormat="false" ht="13.5" hidden="false" customHeight="true" outlineLevel="0" collapsed="false">
      <c r="B71" s="18"/>
      <c r="C71" s="19"/>
      <c r="D71" s="20" t="s">
        <v>5</v>
      </c>
      <c r="E71" s="20"/>
      <c r="F71" s="20" t="s">
        <v>6</v>
      </c>
      <c r="G71" s="20"/>
      <c r="H71" s="20" t="s">
        <v>7</v>
      </c>
      <c r="I71" s="20"/>
      <c r="J71" s="21" t="s">
        <v>8</v>
      </c>
      <c r="K71" s="21"/>
      <c r="L71" s="15"/>
      <c r="M71" s="15"/>
      <c r="N71" s="21" t="s">
        <v>9</v>
      </c>
      <c r="O71" s="22" t="s">
        <v>10</v>
      </c>
      <c r="BC71" s="1"/>
    </row>
    <row r="72" customFormat="false" ht="13.5" hidden="false" customHeight="true" outlineLevel="0" collapsed="false">
      <c r="B72" s="23" t="s">
        <v>11</v>
      </c>
      <c r="C72" s="24"/>
      <c r="D72" s="25"/>
      <c r="E72" s="26" t="s">
        <v>12</v>
      </c>
      <c r="F72" s="25"/>
      <c r="G72" s="26" t="s">
        <v>12</v>
      </c>
      <c r="H72" s="25"/>
      <c r="I72" s="26" t="s">
        <v>12</v>
      </c>
      <c r="J72" s="25"/>
      <c r="K72" s="26" t="s">
        <v>12</v>
      </c>
      <c r="L72" s="25"/>
      <c r="M72" s="57" t="s">
        <v>12</v>
      </c>
      <c r="N72" s="25"/>
      <c r="O72" s="58"/>
      <c r="BC72" s="1"/>
    </row>
    <row r="73" customFormat="false" ht="12.6" hidden="false" customHeight="true" outlineLevel="0" collapsed="false">
      <c r="A73" s="5"/>
      <c r="B73" s="29"/>
      <c r="C73" s="30" t="s">
        <v>13</v>
      </c>
      <c r="D73" s="31" t="n">
        <v>0</v>
      </c>
      <c r="E73" s="32" t="n">
        <f aca="false">IF($O73-$N73=0,"",D73/($O73-$N73)*100)</f>
        <v>0</v>
      </c>
      <c r="F73" s="31" t="n">
        <v>0</v>
      </c>
      <c r="G73" s="32" t="n">
        <f aca="false">IF($O73-$N73=0,"",F73/($O73-$N73)*100)</f>
        <v>0</v>
      </c>
      <c r="H73" s="31" t="n">
        <v>1.5033</v>
      </c>
      <c r="I73" s="32" t="n">
        <f aca="false">IF($O73-$N73=0,"",H73/($O73-$N73)*100)</f>
        <v>17.6790187339033</v>
      </c>
      <c r="J73" s="31" t="n">
        <f aca="false">SUM(D73,F73,H73)</f>
        <v>1.5033</v>
      </c>
      <c r="K73" s="32" t="n">
        <f aca="false">IF($O73-$N73=0,"",J73/($O73-$N73)*100)</f>
        <v>17.6790187339033</v>
      </c>
      <c r="L73" s="31" t="n">
        <v>7</v>
      </c>
      <c r="M73" s="32" t="n">
        <f aca="false">IF($O73-$N73=0,"",L73/($O73-$N73)*100)</f>
        <v>82.3209812660967</v>
      </c>
      <c r="N73" s="31" t="n">
        <v>4.5099</v>
      </c>
      <c r="O73" s="33" t="n">
        <f aca="false">SUM(J73,L73,N73)</f>
        <v>13.0132</v>
      </c>
      <c r="BC73" s="1"/>
      <c r="BG73" s="4"/>
    </row>
    <row r="74" customFormat="false" ht="12.6" hidden="false" customHeight="true" outlineLevel="0" collapsed="false">
      <c r="A74" s="5"/>
      <c r="B74" s="34" t="s">
        <v>14</v>
      </c>
      <c r="C74" s="35" t="s">
        <v>15</v>
      </c>
      <c r="D74" s="36" t="n">
        <v>0</v>
      </c>
      <c r="E74" s="37" t="n">
        <f aca="false">IF($O74-$N74=0,"",D74/($O74-$N74)*100)</f>
        <v>0</v>
      </c>
      <c r="F74" s="36" t="n">
        <v>0</v>
      </c>
      <c r="G74" s="37" t="n">
        <f aca="false">IF($O74-$N74=0,"",F74/($O74-$N74)*100)</f>
        <v>0</v>
      </c>
      <c r="H74" s="36" t="n">
        <v>0</v>
      </c>
      <c r="I74" s="37" t="n">
        <f aca="false">IF($O74-$N74=0,"",H74/($O74-$N74)*100)</f>
        <v>0</v>
      </c>
      <c r="J74" s="36" t="n">
        <f aca="false">SUM(D74,F74,H74)</f>
        <v>0</v>
      </c>
      <c r="K74" s="37" t="n">
        <f aca="false">IF($O74-$N74=0,"",J74/($O74-$N74)*100)</f>
        <v>0</v>
      </c>
      <c r="L74" s="36" t="n">
        <v>15</v>
      </c>
      <c r="M74" s="37" t="n">
        <f aca="false">IF($O74-$N74=0,"",L74/($O74-$N74)*100)</f>
        <v>100</v>
      </c>
      <c r="N74" s="36" t="n">
        <v>0</v>
      </c>
      <c r="O74" s="38" t="n">
        <f aca="false">SUM(J74,L74,N74)</f>
        <v>15</v>
      </c>
      <c r="BC74" s="1"/>
      <c r="BG74" s="4"/>
    </row>
    <row r="75" customFormat="false" ht="12.6" hidden="false" customHeight="true" outlineLevel="0" collapsed="false">
      <c r="A75" s="5"/>
      <c r="B75" s="34"/>
      <c r="C75" s="35" t="s">
        <v>16</v>
      </c>
      <c r="D75" s="36" t="n">
        <v>7.5665</v>
      </c>
      <c r="E75" s="37" t="n">
        <f aca="false">IF($O75-$N75=0,"",D75/($O75-$N75)*100)</f>
        <v>15.625</v>
      </c>
      <c r="F75" s="36" t="n">
        <v>0</v>
      </c>
      <c r="G75" s="37" t="n">
        <f aca="false">IF($O75-$N75=0,"",F75/($O75-$N75)*100)</f>
        <v>0</v>
      </c>
      <c r="H75" s="36" t="n">
        <v>33.2926</v>
      </c>
      <c r="I75" s="37" t="n">
        <f aca="false">IF($O75-$N75=0,"",H75/($O75-$N75)*100)</f>
        <v>68.75</v>
      </c>
      <c r="J75" s="36" t="n">
        <f aca="false">SUM(D75,F75,H75)</f>
        <v>40.8591</v>
      </c>
      <c r="K75" s="37" t="n">
        <f aca="false">IF($O75-$N75=0,"",J75/($O75-$N75)*100)</f>
        <v>84.375</v>
      </c>
      <c r="L75" s="36" t="n">
        <v>7.5665</v>
      </c>
      <c r="M75" s="37" t="n">
        <f aca="false">IF($O75-$N75=0,"",L75/($O75-$N75)*100)</f>
        <v>15.625</v>
      </c>
      <c r="N75" s="36" t="n">
        <v>66.7098</v>
      </c>
      <c r="O75" s="38" t="n">
        <f aca="false">SUM(J75,L75,N75)</f>
        <v>115.1354</v>
      </c>
      <c r="BC75" s="1"/>
      <c r="BG75" s="4"/>
    </row>
    <row r="76" customFormat="false" ht="12.6" hidden="false" customHeight="true" outlineLevel="0" collapsed="false">
      <c r="A76" s="5"/>
      <c r="B76" s="34"/>
      <c r="C76" s="35" t="s">
        <v>17</v>
      </c>
      <c r="D76" s="36" t="n">
        <v>3114.7579</v>
      </c>
      <c r="E76" s="37" t="n">
        <f aca="false">IF($O76-$N76=0,"",D76/($O76-$N76)*100)</f>
        <v>16.9226043238219</v>
      </c>
      <c r="F76" s="36" t="n">
        <v>2715.7925</v>
      </c>
      <c r="G76" s="37" t="n">
        <f aca="false">IF($O76-$N76=0,"",F76/($O76-$N76)*100)</f>
        <v>14.7550093389612</v>
      </c>
      <c r="H76" s="36" t="n">
        <v>4067.0388</v>
      </c>
      <c r="I76" s="37" t="n">
        <f aca="false">IF($O76-$N76=0,"",H76/($O76-$N76)*100)</f>
        <v>22.0963845639596</v>
      </c>
      <c r="J76" s="36" t="n">
        <f aca="false">SUM(D76,F76,H76)</f>
        <v>9897.5892</v>
      </c>
      <c r="K76" s="37" t="n">
        <f aca="false">IF($O76-$N76=0,"",J76/($O76-$N76)*100)</f>
        <v>53.7739982267427</v>
      </c>
      <c r="L76" s="36" t="n">
        <v>8508.3124</v>
      </c>
      <c r="M76" s="37" t="n">
        <f aca="false">IF($O76-$N76=0,"",L76/($O76-$N76)*100)</f>
        <v>46.2260017732573</v>
      </c>
      <c r="N76" s="36" t="n">
        <v>11983.7542</v>
      </c>
      <c r="O76" s="38" t="n">
        <f aca="false">SUM(J76,L76,N76)</f>
        <v>30389.6558</v>
      </c>
      <c r="BC76" s="1"/>
      <c r="BG76" s="4"/>
    </row>
    <row r="77" customFormat="false" ht="12.6" hidden="false" customHeight="true" outlineLevel="0" collapsed="false">
      <c r="A77" s="5"/>
      <c r="B77" s="34"/>
      <c r="C77" s="35" t="s">
        <v>18</v>
      </c>
      <c r="D77" s="36" t="n">
        <v>1205.4519</v>
      </c>
      <c r="E77" s="37" t="n">
        <f aca="false">IF($O77-$N77=0,"",D77/($O77-$N77)*100)</f>
        <v>31.2941562457684</v>
      </c>
      <c r="F77" s="36" t="n">
        <v>780.1509</v>
      </c>
      <c r="G77" s="37" t="n">
        <f aca="false">IF($O77-$N77=0,"",F77/($O77-$N77)*100)</f>
        <v>20.2531218042602</v>
      </c>
      <c r="H77" s="36" t="n">
        <v>526.3681</v>
      </c>
      <c r="I77" s="37" t="n">
        <f aca="false">IF($O77-$N77=0,"",H77/($O77-$N77)*100)</f>
        <v>13.6647887519927</v>
      </c>
      <c r="J77" s="36" t="n">
        <f aca="false">SUM(D77,F77,H77)</f>
        <v>2511.9709</v>
      </c>
      <c r="K77" s="37" t="n">
        <f aca="false">IF($O77-$N77=0,"",J77/($O77-$N77)*100)</f>
        <v>65.2120668020214</v>
      </c>
      <c r="L77" s="36" t="n">
        <v>1340.0323</v>
      </c>
      <c r="M77" s="37" t="n">
        <f aca="false">IF($O77-$N77=0,"",L77/($O77-$N77)*100)</f>
        <v>34.7879331979787</v>
      </c>
      <c r="N77" s="36" t="n">
        <v>2821.0566</v>
      </c>
      <c r="O77" s="38" t="n">
        <f aca="false">SUM(J77,L77,N77)</f>
        <v>6673.0598</v>
      </c>
      <c r="BC77" s="1"/>
      <c r="BG77" s="4"/>
    </row>
    <row r="78" customFormat="false" ht="12.6" hidden="false" customHeight="true" outlineLevel="0" collapsed="false">
      <c r="A78" s="5"/>
      <c r="B78" s="34" t="s">
        <v>19</v>
      </c>
      <c r="C78" s="35" t="s">
        <v>20</v>
      </c>
      <c r="D78" s="36" t="n">
        <v>57.8308</v>
      </c>
      <c r="E78" s="37" t="n">
        <f aca="false">IF($O78-$N78=0,"",D78/($O78-$N78)*100)</f>
        <v>47.1626546751384</v>
      </c>
      <c r="F78" s="36" t="n">
        <v>4</v>
      </c>
      <c r="G78" s="37" t="n">
        <f aca="false">IF($O78-$N78=0,"",F78/($O78-$N78)*100)</f>
        <v>3.26211324589239</v>
      </c>
      <c r="H78" s="36" t="n">
        <v>8</v>
      </c>
      <c r="I78" s="37" t="n">
        <f aca="false">IF($O78-$N78=0,"",H78/($O78-$N78)*100)</f>
        <v>6.52422649178478</v>
      </c>
      <c r="J78" s="36" t="n">
        <f aca="false">SUM(D78,F78,H78)</f>
        <v>69.8308</v>
      </c>
      <c r="K78" s="37" t="n">
        <f aca="false">IF($O78-$N78=0,"",J78/($O78-$N78)*100)</f>
        <v>56.9489944128155</v>
      </c>
      <c r="L78" s="36" t="n">
        <v>52.7891</v>
      </c>
      <c r="M78" s="37" t="n">
        <f aca="false">IF($O78-$N78=0,"",L78/($O78-$N78)*100)</f>
        <v>43.0510055871845</v>
      </c>
      <c r="N78" s="36" t="n">
        <v>33.4492</v>
      </c>
      <c r="O78" s="38" t="n">
        <f aca="false">SUM(J78,L78,N78)</f>
        <v>156.0691</v>
      </c>
      <c r="BC78" s="1"/>
      <c r="BG78" s="4"/>
    </row>
    <row r="79" customFormat="false" ht="12.6" hidden="false" customHeight="true" outlineLevel="0" collapsed="false">
      <c r="A79" s="5"/>
      <c r="B79" s="39"/>
      <c r="C79" s="40" t="s">
        <v>8</v>
      </c>
      <c r="D79" s="41" t="n">
        <f aca="false">SUM(D73:D78)</f>
        <v>4385.6071</v>
      </c>
      <c r="E79" s="42" t="n">
        <f aca="false">IF($O79-$N79=0,"",D79/($O79-$N79)*100)</f>
        <v>19.5328634372504</v>
      </c>
      <c r="F79" s="41" t="n">
        <f aca="false">SUM(F73:F78)</f>
        <v>3499.9434</v>
      </c>
      <c r="G79" s="42" t="n">
        <f aca="false">IF($O79-$N79=0,"",F79/($O79-$N79)*100)</f>
        <v>15.5882446629352</v>
      </c>
      <c r="H79" s="41" t="n">
        <f aca="false">SUM(H73:H78)</f>
        <v>4636.2028</v>
      </c>
      <c r="I79" s="42" t="n">
        <f aca="false">IF($O79-$N79=0,"",H79/($O79-$N79)*100)</f>
        <v>20.6489806530543</v>
      </c>
      <c r="J79" s="41" t="n">
        <f aca="false">SUM(J73:J78)</f>
        <v>12521.7533</v>
      </c>
      <c r="K79" s="42" t="n">
        <f aca="false">IF($O79-$N79=0,"",J79/($O79-$N79)*100)</f>
        <v>55.7700887532399</v>
      </c>
      <c r="L79" s="41" t="n">
        <f aca="false">SUM(L73:L78)</f>
        <v>9930.7003</v>
      </c>
      <c r="M79" s="42" t="n">
        <f aca="false">IF($O79-$N79=0,"",L79/($O79-$N79)*100)</f>
        <v>44.2299112467601</v>
      </c>
      <c r="N79" s="41" t="n">
        <f aca="false">SUM(N73:N78)</f>
        <v>14909.4797</v>
      </c>
      <c r="O79" s="43" t="n">
        <f aca="false">SUM(O73:O78)</f>
        <v>37361.9333</v>
      </c>
      <c r="BC79" s="1"/>
      <c r="BG79" s="4"/>
    </row>
    <row r="80" customFormat="false" ht="12.6" hidden="false" customHeight="true" outlineLevel="0" collapsed="false">
      <c r="A80" s="5"/>
      <c r="B80" s="34"/>
      <c r="C80" s="44" t="s">
        <v>21</v>
      </c>
      <c r="D80" s="36" t="n">
        <v>215983.0902</v>
      </c>
      <c r="E80" s="37" t="n">
        <f aca="false">IF($O80-$N80=0,"",D80/($O80-$N80)*100)</f>
        <v>23.7249734629621</v>
      </c>
      <c r="F80" s="36" t="n">
        <v>255853.595</v>
      </c>
      <c r="G80" s="37" t="n">
        <f aca="false">IF($O80-$N80=0,"",F80/($O80-$N80)*100)</f>
        <v>28.1046064585775</v>
      </c>
      <c r="H80" s="36" t="n">
        <v>254535.7948</v>
      </c>
      <c r="I80" s="37" t="n">
        <f aca="false">IF($O80-$N80=0,"",H80/($O80-$N80)*100)</f>
        <v>27.9598507985602</v>
      </c>
      <c r="J80" s="36" t="n">
        <f aca="false">SUM(D80,F80,H80)</f>
        <v>726372.48</v>
      </c>
      <c r="K80" s="37" t="n">
        <f aca="false">IF($O80-$N80=0,"",J80/($O80-$N80)*100)</f>
        <v>79.7894307200998</v>
      </c>
      <c r="L80" s="36" t="n">
        <v>183989.2978</v>
      </c>
      <c r="M80" s="37" t="n">
        <f aca="false">IF($O80-$N80=0,"",L80/($O80-$N80)*100)</f>
        <v>20.2105692799002</v>
      </c>
      <c r="N80" s="36" t="n">
        <v>759530.9902</v>
      </c>
      <c r="O80" s="38" t="n">
        <f aca="false">SUM(J80,L80,N80)</f>
        <v>1669892.768</v>
      </c>
      <c r="BC80" s="1"/>
      <c r="BG80" s="4"/>
    </row>
    <row r="81" customFormat="false" ht="12.6" hidden="false" customHeight="true" outlineLevel="0" collapsed="false">
      <c r="A81" s="5"/>
      <c r="B81" s="34"/>
      <c r="C81" s="44" t="s">
        <v>22</v>
      </c>
      <c r="D81" s="36" t="n">
        <v>79864.9856</v>
      </c>
      <c r="E81" s="37" t="n">
        <f aca="false">IF($O81-$N81=0,"",D81/($O81-$N81)*100)</f>
        <v>24.2904494293397</v>
      </c>
      <c r="F81" s="36" t="n">
        <v>163393.4061</v>
      </c>
      <c r="G81" s="37" t="n">
        <f aca="false">IF($O81-$N81=0,"",F81/($O81-$N81)*100)</f>
        <v>49.6951102932349</v>
      </c>
      <c r="H81" s="36" t="n">
        <v>15950.7796</v>
      </c>
      <c r="I81" s="37" t="n">
        <f aca="false">IF($O81-$N81=0,"",H81/($O81-$N81)*100)</f>
        <v>4.85133256234311</v>
      </c>
      <c r="J81" s="36" t="n">
        <f aca="false">SUM(D81,F81,H81)</f>
        <v>259209.1713</v>
      </c>
      <c r="K81" s="37" t="n">
        <f aca="false">IF($O81-$N81=0,"",J81/($O81-$N81)*100)</f>
        <v>78.8368922849177</v>
      </c>
      <c r="L81" s="36" t="n">
        <v>69582.5451</v>
      </c>
      <c r="M81" s="37" t="n">
        <f aca="false">IF($O81-$N81=0,"",L81/($O81-$N81)*100)</f>
        <v>21.1631077150823</v>
      </c>
      <c r="N81" s="36" t="n">
        <v>51668.0805</v>
      </c>
      <c r="O81" s="38" t="n">
        <f aca="false">SUM(J81,L81,N81)</f>
        <v>380459.7969</v>
      </c>
      <c r="BC81" s="1"/>
      <c r="BG81" s="4"/>
    </row>
    <row r="82" customFormat="false" ht="12.6" hidden="false" customHeight="true" outlineLevel="0" collapsed="false">
      <c r="A82" s="5"/>
      <c r="B82" s="34"/>
      <c r="C82" s="44" t="s">
        <v>23</v>
      </c>
      <c r="D82" s="36" t="n">
        <v>41595.1898</v>
      </c>
      <c r="E82" s="37" t="n">
        <f aca="false">IF($O82-$N82=0,"",D82/($O82-$N82)*100)</f>
        <v>34.9129805128929</v>
      </c>
      <c r="F82" s="36" t="n">
        <v>53508.4825</v>
      </c>
      <c r="G82" s="37" t="n">
        <f aca="false">IF($O82-$N82=0,"",F82/($O82-$N82)*100)</f>
        <v>44.9124193393383</v>
      </c>
      <c r="H82" s="36" t="n">
        <v>2918.4854</v>
      </c>
      <c r="I82" s="37" t="n">
        <f aca="false">IF($O82-$N82=0,"",H82/($O82-$N82)*100)</f>
        <v>2.4496347867936</v>
      </c>
      <c r="J82" s="36" t="n">
        <f aca="false">SUM(D82,F82,H82)</f>
        <v>98022.1577</v>
      </c>
      <c r="K82" s="37" t="n">
        <f aca="false">IF($O82-$N82=0,"",J82/($O82-$N82)*100)</f>
        <v>82.2750346390248</v>
      </c>
      <c r="L82" s="36" t="n">
        <v>21117.4551</v>
      </c>
      <c r="M82" s="37" t="n">
        <f aca="false">IF($O82-$N82=0,"",L82/($O82-$N82)*100)</f>
        <v>17.7249653609752</v>
      </c>
      <c r="N82" s="36" t="n">
        <v>71423.3814</v>
      </c>
      <c r="O82" s="38" t="n">
        <f aca="false">SUM(J82,L82,N82)</f>
        <v>190562.9942</v>
      </c>
      <c r="BC82" s="1"/>
      <c r="BG82" s="4"/>
    </row>
    <row r="83" customFormat="false" ht="12.6" hidden="false" customHeight="true" outlineLevel="0" collapsed="false">
      <c r="A83" s="5"/>
      <c r="B83" s="34"/>
      <c r="C83" s="44" t="s">
        <v>24</v>
      </c>
      <c r="D83" s="36" t="n">
        <v>25192.58</v>
      </c>
      <c r="E83" s="37" t="n">
        <f aca="false">IF($O83-$N83=0,"",D83/($O83-$N83)*100)</f>
        <v>32.9830387541534</v>
      </c>
      <c r="F83" s="36" t="n">
        <v>15818.5613</v>
      </c>
      <c r="G83" s="37" t="n">
        <f aca="false">IF($O83-$N83=0,"",F83/($O83-$N83)*100)</f>
        <v>20.7102337431439</v>
      </c>
      <c r="H83" s="36" t="n">
        <v>7175.2724</v>
      </c>
      <c r="I83" s="37" t="n">
        <f aca="false">IF($O83-$N83=0,"",H83/($O83-$N83)*100)</f>
        <v>9.39412666907508</v>
      </c>
      <c r="J83" s="36" t="n">
        <f aca="false">SUM(D83,F83,H83)</f>
        <v>48186.4137</v>
      </c>
      <c r="K83" s="37" t="n">
        <f aca="false">IF($O83-$N83=0,"",J83/($O83-$N83)*100)</f>
        <v>63.0873991663724</v>
      </c>
      <c r="L83" s="36" t="n">
        <v>28193.9956</v>
      </c>
      <c r="M83" s="37" t="n">
        <f aca="false">IF($O83-$N83=0,"",L83/($O83-$N83)*100)</f>
        <v>36.9126008336276</v>
      </c>
      <c r="N83" s="36" t="n">
        <v>74260.4302</v>
      </c>
      <c r="O83" s="38" t="n">
        <f aca="false">SUM(J83,L83,N83)</f>
        <v>150640.8395</v>
      </c>
      <c r="BC83" s="1"/>
      <c r="BG83" s="4"/>
    </row>
    <row r="84" customFormat="false" ht="12.6" hidden="false" customHeight="true" outlineLevel="0" collapsed="false">
      <c r="A84" s="5"/>
      <c r="B84" s="34"/>
      <c r="C84" s="44" t="s">
        <v>25</v>
      </c>
      <c r="D84" s="36" t="n">
        <v>16405.543</v>
      </c>
      <c r="E84" s="37" t="n">
        <f aca="false">IF($O84-$N84=0,"",D84/($O84-$N84)*100)</f>
        <v>51.3647267324801</v>
      </c>
      <c r="F84" s="36" t="n">
        <v>6346.2653</v>
      </c>
      <c r="G84" s="37" t="n">
        <f aca="false">IF($O84-$N84=0,"",F84/($O84-$N84)*100)</f>
        <v>19.8697588312877</v>
      </c>
      <c r="H84" s="36" t="n">
        <v>4526.1109</v>
      </c>
      <c r="I84" s="37" t="n">
        <f aca="false">IF($O84-$N84=0,"",H84/($O84-$N84)*100)</f>
        <v>14.1709695033806</v>
      </c>
      <c r="J84" s="36" t="n">
        <f aca="false">SUM(D84,F84,H84)</f>
        <v>27277.9192</v>
      </c>
      <c r="K84" s="37" t="n">
        <f aca="false">IF($O84-$N84=0,"",J84/($O84-$N84)*100)</f>
        <v>85.4054550671484</v>
      </c>
      <c r="L84" s="36" t="n">
        <v>4661.398</v>
      </c>
      <c r="M84" s="37" t="n">
        <f aca="false">IF($O84-$N84=0,"",L84/($O84-$N84)*100)</f>
        <v>14.5945449328516</v>
      </c>
      <c r="N84" s="36" t="n">
        <v>37008.7438</v>
      </c>
      <c r="O84" s="38" t="n">
        <f aca="false">SUM(J84,L84,N84)</f>
        <v>68948.061</v>
      </c>
      <c r="BC84" s="1"/>
      <c r="BG84" s="4"/>
    </row>
    <row r="85" customFormat="false" ht="12.6" hidden="false" customHeight="true" outlineLevel="0" collapsed="false">
      <c r="A85" s="5"/>
      <c r="B85" s="34" t="s">
        <v>26</v>
      </c>
      <c r="C85" s="44" t="s">
        <v>27</v>
      </c>
      <c r="D85" s="36" t="n">
        <v>63232.0826</v>
      </c>
      <c r="E85" s="37" t="n">
        <f aca="false">IF($O85-$N85=0,"",D85/($O85-$N85)*100)</f>
        <v>26.457512587224</v>
      </c>
      <c r="F85" s="36" t="n">
        <v>104319.6283</v>
      </c>
      <c r="G85" s="37" t="n">
        <f aca="false">IF($O85-$N85=0,"",F85/($O85-$N85)*100)</f>
        <v>43.6493274514065</v>
      </c>
      <c r="H85" s="36" t="n">
        <v>39180.9315</v>
      </c>
      <c r="I85" s="37" t="n">
        <f aca="false">IF($O85-$N85=0,"",H85/($O85-$N85)*100)</f>
        <v>16.3940510215049</v>
      </c>
      <c r="J85" s="36" t="n">
        <f aca="false">SUM(D85,F85,H85)</f>
        <v>206732.6424</v>
      </c>
      <c r="K85" s="37" t="n">
        <f aca="false">IF($O85-$N85=0,"",J85/($O85-$N85)*100)</f>
        <v>86.5008910601355</v>
      </c>
      <c r="L85" s="36" t="n">
        <v>32262.1701</v>
      </c>
      <c r="M85" s="37" t="n">
        <f aca="false">IF($O85-$N85=0,"",L85/($O85-$N85)*100)</f>
        <v>13.4991089398645</v>
      </c>
      <c r="N85" s="36" t="n">
        <v>75573.9847</v>
      </c>
      <c r="O85" s="38" t="n">
        <f aca="false">SUM(J85,L85,N85)</f>
        <v>314568.7972</v>
      </c>
      <c r="BC85" s="1"/>
      <c r="BG85" s="4"/>
    </row>
    <row r="86" customFormat="false" ht="12.6" hidden="false" customHeight="true" outlineLevel="0" collapsed="false">
      <c r="A86" s="5"/>
      <c r="B86" s="34"/>
      <c r="C86" s="44" t="s">
        <v>28</v>
      </c>
      <c r="D86" s="36" t="n">
        <v>102331.7167</v>
      </c>
      <c r="E86" s="37" t="n">
        <f aca="false">IF($O86-$N86=0,"",D86/($O86-$N86)*100)</f>
        <v>30.9711183195567</v>
      </c>
      <c r="F86" s="36" t="n">
        <v>144268.3506</v>
      </c>
      <c r="G86" s="37" t="n">
        <f aca="false">IF($O86-$N86=0,"",F86/($O86-$N86)*100)</f>
        <v>43.663414435809</v>
      </c>
      <c r="H86" s="36" t="n">
        <v>30750.4123</v>
      </c>
      <c r="I86" s="37" t="n">
        <f aca="false">IF($O86-$N86=0,"",H86/($O86-$N86)*100)</f>
        <v>9.3067397717022</v>
      </c>
      <c r="J86" s="36" t="n">
        <f aca="false">SUM(D86,F86,H86)</f>
        <v>277350.4796</v>
      </c>
      <c r="K86" s="37" t="n">
        <f aca="false">IF($O86-$N86=0,"",J86/($O86-$N86)*100)</f>
        <v>83.9412725270679</v>
      </c>
      <c r="L86" s="36" t="n">
        <v>53059.6646</v>
      </c>
      <c r="M86" s="37" t="n">
        <f aca="false">IF($O86-$N86=0,"",L86/($O86-$N86)*100)</f>
        <v>16.0587274729321</v>
      </c>
      <c r="N86" s="36" t="n">
        <v>321967.7673</v>
      </c>
      <c r="O86" s="38" t="n">
        <f aca="false">SUM(J86,L86,N86)</f>
        <v>652377.9115</v>
      </c>
      <c r="BC86" s="1"/>
      <c r="BG86" s="4"/>
    </row>
    <row r="87" customFormat="false" ht="12.6" hidden="false" customHeight="true" outlineLevel="0" collapsed="false">
      <c r="A87" s="5"/>
      <c r="B87" s="34"/>
      <c r="C87" s="44" t="s">
        <v>29</v>
      </c>
      <c r="D87" s="36" t="n">
        <v>168589.8332</v>
      </c>
      <c r="E87" s="37" t="n">
        <f aca="false">IF($O87-$N87=0,"",D87/($O87-$N87)*100)</f>
        <v>17.8249154263492</v>
      </c>
      <c r="F87" s="36" t="n">
        <v>578802.862</v>
      </c>
      <c r="G87" s="37" t="n">
        <f aca="false">IF($O87-$N87=0,"",F87/($O87-$N87)*100)</f>
        <v>61.1965257207387</v>
      </c>
      <c r="H87" s="36" t="n">
        <v>21458.0397</v>
      </c>
      <c r="I87" s="37" t="n">
        <f aca="false">IF($O87-$N87=0,"",H87/($O87-$N87)*100)</f>
        <v>2.26874738296937</v>
      </c>
      <c r="J87" s="36" t="n">
        <f aca="false">SUM(D87,F87,H87)</f>
        <v>768850.7349</v>
      </c>
      <c r="K87" s="37" t="n">
        <f aca="false">IF($O87-$N87=0,"",J87/($O87-$N87)*100)</f>
        <v>81.2901885300572</v>
      </c>
      <c r="L87" s="36" t="n">
        <v>176959.2685</v>
      </c>
      <c r="M87" s="37" t="n">
        <f aca="false">IF($O87-$N87=0,"",L87/($O87-$N87)*100)</f>
        <v>18.7098114699428</v>
      </c>
      <c r="N87" s="36" t="n">
        <v>194474.0936</v>
      </c>
      <c r="O87" s="38" t="n">
        <f aca="false">SUM(J87,L87,N87)</f>
        <v>1140284.097</v>
      </c>
      <c r="BC87" s="1"/>
      <c r="BG87" s="4"/>
    </row>
    <row r="88" customFormat="false" ht="12.6" hidden="false" customHeight="true" outlineLevel="0" collapsed="false">
      <c r="A88" s="5"/>
      <c r="B88" s="34"/>
      <c r="C88" s="44" t="s">
        <v>30</v>
      </c>
      <c r="D88" s="36" t="n">
        <v>13657.7478</v>
      </c>
      <c r="E88" s="37" t="n">
        <f aca="false">IF($O88-$N88=0,"",D88/($O88-$N88)*100)</f>
        <v>32.1924666850962</v>
      </c>
      <c r="F88" s="36" t="n">
        <v>1747.5643</v>
      </c>
      <c r="G88" s="37" t="n">
        <f aca="false">IF($O88-$N88=0,"",F88/($O88-$N88)*100)</f>
        <v>4.11915685745885</v>
      </c>
      <c r="H88" s="36" t="n">
        <v>11127.3739</v>
      </c>
      <c r="I88" s="37" t="n">
        <f aca="false">IF($O88-$N88=0,"",H88/($O88-$N88)*100)</f>
        <v>26.2281613933711</v>
      </c>
      <c r="J88" s="36" t="n">
        <f aca="false">SUM(D88,F88,H88)</f>
        <v>26532.686</v>
      </c>
      <c r="K88" s="37" t="n">
        <f aca="false">IF($O88-$N88=0,"",J88/($O88-$N88)*100)</f>
        <v>62.5397849359262</v>
      </c>
      <c r="L88" s="36" t="n">
        <v>15892.6054</v>
      </c>
      <c r="M88" s="37" t="n">
        <f aca="false">IF($O88-$N88=0,"",L88/($O88-$N88)*100)</f>
        <v>37.4602150640738</v>
      </c>
      <c r="N88" s="36" t="n">
        <v>16890.9899</v>
      </c>
      <c r="O88" s="38" t="n">
        <f aca="false">SUM(J88,L88,N88)</f>
        <v>59316.2813</v>
      </c>
      <c r="BC88" s="1"/>
      <c r="BG88" s="4"/>
    </row>
    <row r="89" customFormat="false" ht="12.6" hidden="false" customHeight="true" outlineLevel="0" collapsed="false">
      <c r="A89" s="5"/>
      <c r="B89" s="34"/>
      <c r="C89" s="44" t="s">
        <v>31</v>
      </c>
      <c r="D89" s="36" t="n">
        <v>82272.7531</v>
      </c>
      <c r="E89" s="37" t="n">
        <f aca="false">IF($O89-$N89=0,"",D89/($O89-$N89)*100)</f>
        <v>25.8350843009357</v>
      </c>
      <c r="F89" s="36" t="n">
        <v>161128.6704</v>
      </c>
      <c r="G89" s="37" t="n">
        <f aca="false">IF($O89-$N89=0,"",F89/($O89-$N89)*100)</f>
        <v>50.5972223637874</v>
      </c>
      <c r="H89" s="36" t="n">
        <v>21021.4055</v>
      </c>
      <c r="I89" s="37" t="n">
        <f aca="false">IF($O89-$N89=0,"",H89/($O89-$N89)*100)</f>
        <v>6.60108921548479</v>
      </c>
      <c r="J89" s="36" t="n">
        <f aca="false">SUM(D89,F89,H89)</f>
        <v>264422.829</v>
      </c>
      <c r="K89" s="37" t="n">
        <f aca="false">IF($O89-$N89=0,"",J89/($O89-$N89)*100)</f>
        <v>83.0333958802079</v>
      </c>
      <c r="L89" s="36" t="n">
        <v>54030.7597</v>
      </c>
      <c r="M89" s="37" t="n">
        <f aca="false">IF($O89-$N89=0,"",L89/($O89-$N89)*100)</f>
        <v>16.9666041197921</v>
      </c>
      <c r="N89" s="36" t="n">
        <v>173982.8724</v>
      </c>
      <c r="O89" s="38" t="n">
        <f aca="false">SUM(J89,L89,N89)</f>
        <v>492436.4611</v>
      </c>
      <c r="BC89" s="1"/>
      <c r="BG89" s="4"/>
    </row>
    <row r="90" customFormat="false" ht="12.6" hidden="false" customHeight="true" outlineLevel="0" collapsed="false">
      <c r="A90" s="5"/>
      <c r="B90" s="34"/>
      <c r="C90" s="44" t="s">
        <v>32</v>
      </c>
      <c r="D90" s="36" t="n">
        <v>15381.2271</v>
      </c>
      <c r="E90" s="37" t="n">
        <f aca="false">IF($O90-$N90=0,"",D90/($O90-$N90)*100)</f>
        <v>12.7944207087641</v>
      </c>
      <c r="F90" s="36" t="n">
        <v>61742.6169</v>
      </c>
      <c r="G90" s="37" t="n">
        <f aca="false">IF($O90-$N90=0,"",F90/($O90-$N90)*100)</f>
        <v>51.3587772381727</v>
      </c>
      <c r="H90" s="36" t="n">
        <v>24456.5223</v>
      </c>
      <c r="I90" s="37" t="n">
        <f aca="false">IF($O90-$N90=0,"",H90/($O90-$N90)*100)</f>
        <v>20.3434377078712</v>
      </c>
      <c r="J90" s="36" t="n">
        <f aca="false">SUM(D90,F90,H90)</f>
        <v>101580.3663</v>
      </c>
      <c r="K90" s="37" t="n">
        <f aca="false">IF($O90-$N90=0,"",J90/($O90-$N90)*100)</f>
        <v>84.496635654808</v>
      </c>
      <c r="L90" s="36" t="n">
        <v>18637.8714</v>
      </c>
      <c r="M90" s="37" t="n">
        <f aca="false">IF($O90-$N90=0,"",L90/($O90-$N90)*100)</f>
        <v>15.503364345192</v>
      </c>
      <c r="N90" s="36" t="n">
        <v>21838.9846</v>
      </c>
      <c r="O90" s="38" t="n">
        <f aca="false">SUM(J90,L90,N90)</f>
        <v>142057.2223</v>
      </c>
      <c r="BC90" s="1"/>
      <c r="BG90" s="4"/>
    </row>
    <row r="91" customFormat="false" ht="12.6" hidden="false" customHeight="true" outlineLevel="0" collapsed="false">
      <c r="A91" s="5"/>
      <c r="B91" s="34" t="s">
        <v>33</v>
      </c>
      <c r="C91" s="44" t="s">
        <v>34</v>
      </c>
      <c r="D91" s="36" t="n">
        <v>1330.4658</v>
      </c>
      <c r="E91" s="37" t="n">
        <f aca="false">IF($O91-$N91=0,"",D91/($O91-$N91)*100)</f>
        <v>7.80332222799075</v>
      </c>
      <c r="F91" s="36" t="n">
        <v>8537.3158</v>
      </c>
      <c r="G91" s="37" t="n">
        <f aca="false">IF($O91-$N91=0,"",F91/($O91-$N91)*100)</f>
        <v>50.0722575127573</v>
      </c>
      <c r="H91" s="36" t="n">
        <v>31.5922</v>
      </c>
      <c r="I91" s="37" t="n">
        <f aca="false">IF($O91-$N91=0,"",H91/($O91-$N91)*100)</f>
        <v>0.185291584715014</v>
      </c>
      <c r="J91" s="36" t="n">
        <f aca="false">SUM(D91,F91,H91)</f>
        <v>9899.3738</v>
      </c>
      <c r="K91" s="37" t="n">
        <f aca="false">IF($O91-$N91=0,"",J91/($O91-$N91)*100)</f>
        <v>58.060871325463</v>
      </c>
      <c r="L91" s="36" t="n">
        <v>7150.618</v>
      </c>
      <c r="M91" s="37" t="n">
        <f aca="false">IF($O91-$N91=0,"",L91/($O91-$N91)*100)</f>
        <v>41.939128674537</v>
      </c>
      <c r="N91" s="36" t="n">
        <v>10080.5815</v>
      </c>
      <c r="O91" s="38" t="n">
        <f aca="false">SUM(J91,L91,N91)</f>
        <v>27130.5733</v>
      </c>
      <c r="BC91" s="1"/>
      <c r="BG91" s="4"/>
    </row>
    <row r="92" customFormat="false" ht="12.6" hidden="false" customHeight="true" outlineLevel="0" collapsed="false">
      <c r="A92" s="5"/>
      <c r="B92" s="34"/>
      <c r="C92" s="44" t="s">
        <v>35</v>
      </c>
      <c r="D92" s="36" t="n">
        <v>182531.9248</v>
      </c>
      <c r="E92" s="37" t="n">
        <f aca="false">IF($O92-$N92=0,"",D92/($O92-$N92)*100)</f>
        <v>42.0001339880574</v>
      </c>
      <c r="F92" s="36" t="n">
        <v>45255.1484</v>
      </c>
      <c r="G92" s="37" t="n">
        <f aca="false">IF($O92-$N92=0,"",F92/($O92-$N92)*100)</f>
        <v>10.4130951258638</v>
      </c>
      <c r="H92" s="36" t="n">
        <v>109344.8415</v>
      </c>
      <c r="I92" s="37" t="n">
        <f aca="false">IF($O92-$N92=0,"",H92/($O92-$N92)*100)</f>
        <v>25.1599713252073</v>
      </c>
      <c r="J92" s="36" t="n">
        <f aca="false">SUM(D92,F92,H92)</f>
        <v>337131.9147</v>
      </c>
      <c r="K92" s="37" t="n">
        <f aca="false">IF($O92-$N92=0,"",J92/($O92-$N92)*100)</f>
        <v>77.5732004391286</v>
      </c>
      <c r="L92" s="36" t="n">
        <v>97466.5198</v>
      </c>
      <c r="M92" s="37" t="n">
        <f aca="false">IF($O92-$N92=0,"",L92/($O92-$N92)*100)</f>
        <v>22.4267995608714</v>
      </c>
      <c r="N92" s="36" t="n">
        <v>126445.2846</v>
      </c>
      <c r="O92" s="38" t="n">
        <f aca="false">SUM(J92,L92,N92)</f>
        <v>561043.7191</v>
      </c>
      <c r="BC92" s="1"/>
      <c r="BG92" s="4"/>
    </row>
    <row r="93" customFormat="false" ht="12.6" hidden="false" customHeight="true" outlineLevel="0" collapsed="false">
      <c r="A93" s="5"/>
      <c r="B93" s="34"/>
      <c r="C93" s="44" t="s">
        <v>36</v>
      </c>
      <c r="D93" s="36" t="n">
        <v>150677.9552</v>
      </c>
      <c r="E93" s="37" t="n">
        <f aca="false">IF($O93-$N93=0,"",D93/($O93-$N93)*100)</f>
        <v>50.567867728565</v>
      </c>
      <c r="F93" s="36" t="n">
        <v>64845.8329</v>
      </c>
      <c r="G93" s="37" t="n">
        <f aca="false">IF($O93-$N93=0,"",F93/($O93-$N93)*100)</f>
        <v>21.7624104102246</v>
      </c>
      <c r="H93" s="36" t="n">
        <v>48100.5594</v>
      </c>
      <c r="I93" s="37" t="n">
        <f aca="false">IF($O93-$N93=0,"",H93/($O93-$N93)*100)</f>
        <v>16.1426581757142</v>
      </c>
      <c r="J93" s="36" t="n">
        <f aca="false">SUM(D93,F93,H93)</f>
        <v>263624.3475</v>
      </c>
      <c r="K93" s="37" t="n">
        <f aca="false">IF($O93-$N93=0,"",J93/($O93-$N93)*100)</f>
        <v>88.4729363145038</v>
      </c>
      <c r="L93" s="36" t="n">
        <v>34347.3922</v>
      </c>
      <c r="M93" s="37" t="n">
        <f aca="false">IF($O93-$N93=0,"",L93/($O93-$N93)*100)</f>
        <v>11.5270636854962</v>
      </c>
      <c r="N93" s="36" t="n">
        <v>29042.3457</v>
      </c>
      <c r="O93" s="38" t="n">
        <f aca="false">SUM(J93,L93,N93)</f>
        <v>327014.0854</v>
      </c>
      <c r="BC93" s="1"/>
      <c r="BG93" s="4"/>
    </row>
    <row r="94" customFormat="false" ht="12.6" hidden="false" customHeight="true" outlineLevel="0" collapsed="false">
      <c r="A94" s="5"/>
      <c r="B94" s="34"/>
      <c r="C94" s="44" t="s">
        <v>37</v>
      </c>
      <c r="D94" s="36" t="n">
        <v>20228.0458</v>
      </c>
      <c r="E94" s="37" t="n">
        <f aca="false">IF($O94-$N94=0,"",D94/($O94-$N94)*100)</f>
        <v>24.8799274395311</v>
      </c>
      <c r="F94" s="36" t="n">
        <v>52497.3155</v>
      </c>
      <c r="G94" s="37" t="n">
        <f aca="false">IF($O94-$N94=0,"",F94/($O94-$N94)*100)</f>
        <v>64.5702216281403</v>
      </c>
      <c r="H94" s="36" t="n">
        <v>3799.5396</v>
      </c>
      <c r="I94" s="37" t="n">
        <f aca="false">IF($O94-$N94=0,"",H94/($O94-$N94)*100)</f>
        <v>4.67332684957759</v>
      </c>
      <c r="J94" s="36" t="n">
        <f aca="false">SUM(D94,F94,H94)</f>
        <v>76524.9009</v>
      </c>
      <c r="K94" s="37" t="n">
        <f aca="false">IF($O94-$N94=0,"",J94/($O94-$N94)*100)</f>
        <v>94.1234759172491</v>
      </c>
      <c r="L94" s="36" t="n">
        <v>4777.7711</v>
      </c>
      <c r="M94" s="37" t="n">
        <f aca="false">IF($O94-$N94=0,"",L94/($O94-$N94)*100)</f>
        <v>5.87652408275093</v>
      </c>
      <c r="N94" s="36" t="n">
        <v>52422.5959</v>
      </c>
      <c r="O94" s="38" t="n">
        <f aca="false">SUM(J94,L94,N94)</f>
        <v>133725.2679</v>
      </c>
      <c r="BC94" s="1"/>
      <c r="BG94" s="4"/>
    </row>
    <row r="95" customFormat="false" ht="12.6" hidden="false" customHeight="true" outlineLevel="0" collapsed="false">
      <c r="A95" s="5"/>
      <c r="B95" s="34"/>
      <c r="C95" s="44" t="s">
        <v>38</v>
      </c>
      <c r="D95" s="36" t="n">
        <v>72438.0894</v>
      </c>
      <c r="E95" s="37" t="n">
        <f aca="false">IF($O95-$N95=0,"",D95/($O95-$N95)*100)</f>
        <v>23.1012591973206</v>
      </c>
      <c r="F95" s="36" t="n">
        <v>95674.1431</v>
      </c>
      <c r="G95" s="37" t="n">
        <f aca="false">IF($O95-$N95=0,"",F95/($O95-$N95)*100)</f>
        <v>30.5114780986292</v>
      </c>
      <c r="H95" s="36" t="n">
        <v>44980.6642</v>
      </c>
      <c r="I95" s="37" t="n">
        <f aca="false">IF($O95-$N95=0,"",H95/($O95-$N95)*100)</f>
        <v>14.344801073009</v>
      </c>
      <c r="J95" s="36" t="n">
        <f aca="false">SUM(D95,F95,H95)</f>
        <v>213092.8967</v>
      </c>
      <c r="K95" s="37" t="n">
        <f aca="false">IF($O95-$N95=0,"",J95/($O95-$N95)*100)</f>
        <v>67.9575383689587</v>
      </c>
      <c r="L95" s="36" t="n">
        <v>100474.8131</v>
      </c>
      <c r="M95" s="37" t="n">
        <f aca="false">IF($O95-$N95=0,"",L95/($O95-$N95)*100)</f>
        <v>32.0424616310413</v>
      </c>
      <c r="N95" s="36" t="n">
        <v>265547.7506</v>
      </c>
      <c r="O95" s="38" t="n">
        <f aca="false">SUM(J95,L95,N95)</f>
        <v>579115.4604</v>
      </c>
      <c r="BC95" s="1"/>
      <c r="BG95" s="4"/>
    </row>
    <row r="96" customFormat="false" ht="12.6" hidden="false" customHeight="true" outlineLevel="0" collapsed="false">
      <c r="A96" s="5"/>
      <c r="B96" s="34"/>
      <c r="C96" s="44" t="s">
        <v>39</v>
      </c>
      <c r="D96" s="36" t="n">
        <v>37665.9024</v>
      </c>
      <c r="E96" s="37" t="n">
        <f aca="false">IF($O96-$N96=0,"",D96/($O96-$N96)*100)</f>
        <v>39.9111689472652</v>
      </c>
      <c r="F96" s="36" t="n">
        <v>16432.4385</v>
      </c>
      <c r="G96" s="37" t="n">
        <f aca="false">IF($O96-$N96=0,"",F96/($O96-$N96)*100)</f>
        <v>17.4119770774175</v>
      </c>
      <c r="H96" s="36" t="n">
        <v>12030.1222</v>
      </c>
      <c r="I96" s="37" t="n">
        <f aca="false">IF($O96-$N96=0,"",H96/($O96-$N96)*100)</f>
        <v>12.7472384567228</v>
      </c>
      <c r="J96" s="36" t="n">
        <f aca="false">SUM(D96,F96,H96)</f>
        <v>66128.4631</v>
      </c>
      <c r="K96" s="37" t="n">
        <f aca="false">IF($O96-$N96=0,"",J96/($O96-$N96)*100)</f>
        <v>70.0703844814055</v>
      </c>
      <c r="L96" s="36" t="n">
        <v>28245.8772</v>
      </c>
      <c r="M96" s="37" t="n">
        <f aca="false">IF($O96-$N96=0,"",L96/($O96-$N96)*100)</f>
        <v>29.9296155185945</v>
      </c>
      <c r="N96" s="36" t="n">
        <v>171142.915</v>
      </c>
      <c r="O96" s="38" t="n">
        <f aca="false">SUM(J96,L96,N96)</f>
        <v>265517.2553</v>
      </c>
      <c r="BC96" s="1"/>
      <c r="BG96" s="4"/>
    </row>
    <row r="97" customFormat="false" ht="12.6" hidden="false" customHeight="true" outlineLevel="0" collapsed="false">
      <c r="A97" s="5"/>
      <c r="B97" s="34" t="s">
        <v>19</v>
      </c>
      <c r="C97" s="44" t="s">
        <v>40</v>
      </c>
      <c r="D97" s="36" t="n">
        <v>62240.9436</v>
      </c>
      <c r="E97" s="37" t="n">
        <f aca="false">IF($O97-$N97=0,"",D97/($O97-$N97)*100)</f>
        <v>33.3718715951197</v>
      </c>
      <c r="F97" s="36" t="n">
        <v>48309.6834</v>
      </c>
      <c r="G97" s="37" t="n">
        <f aca="false">IF($O97-$N97=0,"",F97/($O97-$N97)*100)</f>
        <v>25.9023153888317</v>
      </c>
      <c r="H97" s="36" t="n">
        <v>15334.3804</v>
      </c>
      <c r="I97" s="37" t="n">
        <f aca="false">IF($O97-$N97=0,"",H97/($O97-$N97)*100)</f>
        <v>8.22187042966876</v>
      </c>
      <c r="J97" s="36" t="n">
        <f aca="false">SUM(D97,F97,H97)</f>
        <v>125885.0074</v>
      </c>
      <c r="K97" s="37" t="n">
        <f aca="false">IF($O97-$N97=0,"",J97/($O97-$N97)*100)</f>
        <v>67.4960574136202</v>
      </c>
      <c r="L97" s="36" t="n">
        <v>60622.1935</v>
      </c>
      <c r="M97" s="37" t="n">
        <f aca="false">IF($O97-$N97=0,"",L97/($O97-$N97)*100)</f>
        <v>32.5039425863798</v>
      </c>
      <c r="N97" s="36" t="n">
        <v>248643.532</v>
      </c>
      <c r="O97" s="38" t="n">
        <f aca="false">SUM(J97,L97,N97)</f>
        <v>435150.7329</v>
      </c>
      <c r="BC97" s="1"/>
      <c r="BG97" s="4"/>
    </row>
    <row r="98" customFormat="false" ht="12.6" hidden="false" customHeight="true" outlineLevel="0" collapsed="false">
      <c r="A98" s="5"/>
      <c r="B98" s="34"/>
      <c r="C98" s="44" t="s">
        <v>41</v>
      </c>
      <c r="D98" s="36" t="n">
        <v>22528.8032</v>
      </c>
      <c r="E98" s="37" t="n">
        <f aca="false">IF($O98-$N98=0,"",D98/($O98-$N98)*100)</f>
        <v>18.7559416795162</v>
      </c>
      <c r="F98" s="36" t="n">
        <v>19169.5301</v>
      </c>
      <c r="G98" s="37" t="n">
        <f aca="false">IF($O98-$N98=0,"",F98/($O98-$N98)*100)</f>
        <v>15.9592405059196</v>
      </c>
      <c r="H98" s="36" t="n">
        <v>44487.53</v>
      </c>
      <c r="I98" s="37" t="n">
        <f aca="false">IF($O98-$N98=0,"",H98/($O98-$N98)*100)</f>
        <v>37.0372767136485</v>
      </c>
      <c r="J98" s="36" t="n">
        <f aca="false">SUM(D98,F98,H98)</f>
        <v>86185.8633</v>
      </c>
      <c r="K98" s="37" t="n">
        <f aca="false">IF($O98-$N98=0,"",J98/($O98-$N98)*100)</f>
        <v>71.7524588990843</v>
      </c>
      <c r="L98" s="36" t="n">
        <v>33929.6904</v>
      </c>
      <c r="M98" s="37" t="n">
        <f aca="false">IF($O98-$N98=0,"",L98/($O98-$N98)*100)</f>
        <v>28.2475411009157</v>
      </c>
      <c r="N98" s="36" t="n">
        <v>120041.4456</v>
      </c>
      <c r="O98" s="38" t="n">
        <f aca="false">SUM(J98,L98,N98)</f>
        <v>240156.9993</v>
      </c>
      <c r="BC98" s="1"/>
      <c r="BG98" s="4"/>
    </row>
    <row r="99" customFormat="false" ht="12.6" hidden="false" customHeight="true" outlineLevel="0" collapsed="false">
      <c r="A99" s="5"/>
      <c r="B99" s="34"/>
      <c r="C99" s="44" t="s">
        <v>42</v>
      </c>
      <c r="D99" s="36" t="n">
        <v>114114.1</v>
      </c>
      <c r="E99" s="37" t="n">
        <f aca="false">IF($O99-$N99=0,"",D99/($O99-$N99)*100)</f>
        <v>47.9482483547387</v>
      </c>
      <c r="F99" s="36" t="n">
        <v>90238.8646</v>
      </c>
      <c r="G99" s="37" t="n">
        <f aca="false">IF($O99-$N99=0,"",F99/($O99-$N99)*100)</f>
        <v>37.9163967563205</v>
      </c>
      <c r="H99" s="36" t="n">
        <v>18809.5057</v>
      </c>
      <c r="I99" s="37" t="n">
        <f aca="false">IF($O99-$N99=0,"",H99/($O99-$N99)*100)</f>
        <v>7.90334280105152</v>
      </c>
      <c r="J99" s="36" t="n">
        <f aca="false">SUM(D99,F99,H99)</f>
        <v>223162.4703</v>
      </c>
      <c r="K99" s="37" t="n">
        <f aca="false">IF($O99-$N99=0,"",J99/($O99-$N99)*100)</f>
        <v>93.7679879121107</v>
      </c>
      <c r="L99" s="36" t="n">
        <v>14831.8338</v>
      </c>
      <c r="M99" s="37" t="n">
        <f aca="false">IF($O99-$N99=0,"",L99/($O99-$N99)*100)</f>
        <v>6.23201208788929</v>
      </c>
      <c r="N99" s="36" t="n">
        <v>28708.9347</v>
      </c>
      <c r="O99" s="38" t="n">
        <f aca="false">SUM(J99,L99,N99)</f>
        <v>266703.2388</v>
      </c>
      <c r="BC99" s="1"/>
      <c r="BG99" s="4"/>
    </row>
    <row r="100" customFormat="false" ht="12.6" hidden="false" customHeight="true" outlineLevel="0" collapsed="false">
      <c r="A100" s="5"/>
      <c r="B100" s="34"/>
      <c r="C100" s="44" t="s">
        <v>43</v>
      </c>
      <c r="D100" s="36" t="n">
        <v>134559.9382</v>
      </c>
      <c r="E100" s="37" t="n">
        <f aca="false">IF($O100-$N100=0,"",D100/($O100-$N100)*100)</f>
        <v>43.8371293093089</v>
      </c>
      <c r="F100" s="36" t="n">
        <v>82922.8823</v>
      </c>
      <c r="G100" s="37" t="n">
        <f aca="false">IF($O100-$N100=0,"",F100/($O100-$N100)*100)</f>
        <v>27.0147353121012</v>
      </c>
      <c r="H100" s="36" t="n">
        <v>33843.4541</v>
      </c>
      <c r="I100" s="37" t="n">
        <f aca="false">IF($O100-$N100=0,"",H100/($O100-$N100)*100)</f>
        <v>11.0255689286231</v>
      </c>
      <c r="J100" s="36" t="n">
        <f aca="false">SUM(D100,F100,H100)</f>
        <v>251326.2746</v>
      </c>
      <c r="K100" s="37" t="n">
        <f aca="false">IF($O100-$N100=0,"",J100/($O100-$N100)*100)</f>
        <v>81.8774335500332</v>
      </c>
      <c r="L100" s="36" t="n">
        <v>55627.9907</v>
      </c>
      <c r="M100" s="37" t="n">
        <f aca="false">IF($O100-$N100=0,"",L100/($O100-$N100)*100)</f>
        <v>18.1225664499668</v>
      </c>
      <c r="N100" s="36" t="n">
        <v>159615.5064</v>
      </c>
      <c r="O100" s="38" t="n">
        <f aca="false">SUM(J100,L100,N100)</f>
        <v>466569.7717</v>
      </c>
      <c r="BC100" s="1"/>
      <c r="BG100" s="4"/>
    </row>
    <row r="101" customFormat="false" ht="12.6" hidden="false" customHeight="true" outlineLevel="0" collapsed="false">
      <c r="A101" s="5"/>
      <c r="B101" s="34"/>
      <c r="C101" s="44" t="s">
        <v>44</v>
      </c>
      <c r="D101" s="36" t="n">
        <v>4954.9012</v>
      </c>
      <c r="E101" s="37" t="n">
        <f aca="false">IF($O101-$N101=0,"",D101/($O101-$N101)*100)</f>
        <v>11.0295745027855</v>
      </c>
      <c r="F101" s="36" t="n">
        <v>19322.3001</v>
      </c>
      <c r="G101" s="37" t="n">
        <f aca="false">IF($O101-$N101=0,"",F101/($O101-$N101)*100)</f>
        <v>43.0113013188093</v>
      </c>
      <c r="H101" s="36" t="n">
        <v>3685.7522</v>
      </c>
      <c r="I101" s="37" t="n">
        <f aca="false">IF($O101-$N101=0,"",H101/($O101-$N101)*100)</f>
        <v>8.20445793928354</v>
      </c>
      <c r="J101" s="36" t="n">
        <f aca="false">SUM(D101,F101,H101)</f>
        <v>27962.9535</v>
      </c>
      <c r="K101" s="37" t="n">
        <f aca="false">IF($O101-$N101=0,"",J101/($O101-$N101)*100)</f>
        <v>62.2453337608783</v>
      </c>
      <c r="L101" s="36" t="n">
        <v>16960.8212</v>
      </c>
      <c r="M101" s="37" t="n">
        <f aca="false">IF($O101-$N101=0,"",L101/($O101-$N101)*100)</f>
        <v>37.7546662391217</v>
      </c>
      <c r="N101" s="36" t="n">
        <v>33048.3624</v>
      </c>
      <c r="O101" s="38" t="n">
        <f aca="false">SUM(J101,L101,N101)</f>
        <v>77972.1371</v>
      </c>
      <c r="BC101" s="1"/>
      <c r="BG101" s="4"/>
    </row>
    <row r="102" customFormat="false" ht="12.6" hidden="false" customHeight="true" outlineLevel="0" collapsed="false">
      <c r="A102" s="5"/>
      <c r="B102" s="34"/>
      <c r="C102" s="44" t="s">
        <v>45</v>
      </c>
      <c r="D102" s="36" t="n">
        <v>62835.4908</v>
      </c>
      <c r="E102" s="37" t="n">
        <f aca="false">IF($O102-$N102=0,"",D102/($O102-$N102)*100)</f>
        <v>31.6125619383846</v>
      </c>
      <c r="F102" s="36" t="n">
        <v>19935.3753</v>
      </c>
      <c r="G102" s="37" t="n">
        <f aca="false">IF($O102-$N102=0,"",F102/($O102-$N102)*100)</f>
        <v>10.0294957262623</v>
      </c>
      <c r="H102" s="36" t="n">
        <v>70037.7898</v>
      </c>
      <c r="I102" s="37" t="n">
        <f aca="false">IF($O102-$N102=0,"",H102/($O102-$N102)*100)</f>
        <v>35.2360416046923</v>
      </c>
      <c r="J102" s="36" t="n">
        <f aca="false">SUM(D102,F102,H102)</f>
        <v>152808.6559</v>
      </c>
      <c r="K102" s="37" t="n">
        <f aca="false">IF($O102-$N102=0,"",J102/($O102-$N102)*100)</f>
        <v>76.8780992693393</v>
      </c>
      <c r="L102" s="36" t="n">
        <v>45958.818</v>
      </c>
      <c r="M102" s="37" t="n">
        <f aca="false">IF($O102-$N102=0,"",L102/($O102-$N102)*100)</f>
        <v>23.1219007306607</v>
      </c>
      <c r="N102" s="36" t="n">
        <v>40040.1009</v>
      </c>
      <c r="O102" s="38" t="n">
        <f aca="false">SUM(J102,L102,N102)</f>
        <v>238807.5748</v>
      </c>
      <c r="BC102" s="1"/>
      <c r="BG102" s="4"/>
    </row>
    <row r="103" customFormat="false" ht="12.6" hidden="false" customHeight="true" outlineLevel="0" collapsed="false">
      <c r="A103" s="5"/>
      <c r="B103" s="34"/>
      <c r="C103" s="45" t="s">
        <v>46</v>
      </c>
      <c r="D103" s="36" t="n">
        <v>32639.1693</v>
      </c>
      <c r="E103" s="37" t="n">
        <f aca="false">IF($O103-$N103=0,"",D103/($O103-$N103)*100)</f>
        <v>27.5369109668767</v>
      </c>
      <c r="F103" s="36" t="n">
        <v>46137.4818</v>
      </c>
      <c r="G103" s="37" t="n">
        <f aca="false">IF($O103-$N103=0,"",F103/($O103-$N103)*100)</f>
        <v>38.9251244994919</v>
      </c>
      <c r="H103" s="36" t="n">
        <v>12564.4587</v>
      </c>
      <c r="I103" s="37" t="n">
        <f aca="false">IF($O103-$N103=0,"",H103/($O103-$N103)*100)</f>
        <v>10.6003427167155</v>
      </c>
      <c r="J103" s="36" t="n">
        <f aca="false">SUM(D103,F103,H103)</f>
        <v>91341.1098</v>
      </c>
      <c r="K103" s="37" t="n">
        <f aca="false">IF($O103-$N103=0,"",J103/($O103-$N103)*100)</f>
        <v>77.0623781830841</v>
      </c>
      <c r="L103" s="36" t="n">
        <v>27187.6872</v>
      </c>
      <c r="M103" s="37" t="n">
        <f aca="false">IF($O103-$N103=0,"",L103/($O103-$N103)*100)</f>
        <v>22.9376218169159</v>
      </c>
      <c r="N103" s="36" t="n">
        <v>261114.7203</v>
      </c>
      <c r="O103" s="38" t="n">
        <f aca="false">SUM(J103,L103,N103)</f>
        <v>379643.5173</v>
      </c>
      <c r="BC103" s="1"/>
      <c r="BG103" s="4"/>
    </row>
    <row r="104" customFormat="false" ht="12.6" hidden="false" customHeight="true" outlineLevel="0" collapsed="false">
      <c r="A104" s="5"/>
      <c r="B104" s="39"/>
      <c r="C104" s="46" t="s">
        <v>8</v>
      </c>
      <c r="D104" s="41" t="n">
        <f aca="false">SUM(D80:D103)</f>
        <v>1723252.4788</v>
      </c>
      <c r="E104" s="42" t="n">
        <f aca="false">IF($O104-$N104=0,"",D104/($O104-$N104)*100)</f>
        <v>29.1307384606841</v>
      </c>
      <c r="F104" s="41" t="n">
        <f aca="false">SUM(F80:F103)</f>
        <v>2156208.3145</v>
      </c>
      <c r="G104" s="42" t="n">
        <f aca="false">IF($O104-$N104=0,"",F104/($O104-$N104)*100)</f>
        <v>36.4496446395316</v>
      </c>
      <c r="H104" s="41" t="n">
        <f aca="false">SUM(H80:H103)</f>
        <v>850151.3183</v>
      </c>
      <c r="I104" s="42" t="n">
        <f aca="false">IF($O104-$N104=0,"",H104/($O104-$N104)*100)</f>
        <v>14.3713913138537</v>
      </c>
      <c r="J104" s="41" t="n">
        <f aca="false">SUM(J80:J103)</f>
        <v>4729612.1116</v>
      </c>
      <c r="K104" s="42" t="n">
        <f aca="false">IF($O104-$N104=0,"",J104/($O104-$N104)*100)</f>
        <v>79.9517744140694</v>
      </c>
      <c r="L104" s="41" t="n">
        <f aca="false">SUM(L80:L103)</f>
        <v>1185969.0575</v>
      </c>
      <c r="M104" s="42" t="n">
        <f aca="false">IF($O104-$N104=0,"",L104/($O104-$N104)*100)</f>
        <v>20.0482255859306</v>
      </c>
      <c r="N104" s="41" t="n">
        <f aca="false">SUM(N80:N103)</f>
        <v>3344514.3942</v>
      </c>
      <c r="O104" s="43" t="n">
        <f aca="false">SUM(O80:O103)</f>
        <v>9260095.5633</v>
      </c>
      <c r="BC104" s="1"/>
      <c r="BG104" s="4"/>
    </row>
    <row r="105" customFormat="false" ht="12.6" hidden="false" customHeight="true" outlineLevel="0" collapsed="false">
      <c r="A105" s="5"/>
      <c r="B105" s="29"/>
      <c r="C105" s="47" t="s">
        <v>47</v>
      </c>
      <c r="D105" s="36" t="n">
        <v>2412.5083</v>
      </c>
      <c r="E105" s="37" t="n">
        <f aca="false">IF($O105-$N105=0,"",D105/($O105-$N105)*100)</f>
        <v>8.11912442021153</v>
      </c>
      <c r="F105" s="36" t="n">
        <v>9576.4939</v>
      </c>
      <c r="G105" s="37" t="n">
        <f aca="false">IF($O105-$N105=0,"",F105/($O105-$N105)*100)</f>
        <v>32.2290064177175</v>
      </c>
      <c r="H105" s="36" t="n">
        <v>30.7024</v>
      </c>
      <c r="I105" s="37" t="n">
        <f aca="false">IF($O105-$N105=0,"",H105/($O105-$N105)*100)</f>
        <v>0.103326734916975</v>
      </c>
      <c r="J105" s="36" t="n">
        <f aca="false">SUM(D105,F105,H105)</f>
        <v>12019.7046</v>
      </c>
      <c r="K105" s="37" t="n">
        <f aca="false">IF($O105-$N105=0,"",J105/($O105-$N105)*100)</f>
        <v>40.451457572846</v>
      </c>
      <c r="L105" s="36" t="n">
        <v>17694.1928</v>
      </c>
      <c r="M105" s="37" t="n">
        <f aca="false">IF($O105-$N105=0,"",L105/($O105-$N105)*100)</f>
        <v>59.548542427154</v>
      </c>
      <c r="N105" s="36" t="n">
        <v>10991.0811</v>
      </c>
      <c r="O105" s="38" t="n">
        <f aca="false">SUM(J105,L105,N105)</f>
        <v>40704.9785</v>
      </c>
      <c r="BC105" s="1"/>
      <c r="BG105" s="4"/>
    </row>
    <row r="106" customFormat="false" ht="12.6" hidden="false" customHeight="true" outlineLevel="0" collapsed="false">
      <c r="A106" s="5"/>
      <c r="B106" s="34"/>
      <c r="C106" s="44" t="s">
        <v>48</v>
      </c>
      <c r="D106" s="36" t="n">
        <v>12243.1894</v>
      </c>
      <c r="E106" s="37" t="n">
        <f aca="false">IF($O106-$N106=0,"",D106/($O106-$N106)*100)</f>
        <v>23.3683168656879</v>
      </c>
      <c r="F106" s="36" t="n">
        <v>16541.9589</v>
      </c>
      <c r="G106" s="37" t="n">
        <f aca="false">IF($O106-$N106=0,"",F106/($O106-$N106)*100)</f>
        <v>31.5732873620648</v>
      </c>
      <c r="H106" s="36" t="n">
        <v>45.4273</v>
      </c>
      <c r="I106" s="37" t="n">
        <f aca="false">IF($O106-$N106=0,"",H106/($O106-$N106)*100)</f>
        <v>0.0867061274697477</v>
      </c>
      <c r="J106" s="36" t="n">
        <f aca="false">SUM(D106,F106,H106)</f>
        <v>28830.5756</v>
      </c>
      <c r="K106" s="37" t="n">
        <f aca="false">IF($O106-$N106=0,"",J106/($O106-$N106)*100)</f>
        <v>55.0283103552224</v>
      </c>
      <c r="L106" s="36" t="n">
        <v>23561.6847</v>
      </c>
      <c r="M106" s="37" t="n">
        <f aca="false">IF($O106-$N106=0,"",L106/($O106-$N106)*100)</f>
        <v>44.9716896447776</v>
      </c>
      <c r="N106" s="36" t="n">
        <v>16903.6402</v>
      </c>
      <c r="O106" s="38" t="n">
        <f aca="false">SUM(J106,L106,N106)</f>
        <v>69295.9005</v>
      </c>
      <c r="BC106" s="1"/>
      <c r="BG106" s="4"/>
    </row>
    <row r="107" customFormat="false" ht="12.6" hidden="false" customHeight="true" outlineLevel="0" collapsed="false">
      <c r="A107" s="5"/>
      <c r="B107" s="34"/>
      <c r="C107" s="44" t="s">
        <v>49</v>
      </c>
      <c r="D107" s="36" t="n">
        <v>43246.1651</v>
      </c>
      <c r="E107" s="37" t="n">
        <f aca="false">IF($O107-$N107=0,"",D107/($O107-$N107)*100)</f>
        <v>16.2154711241103</v>
      </c>
      <c r="F107" s="36" t="n">
        <v>73625.1417</v>
      </c>
      <c r="G107" s="37" t="n">
        <f aca="false">IF($O107-$N107=0,"",F107/($O107-$N107)*100)</f>
        <v>27.6062942571728</v>
      </c>
      <c r="H107" s="36" t="n">
        <v>28755.1808</v>
      </c>
      <c r="I107" s="37" t="n">
        <f aca="false">IF($O107-$N107=0,"",H107/($O107-$N107)*100)</f>
        <v>10.7819688255079</v>
      </c>
      <c r="J107" s="36" t="n">
        <f aca="false">SUM(D107,F107,H107)</f>
        <v>145626.4876</v>
      </c>
      <c r="K107" s="37" t="n">
        <f aca="false">IF($O107-$N107=0,"",J107/($O107-$N107)*100)</f>
        <v>54.603734206791</v>
      </c>
      <c r="L107" s="36" t="n">
        <v>121070.4512</v>
      </c>
      <c r="M107" s="37" t="n">
        <f aca="false">IF($O107-$N107=0,"",L107/($O107-$N107)*100)</f>
        <v>45.396265793209</v>
      </c>
      <c r="N107" s="36" t="n">
        <v>267597.8932</v>
      </c>
      <c r="O107" s="38" t="n">
        <f aca="false">SUM(J107,L107,N107)</f>
        <v>534294.832</v>
      </c>
      <c r="BC107" s="1"/>
      <c r="BG107" s="4"/>
    </row>
    <row r="108" customFormat="false" ht="12.6" hidden="false" customHeight="true" outlineLevel="0" collapsed="false">
      <c r="A108" s="5"/>
      <c r="B108" s="34" t="s">
        <v>50</v>
      </c>
      <c r="C108" s="44" t="s">
        <v>51</v>
      </c>
      <c r="D108" s="36" t="n">
        <v>83618.6011</v>
      </c>
      <c r="E108" s="37" t="n">
        <f aca="false">IF($O108-$N108=0,"",D108/($O108-$N108)*100)</f>
        <v>19.2556415949029</v>
      </c>
      <c r="F108" s="36" t="n">
        <v>92725.9581</v>
      </c>
      <c r="G108" s="37" t="n">
        <f aca="false">IF($O108-$N108=0,"",F108/($O108-$N108)*100)</f>
        <v>21.3528783336413</v>
      </c>
      <c r="H108" s="36" t="n">
        <v>125436.3708</v>
      </c>
      <c r="I108" s="37" t="n">
        <f aca="false">IF($O108-$N108=0,"",H108/($O108-$N108)*100)</f>
        <v>28.8854126631657</v>
      </c>
      <c r="J108" s="36" t="n">
        <f aca="false">SUM(D108,F108,H108)</f>
        <v>301780.93</v>
      </c>
      <c r="K108" s="37" t="n">
        <f aca="false">IF($O108-$N108=0,"",J108/($O108-$N108)*100)</f>
        <v>69.4939325917098</v>
      </c>
      <c r="L108" s="36" t="n">
        <v>132474.1463</v>
      </c>
      <c r="M108" s="37" t="n">
        <f aca="false">IF($O108-$N108=0,"",L108/($O108-$N108)*100)</f>
        <v>30.5060674082902</v>
      </c>
      <c r="N108" s="36" t="n">
        <v>479289.2207</v>
      </c>
      <c r="O108" s="38" t="n">
        <f aca="false">SUM(J108,L108,N108)</f>
        <v>913544.297</v>
      </c>
      <c r="BC108" s="1"/>
      <c r="BG108" s="4"/>
    </row>
    <row r="109" customFormat="false" ht="12.6" hidden="false" customHeight="true" outlineLevel="0" collapsed="false">
      <c r="A109" s="5"/>
      <c r="B109" s="34"/>
      <c r="C109" s="44" t="s">
        <v>52</v>
      </c>
      <c r="D109" s="36" t="n">
        <v>384424.4932</v>
      </c>
      <c r="E109" s="37" t="n">
        <f aca="false">IF($O109-$N109=0,"",D109/($O109-$N109)*100)</f>
        <v>42.4046198659973</v>
      </c>
      <c r="F109" s="36" t="n">
        <v>92929.1643</v>
      </c>
      <c r="G109" s="37" t="n">
        <f aca="false">IF($O109-$N109=0,"",F109/($O109-$N109)*100)</f>
        <v>10.250714916222</v>
      </c>
      <c r="H109" s="36" t="n">
        <v>263814.8321</v>
      </c>
      <c r="I109" s="37" t="n">
        <f aca="false">IF($O109-$N109=0,"",H109/($O109-$N109)*100)</f>
        <v>29.1005590645139</v>
      </c>
      <c r="J109" s="36" t="n">
        <f aca="false">SUM(D109,F109,H109)</f>
        <v>741168.4896</v>
      </c>
      <c r="K109" s="37" t="n">
        <f aca="false">IF($O109-$N109=0,"",J109/($O109-$N109)*100)</f>
        <v>81.7558938467332</v>
      </c>
      <c r="L109" s="36" t="n">
        <v>165394.2727</v>
      </c>
      <c r="M109" s="37" t="n">
        <f aca="false">IF($O109-$N109=0,"",L109/($O109-$N109)*100)</f>
        <v>18.2441061532668</v>
      </c>
      <c r="N109" s="36" t="n">
        <v>831363.9325</v>
      </c>
      <c r="O109" s="38" t="n">
        <f aca="false">SUM(J109,L109,N109)</f>
        <v>1737926.6948</v>
      </c>
      <c r="BC109" s="1"/>
      <c r="BG109" s="4"/>
    </row>
    <row r="110" customFormat="false" ht="12.6" hidden="false" customHeight="true" outlineLevel="0" collapsed="false">
      <c r="A110" s="5"/>
      <c r="B110" s="34"/>
      <c r="C110" s="44" t="s">
        <v>53</v>
      </c>
      <c r="D110" s="36" t="n">
        <v>175863.6474</v>
      </c>
      <c r="E110" s="37" t="n">
        <f aca="false">IF($O110-$N110=0,"",D110/($O110-$N110)*100)</f>
        <v>21.2830014537725</v>
      </c>
      <c r="F110" s="36" t="n">
        <v>274456.9956</v>
      </c>
      <c r="G110" s="37" t="n">
        <f aca="false">IF($O110-$N110=0,"",F110/($O110-$N110)*100)</f>
        <v>33.214758835673</v>
      </c>
      <c r="H110" s="36" t="n">
        <v>55244.1456</v>
      </c>
      <c r="I110" s="37" t="n">
        <f aca="false">IF($O110-$N110=0,"",H110/($O110-$N110)*100)</f>
        <v>6.68564111173564</v>
      </c>
      <c r="J110" s="36" t="n">
        <f aca="false">SUM(D110,F110,H110)</f>
        <v>505564.7886</v>
      </c>
      <c r="K110" s="37" t="n">
        <f aca="false">IF($O110-$N110=0,"",J110/($O110-$N110)*100)</f>
        <v>61.1834014011812</v>
      </c>
      <c r="L110" s="36" t="n">
        <v>320745.5783</v>
      </c>
      <c r="M110" s="37" t="n">
        <f aca="false">IF($O110-$N110=0,"",L110/($O110-$N110)*100)</f>
        <v>38.8165985988188</v>
      </c>
      <c r="N110" s="36" t="n">
        <v>1151000.0039</v>
      </c>
      <c r="O110" s="38" t="n">
        <f aca="false">SUM(J110,L110,N110)</f>
        <v>1977310.3708</v>
      </c>
      <c r="BC110" s="1"/>
      <c r="BG110" s="4"/>
    </row>
    <row r="111" customFormat="false" ht="12.6" hidden="false" customHeight="true" outlineLevel="0" collapsed="false">
      <c r="A111" s="5"/>
      <c r="B111" s="34"/>
      <c r="C111" s="44" t="s">
        <v>54</v>
      </c>
      <c r="D111" s="36" t="n">
        <v>86830.839</v>
      </c>
      <c r="E111" s="37" t="n">
        <f aca="false">IF($O111-$N111=0,"",D111/($O111-$N111)*100)</f>
        <v>15.7839619070188</v>
      </c>
      <c r="F111" s="36" t="n">
        <v>209276.4914</v>
      </c>
      <c r="G111" s="37" t="n">
        <f aca="false">IF($O111-$N111=0,"",F111/($O111-$N111)*100)</f>
        <v>38.0419238871129</v>
      </c>
      <c r="H111" s="36" t="n">
        <v>48750.8417</v>
      </c>
      <c r="I111" s="37" t="n">
        <f aca="false">IF($O111-$N111=0,"",H111/($O111-$N111)*100)</f>
        <v>8.86184490659944</v>
      </c>
      <c r="J111" s="36" t="n">
        <f aca="false">SUM(D111,F111,H111)</f>
        <v>344858.1721</v>
      </c>
      <c r="K111" s="37" t="n">
        <f aca="false">IF($O111-$N111=0,"",J111/($O111-$N111)*100)</f>
        <v>62.6877307007312</v>
      </c>
      <c r="L111" s="36" t="n">
        <v>205262.5106</v>
      </c>
      <c r="M111" s="37" t="n">
        <f aca="false">IF($O111-$N111=0,"",L111/($O111-$N111)*100)</f>
        <v>37.3122692992688</v>
      </c>
      <c r="N111" s="36" t="n">
        <v>282372.385</v>
      </c>
      <c r="O111" s="38" t="n">
        <f aca="false">SUM(J111,L111,N111)</f>
        <v>832493.0677</v>
      </c>
      <c r="BC111" s="1"/>
      <c r="BG111" s="4"/>
    </row>
    <row r="112" customFormat="false" ht="12.6" hidden="false" customHeight="true" outlineLevel="0" collapsed="false">
      <c r="A112" s="5"/>
      <c r="B112" s="34"/>
      <c r="C112" s="44" t="s">
        <v>55</v>
      </c>
      <c r="D112" s="36" t="n">
        <v>270562.2288</v>
      </c>
      <c r="E112" s="37" t="n">
        <f aca="false">IF($O112-$N112=0,"",D112/($O112-$N112)*100)</f>
        <v>37.5865787104831</v>
      </c>
      <c r="F112" s="36" t="n">
        <v>37090.2524</v>
      </c>
      <c r="G112" s="37" t="n">
        <f aca="false">IF($O112-$N112=0,"",F112/($O112-$N112)*100)</f>
        <v>5.15258799207631</v>
      </c>
      <c r="H112" s="36" t="n">
        <v>1082.446</v>
      </c>
      <c r="I112" s="37" t="n">
        <f aca="false">IF($O112-$N112=0,"",H112/($O112-$N112)*100)</f>
        <v>0.150373693916169</v>
      </c>
      <c r="J112" s="36" t="n">
        <f aca="false">SUM(D112,F112,H112)</f>
        <v>308734.9272</v>
      </c>
      <c r="K112" s="37" t="n">
        <f aca="false">IF($O112-$N112=0,"",J112/($O112-$N112)*100)</f>
        <v>42.8895403964756</v>
      </c>
      <c r="L112" s="36" t="n">
        <v>411102.4139</v>
      </c>
      <c r="M112" s="37" t="n">
        <f aca="false">IF($O112-$N112=0,"",L112/($O112-$N112)*100)</f>
        <v>57.1104596035245</v>
      </c>
      <c r="N112" s="36" t="n">
        <v>115701.9086</v>
      </c>
      <c r="O112" s="38" t="n">
        <f aca="false">SUM(J112,L112,N112)</f>
        <v>835539.2497</v>
      </c>
      <c r="BC112" s="1"/>
      <c r="BG112" s="4"/>
    </row>
    <row r="113" customFormat="false" ht="12.6" hidden="false" customHeight="true" outlineLevel="0" collapsed="false">
      <c r="A113" s="5"/>
      <c r="B113" s="34" t="s">
        <v>56</v>
      </c>
      <c r="C113" s="44" t="s">
        <v>57</v>
      </c>
      <c r="D113" s="36" t="n">
        <v>3716.1437</v>
      </c>
      <c r="E113" s="37" t="n">
        <f aca="false">IF($O113-$N113=0,"",D113/($O113-$N113)*100)</f>
        <v>7.26683407258811</v>
      </c>
      <c r="F113" s="36" t="n">
        <v>429.5448</v>
      </c>
      <c r="G113" s="37" t="n">
        <f aca="false">IF($O113-$N113=0,"",F113/($O113-$N113)*100)</f>
        <v>0.839965039119193</v>
      </c>
      <c r="H113" s="36" t="n">
        <v>71.4528</v>
      </c>
      <c r="I113" s="37" t="n">
        <f aca="false">IF($O113-$N113=0,"",H113/($O113-$N113)*100)</f>
        <v>0.139724317340533</v>
      </c>
      <c r="J113" s="36" t="n">
        <f aca="false">SUM(D113,F113,H113)</f>
        <v>4217.1413</v>
      </c>
      <c r="K113" s="37" t="n">
        <f aca="false">IF($O113-$N113=0,"",J113/($O113-$N113)*100)</f>
        <v>8.24652342904783</v>
      </c>
      <c r="L113" s="36" t="n">
        <v>46921.2728</v>
      </c>
      <c r="M113" s="37" t="n">
        <f aca="false">IF($O113-$N113=0,"",L113/($O113-$N113)*100)</f>
        <v>91.7534765709522</v>
      </c>
      <c r="N113" s="36" t="n">
        <v>154888.1056</v>
      </c>
      <c r="O113" s="38" t="n">
        <f aca="false">SUM(J113,L113,N113)</f>
        <v>206026.5197</v>
      </c>
      <c r="BC113" s="1"/>
      <c r="BG113" s="4"/>
    </row>
    <row r="114" customFormat="false" ht="12.6" hidden="false" customHeight="true" outlineLevel="0" collapsed="false">
      <c r="A114" s="5"/>
      <c r="B114" s="34"/>
      <c r="C114" s="44" t="s">
        <v>58</v>
      </c>
      <c r="D114" s="36" t="n">
        <v>140136.3838</v>
      </c>
      <c r="E114" s="37" t="n">
        <f aca="false">IF($O114-$N114=0,"",D114/($O114-$N114)*100)</f>
        <v>20.6570144023141</v>
      </c>
      <c r="F114" s="36" t="n">
        <v>190590.0088</v>
      </c>
      <c r="G114" s="37" t="n">
        <f aca="false">IF($O114-$N114=0,"",F114/($O114-$N114)*100)</f>
        <v>28.094206871626</v>
      </c>
      <c r="H114" s="36" t="n">
        <v>17915.5249</v>
      </c>
      <c r="I114" s="37" t="n">
        <f aca="false">IF($O114-$N114=0,"",H114/($O114-$N114)*100)</f>
        <v>2.64086489068029</v>
      </c>
      <c r="J114" s="36" t="n">
        <f aca="false">SUM(D114,F114,H114)</f>
        <v>348641.9175</v>
      </c>
      <c r="K114" s="37" t="n">
        <f aca="false">IF($O114-$N114=0,"",J114/($O114-$N114)*100)</f>
        <v>51.3920861646204</v>
      </c>
      <c r="L114" s="36" t="n">
        <v>329754.2005</v>
      </c>
      <c r="M114" s="37" t="n">
        <f aca="false">IF($O114-$N114=0,"",L114/($O114-$N114)*100)</f>
        <v>48.6079138353796</v>
      </c>
      <c r="N114" s="36" t="n">
        <v>699790.2745</v>
      </c>
      <c r="O114" s="38" t="n">
        <f aca="false">SUM(J114,L114,N114)</f>
        <v>1378186.3925</v>
      </c>
      <c r="BC114" s="1"/>
      <c r="BG114" s="4"/>
    </row>
    <row r="115" customFormat="false" ht="12.6" hidden="false" customHeight="true" outlineLevel="0" collapsed="false">
      <c r="A115" s="5"/>
      <c r="B115" s="34"/>
      <c r="C115" s="44" t="s">
        <v>59</v>
      </c>
      <c r="D115" s="36" t="n">
        <v>41421.8913</v>
      </c>
      <c r="E115" s="37" t="n">
        <f aca="false">IF($O115-$N115=0,"",D115/($O115-$N115)*100)</f>
        <v>5.27300273522783</v>
      </c>
      <c r="F115" s="36" t="n">
        <v>623352.5153</v>
      </c>
      <c r="G115" s="37" t="n">
        <f aca="false">IF($O115-$N115=0,"",F115/($O115-$N115)*100)</f>
        <v>79.352714591959</v>
      </c>
      <c r="H115" s="36" t="n">
        <v>48201.6775</v>
      </c>
      <c r="I115" s="37" t="n">
        <f aca="false">IF($O115-$N115=0,"",H115/($O115-$N115)*100)</f>
        <v>6.13606885932005</v>
      </c>
      <c r="J115" s="36" t="n">
        <f aca="false">SUM(D115,F115,H115)</f>
        <v>712976.0841</v>
      </c>
      <c r="K115" s="37" t="n">
        <f aca="false">IF($O115-$N115=0,"",J115/($O115-$N115)*100)</f>
        <v>90.7617861865069</v>
      </c>
      <c r="L115" s="36" t="n">
        <v>72570.4703</v>
      </c>
      <c r="M115" s="37" t="n">
        <f aca="false">IF($O115-$N115=0,"",L115/($O115-$N115)*100)</f>
        <v>9.23821381349312</v>
      </c>
      <c r="N115" s="36" t="n">
        <v>126444.2473</v>
      </c>
      <c r="O115" s="38" t="n">
        <f aca="false">SUM(J115,L115,N115)</f>
        <v>911990.8017</v>
      </c>
      <c r="BC115" s="1"/>
      <c r="BG115" s="4"/>
    </row>
    <row r="116" customFormat="false" ht="12.6" hidden="false" customHeight="true" outlineLevel="0" collapsed="false">
      <c r="A116" s="5"/>
      <c r="B116" s="34"/>
      <c r="C116" s="44" t="s">
        <v>43</v>
      </c>
      <c r="D116" s="36" t="n">
        <v>72158.1821</v>
      </c>
      <c r="E116" s="37" t="n">
        <f aca="false">IF($O116-$N116=0,"",D116/($O116-$N116)*100)</f>
        <v>9.83597798390679</v>
      </c>
      <c r="F116" s="36" t="n">
        <v>85364.2008</v>
      </c>
      <c r="G116" s="37" t="n">
        <f aca="false">IF($O116-$N116=0,"",F116/($O116-$N116)*100)</f>
        <v>11.6361079956115</v>
      </c>
      <c r="H116" s="36" t="n">
        <v>8492.0631</v>
      </c>
      <c r="I116" s="37" t="n">
        <f aca="false">IF($O116-$N116=0,"",H116/($O116-$N116)*100)</f>
        <v>1.15756444049257</v>
      </c>
      <c r="J116" s="36" t="n">
        <f aca="false">SUM(D116,F116,H116)</f>
        <v>166014.446</v>
      </c>
      <c r="K116" s="37" t="n">
        <f aca="false">IF($O116-$N116=0,"",J116/($O116-$N116)*100)</f>
        <v>22.6296504200108</v>
      </c>
      <c r="L116" s="36" t="n">
        <v>567600.2715</v>
      </c>
      <c r="M116" s="37" t="n">
        <f aca="false">IF($O116-$N116=0,"",L116/($O116-$N116)*100)</f>
        <v>77.3703495799892</v>
      </c>
      <c r="N116" s="36" t="n">
        <v>494675.2838</v>
      </c>
      <c r="O116" s="38" t="n">
        <f aca="false">SUM(J116,L116,N116)</f>
        <v>1228290.0013</v>
      </c>
      <c r="BC116" s="1"/>
      <c r="BG116" s="4"/>
    </row>
    <row r="117" customFormat="false" ht="12.6" hidden="false" customHeight="true" outlineLevel="0" collapsed="false">
      <c r="A117" s="5"/>
      <c r="B117" s="34"/>
      <c r="C117" s="44" t="s">
        <v>60</v>
      </c>
      <c r="D117" s="36" t="n">
        <v>38487.215</v>
      </c>
      <c r="E117" s="37" t="n">
        <f aca="false">IF($O117-$N117=0,"",D117/($O117-$N117)*100)</f>
        <v>12.9406875251064</v>
      </c>
      <c r="F117" s="36" t="n">
        <v>123044.0174</v>
      </c>
      <c r="G117" s="37" t="n">
        <f aca="false">IF($O117-$N117=0,"",F117/($O117-$N117)*100)</f>
        <v>41.3715095001588</v>
      </c>
      <c r="H117" s="36" t="n">
        <v>20298.8698</v>
      </c>
      <c r="I117" s="37" t="n">
        <f aca="false">IF($O117-$N117=0,"",H117/($O117-$N117)*100)</f>
        <v>6.82515820369489</v>
      </c>
      <c r="J117" s="36" t="n">
        <f aca="false">SUM(D117,F117,H117)</f>
        <v>181830.1022</v>
      </c>
      <c r="K117" s="37" t="n">
        <f aca="false">IF($O117-$N117=0,"",J117/($O117-$N117)*100)</f>
        <v>61.1373552289601</v>
      </c>
      <c r="L117" s="36" t="n">
        <v>115582.3415</v>
      </c>
      <c r="M117" s="37" t="n">
        <f aca="false">IF($O117-$N117=0,"",L117/($O117-$N117)*100)</f>
        <v>38.8626447710399</v>
      </c>
      <c r="N117" s="36" t="n">
        <v>171294.089</v>
      </c>
      <c r="O117" s="38" t="n">
        <f aca="false">SUM(J117,L117,N117)</f>
        <v>468706.5327</v>
      </c>
      <c r="BC117" s="1"/>
      <c r="BG117" s="4"/>
    </row>
    <row r="118" customFormat="false" ht="12.6" hidden="false" customHeight="true" outlineLevel="0" collapsed="false">
      <c r="A118" s="5"/>
      <c r="B118" s="34" t="s">
        <v>19</v>
      </c>
      <c r="C118" s="44" t="s">
        <v>61</v>
      </c>
      <c r="D118" s="36" t="n">
        <v>56681.0567</v>
      </c>
      <c r="E118" s="37" t="n">
        <f aca="false">IF($O118-$N118=0,"",D118/($O118-$N118)*100)</f>
        <v>20.0610967148409</v>
      </c>
      <c r="F118" s="36" t="n">
        <v>44396.3951</v>
      </c>
      <c r="G118" s="37" t="n">
        <f aca="false">IF($O118-$N118=0,"",F118/($O118-$N118)*100)</f>
        <v>15.7131928680396</v>
      </c>
      <c r="H118" s="36" t="n">
        <v>34946.6532</v>
      </c>
      <c r="I118" s="37" t="n">
        <f aca="false">IF($O118-$N118=0,"",H118/($O118-$N118)*100)</f>
        <v>12.3686506660559</v>
      </c>
      <c r="J118" s="36" t="n">
        <f aca="false">SUM(D118,F118,H118)</f>
        <v>136024.105</v>
      </c>
      <c r="K118" s="37" t="n">
        <f aca="false">IF($O118-$N118=0,"",J118/($O118-$N118)*100)</f>
        <v>48.1429402489364</v>
      </c>
      <c r="L118" s="36" t="n">
        <v>146518.0586</v>
      </c>
      <c r="M118" s="37" t="n">
        <f aca="false">IF($O118-$N118=0,"",L118/($O118-$N118)*100)</f>
        <v>51.8570597510637</v>
      </c>
      <c r="N118" s="36" t="n">
        <v>426404.0629</v>
      </c>
      <c r="O118" s="38" t="n">
        <f aca="false">SUM(J118,L118,N118)</f>
        <v>708946.2265</v>
      </c>
      <c r="BC118" s="1"/>
      <c r="BG118" s="4"/>
    </row>
    <row r="119" customFormat="false" ht="12.6" hidden="false" customHeight="true" outlineLevel="0" collapsed="false">
      <c r="A119" s="5"/>
      <c r="B119" s="34"/>
      <c r="C119" s="44" t="s">
        <v>62</v>
      </c>
      <c r="D119" s="36" t="n">
        <v>138585.5311</v>
      </c>
      <c r="E119" s="37" t="n">
        <f aca="false">IF($O119-$N119=0,"",D119/($O119-$N119)*100)</f>
        <v>37.5081196370909</v>
      </c>
      <c r="F119" s="36" t="n">
        <v>138884.0923</v>
      </c>
      <c r="G119" s="37" t="n">
        <f aca="false">IF($O119-$N119=0,"",F119/($O119-$N119)*100)</f>
        <v>37.5889251087711</v>
      </c>
      <c r="H119" s="36" t="n">
        <v>40146.3663</v>
      </c>
      <c r="I119" s="37" t="n">
        <f aca="false">IF($O119-$N119=0,"",H119/($O119-$N119)*100)</f>
        <v>10.8655982931459</v>
      </c>
      <c r="J119" s="36" t="n">
        <f aca="false">SUM(D119,F119,H119)</f>
        <v>317615.9897</v>
      </c>
      <c r="K119" s="37" t="n">
        <f aca="false">IF($O119-$N119=0,"",J119/($O119-$N119)*100)</f>
        <v>85.9626430390079</v>
      </c>
      <c r="L119" s="36" t="n">
        <v>51865.4251</v>
      </c>
      <c r="M119" s="37" t="n">
        <f aca="false">IF($O119-$N119=0,"",L119/($O119-$N119)*100)</f>
        <v>14.0373569609921</v>
      </c>
      <c r="N119" s="36" t="n">
        <v>40826.5847</v>
      </c>
      <c r="O119" s="38" t="n">
        <f aca="false">SUM(J119,L119,N119)</f>
        <v>410307.9995</v>
      </c>
      <c r="BC119" s="1"/>
      <c r="BG119" s="4"/>
    </row>
    <row r="120" customFormat="false" ht="12.6" hidden="false" customHeight="true" outlineLevel="0" collapsed="false">
      <c r="A120" s="5"/>
      <c r="B120" s="34"/>
      <c r="C120" s="45" t="s">
        <v>63</v>
      </c>
      <c r="D120" s="48" t="n">
        <v>173891.2663</v>
      </c>
      <c r="E120" s="37" t="n">
        <f aca="false">IF($O120-$N120=0,"",D120/($O120-$N120)*100)</f>
        <v>27.6713892245241</v>
      </c>
      <c r="F120" s="48" t="n">
        <v>229191.2585</v>
      </c>
      <c r="G120" s="37" t="n">
        <f aca="false">IF($O120-$N120=0,"",F120/($O120-$N120)*100)</f>
        <v>36.4712998861635</v>
      </c>
      <c r="H120" s="48" t="n">
        <v>66019.2229</v>
      </c>
      <c r="I120" s="37" t="n">
        <f aca="false">IF($O120-$N120=0,"",H120/($O120-$N120)*100)</f>
        <v>10.5056662823699</v>
      </c>
      <c r="J120" s="36" t="n">
        <f aca="false">SUM(D120,F120,H120)</f>
        <v>469101.7477</v>
      </c>
      <c r="K120" s="37" t="n">
        <f aca="false">IF($O120-$N120=0,"",J120/($O120-$N120)*100)</f>
        <v>74.6483553930575</v>
      </c>
      <c r="L120" s="48" t="n">
        <v>159313.6343</v>
      </c>
      <c r="M120" s="37" t="n">
        <f aca="false">IF($O120-$N120=0,"",L120/($O120-$N120)*100)</f>
        <v>25.3516446069425</v>
      </c>
      <c r="N120" s="48" t="n">
        <v>671824.5226</v>
      </c>
      <c r="O120" s="49" t="n">
        <f aca="false">SUM(J120,L120,N120)</f>
        <v>1300239.9046</v>
      </c>
      <c r="BC120" s="1"/>
      <c r="BG120" s="4"/>
    </row>
    <row r="121" customFormat="false" ht="12.6" hidden="false" customHeight="true" outlineLevel="0" collapsed="false">
      <c r="A121" s="5"/>
      <c r="B121" s="39"/>
      <c r="C121" s="50" t="s">
        <v>8</v>
      </c>
      <c r="D121" s="48" t="n">
        <f aca="false">SUM(D105:D120)</f>
        <v>1724279.3423</v>
      </c>
      <c r="E121" s="42" t="n">
        <f aca="false">IF($O121-$N121=0,"",D121/($O121-$N121)*100)</f>
        <v>22.6508205962883</v>
      </c>
      <c r="F121" s="48" t="n">
        <f aca="false">SUM(F105:F120)</f>
        <v>2241474.4893</v>
      </c>
      <c r="G121" s="42" t="n">
        <f aca="false">IF($O121-$N121=0,"",F121/($O121-$N121)*100)</f>
        <v>29.4449021587002</v>
      </c>
      <c r="H121" s="48" t="n">
        <f aca="false">SUM(H105:H120)</f>
        <v>759251.7772</v>
      </c>
      <c r="I121" s="42" t="n">
        <f aca="false">IF($O121-$N121=0,"",H121/($O121-$N121)*100)</f>
        <v>9.97383392057025</v>
      </c>
      <c r="J121" s="41" t="n">
        <f aca="false">SUM(J105:J120)</f>
        <v>4725005.6088</v>
      </c>
      <c r="K121" s="42" t="n">
        <f aca="false">IF($O121-$N121=0,"",J121/($O121-$N121)*100)</f>
        <v>62.0695566755587</v>
      </c>
      <c r="L121" s="48" t="n">
        <f aca="false">SUM(L105:L120)</f>
        <v>2887430.9251</v>
      </c>
      <c r="M121" s="42" t="n">
        <f aca="false">IF($O121-$N121=0,"",L121/($O121-$N121)*100)</f>
        <v>37.9304433244413</v>
      </c>
      <c r="N121" s="48" t="n">
        <f aca="false">SUM(N105:N120)</f>
        <v>5941367.2356</v>
      </c>
      <c r="O121" s="49" t="n">
        <f aca="false">SUM(O105:O120)</f>
        <v>13553803.7695</v>
      </c>
      <c r="BC121" s="1"/>
      <c r="BG121" s="4"/>
    </row>
    <row r="122" customFormat="false" ht="12.6" hidden="false" customHeight="true" outlineLevel="0" collapsed="false">
      <c r="A122" s="5"/>
      <c r="B122" s="34"/>
      <c r="C122" s="35" t="s">
        <v>64</v>
      </c>
      <c r="D122" s="31" t="n">
        <v>476287.4039</v>
      </c>
      <c r="E122" s="32" t="n">
        <f aca="false">IF($O122-$N122=0,"",D122/($O122-$N122)*100)</f>
        <v>51.4619431087159</v>
      </c>
      <c r="F122" s="31" t="n">
        <v>244574.9295</v>
      </c>
      <c r="G122" s="32" t="n">
        <f aca="false">IF($O122-$N122=0,"",F122/($O122-$N122)*100)</f>
        <v>26.425853391642</v>
      </c>
      <c r="H122" s="31" t="n">
        <v>73183.5276</v>
      </c>
      <c r="I122" s="32" t="n">
        <f aca="false">IF($O122-$N122=0,"",H122/($O122-$N122)*100)</f>
        <v>7.90734019629264</v>
      </c>
      <c r="J122" s="36" t="n">
        <f aca="false">SUM(D122,F122,H122)</f>
        <v>794045.861</v>
      </c>
      <c r="K122" s="32" t="n">
        <f aca="false">IF($O122-$N122=0,"",J122/($O122-$N122)*100)</f>
        <v>85.7951366966506</v>
      </c>
      <c r="L122" s="31" t="n">
        <v>131467.9753</v>
      </c>
      <c r="M122" s="32" t="n">
        <f aca="false">IF($O122-$N122=0,"",L122/($O122-$N122)*100)</f>
        <v>14.2048633033494</v>
      </c>
      <c r="N122" s="31" t="n">
        <v>563965.4478</v>
      </c>
      <c r="O122" s="33" t="n">
        <f aca="false">SUM(J122,L122,N122)</f>
        <v>1489479.2841</v>
      </c>
      <c r="BC122" s="1"/>
      <c r="BG122" s="4"/>
    </row>
    <row r="123" customFormat="false" ht="12.6" hidden="false" customHeight="true" outlineLevel="0" collapsed="false">
      <c r="A123" s="5"/>
      <c r="B123" s="34" t="s">
        <v>65</v>
      </c>
      <c r="C123" s="35" t="s">
        <v>66</v>
      </c>
      <c r="D123" s="36" t="n">
        <v>11360.8236</v>
      </c>
      <c r="E123" s="37" t="n">
        <f aca="false">IF($O123-$N123=0,"",D123/($O123-$N123)*100)</f>
        <v>74.8890771131571</v>
      </c>
      <c r="F123" s="36" t="n">
        <v>947.1783</v>
      </c>
      <c r="G123" s="37" t="n">
        <f aca="false">IF($O123-$N123=0,"",F123/($O123-$N123)*100)</f>
        <v>6.2436766246955</v>
      </c>
      <c r="H123" s="36" t="n">
        <v>738.1684</v>
      </c>
      <c r="I123" s="37" t="n">
        <f aca="false">IF($O123-$N123=0,"",H123/($O123-$N123)*100)</f>
        <v>4.86591044597293</v>
      </c>
      <c r="J123" s="36" t="n">
        <f aca="false">SUM(D123,F123,H123)</f>
        <v>13046.1703</v>
      </c>
      <c r="K123" s="37" t="n">
        <f aca="false">IF($O123-$N123=0,"",J123/($O123-$N123)*100)</f>
        <v>85.9986641838255</v>
      </c>
      <c r="L123" s="36" t="n">
        <v>2124.0308</v>
      </c>
      <c r="M123" s="37" t="n">
        <f aca="false">IF($O123-$N123=0,"",L123/($O123-$N123)*100)</f>
        <v>14.0013358161745</v>
      </c>
      <c r="N123" s="36" t="n">
        <v>2554.0263</v>
      </c>
      <c r="O123" s="38" t="n">
        <f aca="false">SUM(J123,L123,N123)</f>
        <v>17724.2274</v>
      </c>
      <c r="BC123" s="1"/>
      <c r="BG123" s="4"/>
    </row>
    <row r="124" customFormat="false" ht="12.6" hidden="false" customHeight="true" outlineLevel="0" collapsed="false">
      <c r="A124" s="5"/>
      <c r="B124" s="34"/>
      <c r="C124" s="35" t="s">
        <v>67</v>
      </c>
      <c r="D124" s="36" t="n">
        <v>1673.9853</v>
      </c>
      <c r="E124" s="37" t="n">
        <f aca="false">IF($O124-$N124=0,"",D124/($O124-$N124)*100)</f>
        <v>32.6970223357196</v>
      </c>
      <c r="F124" s="36" t="n">
        <v>788.4431</v>
      </c>
      <c r="G124" s="37" t="n">
        <f aca="false">IF($O124-$N124=0,"",F124/($O124-$N124)*100)</f>
        <v>15.4002198532711</v>
      </c>
      <c r="H124" s="36" t="n">
        <v>114.2236</v>
      </c>
      <c r="I124" s="37" t="n">
        <f aca="false">IF($O124-$N124=0,"",H124/($O124-$N124)*100)</f>
        <v>2.23106594810976</v>
      </c>
      <c r="J124" s="36" t="n">
        <f aca="false">SUM(D124,F124,H124)</f>
        <v>2576.652</v>
      </c>
      <c r="K124" s="37" t="n">
        <f aca="false">IF($O124-$N124=0,"",J124/($O124-$N124)*100)</f>
        <v>50.3283081371005</v>
      </c>
      <c r="L124" s="36" t="n">
        <v>2543.0353</v>
      </c>
      <c r="M124" s="37" t="n">
        <f aca="false">IF($O124-$N124=0,"",L124/($O124-$N124)*100)</f>
        <v>49.6716918628995</v>
      </c>
      <c r="N124" s="36" t="n">
        <v>1746.844</v>
      </c>
      <c r="O124" s="38" t="n">
        <f aca="false">SUM(J124,L124,N124)</f>
        <v>6866.5313</v>
      </c>
      <c r="BC124" s="1"/>
      <c r="BG124" s="4"/>
    </row>
    <row r="125" customFormat="false" ht="12.6" hidden="false" customHeight="true" outlineLevel="0" collapsed="false">
      <c r="A125" s="5"/>
      <c r="B125" s="34" t="s">
        <v>68</v>
      </c>
      <c r="C125" s="35" t="s">
        <v>69</v>
      </c>
      <c r="D125" s="36" t="n">
        <v>9367.4118</v>
      </c>
      <c r="E125" s="37" t="n">
        <f aca="false">IF($O125-$N125=0,"",D125/($O125-$N125)*100)</f>
        <v>47.6769769123331</v>
      </c>
      <c r="F125" s="36" t="n">
        <v>6051.9776</v>
      </c>
      <c r="G125" s="37" t="n">
        <f aca="false">IF($O125-$N125=0,"",F125/($O125-$N125)*100)</f>
        <v>30.8025314216631</v>
      </c>
      <c r="H125" s="36" t="n">
        <v>461.9473</v>
      </c>
      <c r="I125" s="37" t="n">
        <f aca="false">IF($O125-$N125=0,"",H125/($O125-$N125)*100)</f>
        <v>2.35115645890732</v>
      </c>
      <c r="J125" s="36" t="n">
        <f aca="false">SUM(D125,F125,H125)</f>
        <v>15881.3367</v>
      </c>
      <c r="K125" s="37" t="n">
        <f aca="false">IF($O125-$N125=0,"",J125/($O125-$N125)*100)</f>
        <v>80.8306647929035</v>
      </c>
      <c r="L125" s="36" t="n">
        <v>3766.3264</v>
      </c>
      <c r="M125" s="37" t="n">
        <f aca="false">IF($O125-$N125=0,"",L125/($O125-$N125)*100)</f>
        <v>19.1693352070965</v>
      </c>
      <c r="N125" s="36" t="n">
        <v>5836.4315</v>
      </c>
      <c r="O125" s="38" t="n">
        <f aca="false">SUM(J125,L125,N125)</f>
        <v>25484.0946</v>
      </c>
      <c r="BC125" s="1"/>
      <c r="BG125" s="4"/>
    </row>
    <row r="126" customFormat="false" ht="12.6" hidden="false" customHeight="true" outlineLevel="0" collapsed="false">
      <c r="A126" s="5"/>
      <c r="B126" s="34"/>
      <c r="C126" s="35" t="s">
        <v>70</v>
      </c>
      <c r="D126" s="36" t="n">
        <v>1200.8298</v>
      </c>
      <c r="E126" s="37" t="n">
        <f aca="false">IF($O126-$N126=0,"",D126/($O126-$N126)*100)</f>
        <v>48.5985840388209</v>
      </c>
      <c r="F126" s="36" t="n">
        <v>428.0425</v>
      </c>
      <c r="G126" s="37" t="n">
        <f aca="false">IF($O126-$N126=0,"",F126/($O126-$N126)*100)</f>
        <v>17.3232371552047</v>
      </c>
      <c r="H126" s="36" t="n">
        <v>86.2368</v>
      </c>
      <c r="I126" s="37" t="n">
        <f aca="false">IF($O126-$N126=0,"",H126/($O126-$N126)*100)</f>
        <v>3.49007525632608</v>
      </c>
      <c r="J126" s="36" t="n">
        <f aca="false">SUM(D126,F126,H126)</f>
        <v>1715.1091</v>
      </c>
      <c r="K126" s="37" t="n">
        <f aca="false">IF($O126-$N126=0,"",J126/($O126-$N126)*100)</f>
        <v>69.4118964503517</v>
      </c>
      <c r="L126" s="36" t="n">
        <v>755.8061</v>
      </c>
      <c r="M126" s="37" t="n">
        <f aca="false">IF($O126-$N126=0,"",L126/($O126-$N126)*100)</f>
        <v>30.5881035496483</v>
      </c>
      <c r="N126" s="36" t="n">
        <v>1049.3126</v>
      </c>
      <c r="O126" s="38" t="n">
        <f aca="false">SUM(J126,L126,N126)</f>
        <v>3520.2278</v>
      </c>
      <c r="BC126" s="1"/>
      <c r="BG126" s="4"/>
    </row>
    <row r="127" customFormat="false" ht="12.6" hidden="false" customHeight="true" outlineLevel="0" collapsed="false">
      <c r="A127" s="5"/>
      <c r="B127" s="34" t="s">
        <v>19</v>
      </c>
      <c r="C127" s="35" t="s">
        <v>71</v>
      </c>
      <c r="D127" s="36" t="n">
        <v>27</v>
      </c>
      <c r="E127" s="37" t="n">
        <f aca="false">IF($O127-$N127=0,"",D127/($O127-$N127)*100)</f>
        <v>75</v>
      </c>
      <c r="F127" s="36" t="n">
        <v>9</v>
      </c>
      <c r="G127" s="37" t="n">
        <f aca="false">IF($O127-$N127=0,"",F127/($O127-$N127)*100)</f>
        <v>25</v>
      </c>
      <c r="H127" s="36" t="n">
        <v>0</v>
      </c>
      <c r="I127" s="37" t="n">
        <f aca="false">IF($O127-$N127=0,"",H127/($O127-$N127)*100)</f>
        <v>0</v>
      </c>
      <c r="J127" s="36" t="n">
        <f aca="false">SUM(D127,F127,H127)</f>
        <v>36</v>
      </c>
      <c r="K127" s="37" t="n">
        <f aca="false">IF($O127-$N127=0,"",J127/($O127-$N127)*100)</f>
        <v>100</v>
      </c>
      <c r="L127" s="36" t="n">
        <v>0</v>
      </c>
      <c r="M127" s="37" t="n">
        <f aca="false">IF($O127-$N127=0,"",L127/($O127-$N127)*100)</f>
        <v>0</v>
      </c>
      <c r="N127" s="36" t="n">
        <v>3</v>
      </c>
      <c r="O127" s="38" t="n">
        <f aca="false">SUM(J127,L127,N127)</f>
        <v>39</v>
      </c>
      <c r="BC127" s="1"/>
      <c r="BG127" s="4"/>
    </row>
    <row r="128" customFormat="false" ht="12.6" hidden="false" customHeight="true" outlineLevel="0" collapsed="false">
      <c r="A128" s="5"/>
      <c r="B128" s="34"/>
      <c r="C128" s="51" t="s">
        <v>72</v>
      </c>
      <c r="D128" s="48" t="n">
        <v>30782.6035</v>
      </c>
      <c r="E128" s="52" t="n">
        <f aca="false">IF($O128-$N128=0,"",D128/($O128-$N128)*100)</f>
        <v>28.6293127276759</v>
      </c>
      <c r="F128" s="48" t="n">
        <v>43354.8835</v>
      </c>
      <c r="G128" s="52" t="n">
        <f aca="false">IF($O128-$N128=0,"",F128/($O128-$N128)*100)</f>
        <v>40.3221422773241</v>
      </c>
      <c r="H128" s="48" t="n">
        <v>20356.4457</v>
      </c>
      <c r="I128" s="52" t="n">
        <f aca="false">IF($O128-$N128=0,"",H128/($O128-$N128)*100)</f>
        <v>18.9324808075201</v>
      </c>
      <c r="J128" s="48" t="n">
        <f aca="false">SUM(D128,F128,H128)</f>
        <v>94493.9327</v>
      </c>
      <c r="K128" s="52" t="n">
        <f aca="false">IF($O128-$N128=0,"",J128/($O128-$N128)*100)</f>
        <v>87.8839358125201</v>
      </c>
      <c r="L128" s="48" t="n">
        <v>13027.3473</v>
      </c>
      <c r="M128" s="52" t="n">
        <f aca="false">IF($O128-$N128=0,"",L128/($O128-$N128)*100)</f>
        <v>12.1160641874799</v>
      </c>
      <c r="N128" s="48" t="n">
        <v>114045.9892</v>
      </c>
      <c r="O128" s="49" t="n">
        <f aca="false">SUM(J128,L128,N128)</f>
        <v>221567.2692</v>
      </c>
      <c r="BC128" s="1"/>
      <c r="BG128" s="4"/>
    </row>
    <row r="129" customFormat="false" ht="12.6" hidden="false" customHeight="true" outlineLevel="0" collapsed="false">
      <c r="A129" s="5"/>
      <c r="B129" s="39"/>
      <c r="C129" s="50" t="s">
        <v>8</v>
      </c>
      <c r="D129" s="41" t="n">
        <f aca="false">SUM(D122:D128)</f>
        <v>530700.0579</v>
      </c>
      <c r="E129" s="42" t="n">
        <f aca="false">IF($O129-$N129=0,"",D129/($O129-$N129)*100)</f>
        <v>49.3454330782958</v>
      </c>
      <c r="F129" s="41" t="n">
        <f aca="false">SUM(F122:F128)</f>
        <v>296154.4545</v>
      </c>
      <c r="G129" s="42" t="n">
        <f aca="false">IF($O129-$N129=0,"",F129/($O129-$N129)*100)</f>
        <v>27.5369666873537</v>
      </c>
      <c r="H129" s="41" t="n">
        <f aca="false">SUM(H122:H128)</f>
        <v>94940.5494</v>
      </c>
      <c r="I129" s="42" t="n">
        <f aca="false">IF($O129-$N129=0,"",H129/($O129-$N129)*100)</f>
        <v>8.82774074940296</v>
      </c>
      <c r="J129" s="41" t="n">
        <f aca="false">SUM(J122:J128)</f>
        <v>921795.0618</v>
      </c>
      <c r="K129" s="42" t="n">
        <f aca="false">IF($O129-$N129=0,"",J129/($O129-$N129)*100)</f>
        <v>85.7101405150524</v>
      </c>
      <c r="L129" s="41" t="n">
        <f aca="false">SUM(L122:L128)</f>
        <v>153684.5212</v>
      </c>
      <c r="M129" s="42" t="n">
        <f aca="false">IF($O129-$N129=0,"",L129/($O129-$N129)*100)</f>
        <v>14.2898594849476</v>
      </c>
      <c r="N129" s="41" t="n">
        <f aca="false">SUM(N122:N128)</f>
        <v>689201.0514</v>
      </c>
      <c r="O129" s="43" t="n">
        <f aca="false">SUM(O122:O128)</f>
        <v>1764680.6344</v>
      </c>
      <c r="BC129" s="1"/>
      <c r="BG129" s="4"/>
    </row>
    <row r="130" customFormat="false" ht="12.6" hidden="false" customHeight="true" outlineLevel="0" collapsed="false">
      <c r="B130" s="53" t="s">
        <v>73</v>
      </c>
      <c r="C130" s="53"/>
      <c r="D130" s="54" t="n">
        <f aca="false">+D79+D104+D121+D129</f>
        <v>3982617.4861</v>
      </c>
      <c r="E130" s="55" t="n">
        <f aca="false">IF($O130-$N130=0,"",D130/($O130-$N130)*100)</f>
        <v>27.2298042657496</v>
      </c>
      <c r="F130" s="54" t="n">
        <f aca="false">+F79+F104+F121+F129</f>
        <v>4697337.2017</v>
      </c>
      <c r="G130" s="55" t="n">
        <f aca="false">IF($O130-$N130=0,"",F130/($O130-$N130)*100)</f>
        <v>32.1164593433675</v>
      </c>
      <c r="H130" s="54" t="n">
        <f aca="false">+H79+H104+H121+H129</f>
        <v>1708979.8477</v>
      </c>
      <c r="I130" s="55" t="n">
        <f aca="false">IF($O130-$N130=0,"",H130/($O130-$N130)*100)</f>
        <v>11.6845735020743</v>
      </c>
      <c r="J130" s="54" t="n">
        <f aca="false">+J79+J104+J121+J129</f>
        <v>10388934.5355</v>
      </c>
      <c r="K130" s="55" t="n">
        <f aca="false">IF($O130-$N130=0,"",J130/($O130-$N130)*100)</f>
        <v>71.0308371111914</v>
      </c>
      <c r="L130" s="54" t="n">
        <f aca="false">+L79+L104+L121+L129</f>
        <v>4237015.2041</v>
      </c>
      <c r="M130" s="55" t="n">
        <f aca="false">IF($O130-$N130=0,"",L130/($O130-$N130)*100)</f>
        <v>28.9691628888086</v>
      </c>
      <c r="N130" s="54" t="n">
        <f aca="false">+N79+N104+N121+N129</f>
        <v>9989992.1609</v>
      </c>
      <c r="O130" s="56" t="n">
        <f aca="false">+O79+O104+O121+O129</f>
        <v>24615941.9005</v>
      </c>
      <c r="BC130" s="1"/>
      <c r="BG130" s="4"/>
    </row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</sheetData>
  <mergeCells count="14">
    <mergeCell ref="D5:K5"/>
    <mergeCell ref="L5:M6"/>
    <mergeCell ref="D6:E6"/>
    <mergeCell ref="F6:G6"/>
    <mergeCell ref="H6:I6"/>
    <mergeCell ref="J6:K6"/>
    <mergeCell ref="B65:C65"/>
    <mergeCell ref="D70:K70"/>
    <mergeCell ref="L70:M71"/>
    <mergeCell ref="D71:E71"/>
    <mergeCell ref="F71:G71"/>
    <mergeCell ref="H71:I71"/>
    <mergeCell ref="J71:K71"/>
    <mergeCell ref="B130:C1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