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O$67</definedName>
    <definedName function="false" hidden="false" localSheetId="0" name="Excel_BuiltIn__FilterDatabase" vbProcedure="false">Sheet1!$D$3:$D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r>
      <rPr>
        <sz val="11"/>
        <rFont val="Noto Sans"/>
        <family val="2"/>
      </rPr>
      <t xml:space="preserve">表Ⅱ－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－２　着産業業種・到着日時指定の有無別流動量　－重量－</t>
    </r>
  </si>
  <si>
    <t xml:space="preserve">（３日間調査　単位：トン，％）</t>
  </si>
  <si>
    <t xml:space="preserve">到着日時指定 </t>
  </si>
  <si>
    <t xml:space="preserve">指　　　　　　　定　　　　　　　あ　　　　　　　り</t>
  </si>
  <si>
    <t xml:space="preserve">指　定　な　し</t>
  </si>
  <si>
    <t xml:space="preserve">日　　単　　位</t>
  </si>
  <si>
    <t xml:space="preserve">午　前　・　午　後</t>
  </si>
  <si>
    <t xml:space="preserve">時　間　単　位</t>
  </si>
  <si>
    <t xml:space="preserve">計</t>
  </si>
  <si>
    <t xml:space="preserve">不　明</t>
  </si>
  <si>
    <t xml:space="preserve">合　計</t>
  </si>
  <si>
    <t xml:space="preserve"> 着産業業種</t>
  </si>
  <si>
    <t xml:space="preserve">構成比</t>
  </si>
  <si>
    <t xml:space="preserve">農　業　</t>
  </si>
  <si>
    <t xml:space="preserve">林　業　</t>
  </si>
  <si>
    <t xml:space="preserve">漁　業　</t>
  </si>
  <si>
    <t xml:space="preserve">鉱業</t>
  </si>
  <si>
    <t xml:space="preserve">建設業</t>
  </si>
  <si>
    <t xml:space="preserve">食料品</t>
  </si>
  <si>
    <t xml:space="preserve">飲料・たばこ・飼料</t>
  </si>
  <si>
    <t xml:space="preserve">繊維</t>
  </si>
  <si>
    <t xml:space="preserve">木材・木製品</t>
  </si>
  <si>
    <t xml:space="preserve">家具・装備品</t>
  </si>
  <si>
    <t xml:space="preserve">製</t>
  </si>
  <si>
    <t xml:space="preserve">パルプ・紙・紙加工品</t>
  </si>
  <si>
    <t xml:space="preserve">印刷・同関連</t>
  </si>
  <si>
    <t xml:space="preserve">化学</t>
  </si>
  <si>
    <t xml:space="preserve">石油製品・石炭製品</t>
  </si>
  <si>
    <t xml:space="preserve">プラスチック製品</t>
  </si>
  <si>
    <t xml:space="preserve">ゴム製品</t>
  </si>
  <si>
    <t xml:space="preserve">造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業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各種商品</t>
  </si>
  <si>
    <t xml:space="preserve">卸</t>
  </si>
  <si>
    <t xml:space="preserve">繊維・衣服等</t>
  </si>
  <si>
    <t xml:space="preserve">飲食料品</t>
  </si>
  <si>
    <t xml:space="preserve">売</t>
  </si>
  <si>
    <t xml:space="preserve">建材･鉱物金属材料･化学製品</t>
  </si>
  <si>
    <t xml:space="preserve">機械器具</t>
  </si>
  <si>
    <t xml:space="preserve">その他の卸売業</t>
  </si>
  <si>
    <t xml:space="preserve">小</t>
  </si>
  <si>
    <t xml:space="preserve">織物・衣服・身の回り品</t>
  </si>
  <si>
    <t xml:space="preserve">その他の小売業</t>
  </si>
  <si>
    <t xml:space="preserve">無店舗</t>
  </si>
  <si>
    <t xml:space="preserve">飲食サービス業・宿泊業</t>
  </si>
  <si>
    <t xml:space="preserve">金融・保険業</t>
  </si>
  <si>
    <t xml:space="preserve">不動産業・物品賃貸業</t>
  </si>
  <si>
    <t xml:space="preserve">運輸業・郵便業</t>
  </si>
  <si>
    <t xml:space="preserve">情報・通信業</t>
  </si>
  <si>
    <t xml:space="preserve">電気・ガス・熱供給・水道業</t>
  </si>
  <si>
    <t xml:space="preserve">医療・福祉</t>
  </si>
  <si>
    <t xml:space="preserve">教育・学習支援業</t>
  </si>
  <si>
    <t xml:space="preserve">学術研究･専門・技術サービス業</t>
  </si>
  <si>
    <t xml:space="preserve">協同組合・郵便局</t>
  </si>
  <si>
    <t xml:space="preserve">生活関連サービス業・娯楽業</t>
  </si>
  <si>
    <t xml:space="preserve">その他のサービス業</t>
  </si>
  <si>
    <t xml:space="preserve">公務</t>
  </si>
  <si>
    <t xml:space="preserve">個人</t>
  </si>
  <si>
    <t xml:space="preserve">外国</t>
  </si>
  <si>
    <t xml:space="preserve">合　　　　　　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[$-409]#,##0_);[RED]\(#,##0\)"/>
    <numFmt numFmtId="167" formatCode="#,##0_);\-#,##0_);;"/>
    <numFmt numFmtId="168" formatCode="#,##0.0_);\-#,##0.0_);;"/>
    <numFmt numFmtId="169" formatCode="#,##0;\-#,##0;;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"/>
      <family val="1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23.87"/>
    <col collapsed="false" customWidth="true" hidden="false" outlineLevel="0" max="4" min="4" style="1" width="10.62"/>
    <col collapsed="false" customWidth="true" hidden="false" outlineLevel="0" max="5" min="5" style="1" width="6.62"/>
    <col collapsed="false" customWidth="true" hidden="false" outlineLevel="0" max="6" min="6" style="1" width="10.62"/>
    <col collapsed="false" customWidth="true" hidden="false" outlineLevel="0" max="7" min="7" style="1" width="6.62"/>
    <col collapsed="false" customWidth="true" hidden="false" outlineLevel="0" max="8" min="8" style="1" width="10.62"/>
    <col collapsed="false" customWidth="true" hidden="false" outlineLevel="0" max="9" min="9" style="1" width="6.62"/>
    <col collapsed="false" customWidth="true" hidden="false" outlineLevel="0" max="10" min="10" style="1" width="10.62"/>
    <col collapsed="false" customWidth="true" hidden="false" outlineLevel="0" max="11" min="11" style="1" width="6.62"/>
    <col collapsed="false" customWidth="true" hidden="false" outlineLevel="0" max="12" min="12" style="1" width="10.62"/>
    <col collapsed="false" customWidth="true" hidden="false" outlineLevel="0" max="13" min="13" style="1" width="6.62"/>
    <col collapsed="false" customWidth="true" hidden="false" outlineLevel="0" max="15" min="14" style="1" width="10.62"/>
    <col collapsed="false" customWidth="false" hidden="false" outlineLevel="0" max="257" min="16" style="1" width="8.99"/>
  </cols>
  <sheetData>
    <row r="1" s="2" customFormat="true" ht="12" hidden="false" customHeight="true" outlineLevel="0" collapsed="false">
      <c r="B1" s="3"/>
      <c r="D1" s="4"/>
    </row>
    <row r="2" s="2" customFormat="true" ht="13.5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5"/>
      <c r="Q2" s="5"/>
    </row>
    <row r="3" customFormat="false" ht="13.5" hidden="false" customHeight="true" outlineLevel="0" collapsed="false">
      <c r="Q3" s="7"/>
      <c r="R3" s="7"/>
      <c r="S3" s="7"/>
      <c r="T3" s="7"/>
    </row>
    <row r="4" customFormat="false" ht="13.5" hidden="false" customHeight="true" outlineLevel="0" collapsed="false">
      <c r="M4" s="8"/>
      <c r="N4" s="8"/>
      <c r="O4" s="9" t="s">
        <v>1</v>
      </c>
    </row>
    <row r="5" customFormat="false" ht="13.5" hidden="false" customHeight="true" outlineLevel="0" collapsed="false">
      <c r="B5" s="10"/>
      <c r="C5" s="11" t="s">
        <v>2</v>
      </c>
      <c r="D5" s="12" t="s">
        <v>3</v>
      </c>
      <c r="E5" s="12"/>
      <c r="F5" s="12"/>
      <c r="G5" s="12"/>
      <c r="H5" s="12"/>
      <c r="I5" s="12"/>
      <c r="J5" s="12"/>
      <c r="K5" s="12"/>
      <c r="L5" s="13" t="s">
        <v>4</v>
      </c>
      <c r="M5" s="13"/>
      <c r="N5" s="14"/>
      <c r="O5" s="15"/>
    </row>
    <row r="6" s="16" customFormat="true" ht="13.5" hidden="false" customHeight="true" outlineLevel="0" collapsed="false">
      <c r="B6" s="17"/>
      <c r="C6" s="18"/>
      <c r="D6" s="19" t="s">
        <v>5</v>
      </c>
      <c r="E6" s="19"/>
      <c r="F6" s="19" t="s">
        <v>6</v>
      </c>
      <c r="G6" s="19"/>
      <c r="H6" s="19" t="s">
        <v>7</v>
      </c>
      <c r="I6" s="19"/>
      <c r="J6" s="20" t="s">
        <v>8</v>
      </c>
      <c r="K6" s="20"/>
      <c r="L6" s="13"/>
      <c r="M6" s="13"/>
      <c r="N6" s="20" t="s">
        <v>9</v>
      </c>
      <c r="O6" s="21" t="s">
        <v>10</v>
      </c>
    </row>
    <row r="7" s="16" customFormat="true" ht="13.5" hidden="false" customHeight="true" outlineLevel="0" collapsed="false">
      <c r="B7" s="22" t="s">
        <v>11</v>
      </c>
      <c r="C7" s="23"/>
      <c r="D7" s="24"/>
      <c r="E7" s="25" t="s">
        <v>12</v>
      </c>
      <c r="F7" s="24"/>
      <c r="G7" s="25" t="s">
        <v>12</v>
      </c>
      <c r="H7" s="24"/>
      <c r="I7" s="25" t="s">
        <v>12</v>
      </c>
      <c r="J7" s="24"/>
      <c r="K7" s="25" t="s">
        <v>12</v>
      </c>
      <c r="L7" s="24"/>
      <c r="M7" s="26" t="s">
        <v>12</v>
      </c>
      <c r="N7" s="24"/>
      <c r="O7" s="27"/>
    </row>
    <row r="8" customFormat="false" ht="13.5" hidden="false" customHeight="true" outlineLevel="0" collapsed="false">
      <c r="A8" s="2"/>
      <c r="B8" s="28" t="s">
        <v>13</v>
      </c>
      <c r="C8" s="28"/>
      <c r="D8" s="29" t="n">
        <v>60750.4567</v>
      </c>
      <c r="E8" s="30" t="n">
        <f aca="false">IF($O8-$N8=0,"",D8/($O8-$N8)*100)</f>
        <v>52.0589266834436</v>
      </c>
      <c r="F8" s="29" t="n">
        <v>14139.5752</v>
      </c>
      <c r="G8" s="30" t="n">
        <f aca="false">IF($O8-$N8=0,"",F8/($O8-$N8)*100)</f>
        <v>12.1166349795003</v>
      </c>
      <c r="H8" s="29" t="n">
        <v>13101.1058</v>
      </c>
      <c r="I8" s="30" t="n">
        <f aca="false">IF($O8-$N8=0,"",H8/($O8-$N8)*100)</f>
        <v>11.2267387500025</v>
      </c>
      <c r="J8" s="29" t="n">
        <f aca="false">SUM(D8,F8,H8)</f>
        <v>87991.1377</v>
      </c>
      <c r="K8" s="30" t="n">
        <f aca="false">IF($O8-$N8=0,"",J8/($O8-$N8)*100)</f>
        <v>75.4023004129464</v>
      </c>
      <c r="L8" s="29" t="n">
        <v>28704.4236</v>
      </c>
      <c r="M8" s="30" t="n">
        <f aca="false">IF($O8-$N8=0,"",L8/($O8-$N8)*100)</f>
        <v>24.5976995870536</v>
      </c>
      <c r="N8" s="31" t="n">
        <v>76830.8053</v>
      </c>
      <c r="O8" s="32" t="n">
        <f aca="false">SUM(J8,L8,N8)</f>
        <v>193526.3666</v>
      </c>
    </row>
    <row r="9" customFormat="false" ht="13.5" hidden="false" customHeight="true" outlineLevel="0" collapsed="false">
      <c r="A9" s="2"/>
      <c r="B9" s="28" t="s">
        <v>14</v>
      </c>
      <c r="C9" s="28"/>
      <c r="D9" s="29" t="n">
        <v>795.7447</v>
      </c>
      <c r="E9" s="30" t="n">
        <f aca="false">IF($O9-$N9=0,"",D9/($O9-$N9)*100)</f>
        <v>68.1771230750276</v>
      </c>
      <c r="F9" s="29" t="n">
        <v>61.3017</v>
      </c>
      <c r="G9" s="30" t="n">
        <f aca="false">IF($O9-$N9=0,"",F9/($O9-$N9)*100)</f>
        <v>5.25215379456303</v>
      </c>
      <c r="H9" s="29" t="n">
        <v>80.5119</v>
      </c>
      <c r="I9" s="30" t="n">
        <f aca="false">IF($O9-$N9=0,"",H9/($O9-$N9)*100)</f>
        <v>6.89802862061704</v>
      </c>
      <c r="J9" s="29" t="n">
        <f aca="false">SUM(D9,F9,H9)</f>
        <v>937.5583</v>
      </c>
      <c r="K9" s="30" t="n">
        <f aca="false">IF($O9-$N9=0,"",J9/($O9-$N9)*100)</f>
        <v>80.3273054902077</v>
      </c>
      <c r="L9" s="29" t="n">
        <v>229.6143</v>
      </c>
      <c r="M9" s="30" t="n">
        <f aca="false">IF($O9-$N9=0,"",L9/($O9-$N9)*100)</f>
        <v>19.6726945097923</v>
      </c>
      <c r="N9" s="31" t="n">
        <v>666.0381</v>
      </c>
      <c r="O9" s="32" t="n">
        <f aca="false">SUM(J9,L9,N9)</f>
        <v>1833.2107</v>
      </c>
    </row>
    <row r="10" customFormat="false" ht="13.5" hidden="false" customHeight="true" outlineLevel="0" collapsed="false">
      <c r="A10" s="2"/>
      <c r="B10" s="28" t="s">
        <v>15</v>
      </c>
      <c r="C10" s="28"/>
      <c r="D10" s="29" t="n">
        <v>1148.2819</v>
      </c>
      <c r="E10" s="30" t="n">
        <f aca="false">IF($O10-$N10=0,"",D10/($O10-$N10)*100)</f>
        <v>13.8243357797364</v>
      </c>
      <c r="F10" s="29" t="n">
        <v>1066.9663</v>
      </c>
      <c r="G10" s="30" t="n">
        <f aca="false">IF($O10-$N10=0,"",F10/($O10-$N10)*100)</f>
        <v>12.845365233801</v>
      </c>
      <c r="H10" s="29" t="n">
        <v>434.4805</v>
      </c>
      <c r="I10" s="30" t="n">
        <f aca="false">IF($O10-$N10=0,"",H10/($O10-$N10)*100)</f>
        <v>5.23077505771688</v>
      </c>
      <c r="J10" s="29" t="n">
        <f aca="false">SUM(D10,F10,H10)</f>
        <v>2649.7287</v>
      </c>
      <c r="K10" s="30" t="n">
        <f aca="false">IF($O10-$N10=0,"",J10/($O10-$N10)*100)</f>
        <v>31.9004760712542</v>
      </c>
      <c r="L10" s="29" t="n">
        <v>5656.5069</v>
      </c>
      <c r="M10" s="30" t="n">
        <f aca="false">IF($O10-$N10=0,"",L10/($O10-$N10)*100)</f>
        <v>68.0995239287458</v>
      </c>
      <c r="N10" s="31" t="n">
        <v>2103.6475</v>
      </c>
      <c r="O10" s="32" t="n">
        <f aca="false">SUM(J10,L10,N10)</f>
        <v>10409.8831</v>
      </c>
    </row>
    <row r="11" customFormat="false" ht="13.5" hidden="false" customHeight="true" outlineLevel="0" collapsed="false">
      <c r="A11" s="2"/>
      <c r="B11" s="28" t="s">
        <v>16</v>
      </c>
      <c r="C11" s="28"/>
      <c r="D11" s="29" t="n">
        <v>80564.4679</v>
      </c>
      <c r="E11" s="30" t="n">
        <f aca="false">IF($O11-$N11=0,"",D11/($O11-$N11)*100)</f>
        <v>30.0823984945801</v>
      </c>
      <c r="F11" s="29" t="n">
        <v>33069.6308</v>
      </c>
      <c r="G11" s="30" t="n">
        <f aca="false">IF($O11-$N11=0,"",F11/($O11-$N11)*100)</f>
        <v>12.348046697572</v>
      </c>
      <c r="H11" s="29" t="n">
        <v>43625.0805</v>
      </c>
      <c r="I11" s="30" t="n">
        <f aca="false">IF($O11-$N11=0,"",H11/($O11-$N11)*100)</f>
        <v>16.2894026382459</v>
      </c>
      <c r="J11" s="29" t="n">
        <f aca="false">SUM(D11,F11,H11)</f>
        <v>157259.1792</v>
      </c>
      <c r="K11" s="30" t="n">
        <f aca="false">IF($O11-$N11=0,"",J11/($O11-$N11)*100)</f>
        <v>58.719847830398</v>
      </c>
      <c r="L11" s="29" t="n">
        <v>110553.4685</v>
      </c>
      <c r="M11" s="30" t="n">
        <f aca="false">IF($O11-$N11=0,"",L11/($O11-$N11)*100)</f>
        <v>41.280152169602</v>
      </c>
      <c r="N11" s="31" t="n">
        <v>23493.4861</v>
      </c>
      <c r="O11" s="32" t="n">
        <f aca="false">SUM(J11,L11,N11)</f>
        <v>291306.1338</v>
      </c>
    </row>
    <row r="12" customFormat="false" ht="13.5" hidden="false" customHeight="true" outlineLevel="0" collapsed="false">
      <c r="A12" s="2"/>
      <c r="B12" s="28" t="s">
        <v>17</v>
      </c>
      <c r="C12" s="28"/>
      <c r="D12" s="29" t="n">
        <v>548610.0316</v>
      </c>
      <c r="E12" s="30" t="n">
        <f aca="false">IF($O12-$N12=0,"",D12/($O12-$N12)*100)</f>
        <v>12.1663888100337</v>
      </c>
      <c r="F12" s="29" t="n">
        <v>554063.5354</v>
      </c>
      <c r="G12" s="30" t="n">
        <f aca="false">IF($O12-$N12=0,"",F12/($O12-$N12)*100)</f>
        <v>12.2873298132711</v>
      </c>
      <c r="H12" s="29" t="n">
        <v>2489358.7493</v>
      </c>
      <c r="I12" s="30" t="n">
        <f aca="false">IF($O12-$N12=0,"",H12/($O12-$N12)*100)</f>
        <v>55.2058925049431</v>
      </c>
      <c r="J12" s="29" t="n">
        <f aca="false">SUM(D12,F12,H12)</f>
        <v>3592032.3163</v>
      </c>
      <c r="K12" s="30" t="n">
        <f aca="false">IF($O12-$N12=0,"",J12/($O12-$N12)*100)</f>
        <v>79.659611128248</v>
      </c>
      <c r="L12" s="29" t="n">
        <v>917194.2107</v>
      </c>
      <c r="M12" s="30" t="n">
        <f aca="false">IF($O12-$N12=0,"",L12/($O12-$N12)*100)</f>
        <v>20.3403888717521</v>
      </c>
      <c r="N12" s="31" t="n">
        <v>1776208.3147</v>
      </c>
      <c r="O12" s="32" t="n">
        <f aca="false">SUM(J12,L12,N12)</f>
        <v>6285434.8417</v>
      </c>
    </row>
    <row r="13" customFormat="false" ht="13.5" hidden="false" customHeight="true" outlineLevel="0" collapsed="false">
      <c r="A13" s="2"/>
      <c r="B13" s="33"/>
      <c r="C13" s="34" t="s">
        <v>18</v>
      </c>
      <c r="D13" s="35" t="n">
        <v>180513.5829</v>
      </c>
      <c r="E13" s="36" t="n">
        <f aca="false">IF($O13-$N13=0,"",D13/($O13-$N13)*100)</f>
        <v>30.8912404221895</v>
      </c>
      <c r="F13" s="35" t="n">
        <v>140118.2509</v>
      </c>
      <c r="G13" s="36" t="n">
        <f aca="false">IF($O13-$N13=0,"",F13/($O13-$N13)*100)</f>
        <v>23.9783982266111</v>
      </c>
      <c r="H13" s="35" t="n">
        <v>129650.6802</v>
      </c>
      <c r="I13" s="36" t="n">
        <f aca="false">IF($O13-$N13=0,"",H13/($O13-$N13)*100)</f>
        <v>22.1870856952483</v>
      </c>
      <c r="J13" s="35" t="n">
        <f aca="false">SUM(D13,F13,H13)</f>
        <v>450282.514</v>
      </c>
      <c r="K13" s="36" t="n">
        <f aca="false">IF($O13-$N13=0,"",J13/($O13-$N13)*100)</f>
        <v>77.0567243440489</v>
      </c>
      <c r="L13" s="35" t="n">
        <v>134069.4914</v>
      </c>
      <c r="M13" s="36" t="n">
        <f aca="false">IF($O13-$N13=0,"",L13/($O13-$N13)*100)</f>
        <v>22.9432756559511</v>
      </c>
      <c r="N13" s="37" t="n">
        <v>344265.1234</v>
      </c>
      <c r="O13" s="38" t="n">
        <f aca="false">SUM(J13,L13,N13)</f>
        <v>928617.1288</v>
      </c>
    </row>
    <row r="14" customFormat="false" ht="13.5" hidden="false" customHeight="true" outlineLevel="0" collapsed="false">
      <c r="A14" s="2"/>
      <c r="B14" s="33"/>
      <c r="C14" s="34" t="s">
        <v>19</v>
      </c>
      <c r="D14" s="35" t="n">
        <v>150717.6042</v>
      </c>
      <c r="E14" s="36" t="n">
        <f aca="false">IF($O14-$N14=0,"",D14/($O14-$N14)*100)</f>
        <v>36.7505488349028</v>
      </c>
      <c r="F14" s="35" t="n">
        <v>60536.2211</v>
      </c>
      <c r="G14" s="36" t="n">
        <f aca="false">IF($O14-$N14=0,"",F14/($O14-$N14)*100)</f>
        <v>14.7609787298889</v>
      </c>
      <c r="H14" s="35" t="n">
        <v>85725.5066</v>
      </c>
      <c r="I14" s="36" t="n">
        <f aca="false">IF($O14-$N14=0,"",H14/($O14-$N14)*100)</f>
        <v>20.9030619443729</v>
      </c>
      <c r="J14" s="35" t="n">
        <f aca="false">SUM(D14,F14,H14)</f>
        <v>296979.3319</v>
      </c>
      <c r="K14" s="36" t="n">
        <f aca="false">IF($O14-$N14=0,"",J14/($O14-$N14)*100)</f>
        <v>72.4145895091646</v>
      </c>
      <c r="L14" s="35" t="n">
        <v>113130.4732</v>
      </c>
      <c r="M14" s="36" t="n">
        <f aca="false">IF($O14-$N14=0,"",L14/($O14-$N14)*100)</f>
        <v>27.5854104908354</v>
      </c>
      <c r="N14" s="37" t="n">
        <v>143192.4507</v>
      </c>
      <c r="O14" s="38" t="n">
        <f aca="false">SUM(J14,L14,N14)</f>
        <v>553302.2558</v>
      </c>
    </row>
    <row r="15" customFormat="false" ht="13.5" hidden="false" customHeight="true" outlineLevel="0" collapsed="false">
      <c r="A15" s="2"/>
      <c r="B15" s="33"/>
      <c r="C15" s="34" t="s">
        <v>20</v>
      </c>
      <c r="D15" s="35" t="n">
        <v>23129.8528</v>
      </c>
      <c r="E15" s="36" t="n">
        <f aca="false">IF($O15-$N15=0,"",D15/($O15-$N15)*100)</f>
        <v>49.8636205131246</v>
      </c>
      <c r="F15" s="35" t="n">
        <v>13187.8325</v>
      </c>
      <c r="G15" s="36" t="n">
        <f aca="false">IF($O15-$N15=0,"",F15/($O15-$N15)*100)</f>
        <v>28.4304911430587</v>
      </c>
      <c r="H15" s="35" t="n">
        <v>2845.1401</v>
      </c>
      <c r="I15" s="36" t="n">
        <f aca="false">IF($O15-$N15=0,"",H15/($O15-$N15)*100)</f>
        <v>6.13358794281101</v>
      </c>
      <c r="J15" s="35" t="n">
        <f aca="false">SUM(D15,F15,H15)</f>
        <v>39162.8254</v>
      </c>
      <c r="K15" s="36" t="n">
        <f aca="false">IF($O15-$N15=0,"",J15/($O15-$N15)*100)</f>
        <v>84.4276995989943</v>
      </c>
      <c r="L15" s="35" t="n">
        <v>7223.4028</v>
      </c>
      <c r="M15" s="36" t="n">
        <f aca="false">IF($O15-$N15=0,"",L15/($O15-$N15)*100)</f>
        <v>15.5723004010057</v>
      </c>
      <c r="N15" s="37" t="n">
        <v>12424.1049</v>
      </c>
      <c r="O15" s="38" t="n">
        <f aca="false">SUM(J15,L15,N15)</f>
        <v>58810.3331</v>
      </c>
    </row>
    <row r="16" customFormat="false" ht="13.5" hidden="false" customHeight="true" outlineLevel="0" collapsed="false">
      <c r="A16" s="2"/>
      <c r="B16" s="33"/>
      <c r="C16" s="34" t="s">
        <v>21</v>
      </c>
      <c r="D16" s="35" t="n">
        <v>25747.7438</v>
      </c>
      <c r="E16" s="36" t="n">
        <f aca="false">IF($O16-$N16=0,"",D16/($O16-$N16)*100)</f>
        <v>21.2508863479396</v>
      </c>
      <c r="F16" s="35" t="n">
        <v>30626.2204</v>
      </c>
      <c r="G16" s="36" t="n">
        <f aca="false">IF($O16-$N16=0,"",F16/($O16-$N16)*100)</f>
        <v>25.277334357636</v>
      </c>
      <c r="H16" s="35" t="n">
        <v>17476.693</v>
      </c>
      <c r="I16" s="36" t="n">
        <f aca="false">IF($O16-$N16=0,"",H16/($O16-$N16)*100)</f>
        <v>14.4243790665974</v>
      </c>
      <c r="J16" s="35" t="n">
        <f aca="false">SUM(D16,F16,H16)</f>
        <v>73850.6572</v>
      </c>
      <c r="K16" s="36" t="n">
        <f aca="false">IF($O16-$N16=0,"",J16/($O16-$N16)*100)</f>
        <v>60.952599772173</v>
      </c>
      <c r="L16" s="35" t="n">
        <v>47310.1423</v>
      </c>
      <c r="M16" s="36" t="n">
        <f aca="false">IF($O16-$N16=0,"",L16/($O16-$N16)*100)</f>
        <v>39.047400227827</v>
      </c>
      <c r="N16" s="37" t="n">
        <v>23470.5703</v>
      </c>
      <c r="O16" s="38" t="n">
        <f aca="false">SUM(J16,L16,N16)</f>
        <v>144631.3698</v>
      </c>
    </row>
    <row r="17" customFormat="false" ht="13.5" hidden="false" customHeight="true" outlineLevel="0" collapsed="false">
      <c r="A17" s="2"/>
      <c r="B17" s="33"/>
      <c r="C17" s="34" t="s">
        <v>22</v>
      </c>
      <c r="D17" s="35" t="n">
        <v>5104.0716</v>
      </c>
      <c r="E17" s="36" t="n">
        <f aca="false">IF($O17-$N17=0,"",D17/($O17-$N17)*100)</f>
        <v>24.4725545637054</v>
      </c>
      <c r="F17" s="35" t="n">
        <v>10732.2699</v>
      </c>
      <c r="G17" s="36" t="n">
        <f aca="false">IF($O17-$N17=0,"",F17/($O17-$N17)*100)</f>
        <v>51.4581458301179</v>
      </c>
      <c r="H17" s="35" t="n">
        <v>2765.6142</v>
      </c>
      <c r="I17" s="36" t="n">
        <f aca="false">IF($O17-$N17=0,"",H17/($O17-$N17)*100)</f>
        <v>13.2603242500866</v>
      </c>
      <c r="J17" s="35" t="n">
        <f aca="false">SUM(D17,F17,H17)</f>
        <v>18601.9557</v>
      </c>
      <c r="K17" s="36" t="n">
        <f aca="false">IF($O17-$N17=0,"",J17/($O17-$N17)*100)</f>
        <v>89.1910246439099</v>
      </c>
      <c r="L17" s="35" t="n">
        <v>2254.3533</v>
      </c>
      <c r="M17" s="36" t="n">
        <f aca="false">IF($O17-$N17=0,"",L17/($O17-$N17)*100)</f>
        <v>10.8089753560901</v>
      </c>
      <c r="N17" s="37" t="n">
        <v>6354.2475</v>
      </c>
      <c r="O17" s="38" t="n">
        <f aca="false">SUM(J17,L17,N17)</f>
        <v>27210.5565</v>
      </c>
    </row>
    <row r="18" customFormat="false" ht="13.5" hidden="false" customHeight="true" outlineLevel="0" collapsed="false">
      <c r="A18" s="2"/>
      <c r="B18" s="39" t="s">
        <v>23</v>
      </c>
      <c r="C18" s="34" t="s">
        <v>24</v>
      </c>
      <c r="D18" s="35" t="n">
        <v>85206.5373</v>
      </c>
      <c r="E18" s="36" t="n">
        <f aca="false">IF($O18-$N18=0,"",D18/($O18-$N18)*100)</f>
        <v>24.0127259610889</v>
      </c>
      <c r="F18" s="35" t="n">
        <v>91124.9832</v>
      </c>
      <c r="G18" s="36" t="n">
        <f aca="false">IF($O18-$N18=0,"",F18/($O18-$N18)*100)</f>
        <v>25.6806498553772</v>
      </c>
      <c r="H18" s="35" t="n">
        <v>78850.4498</v>
      </c>
      <c r="I18" s="36" t="n">
        <f aca="false">IF($O18-$N18=0,"",H18/($O18-$N18)*100)</f>
        <v>22.2214668375686</v>
      </c>
      <c r="J18" s="35" t="n">
        <f aca="false">SUM(D18,F18,H18)</f>
        <v>255181.9703</v>
      </c>
      <c r="K18" s="36" t="n">
        <f aca="false">IF($O18-$N18=0,"",J18/($O18-$N18)*100)</f>
        <v>71.9148426540347</v>
      </c>
      <c r="L18" s="35" t="n">
        <v>99657.1156</v>
      </c>
      <c r="M18" s="36" t="n">
        <f aca="false">IF($O18-$N18=0,"",L18/($O18-$N18)*100)</f>
        <v>28.0851573459653</v>
      </c>
      <c r="N18" s="37" t="n">
        <v>190717.7461</v>
      </c>
      <c r="O18" s="38" t="n">
        <f aca="false">SUM(J18,L18,N18)</f>
        <v>545556.832</v>
      </c>
    </row>
    <row r="19" customFormat="false" ht="13.5" hidden="false" customHeight="true" outlineLevel="0" collapsed="false">
      <c r="A19" s="2"/>
      <c r="B19" s="33"/>
      <c r="C19" s="34" t="s">
        <v>25</v>
      </c>
      <c r="D19" s="35" t="n">
        <v>49285.9726</v>
      </c>
      <c r="E19" s="36" t="n">
        <f aca="false">IF($O19-$N19=0,"",D19/($O19-$N19)*100)</f>
        <v>31.4460555279269</v>
      </c>
      <c r="F19" s="35" t="n">
        <v>48930.4806</v>
      </c>
      <c r="G19" s="36" t="n">
        <f aca="false">IF($O19-$N19=0,"",F19/($O19-$N19)*100)</f>
        <v>31.2192400552475</v>
      </c>
      <c r="H19" s="35" t="n">
        <v>31838.2674</v>
      </c>
      <c r="I19" s="36" t="n">
        <f aca="false">IF($O19-$N19=0,"",H19/($O19-$N19)*100)</f>
        <v>20.3138514217611</v>
      </c>
      <c r="J19" s="35" t="n">
        <f aca="false">SUM(D19,F19,H19)</f>
        <v>130054.7206</v>
      </c>
      <c r="K19" s="36" t="n">
        <f aca="false">IF($O19-$N19=0,"",J19/($O19-$N19)*100)</f>
        <v>82.9791470049355</v>
      </c>
      <c r="L19" s="35" t="n">
        <v>26677.0913</v>
      </c>
      <c r="M19" s="36" t="n">
        <f aca="false">IF($O19-$N19=0,"",L19/($O19-$N19)*100)</f>
        <v>17.0208529950645</v>
      </c>
      <c r="N19" s="37" t="n">
        <v>73711.9967</v>
      </c>
      <c r="O19" s="38" t="n">
        <f aca="false">SUM(J19,L19,N19)</f>
        <v>230443.8086</v>
      </c>
    </row>
    <row r="20" customFormat="false" ht="13.5" hidden="false" customHeight="true" outlineLevel="0" collapsed="false">
      <c r="A20" s="2"/>
      <c r="B20" s="33"/>
      <c r="C20" s="34" t="s">
        <v>26</v>
      </c>
      <c r="D20" s="35" t="n">
        <v>350788.7638</v>
      </c>
      <c r="E20" s="36" t="n">
        <f aca="false">IF($O20-$N20=0,"",D20/($O20-$N20)*100)</f>
        <v>48.4903973498356</v>
      </c>
      <c r="F20" s="35" t="n">
        <v>96826.6653</v>
      </c>
      <c r="G20" s="36" t="n">
        <f aca="false">IF($O20-$N20=0,"",F20/($O20-$N20)*100)</f>
        <v>13.3845891287825</v>
      </c>
      <c r="H20" s="35" t="n">
        <v>122130.8891</v>
      </c>
      <c r="I20" s="36" t="n">
        <f aca="false">IF($O20-$N20=0,"",H20/($O20-$N20)*100)</f>
        <v>16.8824544919694</v>
      </c>
      <c r="J20" s="35" t="n">
        <f aca="false">SUM(D20,F20,H20)</f>
        <v>569746.3182</v>
      </c>
      <c r="K20" s="36" t="n">
        <f aca="false">IF($O20-$N20=0,"",J20/($O20-$N20)*100)</f>
        <v>78.7574409705875</v>
      </c>
      <c r="L20" s="35" t="n">
        <v>153672.7152</v>
      </c>
      <c r="M20" s="36" t="n">
        <f aca="false">IF($O20-$N20=0,"",L20/($O20-$N20)*100)</f>
        <v>21.2425590294125</v>
      </c>
      <c r="N20" s="37" t="n">
        <v>378157.2306</v>
      </c>
      <c r="O20" s="38" t="n">
        <f aca="false">SUM(J20,L20,N20)</f>
        <v>1101576.264</v>
      </c>
    </row>
    <row r="21" customFormat="false" ht="13.5" hidden="false" customHeight="true" outlineLevel="0" collapsed="false">
      <c r="A21" s="2"/>
      <c r="B21" s="33"/>
      <c r="C21" s="34" t="s">
        <v>27</v>
      </c>
      <c r="D21" s="35" t="n">
        <v>163191.5759</v>
      </c>
      <c r="E21" s="36" t="n">
        <f aca="false">IF($O21-$N21=0,"",D21/($O21-$N21)*100)</f>
        <v>58.7154858656694</v>
      </c>
      <c r="F21" s="35" t="n">
        <v>8228.5583</v>
      </c>
      <c r="G21" s="36" t="n">
        <f aca="false">IF($O21-$N21=0,"",F21/($O21-$N21)*100)</f>
        <v>2.96059276279399</v>
      </c>
      <c r="H21" s="35" t="n">
        <v>17862.225</v>
      </c>
      <c r="I21" s="36" t="n">
        <f aca="false">IF($O21-$N21=0,"",H21/($O21-$N21)*100)</f>
        <v>6.42673626829598</v>
      </c>
      <c r="J21" s="35" t="n">
        <f aca="false">SUM(D21,F21,H21)</f>
        <v>189282.3592</v>
      </c>
      <c r="K21" s="36" t="n">
        <f aca="false">IF($O21-$N21=0,"",J21/($O21-$N21)*100)</f>
        <v>68.1028148967593</v>
      </c>
      <c r="L21" s="35" t="n">
        <v>88653.8164</v>
      </c>
      <c r="M21" s="36" t="n">
        <f aca="false">IF($O21-$N21=0,"",L21/($O21-$N21)*100)</f>
        <v>31.8971851032407</v>
      </c>
      <c r="N21" s="37" t="n">
        <v>399904.3385</v>
      </c>
      <c r="O21" s="38" t="n">
        <f aca="false">SUM(J21,L21,N21)</f>
        <v>677840.5141</v>
      </c>
    </row>
    <row r="22" customFormat="false" ht="13.5" hidden="false" customHeight="true" outlineLevel="0" collapsed="false">
      <c r="A22" s="2"/>
      <c r="B22" s="33"/>
      <c r="C22" s="34" t="s">
        <v>28</v>
      </c>
      <c r="D22" s="35" t="n">
        <v>103457.8641</v>
      </c>
      <c r="E22" s="36" t="n">
        <f aca="false">IF($O22-$N22=0,"",D22/($O22-$N22)*100)</f>
        <v>47.6400859469943</v>
      </c>
      <c r="F22" s="35" t="n">
        <v>43495.6585</v>
      </c>
      <c r="G22" s="36" t="n">
        <f aca="false">IF($O22-$N22=0,"",F22/($O22-$N22)*100)</f>
        <v>20.0288003941221</v>
      </c>
      <c r="H22" s="35" t="n">
        <v>41876.6909</v>
      </c>
      <c r="I22" s="36" t="n">
        <f aca="false">IF($O22-$N22=0,"",H22/($O22-$N22)*100)</f>
        <v>19.2833011874611</v>
      </c>
      <c r="J22" s="35" t="n">
        <f aca="false">SUM(D22,F22,H22)</f>
        <v>188830.2135</v>
      </c>
      <c r="K22" s="36" t="n">
        <f aca="false">IF($O22-$N22=0,"",J22/($O22-$N22)*100)</f>
        <v>86.9521875285776</v>
      </c>
      <c r="L22" s="35" t="n">
        <v>28335.3563</v>
      </c>
      <c r="M22" s="36" t="n">
        <f aca="false">IF($O22-$N22=0,"",L22/($O22-$N22)*100)</f>
        <v>13.0478124714224</v>
      </c>
      <c r="N22" s="37" t="n">
        <v>48341.3268</v>
      </c>
      <c r="O22" s="38" t="n">
        <f aca="false">SUM(J22,L22,N22)</f>
        <v>265506.8966</v>
      </c>
    </row>
    <row r="23" customFormat="false" ht="13.5" hidden="false" customHeight="true" outlineLevel="0" collapsed="false">
      <c r="A23" s="2"/>
      <c r="B23" s="33"/>
      <c r="C23" s="34" t="s">
        <v>29</v>
      </c>
      <c r="D23" s="35" t="n">
        <v>16069.2591</v>
      </c>
      <c r="E23" s="36" t="n">
        <f aca="false">IF($O23-$N23=0,"",D23/($O23-$N23)*100)</f>
        <v>3.626908008199</v>
      </c>
      <c r="F23" s="35" t="n">
        <v>258701.703</v>
      </c>
      <c r="G23" s="36" t="n">
        <f aca="false">IF($O23-$N23=0,"",F23/($O23-$N23)*100)</f>
        <v>58.3902015958794</v>
      </c>
      <c r="H23" s="35" t="n">
        <v>163035.0608</v>
      </c>
      <c r="I23" s="36" t="n">
        <f aca="false">IF($O23-$N23=0,"",H23/($O23-$N23)*100)</f>
        <v>36.797786628055</v>
      </c>
      <c r="J23" s="35" t="n">
        <f aca="false">SUM(D23,F23,H23)</f>
        <v>437806.0229</v>
      </c>
      <c r="K23" s="36" t="n">
        <f aca="false">IF($O23-$N23=0,"",J23/($O23-$N23)*100)</f>
        <v>98.8148962321334</v>
      </c>
      <c r="L23" s="35" t="n">
        <v>5250.6817</v>
      </c>
      <c r="M23" s="36" t="n">
        <f aca="false">IF($O23-$N23=0,"",L23/($O23-$N23)*100)</f>
        <v>1.18510376786656</v>
      </c>
      <c r="N23" s="37" t="n">
        <v>17267.431</v>
      </c>
      <c r="O23" s="38" t="n">
        <f aca="false">SUM(J23,L23,N23)</f>
        <v>460324.1356</v>
      </c>
    </row>
    <row r="24" customFormat="false" ht="13.5" hidden="false" customHeight="true" outlineLevel="0" collapsed="false">
      <c r="A24" s="2"/>
      <c r="B24" s="39" t="s">
        <v>30</v>
      </c>
      <c r="C24" s="34" t="s">
        <v>31</v>
      </c>
      <c r="D24" s="35" t="n">
        <v>314.7529</v>
      </c>
      <c r="E24" s="36" t="n">
        <f aca="false">IF($O24-$N24=0,"",D24/($O24-$N24)*100)</f>
        <v>37.7906884601568</v>
      </c>
      <c r="F24" s="35" t="n">
        <v>136.2745</v>
      </c>
      <c r="G24" s="36" t="n">
        <f aca="false">IF($O24-$N24=0,"",F24/($O24-$N24)*100)</f>
        <v>16.3617465464612</v>
      </c>
      <c r="H24" s="35" t="n">
        <v>244.9165</v>
      </c>
      <c r="I24" s="36" t="n">
        <f aca="false">IF($O24-$N24=0,"",H24/($O24-$N24)*100)</f>
        <v>29.4058073817652</v>
      </c>
      <c r="J24" s="35" t="n">
        <f aca="false">SUM(D24,F24,H24)</f>
        <v>695.9439</v>
      </c>
      <c r="K24" s="36" t="n">
        <f aca="false">IF($O24-$N24=0,"",J24/($O24-$N24)*100)</f>
        <v>83.5582423883831</v>
      </c>
      <c r="L24" s="35" t="n">
        <v>136.9409</v>
      </c>
      <c r="M24" s="36" t="n">
        <f aca="false">IF($O24-$N24=0,"",L24/($O24-$N24)*100)</f>
        <v>16.4417576116169</v>
      </c>
      <c r="N24" s="37" t="n">
        <v>537.7763</v>
      </c>
      <c r="O24" s="38" t="n">
        <f aca="false">SUM(J24,L24,N24)</f>
        <v>1370.6611</v>
      </c>
    </row>
    <row r="25" customFormat="false" ht="13.5" hidden="false" customHeight="true" outlineLevel="0" collapsed="false">
      <c r="A25" s="2"/>
      <c r="B25" s="33"/>
      <c r="C25" s="34" t="s">
        <v>32</v>
      </c>
      <c r="D25" s="35" t="n">
        <v>445666.056</v>
      </c>
      <c r="E25" s="36" t="n">
        <f aca="false">IF($O25-$N25=0,"",D25/($O25-$N25)*100)</f>
        <v>30.6217092121817</v>
      </c>
      <c r="F25" s="35" t="n">
        <v>117401.7005</v>
      </c>
      <c r="G25" s="36" t="n">
        <f aca="false">IF($O25-$N25=0,"",F25/($O25-$N25)*100)</f>
        <v>8.06666939365614</v>
      </c>
      <c r="H25" s="35" t="n">
        <v>218001.6171</v>
      </c>
      <c r="I25" s="36" t="n">
        <f aca="false">IF($O25-$N25=0,"",H25/($O25-$N25)*100)</f>
        <v>14.9788884227287</v>
      </c>
      <c r="J25" s="35" t="n">
        <f aca="false">SUM(D25,F25,H25)</f>
        <v>781069.3736</v>
      </c>
      <c r="K25" s="36" t="n">
        <f aca="false">IF($O25-$N25=0,"",J25/($O25-$N25)*100)</f>
        <v>53.6672670285665</v>
      </c>
      <c r="L25" s="35" t="n">
        <v>674323.1158</v>
      </c>
      <c r="M25" s="36" t="n">
        <f aca="false">IF($O25-$N25=0,"",L25/($O25-$N25)*100)</f>
        <v>46.3327329714335</v>
      </c>
      <c r="N25" s="37" t="n">
        <v>525843.4578</v>
      </c>
      <c r="O25" s="38" t="n">
        <f aca="false">SUM(J25,L25,N25)</f>
        <v>1981235.9472</v>
      </c>
    </row>
    <row r="26" customFormat="false" ht="13.5" hidden="false" customHeight="true" outlineLevel="0" collapsed="false">
      <c r="A26" s="2"/>
      <c r="B26" s="33"/>
      <c r="C26" s="34" t="s">
        <v>33</v>
      </c>
      <c r="D26" s="35" t="n">
        <v>333184.0966</v>
      </c>
      <c r="E26" s="36" t="n">
        <f aca="false">IF($O26-$N26=0,"",D26/($O26-$N26)*100)</f>
        <v>40.1248464755607</v>
      </c>
      <c r="F26" s="35" t="n">
        <v>97166.4675</v>
      </c>
      <c r="G26" s="36" t="n">
        <f aca="false">IF($O26-$N26=0,"",F26/($O26-$N26)*100)</f>
        <v>11.7016077021548</v>
      </c>
      <c r="H26" s="35" t="n">
        <v>116551.1384</v>
      </c>
      <c r="I26" s="36" t="n">
        <f aca="false">IF($O26-$N26=0,"",H26/($O26-$N26)*100)</f>
        <v>14.036073697918</v>
      </c>
      <c r="J26" s="35" t="n">
        <f aca="false">SUM(D26,F26,H26)</f>
        <v>546901.7025</v>
      </c>
      <c r="K26" s="36" t="n">
        <f aca="false">IF($O26-$N26=0,"",J26/($O26-$N26)*100)</f>
        <v>65.8625278756335</v>
      </c>
      <c r="L26" s="35" t="n">
        <v>283466.8244</v>
      </c>
      <c r="M26" s="36" t="n">
        <f aca="false">IF($O26-$N26=0,"",L26/($O26-$N26)*100)</f>
        <v>34.1374721243665</v>
      </c>
      <c r="N26" s="37" t="n">
        <v>242133.8321</v>
      </c>
      <c r="O26" s="38" t="n">
        <f aca="false">SUM(J26,L26,N26)</f>
        <v>1072502.359</v>
      </c>
    </row>
    <row r="27" customFormat="false" ht="13.5" hidden="false" customHeight="true" outlineLevel="0" collapsed="false">
      <c r="A27" s="2"/>
      <c r="B27" s="33"/>
      <c r="C27" s="34" t="s">
        <v>34</v>
      </c>
      <c r="D27" s="35" t="n">
        <v>88580.1996</v>
      </c>
      <c r="E27" s="36" t="n">
        <f aca="false">IF($O27-$N27=0,"",D27/($O27-$N27)*100)</f>
        <v>55.4657876136836</v>
      </c>
      <c r="F27" s="35" t="n">
        <v>23013.9755</v>
      </c>
      <c r="G27" s="36" t="n">
        <f aca="false">IF($O27-$N27=0,"",F27/($O27-$N27)*100)</f>
        <v>14.4105373773567</v>
      </c>
      <c r="H27" s="35" t="n">
        <v>19582.2355</v>
      </c>
      <c r="I27" s="36" t="n">
        <f aca="false">IF($O27-$N27=0,"",H27/($O27-$N27)*100)</f>
        <v>12.2617031813974</v>
      </c>
      <c r="J27" s="35" t="n">
        <f aca="false">SUM(D27,F27,H27)</f>
        <v>131176.4106</v>
      </c>
      <c r="K27" s="36" t="n">
        <f aca="false">IF($O27-$N27=0,"",J27/($O27-$N27)*100)</f>
        <v>82.1380281724377</v>
      </c>
      <c r="L27" s="35" t="n">
        <v>28525.9995</v>
      </c>
      <c r="M27" s="36" t="n">
        <f aca="false">IF($O27-$N27=0,"",L27/($O27-$N27)*100)</f>
        <v>17.8619718275623</v>
      </c>
      <c r="N27" s="37" t="n">
        <v>91461.8733</v>
      </c>
      <c r="O27" s="38" t="n">
        <f aca="false">SUM(J27,L27,N27)</f>
        <v>251164.2834</v>
      </c>
    </row>
    <row r="28" customFormat="false" ht="13.5" hidden="false" customHeight="true" outlineLevel="0" collapsed="false">
      <c r="A28" s="2"/>
      <c r="B28" s="33"/>
      <c r="C28" s="34" t="s">
        <v>35</v>
      </c>
      <c r="D28" s="35" t="n">
        <v>248028.3591</v>
      </c>
      <c r="E28" s="36" t="n">
        <f aca="false">IF($O28-$N28=0,"",D28/($O28-$N28)*100)</f>
        <v>37.1666584464068</v>
      </c>
      <c r="F28" s="35" t="n">
        <v>125423.5838</v>
      </c>
      <c r="G28" s="36" t="n">
        <f aca="false">IF($O28-$N28=0,"",F28/($O28-$N28)*100)</f>
        <v>18.794526227299</v>
      </c>
      <c r="H28" s="35" t="n">
        <v>105725.6647</v>
      </c>
      <c r="I28" s="36" t="n">
        <f aca="false">IF($O28-$N28=0,"",H28/($O28-$N28)*100)</f>
        <v>15.8428241156889</v>
      </c>
      <c r="J28" s="35" t="n">
        <f aca="false">SUM(D28,F28,H28)</f>
        <v>479177.6076</v>
      </c>
      <c r="K28" s="36" t="n">
        <f aca="false">IF($O28-$N28=0,"",J28/($O28-$N28)*100)</f>
        <v>71.8040087893946</v>
      </c>
      <c r="L28" s="35" t="n">
        <v>188163.4165</v>
      </c>
      <c r="M28" s="36" t="n">
        <f aca="false">IF($O28-$N28=0,"",L28/($O28-$N28)*100)</f>
        <v>28.1959912106054</v>
      </c>
      <c r="N28" s="37" t="n">
        <v>251884.6868</v>
      </c>
      <c r="O28" s="38" t="n">
        <f aca="false">SUM(J28,L28,N28)</f>
        <v>919225.7109</v>
      </c>
    </row>
    <row r="29" customFormat="false" ht="13.5" hidden="false" customHeight="true" outlineLevel="0" collapsed="false">
      <c r="A29" s="2"/>
      <c r="B29" s="33"/>
      <c r="C29" s="34" t="s">
        <v>36</v>
      </c>
      <c r="D29" s="35" t="n">
        <v>16082.4277</v>
      </c>
      <c r="E29" s="36" t="n">
        <f aca="false">IF($O29-$N29=0,"",D29/($O29-$N29)*100)</f>
        <v>24.4581369869904</v>
      </c>
      <c r="F29" s="35" t="n">
        <v>24198.7174</v>
      </c>
      <c r="G29" s="36" t="n">
        <f aca="false">IF($O29-$N29=0,"",F29/($O29-$N29)*100)</f>
        <v>36.8013807441938</v>
      </c>
      <c r="H29" s="35" t="n">
        <v>6437.2507</v>
      </c>
      <c r="I29" s="36" t="n">
        <f aca="false">IF($O29-$N29=0,"",H29/($O29-$N29)*100)</f>
        <v>9.78976323582043</v>
      </c>
      <c r="J29" s="35" t="n">
        <f aca="false">SUM(D29,F29,H29)</f>
        <v>46718.3958</v>
      </c>
      <c r="K29" s="36" t="n">
        <f aca="false">IF($O29-$N29=0,"",J29/($O29-$N29)*100)</f>
        <v>71.0492809670047</v>
      </c>
      <c r="L29" s="35" t="n">
        <v>19036.5213</v>
      </c>
      <c r="M29" s="36" t="n">
        <f aca="false">IF($O29-$N29=0,"",L29/($O29-$N29)*100)</f>
        <v>28.9507190329953</v>
      </c>
      <c r="N29" s="37" t="n">
        <v>15434.3683</v>
      </c>
      <c r="O29" s="38" t="n">
        <f aca="false">SUM(J29,L29,N29)</f>
        <v>81189.2854</v>
      </c>
    </row>
    <row r="30" customFormat="false" ht="13.5" hidden="false" customHeight="true" outlineLevel="0" collapsed="false">
      <c r="A30" s="2"/>
      <c r="B30" s="39" t="s">
        <v>37</v>
      </c>
      <c r="C30" s="34" t="s">
        <v>38</v>
      </c>
      <c r="D30" s="35" t="n">
        <v>32669.3364</v>
      </c>
      <c r="E30" s="36" t="n">
        <f aca="false">IF($O30-$N30=0,"",D30/($O30-$N30)*100)</f>
        <v>25.2686248607425</v>
      </c>
      <c r="F30" s="35" t="n">
        <v>23140.6385</v>
      </c>
      <c r="G30" s="36" t="n">
        <f aca="false">IF($O30-$N30=0,"",F30/($O30-$N30)*100)</f>
        <v>17.8984998695766</v>
      </c>
      <c r="H30" s="35" t="n">
        <v>15803.1589</v>
      </c>
      <c r="I30" s="36" t="n">
        <f aca="false">IF($O30-$N30=0,"",H30/($O30-$N30)*100)</f>
        <v>12.223207994479</v>
      </c>
      <c r="J30" s="35" t="n">
        <f aca="false">SUM(D30,F30,H30)</f>
        <v>71613.1338</v>
      </c>
      <c r="K30" s="36" t="n">
        <f aca="false">IF($O30-$N30=0,"",J30/($O30-$N30)*100)</f>
        <v>55.390332724798</v>
      </c>
      <c r="L30" s="35" t="n">
        <v>57675.0114</v>
      </c>
      <c r="M30" s="36" t="n">
        <f aca="false">IF($O30-$N30=0,"",L30/($O30-$N30)*100)</f>
        <v>44.609667275202</v>
      </c>
      <c r="N30" s="37" t="n">
        <v>44820.5781</v>
      </c>
      <c r="O30" s="38" t="n">
        <f aca="false">SUM(J30,L30,N30)</f>
        <v>174108.7233</v>
      </c>
    </row>
    <row r="31" customFormat="false" ht="13.5" hidden="false" customHeight="true" outlineLevel="0" collapsed="false">
      <c r="A31" s="2"/>
      <c r="B31" s="33"/>
      <c r="C31" s="34" t="s">
        <v>39</v>
      </c>
      <c r="D31" s="35" t="n">
        <v>11248.078</v>
      </c>
      <c r="E31" s="36" t="n">
        <f aca="false">IF($O31-$N31=0,"",D31/($O31-$N31)*100)</f>
        <v>27.2783315411519</v>
      </c>
      <c r="F31" s="35" t="n">
        <v>9974.4736</v>
      </c>
      <c r="G31" s="36" t="n">
        <f aca="false">IF($O31-$N31=0,"",F31/($O31-$N31)*100)</f>
        <v>24.1896435825985</v>
      </c>
      <c r="H31" s="35" t="n">
        <v>10155.0485</v>
      </c>
      <c r="I31" s="36" t="n">
        <f aca="false">IF($O31-$N31=0,"",H31/($O31-$N31)*100)</f>
        <v>24.6275656871759</v>
      </c>
      <c r="J31" s="35" t="n">
        <f aca="false">SUM(D31,F31,H31)</f>
        <v>31377.6001</v>
      </c>
      <c r="K31" s="36" t="n">
        <f aca="false">IF($O31-$N31=0,"",J31/($O31-$N31)*100)</f>
        <v>76.0955408109263</v>
      </c>
      <c r="L31" s="35" t="n">
        <v>9856.8793</v>
      </c>
      <c r="M31" s="36" t="n">
        <f aca="false">IF($O31-$N31=0,"",L31/($O31-$N31)*100)</f>
        <v>23.9044591890737</v>
      </c>
      <c r="N31" s="37" t="n">
        <v>22393.9729</v>
      </c>
      <c r="O31" s="38" t="n">
        <f aca="false">SUM(J31,L31,N31)</f>
        <v>63628.4523</v>
      </c>
    </row>
    <row r="32" customFormat="false" ht="13.5" hidden="false" customHeight="true" outlineLevel="0" collapsed="false">
      <c r="A32" s="2"/>
      <c r="B32" s="33"/>
      <c r="C32" s="34" t="s">
        <v>40</v>
      </c>
      <c r="D32" s="35" t="n">
        <v>66046.3104</v>
      </c>
      <c r="E32" s="36" t="n">
        <f aca="false">IF($O32-$N32=0,"",D32/($O32-$N32)*100)</f>
        <v>66.8179729280393</v>
      </c>
      <c r="F32" s="35" t="n">
        <v>9526.6036</v>
      </c>
      <c r="G32" s="36" t="n">
        <f aca="false">IF($O32-$N32=0,"",F32/($O32-$N32)*100)</f>
        <v>9.63790918199364</v>
      </c>
      <c r="H32" s="35" t="n">
        <v>12772.2824</v>
      </c>
      <c r="I32" s="36" t="n">
        <f aca="false">IF($O32-$N32=0,"",H32/($O32-$N32)*100)</f>
        <v>12.9215093843073</v>
      </c>
      <c r="J32" s="35" t="n">
        <f aca="false">SUM(D32,F32,H32)</f>
        <v>88345.1964</v>
      </c>
      <c r="K32" s="36" t="n">
        <f aca="false">IF($O32-$N32=0,"",J32/($O32-$N32)*100)</f>
        <v>89.3773914943403</v>
      </c>
      <c r="L32" s="35" t="n">
        <v>10499.9309</v>
      </c>
      <c r="M32" s="36" t="n">
        <f aca="false">IF($O32-$N32=0,"",L32/($O32-$N32)*100)</f>
        <v>10.6226085056597</v>
      </c>
      <c r="N32" s="37" t="n">
        <v>13068.2676</v>
      </c>
      <c r="O32" s="38" t="n">
        <f aca="false">SUM(J32,L32,N32)</f>
        <v>111913.3949</v>
      </c>
    </row>
    <row r="33" customFormat="false" ht="13.5" hidden="false" customHeight="true" outlineLevel="0" collapsed="false">
      <c r="A33" s="2"/>
      <c r="B33" s="33"/>
      <c r="C33" s="34" t="s">
        <v>41</v>
      </c>
      <c r="D33" s="35" t="n">
        <v>38493.5986</v>
      </c>
      <c r="E33" s="36" t="n">
        <f aca="false">IF($O33-$N33=0,"",D33/($O33-$N33)*100)</f>
        <v>26.4366401340595</v>
      </c>
      <c r="F33" s="35" t="n">
        <v>44705.7222</v>
      </c>
      <c r="G33" s="36" t="n">
        <f aca="false">IF($O33-$N33=0,"",F33/($O33-$N33)*100)</f>
        <v>30.703003427033</v>
      </c>
      <c r="H33" s="35" t="n">
        <v>38835.0291</v>
      </c>
      <c r="I33" s="36" t="n">
        <f aca="false">IF($O33-$N33=0,"",H33/($O33-$N33)*100)</f>
        <v>26.6711278303928</v>
      </c>
      <c r="J33" s="35" t="n">
        <f aca="false">SUM(D33,F33,H33)</f>
        <v>122034.3499</v>
      </c>
      <c r="K33" s="36" t="n">
        <f aca="false">IF($O33-$N33=0,"",J33/($O33-$N33)*100)</f>
        <v>83.8107713914853</v>
      </c>
      <c r="L33" s="35" t="n">
        <v>23572.6501</v>
      </c>
      <c r="M33" s="36" t="n">
        <f aca="false">IF($O33-$N33=0,"",L33/($O33-$N33)*100)</f>
        <v>16.1892286085147</v>
      </c>
      <c r="N33" s="37" t="n">
        <v>82139.5656</v>
      </c>
      <c r="O33" s="38" t="n">
        <f aca="false">SUM(J33,L33,N33)</f>
        <v>227746.5656</v>
      </c>
    </row>
    <row r="34" customFormat="false" ht="13.5" hidden="false" customHeight="true" outlineLevel="0" collapsed="false">
      <c r="A34" s="2"/>
      <c r="B34" s="33"/>
      <c r="C34" s="34" t="s">
        <v>42</v>
      </c>
      <c r="D34" s="35" t="n">
        <v>7516.6329</v>
      </c>
      <c r="E34" s="36" t="n">
        <f aca="false">IF($O34-$N34=0,"",D34/($O34-$N34)*100)</f>
        <v>30.0082308888316</v>
      </c>
      <c r="F34" s="35" t="n">
        <v>6072.701</v>
      </c>
      <c r="G34" s="36" t="n">
        <f aca="false">IF($O34-$N34=0,"",F34/($O34-$N34)*100)</f>
        <v>24.2437027524437</v>
      </c>
      <c r="H34" s="35" t="n">
        <v>7224.6279</v>
      </c>
      <c r="I34" s="36" t="n">
        <f aca="false">IF($O34-$N34=0,"",H34/($O34-$N34)*100)</f>
        <v>28.8424757459014</v>
      </c>
      <c r="J34" s="35" t="n">
        <f aca="false">SUM(D34,F34,H34)</f>
        <v>20813.9618</v>
      </c>
      <c r="K34" s="36" t="n">
        <f aca="false">IF($O34-$N34=0,"",J34/($O34-$N34)*100)</f>
        <v>83.0944093871768</v>
      </c>
      <c r="L34" s="35" t="n">
        <v>4234.6088</v>
      </c>
      <c r="M34" s="36" t="n">
        <f aca="false">IF($O34-$N34=0,"",L34/($O34-$N34)*100)</f>
        <v>16.9055906128232</v>
      </c>
      <c r="N34" s="37" t="n">
        <v>8216.549</v>
      </c>
      <c r="O34" s="38" t="n">
        <f aca="false">SUM(J34,L34,N34)</f>
        <v>33265.1196</v>
      </c>
    </row>
    <row r="35" customFormat="false" ht="13.5" hidden="false" customHeight="true" outlineLevel="0" collapsed="false">
      <c r="A35" s="2"/>
      <c r="B35" s="33"/>
      <c r="C35" s="34" t="s">
        <v>43</v>
      </c>
      <c r="D35" s="35" t="n">
        <v>164001.9681</v>
      </c>
      <c r="E35" s="36" t="n">
        <f aca="false">IF($O35-$N35=0,"",D35/($O35-$N35)*100)</f>
        <v>20.4452912852836</v>
      </c>
      <c r="F35" s="35" t="n">
        <v>108660.7209</v>
      </c>
      <c r="G35" s="36" t="n">
        <f aca="false">IF($O35-$N35=0,"",F35/($O35-$N35)*100)</f>
        <v>13.546179450205</v>
      </c>
      <c r="H35" s="35" t="n">
        <v>450101.8261</v>
      </c>
      <c r="I35" s="36" t="n">
        <f aca="false">IF($O35-$N35=0,"",H35/($O35-$N35)*100)</f>
        <v>56.1119055415321</v>
      </c>
      <c r="J35" s="35" t="n">
        <f aca="false">SUM(D35,F35,H35)</f>
        <v>722764.5151</v>
      </c>
      <c r="K35" s="36" t="n">
        <f aca="false">IF($O35-$N35=0,"",J35/($O35-$N35)*100)</f>
        <v>90.1033762770208</v>
      </c>
      <c r="L35" s="35" t="n">
        <v>79385.7982</v>
      </c>
      <c r="M35" s="36" t="n">
        <f aca="false">IF($O35-$N35=0,"",L35/($O35-$N35)*100)</f>
        <v>9.89662372297923</v>
      </c>
      <c r="N35" s="37" t="n">
        <v>253305.906</v>
      </c>
      <c r="O35" s="38" t="n">
        <f aca="false">SUM(J35,L35,N35)</f>
        <v>1055456.2193</v>
      </c>
    </row>
    <row r="36" customFormat="false" ht="13.5" hidden="false" customHeight="true" outlineLevel="0" collapsed="false">
      <c r="A36" s="2"/>
      <c r="B36" s="33"/>
      <c r="C36" s="40" t="s">
        <v>44</v>
      </c>
      <c r="D36" s="35" t="n">
        <v>38770.0861</v>
      </c>
      <c r="E36" s="36" t="n">
        <f aca="false">IF($O36-$N36=0,"",D36/($O36-$N36)*100)</f>
        <v>36.0248226998198</v>
      </c>
      <c r="F36" s="35" t="n">
        <v>16162.0247</v>
      </c>
      <c r="G36" s="36" t="n">
        <f aca="false">IF($O36-$N36=0,"",F36/($O36-$N36)*100)</f>
        <v>15.0176110722542</v>
      </c>
      <c r="H36" s="35" t="n">
        <v>16728.8144</v>
      </c>
      <c r="I36" s="36" t="n">
        <f aca="false">IF($O36-$N36=0,"",H36/($O36-$N36)*100)</f>
        <v>15.5442670718803</v>
      </c>
      <c r="J36" s="35" t="n">
        <f aca="false">SUM(D36,F36,H36)</f>
        <v>71660.9252</v>
      </c>
      <c r="K36" s="36" t="n">
        <f aca="false">IF($O36-$N36=0,"",J36/($O36-$N36)*100)</f>
        <v>66.5867008439543</v>
      </c>
      <c r="L36" s="35" t="n">
        <v>35959.552</v>
      </c>
      <c r="M36" s="36" t="n">
        <f aca="false">IF($O36-$N36=0,"",L36/($O36-$N36)*100)</f>
        <v>33.4132991560457</v>
      </c>
      <c r="N36" s="37" t="n">
        <v>41447.4615</v>
      </c>
      <c r="O36" s="38" t="n">
        <f aca="false">SUM(J36,L36,N36)</f>
        <v>149067.9387</v>
      </c>
    </row>
    <row r="37" customFormat="false" ht="13.5" hidden="false" customHeight="true" outlineLevel="0" collapsed="false">
      <c r="A37" s="2"/>
      <c r="B37" s="41"/>
      <c r="C37" s="42" t="s">
        <v>8</v>
      </c>
      <c r="D37" s="29" t="n">
        <f aca="false">SUM(D13:D36)</f>
        <v>2643814.7305</v>
      </c>
      <c r="E37" s="30" t="n">
        <f aca="false">IF($O37-$N37=0,"",D37/($O37-$N37)*100)</f>
        <v>33.5288231891088</v>
      </c>
      <c r="F37" s="29" t="n">
        <f aca="false">SUM(F13:F36)</f>
        <v>1408092.4474</v>
      </c>
      <c r="G37" s="30" t="n">
        <f aca="false">IF($O37-$N37=0,"",F37/($O37-$N37)*100)</f>
        <v>17.8574096581516</v>
      </c>
      <c r="H37" s="29" t="n">
        <f aca="false">SUM(H13:H36)</f>
        <v>1712220.8273</v>
      </c>
      <c r="I37" s="30" t="n">
        <f aca="false">IF($O37-$N37=0,"",H37/($O37-$N37)*100)</f>
        <v>21.7143617201929</v>
      </c>
      <c r="J37" s="29" t="n">
        <f aca="false">SUM(D37,F37,H37)</f>
        <v>5764128.0052</v>
      </c>
      <c r="K37" s="30" t="n">
        <f aca="false">IF($O37-$N37=0,"",J37/($O37-$N37)*100)</f>
        <v>73.1005945674533</v>
      </c>
      <c r="L37" s="29" t="n">
        <f aca="false">SUM(L13:L36)</f>
        <v>2121071.8886</v>
      </c>
      <c r="M37" s="30" t="n">
        <f aca="false">IF($O37-$N37=0,"",L37/($O37-$N37)*100)</f>
        <v>26.8994054325466</v>
      </c>
      <c r="N37" s="31" t="n">
        <f aca="false">SUM(N13:N36)</f>
        <v>3230494.8618</v>
      </c>
      <c r="O37" s="32" t="n">
        <f aca="false">SUM(J37,L37,N37)</f>
        <v>11115694.7556</v>
      </c>
    </row>
    <row r="38" customFormat="false" ht="13.5" hidden="false" customHeight="true" outlineLevel="0" collapsed="false">
      <c r="A38" s="2"/>
      <c r="B38" s="43"/>
      <c r="C38" s="44" t="s">
        <v>45</v>
      </c>
      <c r="D38" s="35" t="n">
        <v>53269.4523</v>
      </c>
      <c r="E38" s="36" t="n">
        <f aca="false">IF($O38-$N38=0,"",D38/($O38-$N38)*100)</f>
        <v>40.041306471198</v>
      </c>
      <c r="F38" s="35" t="n">
        <v>33631.4217</v>
      </c>
      <c r="G38" s="36" t="n">
        <f aca="false">IF($O38-$N38=0,"",F38/($O38-$N38)*100)</f>
        <v>25.2798931696882</v>
      </c>
      <c r="H38" s="35" t="n">
        <v>25651.0842</v>
      </c>
      <c r="I38" s="36" t="n">
        <f aca="false">IF($O38-$N38=0,"",H38/($O38-$N38)*100)</f>
        <v>19.2812743406169</v>
      </c>
      <c r="J38" s="35" t="n">
        <f aca="false">SUM(D38,F38,H38)</f>
        <v>112551.9582</v>
      </c>
      <c r="K38" s="36" t="n">
        <f aca="false">IF($O38-$N38=0,"",J38/($O38-$N38)*100)</f>
        <v>84.602473981503</v>
      </c>
      <c r="L38" s="35" t="n">
        <v>20484.2911</v>
      </c>
      <c r="M38" s="36" t="n">
        <f aca="false">IF($O38-$N38=0,"",L38/($O38-$N38)*100)</f>
        <v>15.397526018497</v>
      </c>
      <c r="N38" s="37" t="n">
        <v>36474.8962</v>
      </c>
      <c r="O38" s="38" t="n">
        <f aca="false">SUM(J38,L38,N38)</f>
        <v>169511.1455</v>
      </c>
    </row>
    <row r="39" customFormat="false" ht="13.5" hidden="false" customHeight="true" outlineLevel="0" collapsed="false">
      <c r="A39" s="2"/>
      <c r="B39" s="39" t="s">
        <v>46</v>
      </c>
      <c r="C39" s="34" t="s">
        <v>47</v>
      </c>
      <c r="D39" s="35" t="n">
        <v>2907.0924</v>
      </c>
      <c r="E39" s="36" t="n">
        <f aca="false">IF($O39-$N39=0,"",D39/($O39-$N39)*100)</f>
        <v>23.683407919576</v>
      </c>
      <c r="F39" s="35" t="n">
        <v>6491.0591</v>
      </c>
      <c r="G39" s="36" t="n">
        <f aca="false">IF($O39-$N39=0,"",F39/($O39-$N39)*100)</f>
        <v>52.8811538619743</v>
      </c>
      <c r="H39" s="35" t="n">
        <v>994.9042</v>
      </c>
      <c r="I39" s="36" t="n">
        <f aca="false">IF($O39-$N39=0,"",H39/($O39-$N39)*100)</f>
        <v>8.10525389887829</v>
      </c>
      <c r="J39" s="35" t="n">
        <f aca="false">SUM(D39,F39,H39)</f>
        <v>10393.0557</v>
      </c>
      <c r="K39" s="36" t="n">
        <f aca="false">IF($O39-$N39=0,"",J39/($O39-$N39)*100)</f>
        <v>84.6698156804286</v>
      </c>
      <c r="L39" s="35" t="n">
        <v>1881.7504</v>
      </c>
      <c r="M39" s="36" t="n">
        <f aca="false">IF($O39-$N39=0,"",L39/($O39-$N39)*100)</f>
        <v>15.3301843195715</v>
      </c>
      <c r="N39" s="37" t="n">
        <v>8053.4906</v>
      </c>
      <c r="O39" s="38" t="n">
        <f aca="false">SUM(J39,L39,N39)</f>
        <v>20328.2967</v>
      </c>
    </row>
    <row r="40" customFormat="false" ht="13.5" hidden="false" customHeight="true" outlineLevel="0" collapsed="false">
      <c r="A40" s="2"/>
      <c r="B40" s="33"/>
      <c r="C40" s="34" t="s">
        <v>48</v>
      </c>
      <c r="D40" s="35" t="n">
        <v>148075.9776</v>
      </c>
      <c r="E40" s="36" t="n">
        <f aca="false">IF($O40-$N40=0,"",D40/($O40-$N40)*100)</f>
        <v>32.4426233367204</v>
      </c>
      <c r="F40" s="35" t="n">
        <v>125028.3063</v>
      </c>
      <c r="G40" s="36" t="n">
        <f aca="false">IF($O40-$N40=0,"",F40/($O40-$N40)*100)</f>
        <v>27.3930067081928</v>
      </c>
      <c r="H40" s="35" t="n">
        <v>106923.562</v>
      </c>
      <c r="I40" s="36" t="n">
        <f aca="false">IF($O40-$N40=0,"",H40/($O40-$N40)*100)</f>
        <v>23.4263579009217</v>
      </c>
      <c r="J40" s="35" t="n">
        <f aca="false">SUM(D40,F40,H40)</f>
        <v>380027.8459</v>
      </c>
      <c r="K40" s="36" t="n">
        <f aca="false">IF($O40-$N40=0,"",J40/($O40-$N40)*100)</f>
        <v>83.261987945835</v>
      </c>
      <c r="L40" s="35" t="n">
        <v>76396.3343</v>
      </c>
      <c r="M40" s="36" t="n">
        <f aca="false">IF($O40-$N40=0,"",L40/($O40-$N40)*100)</f>
        <v>16.738012054165</v>
      </c>
      <c r="N40" s="37" t="n">
        <v>256348.4427</v>
      </c>
      <c r="O40" s="38" t="n">
        <f aca="false">SUM(J40,L40,N40)</f>
        <v>712772.6229</v>
      </c>
    </row>
    <row r="41" customFormat="false" ht="13.5" hidden="false" customHeight="true" outlineLevel="0" collapsed="false">
      <c r="A41" s="2"/>
      <c r="B41" s="39" t="s">
        <v>49</v>
      </c>
      <c r="C41" s="34" t="s">
        <v>50</v>
      </c>
      <c r="D41" s="35" t="n">
        <v>94784.2065</v>
      </c>
      <c r="E41" s="36" t="n">
        <f aca="false">IF($O41-$N41=0,"",D41/($O41-$N41)*100)</f>
        <v>25.3642904766112</v>
      </c>
      <c r="F41" s="35" t="n">
        <v>73272.9996</v>
      </c>
      <c r="G41" s="36" t="n">
        <f aca="false">IF($O41-$N41=0,"",F41/($O41-$N41)*100)</f>
        <v>19.6078831545318</v>
      </c>
      <c r="H41" s="35" t="n">
        <v>88848.3769</v>
      </c>
      <c r="I41" s="36" t="n">
        <f aca="false">IF($O41-$N41=0,"",H41/($O41-$N41)*100)</f>
        <v>23.7758601699855</v>
      </c>
      <c r="J41" s="35" t="n">
        <f aca="false">SUM(D41,F41,H41)</f>
        <v>256905.583</v>
      </c>
      <c r="K41" s="36" t="n">
        <f aca="false">IF($O41-$N41=0,"",J41/($O41-$N41)*100)</f>
        <v>68.7480338011285</v>
      </c>
      <c r="L41" s="35" t="n">
        <v>116785.9523</v>
      </c>
      <c r="M41" s="36" t="n">
        <f aca="false">IF($O41-$N41=0,"",L41/($O41-$N41)*100)</f>
        <v>31.2519661988715</v>
      </c>
      <c r="N41" s="37" t="n">
        <v>274538.337</v>
      </c>
      <c r="O41" s="38" t="n">
        <f aca="false">SUM(J41,L41,N41)</f>
        <v>648229.8723</v>
      </c>
    </row>
    <row r="42" customFormat="false" ht="13.5" hidden="false" customHeight="true" outlineLevel="0" collapsed="false">
      <c r="A42" s="2"/>
      <c r="B42" s="33"/>
      <c r="C42" s="34" t="s">
        <v>51</v>
      </c>
      <c r="D42" s="35" t="n">
        <v>18042.314</v>
      </c>
      <c r="E42" s="36" t="n">
        <f aca="false">IF($O42-$N42=0,"",D42/($O42-$N42)*100)</f>
        <v>26.5704035823114</v>
      </c>
      <c r="F42" s="35" t="n">
        <v>14284.5644</v>
      </c>
      <c r="G42" s="36" t="n">
        <f aca="false">IF($O42-$N42=0,"",F42/($O42-$N42)*100)</f>
        <v>21.0364724339415</v>
      </c>
      <c r="H42" s="35" t="n">
        <v>15828.7319</v>
      </c>
      <c r="I42" s="36" t="n">
        <f aca="false">IF($O42-$N42=0,"",H42/($O42-$N42)*100)</f>
        <v>23.3105240702055</v>
      </c>
      <c r="J42" s="35" t="n">
        <f aca="false">SUM(D42,F42,H42)</f>
        <v>48155.6103</v>
      </c>
      <c r="K42" s="36" t="n">
        <f aca="false">IF($O42-$N42=0,"",J42/($O42-$N42)*100)</f>
        <v>70.9174000864585</v>
      </c>
      <c r="L42" s="35" t="n">
        <v>19748.1908</v>
      </c>
      <c r="M42" s="36" t="n">
        <f aca="false">IF($O42-$N42=0,"",L42/($O42-$N42)*100)</f>
        <v>29.0825999135415</v>
      </c>
      <c r="N42" s="37" t="n">
        <v>41310.946</v>
      </c>
      <c r="O42" s="38" t="n">
        <f aca="false">SUM(J42,L42,N42)</f>
        <v>109214.7471</v>
      </c>
    </row>
    <row r="43" customFormat="false" ht="13.5" hidden="false" customHeight="true" outlineLevel="0" collapsed="false">
      <c r="A43" s="2"/>
      <c r="B43" s="39" t="s">
        <v>37</v>
      </c>
      <c r="C43" s="40" t="s">
        <v>52</v>
      </c>
      <c r="D43" s="35" t="n">
        <v>73586.4732</v>
      </c>
      <c r="E43" s="36" t="n">
        <f aca="false">IF($O43-$N43=0,"",D43/($O43-$N43)*100)</f>
        <v>29.0789119181348</v>
      </c>
      <c r="F43" s="35" t="n">
        <v>86229.6591</v>
      </c>
      <c r="G43" s="36" t="n">
        <f aca="false">IF($O43-$N43=0,"",F43/($O43-$N43)*100)</f>
        <v>34.0750759298476</v>
      </c>
      <c r="H43" s="35" t="n">
        <v>18537.5355</v>
      </c>
      <c r="I43" s="36" t="n">
        <f aca="false">IF($O43-$N43=0,"",H43/($O43-$N43)*100)</f>
        <v>7.32541374171738</v>
      </c>
      <c r="J43" s="35" t="n">
        <f aca="false">SUM(D43,F43,H43)</f>
        <v>178353.6678</v>
      </c>
      <c r="K43" s="36" t="n">
        <f aca="false">IF($O43-$N43=0,"",J43/($O43-$N43)*100)</f>
        <v>70.4794015896998</v>
      </c>
      <c r="L43" s="35" t="n">
        <v>74704.1956</v>
      </c>
      <c r="M43" s="36" t="n">
        <f aca="false">IF($O43-$N43=0,"",L43/($O43-$N43)*100)</f>
        <v>29.5205984103002</v>
      </c>
      <c r="N43" s="37" t="n">
        <v>99537.5388</v>
      </c>
      <c r="O43" s="38" t="n">
        <f aca="false">SUM(J43,L43,N43)</f>
        <v>352595.4022</v>
      </c>
    </row>
    <row r="44" customFormat="false" ht="13.5" hidden="false" customHeight="true" outlineLevel="0" collapsed="false">
      <c r="A44" s="2"/>
      <c r="B44" s="41"/>
      <c r="C44" s="45" t="s">
        <v>8</v>
      </c>
      <c r="D44" s="29" t="n">
        <f aca="false">SUM(D38:D43)</f>
        <v>390665.516</v>
      </c>
      <c r="E44" s="30" t="n">
        <f aca="false">IF($O44-$N44=0,"",D44/($O44-$N44)*100)</f>
        <v>30.1349121399298</v>
      </c>
      <c r="F44" s="29" t="n">
        <f aca="false">SUM(F38:F43)</f>
        <v>338938.0102</v>
      </c>
      <c r="G44" s="30" t="n">
        <f aca="false">IF($O44-$N44=0,"",F44/($O44-$N44)*100)</f>
        <v>26.1447881626174</v>
      </c>
      <c r="H44" s="29" t="n">
        <f aca="false">SUM(H38:H43)</f>
        <v>256784.1947</v>
      </c>
      <c r="I44" s="30" t="n">
        <f aca="false">IF($O44-$N44=0,"",H44/($O44-$N44)*100)</f>
        <v>19.8076585449306</v>
      </c>
      <c r="J44" s="29" t="n">
        <f aca="false">SUM(D44,F44,H44)</f>
        <v>986387.7209</v>
      </c>
      <c r="K44" s="30" t="n">
        <f aca="false">IF($O44-$N44=0,"",J44/($O44-$N44)*100)</f>
        <v>76.0873588474777</v>
      </c>
      <c r="L44" s="29" t="n">
        <f aca="false">SUM(L38:L43)</f>
        <v>310000.7145</v>
      </c>
      <c r="M44" s="30" t="n">
        <f aca="false">IF($O44-$N44=0,"",L44/($O44-$N44)*100)</f>
        <v>23.9126411525223</v>
      </c>
      <c r="N44" s="31" t="n">
        <f aca="false">SUM(N38:N43)</f>
        <v>716263.6513</v>
      </c>
      <c r="O44" s="32" t="n">
        <f aca="false">SUM(J44,L44,N44)</f>
        <v>2012652.0867</v>
      </c>
    </row>
    <row r="45" customFormat="false" ht="13.5" hidden="false" customHeight="true" outlineLevel="0" collapsed="false">
      <c r="A45" s="2"/>
      <c r="B45" s="33"/>
      <c r="C45" s="44" t="s">
        <v>45</v>
      </c>
      <c r="D45" s="35" t="n">
        <v>69759.0672</v>
      </c>
      <c r="E45" s="36" t="n">
        <f aca="false">IF($O45-$N45=0,"",D45/($O45-$N45)*100)</f>
        <v>19.0799400563722</v>
      </c>
      <c r="F45" s="35" t="n">
        <v>75893.3773</v>
      </c>
      <c r="G45" s="36" t="n">
        <f aca="false">IF($O45-$N45=0,"",F45/($O45-$N45)*100)</f>
        <v>20.7577473105839</v>
      </c>
      <c r="H45" s="35" t="n">
        <v>159829.8119</v>
      </c>
      <c r="I45" s="36" t="n">
        <f aca="false">IF($O45-$N45=0,"",H45/($O45-$N45)*100)</f>
        <v>43.7153670866924</v>
      </c>
      <c r="J45" s="35" t="n">
        <f aca="false">SUM(D45,F45,H45)</f>
        <v>305482.2564</v>
      </c>
      <c r="K45" s="36" t="n">
        <f aca="false">IF($O45-$N45=0,"",J45/($O45-$N45)*100)</f>
        <v>83.5530544536485</v>
      </c>
      <c r="L45" s="35" t="n">
        <v>60132.452</v>
      </c>
      <c r="M45" s="36" t="n">
        <f aca="false">IF($O45-$N45=0,"",L45/($O45-$N45)*100)</f>
        <v>16.4469455463515</v>
      </c>
      <c r="N45" s="37" t="n">
        <v>182212.112</v>
      </c>
      <c r="O45" s="38" t="n">
        <f aca="false">SUM(J45,L45,N45)</f>
        <v>547826.8204</v>
      </c>
    </row>
    <row r="46" customFormat="false" ht="13.5" hidden="false" customHeight="true" outlineLevel="0" collapsed="false">
      <c r="A46" s="2"/>
      <c r="B46" s="39" t="s">
        <v>53</v>
      </c>
      <c r="C46" s="34" t="s">
        <v>54</v>
      </c>
      <c r="D46" s="35" t="n">
        <v>3267.026</v>
      </c>
      <c r="E46" s="36" t="n">
        <f aca="false">IF($O46-$N46=0,"",D46/($O46-$N46)*100)</f>
        <v>31.1977236977398</v>
      </c>
      <c r="F46" s="35" t="n">
        <v>4301.2602</v>
      </c>
      <c r="G46" s="36" t="n">
        <f aca="false">IF($O46-$N46=0,"",F46/($O46-$N46)*100)</f>
        <v>41.0739085858776</v>
      </c>
      <c r="H46" s="35" t="n">
        <v>883.2532</v>
      </c>
      <c r="I46" s="36" t="n">
        <f aca="false">IF($O46-$N46=0,"",H46/($O46-$N46)*100)</f>
        <v>8.43442607703292</v>
      </c>
      <c r="J46" s="35" t="n">
        <f aca="false">SUM(D46,F46,H46)</f>
        <v>8451.5394</v>
      </c>
      <c r="K46" s="36" t="n">
        <f aca="false">IF($O46-$N46=0,"",J46/($O46-$N46)*100)</f>
        <v>80.7060583606503</v>
      </c>
      <c r="L46" s="35" t="n">
        <v>2020.4618</v>
      </c>
      <c r="M46" s="36" t="n">
        <f aca="false">IF($O46-$N46=0,"",L46/($O46-$N46)*100)</f>
        <v>19.2939416393497</v>
      </c>
      <c r="N46" s="37" t="n">
        <v>5466.0825</v>
      </c>
      <c r="O46" s="38" t="n">
        <f aca="false">SUM(J46,L46,N46)</f>
        <v>15938.0837</v>
      </c>
    </row>
    <row r="47" customFormat="false" ht="13.5" hidden="false" customHeight="true" outlineLevel="0" collapsed="false">
      <c r="A47" s="2"/>
      <c r="B47" s="33"/>
      <c r="C47" s="34" t="s">
        <v>48</v>
      </c>
      <c r="D47" s="35" t="n">
        <v>39253.0151</v>
      </c>
      <c r="E47" s="36" t="n">
        <f aca="false">IF($O47-$N47=0,"",D47/($O47-$N47)*100)</f>
        <v>18.7213524112437</v>
      </c>
      <c r="F47" s="35" t="n">
        <v>36840.0836</v>
      </c>
      <c r="G47" s="36" t="n">
        <f aca="false">IF($O47-$N47=0,"",F47/($O47-$N47)*100)</f>
        <v>17.5705276697402</v>
      </c>
      <c r="H47" s="35" t="n">
        <v>69363.2707</v>
      </c>
      <c r="I47" s="36" t="n">
        <f aca="false">IF($O47-$N47=0,"",H47/($O47-$N47)*100)</f>
        <v>33.0821525903929</v>
      </c>
      <c r="J47" s="35" t="n">
        <f aca="false">SUM(D47,F47,H47)</f>
        <v>145456.3694</v>
      </c>
      <c r="K47" s="36" t="n">
        <f aca="false">IF($O47-$N47=0,"",J47/($O47-$N47)*100)</f>
        <v>69.3740326713768</v>
      </c>
      <c r="L47" s="35" t="n">
        <v>64213.3929</v>
      </c>
      <c r="M47" s="36" t="n">
        <f aca="false">IF($O47-$N47=0,"",L47/($O47-$N47)*100)</f>
        <v>30.6259673286232</v>
      </c>
      <c r="N47" s="37" t="n">
        <v>132251.5224</v>
      </c>
      <c r="O47" s="38" t="n">
        <f aca="false">SUM(J47,L47,N47)</f>
        <v>341921.2847</v>
      </c>
    </row>
    <row r="48" customFormat="false" ht="13.5" hidden="false" customHeight="true" outlineLevel="0" collapsed="false">
      <c r="A48" s="2"/>
      <c r="B48" s="39" t="s">
        <v>49</v>
      </c>
      <c r="C48" s="34" t="s">
        <v>51</v>
      </c>
      <c r="D48" s="35" t="n">
        <v>48533.2708</v>
      </c>
      <c r="E48" s="36" t="n">
        <f aca="false">IF($O48-$N48=0,"",D48/($O48-$N48)*100)</f>
        <v>48.8792091502698</v>
      </c>
      <c r="F48" s="35" t="n">
        <v>12907.102</v>
      </c>
      <c r="G48" s="36" t="n">
        <f aca="false">IF($O48-$N48=0,"",F48/($O48-$N48)*100)</f>
        <v>12.9991020135792</v>
      </c>
      <c r="H48" s="35" t="n">
        <v>23055.2461</v>
      </c>
      <c r="I48" s="36" t="n">
        <f aca="false">IF($O48-$N48=0,"",H48/($O48-$N48)*100)</f>
        <v>23.219580662032</v>
      </c>
      <c r="J48" s="35" t="n">
        <f aca="false">SUM(D48,F48,H48)</f>
        <v>84495.6189</v>
      </c>
      <c r="K48" s="36" t="n">
        <f aca="false">IF($O48-$N48=0,"",J48/($O48-$N48)*100)</f>
        <v>85.0978918258811</v>
      </c>
      <c r="L48" s="35" t="n">
        <v>14796.6398</v>
      </c>
      <c r="M48" s="36" t="n">
        <f aca="false">IF($O48-$N48=0,"",L48/($O48-$N48)*100)</f>
        <v>14.9021081741189</v>
      </c>
      <c r="N48" s="37" t="n">
        <v>45228.9833</v>
      </c>
      <c r="O48" s="38" t="n">
        <f aca="false">SUM(J48,L48,N48)</f>
        <v>144521.242</v>
      </c>
    </row>
    <row r="49" customFormat="false" ht="13.5" hidden="false" customHeight="true" outlineLevel="0" collapsed="false">
      <c r="A49" s="2"/>
      <c r="B49" s="33"/>
      <c r="C49" s="34" t="s">
        <v>55</v>
      </c>
      <c r="D49" s="35" t="n">
        <v>151510.1512</v>
      </c>
      <c r="E49" s="36" t="n">
        <f aca="false">IF($O49-$N49=0,"",D49/($O49-$N49)*100)</f>
        <v>51.2788264543982</v>
      </c>
      <c r="F49" s="35" t="n">
        <v>51007.2837</v>
      </c>
      <c r="G49" s="36" t="n">
        <f aca="false">IF($O49-$N49=0,"",F49/($O49-$N49)*100)</f>
        <v>17.2634878128387</v>
      </c>
      <c r="H49" s="35" t="n">
        <v>31631.8704</v>
      </c>
      <c r="I49" s="36" t="n">
        <f aca="false">IF($O49-$N49=0,"",H49/($O49-$N49)*100)</f>
        <v>10.70585158699</v>
      </c>
      <c r="J49" s="35" t="n">
        <f aca="false">SUM(D49,F49,H49)</f>
        <v>234149.3053</v>
      </c>
      <c r="K49" s="36" t="n">
        <f aca="false">IF($O49-$N49=0,"",J49/($O49-$N49)*100)</f>
        <v>79.2481658542269</v>
      </c>
      <c r="L49" s="35" t="n">
        <v>61314.0695</v>
      </c>
      <c r="M49" s="36" t="n">
        <f aca="false">IF($O49-$N49=0,"",L49/($O49-$N49)*100)</f>
        <v>20.7518341457731</v>
      </c>
      <c r="N49" s="37" t="n">
        <v>174941.7304</v>
      </c>
      <c r="O49" s="38" t="n">
        <f aca="false">SUM(J49,L49,N49)</f>
        <v>470405.1052</v>
      </c>
    </row>
    <row r="50" customFormat="false" ht="13.5" hidden="false" customHeight="true" outlineLevel="0" collapsed="false">
      <c r="A50" s="2"/>
      <c r="B50" s="39" t="s">
        <v>37</v>
      </c>
      <c r="C50" s="40" t="s">
        <v>56</v>
      </c>
      <c r="D50" s="35" t="n">
        <v>4303.041</v>
      </c>
      <c r="E50" s="36" t="n">
        <f aca="false">IF($O50-$N50=0,"",D50/($O50-$N50)*100)</f>
        <v>22.2248547236346</v>
      </c>
      <c r="F50" s="35" t="n">
        <v>5980.0906</v>
      </c>
      <c r="G50" s="36" t="n">
        <f aca="false">IF($O50-$N50=0,"",F50/($O50-$N50)*100)</f>
        <v>30.8866787044726</v>
      </c>
      <c r="H50" s="35" t="n">
        <v>5348.984</v>
      </c>
      <c r="I50" s="36" t="n">
        <f aca="false">IF($O50-$N50=0,"",H50/($O50-$N50)*100)</f>
        <v>27.6270647477088</v>
      </c>
      <c r="J50" s="35" t="n">
        <f aca="false">SUM(D50,F50,H50)</f>
        <v>15632.1156</v>
      </c>
      <c r="K50" s="36" t="n">
        <f aca="false">IF($O50-$N50=0,"",J50/($O50-$N50)*100)</f>
        <v>80.738598175816</v>
      </c>
      <c r="L50" s="35" t="n">
        <v>3729.2753</v>
      </c>
      <c r="M50" s="36" t="n">
        <f aca="false">IF($O50-$N50=0,"",L50/($O50-$N50)*100)</f>
        <v>19.261401824184</v>
      </c>
      <c r="N50" s="37" t="n">
        <v>6038.9586</v>
      </c>
      <c r="O50" s="38" t="n">
        <f aca="false">SUM(J50,L50,N50)</f>
        <v>25400.3495</v>
      </c>
    </row>
    <row r="51" customFormat="false" ht="13.5" hidden="false" customHeight="true" outlineLevel="0" collapsed="false">
      <c r="A51" s="2"/>
      <c r="B51" s="41"/>
      <c r="C51" s="45" t="s">
        <v>8</v>
      </c>
      <c r="D51" s="29" t="n">
        <f aca="false">SUM(D45:D50)</f>
        <v>316625.5713</v>
      </c>
      <c r="E51" s="30" t="n">
        <f aca="false">IF($O51-$N51=0,"",D51/($O51-$N51)*100)</f>
        <v>31.6665630673943</v>
      </c>
      <c r="F51" s="29" t="n">
        <f aca="false">SUM(F45:F50)</f>
        <v>186929.1974</v>
      </c>
      <c r="G51" s="30" t="n">
        <f aca="false">IF($O51-$N51=0,"",F51/($O51-$N51)*100)</f>
        <v>18.695284762695</v>
      </c>
      <c r="H51" s="29" t="n">
        <f aca="false">SUM(H45:H50)</f>
        <v>290112.4363</v>
      </c>
      <c r="I51" s="30" t="n">
        <f aca="false">IF($O51-$N51=0,"",H51/($O51-$N51)*100)</f>
        <v>29.0149141239919</v>
      </c>
      <c r="J51" s="29" t="n">
        <f aca="false">SUM(D51,F51,H51)</f>
        <v>793667.205</v>
      </c>
      <c r="K51" s="30" t="n">
        <f aca="false">IF($O51-$N51=0,"",J51/($O51-$N51)*100)</f>
        <v>79.3767619540812</v>
      </c>
      <c r="L51" s="29" t="n">
        <f aca="false">SUM(L45:L50)</f>
        <v>206206.2913</v>
      </c>
      <c r="M51" s="30" t="n">
        <f aca="false">IF($O51-$N51=0,"",L51/($O51-$N51)*100)</f>
        <v>20.6232380459188</v>
      </c>
      <c r="N51" s="31" t="n">
        <f aca="false">SUM(N45:N50)</f>
        <v>546139.3892</v>
      </c>
      <c r="O51" s="32" t="n">
        <f aca="false">SUM(J51,L51,N51)</f>
        <v>1546012.8855</v>
      </c>
    </row>
    <row r="52" customFormat="false" ht="13.5" hidden="false" customHeight="true" outlineLevel="0" collapsed="false">
      <c r="A52" s="2"/>
      <c r="B52" s="28" t="s">
        <v>57</v>
      </c>
      <c r="C52" s="28"/>
      <c r="D52" s="29" t="n">
        <v>9696.4197</v>
      </c>
      <c r="E52" s="30" t="n">
        <f aca="false">IF($O52-$N52=0,"",D52/($O52-$N52)*100)</f>
        <v>14.3054956375748</v>
      </c>
      <c r="F52" s="29" t="n">
        <v>20578.7153</v>
      </c>
      <c r="G52" s="30" t="n">
        <f aca="false">IF($O52-$N52=0,"",F52/($O52-$N52)*100)</f>
        <v>30.3605589546669</v>
      </c>
      <c r="H52" s="29" t="n">
        <v>24482.177</v>
      </c>
      <c r="I52" s="30" t="n">
        <f aca="false">IF($O52-$N52=0,"",H52/($O52-$N52)*100)</f>
        <v>36.119484006229</v>
      </c>
      <c r="J52" s="29" t="n">
        <f aca="false">SUM(D52,F52,H52)</f>
        <v>54757.312</v>
      </c>
      <c r="K52" s="30" t="n">
        <f aca="false">IF($O52-$N52=0,"",J52/($O52-$N52)*100)</f>
        <v>80.7855385984707</v>
      </c>
      <c r="L52" s="29" t="n">
        <v>13023.7698</v>
      </c>
      <c r="M52" s="30" t="n">
        <f aca="false">IF($O52-$N52=0,"",L52/($O52-$N52)*100)</f>
        <v>19.2144614015293</v>
      </c>
      <c r="N52" s="31" t="n">
        <v>43486.118</v>
      </c>
      <c r="O52" s="32" t="n">
        <f aca="false">SUM(J52,L52,N52)</f>
        <v>111267.1998</v>
      </c>
    </row>
    <row r="53" customFormat="false" ht="13.5" hidden="false" customHeight="true" outlineLevel="0" collapsed="false">
      <c r="A53" s="2"/>
      <c r="B53" s="28" t="s">
        <v>58</v>
      </c>
      <c r="C53" s="28"/>
      <c r="D53" s="29" t="n">
        <v>84.6081</v>
      </c>
      <c r="E53" s="30" t="n">
        <f aca="false">IF($O53-$N53=0,"",D53/($O53-$N53)*100)</f>
        <v>8.16664578547793</v>
      </c>
      <c r="F53" s="29" t="n">
        <v>633.2536</v>
      </c>
      <c r="G53" s="30" t="n">
        <f aca="false">IF($O53-$N53=0,"",F53/($O53-$N53)*100)</f>
        <v>61.1236730712393</v>
      </c>
      <c r="H53" s="29" t="n">
        <v>289.0673</v>
      </c>
      <c r="I53" s="30" t="n">
        <f aca="false">IF($O53-$N53=0,"",H53/($O53-$N53)*100)</f>
        <v>27.9017050053657</v>
      </c>
      <c r="J53" s="29" t="n">
        <f aca="false">SUM(D53,F53,H53)</f>
        <v>1006.929</v>
      </c>
      <c r="K53" s="30" t="n">
        <f aca="false">IF($O53-$N53=0,"",J53/($O53-$N53)*100)</f>
        <v>97.192023862083</v>
      </c>
      <c r="L53" s="29" t="n">
        <v>29.0912</v>
      </c>
      <c r="M53" s="30" t="n">
        <f aca="false">IF($O53-$N53=0,"",L53/($O53-$N53)*100)</f>
        <v>2.807976137917</v>
      </c>
      <c r="N53" s="31" t="n">
        <v>557.0147</v>
      </c>
      <c r="O53" s="32" t="n">
        <f aca="false">SUM(J53,L53,N53)</f>
        <v>1593.0349</v>
      </c>
    </row>
    <row r="54" customFormat="false" ht="13.5" hidden="false" customHeight="true" outlineLevel="0" collapsed="false">
      <c r="A54" s="2"/>
      <c r="B54" s="28" t="s">
        <v>59</v>
      </c>
      <c r="C54" s="28"/>
      <c r="D54" s="29" t="n">
        <v>90.138</v>
      </c>
      <c r="E54" s="30" t="n">
        <f aca="false">IF($O54-$N54=0,"",D54/($O54-$N54)*100)</f>
        <v>3.24016123377035</v>
      </c>
      <c r="F54" s="29" t="n">
        <v>86.3501</v>
      </c>
      <c r="G54" s="30" t="n">
        <f aca="false">IF($O54-$N54=0,"",F54/($O54-$N54)*100)</f>
        <v>3.10399883015147</v>
      </c>
      <c r="H54" s="29" t="n">
        <v>272.7678</v>
      </c>
      <c r="I54" s="30" t="n">
        <f aca="false">IF($O54-$N54=0,"",H54/($O54-$N54)*100)</f>
        <v>9.80509498081634</v>
      </c>
      <c r="J54" s="29" t="n">
        <f aca="false">SUM(D54,F54,H54)</f>
        <v>449.2559</v>
      </c>
      <c r="K54" s="30" t="n">
        <f aca="false">IF($O54-$N54=0,"",J54/($O54-$N54)*100)</f>
        <v>16.1492550447382</v>
      </c>
      <c r="L54" s="29" t="n">
        <v>2332.6427</v>
      </c>
      <c r="M54" s="30" t="n">
        <f aca="false">IF($O54-$N54=0,"",L54/($O54-$N54)*100)</f>
        <v>83.8507449552619</v>
      </c>
      <c r="N54" s="31" t="n">
        <v>697.8125</v>
      </c>
      <c r="O54" s="32" t="n">
        <f aca="false">SUM(J54,L54,N54)</f>
        <v>3479.7111</v>
      </c>
    </row>
    <row r="55" customFormat="false" ht="13.5" hidden="false" customHeight="true" outlineLevel="0" collapsed="false">
      <c r="A55" s="2"/>
      <c r="B55" s="28" t="s">
        <v>60</v>
      </c>
      <c r="C55" s="28"/>
      <c r="D55" s="29" t="n">
        <v>843.4569</v>
      </c>
      <c r="E55" s="30" t="n">
        <f aca="false">IF($O55-$N55=0,"",D55/($O55-$N55)*100)</f>
        <v>12.3683765553808</v>
      </c>
      <c r="F55" s="29" t="n">
        <v>633.9281</v>
      </c>
      <c r="G55" s="30" t="n">
        <f aca="false">IF($O55-$N55=0,"",F55/($O55-$N55)*100)</f>
        <v>9.29586496931511</v>
      </c>
      <c r="H55" s="29" t="n">
        <v>4275.8606</v>
      </c>
      <c r="I55" s="30" t="n">
        <f aca="false">IF($O55-$N55=0,"",H55/($O55-$N55)*100)</f>
        <v>62.7008374691304</v>
      </c>
      <c r="J55" s="29" t="n">
        <f aca="false">SUM(D55,F55,H55)</f>
        <v>5753.2456</v>
      </c>
      <c r="K55" s="30" t="n">
        <f aca="false">IF($O55-$N55=0,"",J55/($O55-$N55)*100)</f>
        <v>84.3650789938264</v>
      </c>
      <c r="L55" s="29" t="n">
        <v>1066.2177</v>
      </c>
      <c r="M55" s="30" t="n">
        <f aca="false">IF($O55-$N55=0,"",L55/($O55-$N55)*100)</f>
        <v>15.6349210061736</v>
      </c>
      <c r="N55" s="31" t="n">
        <v>5700.8366</v>
      </c>
      <c r="O55" s="32" t="n">
        <f aca="false">SUM(J55,L55,N55)</f>
        <v>12520.2999</v>
      </c>
    </row>
    <row r="56" customFormat="false" ht="13.5" hidden="false" customHeight="true" outlineLevel="0" collapsed="false">
      <c r="A56" s="2"/>
      <c r="B56" s="28" t="s">
        <v>61</v>
      </c>
      <c r="C56" s="28"/>
      <c r="D56" s="29" t="n">
        <v>5795.9846</v>
      </c>
      <c r="E56" s="30" t="n">
        <f aca="false">IF($O56-$N56=0,"",D56/($O56-$N56)*100)</f>
        <v>12.3578611388656</v>
      </c>
      <c r="F56" s="29" t="n">
        <v>13701.7792</v>
      </c>
      <c r="G56" s="30" t="n">
        <f aca="false">IF($O56-$N56=0,"",F56/($O56-$N56)*100)</f>
        <v>29.2141364055723</v>
      </c>
      <c r="H56" s="29" t="n">
        <v>25372.9993</v>
      </c>
      <c r="I56" s="30" t="n">
        <f aca="false">IF($O56-$N56=0,"",H56/($O56-$N56)*100)</f>
        <v>54.0988328412627</v>
      </c>
      <c r="J56" s="29" t="n">
        <f aca="false">SUM(D56,F56,H56)</f>
        <v>44870.7631</v>
      </c>
      <c r="K56" s="30" t="n">
        <f aca="false">IF($O56-$N56=0,"",J56/($O56-$N56)*100)</f>
        <v>95.6708303857006</v>
      </c>
      <c r="L56" s="29" t="n">
        <v>2030.4323</v>
      </c>
      <c r="M56" s="30" t="n">
        <f aca="false">IF($O56-$N56=0,"",L56/($O56-$N56)*100)</f>
        <v>4.32916961429943</v>
      </c>
      <c r="N56" s="31" t="n">
        <v>14333.6642</v>
      </c>
      <c r="O56" s="32" t="n">
        <f aca="false">SUM(J56,L56,N56)</f>
        <v>61234.8596</v>
      </c>
    </row>
    <row r="57" customFormat="false" ht="13.5" hidden="false" customHeight="true" outlineLevel="0" collapsed="false">
      <c r="A57" s="2"/>
      <c r="B57" s="28" t="s">
        <v>62</v>
      </c>
      <c r="C57" s="28"/>
      <c r="D57" s="29" t="n">
        <v>52914.8727</v>
      </c>
      <c r="E57" s="30" t="n">
        <f aca="false">IF($O57-$N57=0,"",D57/($O57-$N57)*100)</f>
        <v>34.4030502135626</v>
      </c>
      <c r="F57" s="29" t="n">
        <v>19593.3972</v>
      </c>
      <c r="G57" s="30" t="n">
        <f aca="false">IF($O57-$N57=0,"",F57/($O57-$N57)*100)</f>
        <v>12.7388122342753</v>
      </c>
      <c r="H57" s="29" t="n">
        <v>58928.9494</v>
      </c>
      <c r="I57" s="30" t="n">
        <f aca="false">IF($O57-$N57=0,"",H57/($O57-$N57)*100)</f>
        <v>38.3131528395549</v>
      </c>
      <c r="J57" s="29" t="n">
        <f aca="false">SUM(D57,F57,H57)</f>
        <v>131437.2193</v>
      </c>
      <c r="K57" s="30" t="n">
        <f aca="false">IF($O57-$N57=0,"",J57/($O57-$N57)*100)</f>
        <v>85.4550152873928</v>
      </c>
      <c r="L57" s="29" t="n">
        <v>22371.447</v>
      </c>
      <c r="M57" s="30" t="n">
        <f aca="false">IF($O57-$N57=0,"",L57/($O57-$N57)*100)</f>
        <v>14.5449847126072</v>
      </c>
      <c r="N57" s="31" t="n">
        <v>53188.2358</v>
      </c>
      <c r="O57" s="32" t="n">
        <f aca="false">SUM(J57,L57,N57)</f>
        <v>206996.9021</v>
      </c>
    </row>
    <row r="58" customFormat="false" ht="13.5" hidden="false" customHeight="true" outlineLevel="0" collapsed="false">
      <c r="A58" s="2"/>
      <c r="B58" s="28" t="s">
        <v>63</v>
      </c>
      <c r="C58" s="28"/>
      <c r="D58" s="29" t="n">
        <v>7616.2623</v>
      </c>
      <c r="E58" s="30" t="n">
        <f aca="false">IF($O58-$N58=0,"",D58/($O58-$N58)*100)</f>
        <v>18.2277022789743</v>
      </c>
      <c r="F58" s="29" t="n">
        <v>6920.7766</v>
      </c>
      <c r="G58" s="30" t="n">
        <f aca="false">IF($O58-$N58=0,"",F58/($O58-$N58)*100)</f>
        <v>16.5632235911953</v>
      </c>
      <c r="H58" s="29" t="n">
        <v>4723.3989</v>
      </c>
      <c r="I58" s="30" t="n">
        <f aca="false">IF($O58-$N58=0,"",H58/($O58-$N58)*100)</f>
        <v>11.3043255999776</v>
      </c>
      <c r="J58" s="29" t="n">
        <f aca="false">SUM(D58,F58,H58)</f>
        <v>19260.4378</v>
      </c>
      <c r="K58" s="30" t="n">
        <f aca="false">IF($O58-$N58=0,"",J58/($O58-$N58)*100)</f>
        <v>46.0952514701472</v>
      </c>
      <c r="L58" s="29" t="n">
        <v>22523.5577</v>
      </c>
      <c r="M58" s="30" t="n">
        <f aca="false">IF($O58-$N58=0,"",L58/($O58-$N58)*100)</f>
        <v>53.9047485298528</v>
      </c>
      <c r="N58" s="31" t="n">
        <v>7730.1865</v>
      </c>
      <c r="O58" s="32" t="n">
        <f aca="false">SUM(J58,L58,N58)</f>
        <v>49514.182</v>
      </c>
    </row>
    <row r="59" customFormat="false" ht="13.5" hidden="false" customHeight="true" outlineLevel="0" collapsed="false">
      <c r="A59" s="2"/>
      <c r="B59" s="28" t="s">
        <v>64</v>
      </c>
      <c r="C59" s="28"/>
      <c r="D59" s="29" t="n">
        <v>407.367</v>
      </c>
      <c r="E59" s="30" t="n">
        <f aca="false">IF($O59-$N59=0,"",D59/($O59-$N59)*100)</f>
        <v>3.65271046077914</v>
      </c>
      <c r="F59" s="29" t="n">
        <v>1491.7686</v>
      </c>
      <c r="G59" s="30" t="n">
        <f aca="false">IF($O59-$N59=0,"",F59/($O59-$N59)*100)</f>
        <v>13.3761418334864</v>
      </c>
      <c r="H59" s="29" t="n">
        <v>8522.3555</v>
      </c>
      <c r="I59" s="30" t="n">
        <f aca="false">IF($O59-$N59=0,"",H59/($O59-$N59)*100)</f>
        <v>76.4168356428691</v>
      </c>
      <c r="J59" s="29" t="n">
        <f aca="false">SUM(D59,F59,H59)</f>
        <v>10421.4911</v>
      </c>
      <c r="K59" s="30" t="n">
        <f aca="false">IF($O59-$N59=0,"",J59/($O59-$N59)*100)</f>
        <v>93.4456879371346</v>
      </c>
      <c r="L59" s="29" t="n">
        <v>730.9669</v>
      </c>
      <c r="M59" s="30" t="n">
        <f aca="false">IF($O59-$N59=0,"",L59/($O59-$N59)*100)</f>
        <v>6.55431206286542</v>
      </c>
      <c r="N59" s="31" t="n">
        <v>8529.6877</v>
      </c>
      <c r="O59" s="32" t="n">
        <f aca="false">SUM(J59,L59,N59)</f>
        <v>19682.1457</v>
      </c>
    </row>
    <row r="60" customFormat="false" ht="13.5" hidden="false" customHeight="true" outlineLevel="0" collapsed="false">
      <c r="A60" s="2"/>
      <c r="B60" s="28" t="s">
        <v>65</v>
      </c>
      <c r="C60" s="28"/>
      <c r="D60" s="29" t="n">
        <v>331.744</v>
      </c>
      <c r="E60" s="30" t="n">
        <f aca="false">IF($O60-$N60=0,"",D60/($O60-$N60)*100)</f>
        <v>18.0164191063629</v>
      </c>
      <c r="F60" s="29" t="n">
        <v>136.0056</v>
      </c>
      <c r="G60" s="30" t="n">
        <f aca="false">IF($O60-$N60=0,"",F60/($O60-$N60)*100)</f>
        <v>7.38621916421203</v>
      </c>
      <c r="H60" s="29" t="n">
        <v>1126.8832</v>
      </c>
      <c r="I60" s="30" t="n">
        <f aca="false">IF($O60-$N60=0,"",H60/($O60-$N60)*100)</f>
        <v>61.1989968623981</v>
      </c>
      <c r="J60" s="29" t="n">
        <f aca="false">SUM(D60,F60,H60)</f>
        <v>1594.6328</v>
      </c>
      <c r="K60" s="30" t="n">
        <f aca="false">IF($O60-$N60=0,"",J60/($O60-$N60)*100)</f>
        <v>86.6016351329731</v>
      </c>
      <c r="L60" s="29" t="n">
        <v>246.7098</v>
      </c>
      <c r="M60" s="30" t="n">
        <f aca="false">IF($O60-$N60=0,"",L60/($O60-$N60)*100)</f>
        <v>13.3983648670269</v>
      </c>
      <c r="N60" s="31" t="n">
        <v>1753.8954</v>
      </c>
      <c r="O60" s="32" t="n">
        <f aca="false">SUM(J60,L60,N60)</f>
        <v>3595.238</v>
      </c>
    </row>
    <row r="61" customFormat="false" ht="13.5" hidden="false" customHeight="true" outlineLevel="0" collapsed="false">
      <c r="A61" s="2"/>
      <c r="B61" s="28" t="s">
        <v>66</v>
      </c>
      <c r="C61" s="28"/>
      <c r="D61" s="29" t="n">
        <v>39604.2147</v>
      </c>
      <c r="E61" s="30" t="n">
        <f aca="false">IF($O61-$N61=0,"",D61/($O61-$N61)*100)</f>
        <v>47.3653485809797</v>
      </c>
      <c r="F61" s="29" t="n">
        <v>4008.0596</v>
      </c>
      <c r="G61" s="30" t="n">
        <f aca="false">IF($O61-$N61=0,"",F61/($O61-$N61)*100)</f>
        <v>4.7935085072484</v>
      </c>
      <c r="H61" s="29" t="n">
        <v>5185.3116</v>
      </c>
      <c r="I61" s="30" t="n">
        <f aca="false">IF($O61-$N61=0,"",H61/($O61-$N61)*100)</f>
        <v>6.20146348805138</v>
      </c>
      <c r="J61" s="29" t="n">
        <f aca="false">SUM(D61,F61,H61)</f>
        <v>48797.5859</v>
      </c>
      <c r="K61" s="30" t="n">
        <f aca="false">IF($O61-$N61=0,"",J61/($O61-$N61)*100)</f>
        <v>58.3603205762795</v>
      </c>
      <c r="L61" s="29" t="n">
        <v>34816.7353</v>
      </c>
      <c r="M61" s="30" t="n">
        <f aca="false">IF($O61-$N61=0,"",L61/($O61-$N61)*100)</f>
        <v>41.6396794237205</v>
      </c>
      <c r="N61" s="31" t="n">
        <v>56844.9764</v>
      </c>
      <c r="O61" s="32" t="n">
        <f aca="false">SUM(J61,L61,N61)</f>
        <v>140459.2976</v>
      </c>
    </row>
    <row r="62" customFormat="false" ht="13.5" hidden="false" customHeight="true" outlineLevel="0" collapsed="false">
      <c r="A62" s="2"/>
      <c r="B62" s="28" t="s">
        <v>67</v>
      </c>
      <c r="C62" s="28"/>
      <c r="D62" s="29" t="n">
        <v>4240.1629</v>
      </c>
      <c r="E62" s="30" t="n">
        <f aca="false">IF($O62-$N62=0,"",D62/($O62-$N62)*100)</f>
        <v>35.153472922743</v>
      </c>
      <c r="F62" s="29" t="n">
        <v>3604.3512</v>
      </c>
      <c r="G62" s="30" t="n">
        <f aca="false">IF($O62-$N62=0,"",F62/($O62-$N62)*100)</f>
        <v>29.882215684038</v>
      </c>
      <c r="H62" s="29" t="n">
        <v>2203.7088</v>
      </c>
      <c r="I62" s="30" t="n">
        <f aca="false">IF($O62-$N62=0,"",H62/($O62-$N62)*100)</f>
        <v>18.2700569429562</v>
      </c>
      <c r="J62" s="29" t="n">
        <f aca="false">SUM(D62,F62,H62)</f>
        <v>10048.2229</v>
      </c>
      <c r="K62" s="30" t="n">
        <f aca="false">IF($O62-$N62=0,"",J62/($O62-$N62)*100)</f>
        <v>83.3057455497372</v>
      </c>
      <c r="L62" s="29" t="n">
        <v>2013.6377</v>
      </c>
      <c r="M62" s="30" t="n">
        <f aca="false">IF($O62-$N62=0,"",L62/($O62-$N62)*100)</f>
        <v>16.6942544502628</v>
      </c>
      <c r="N62" s="31" t="n">
        <v>6261.7379</v>
      </c>
      <c r="O62" s="32" t="n">
        <f aca="false">SUM(J62,L62,N62)</f>
        <v>18323.5985</v>
      </c>
    </row>
    <row r="63" customFormat="false" ht="13.5" hidden="false" customHeight="true" outlineLevel="0" collapsed="false">
      <c r="A63" s="2"/>
      <c r="B63" s="28" t="s">
        <v>68</v>
      </c>
      <c r="C63" s="28"/>
      <c r="D63" s="29" t="n">
        <v>15458.9471</v>
      </c>
      <c r="E63" s="30" t="n">
        <f aca="false">IF($O63-$N63=0,"",D63/($O63-$N63)*100)</f>
        <v>13.2416824464922</v>
      </c>
      <c r="F63" s="29" t="n">
        <v>8586.3</v>
      </c>
      <c r="G63" s="30" t="n">
        <f aca="false">IF($O63-$N63=0,"",F63/($O63-$N63)*100)</f>
        <v>7.35477372778614</v>
      </c>
      <c r="H63" s="29" t="n">
        <v>11952.2816</v>
      </c>
      <c r="I63" s="30" t="n">
        <f aca="false">IF($O63-$N63=0,"",H63/($O63-$N63)*100)</f>
        <v>10.2379752278376</v>
      </c>
      <c r="J63" s="29" t="n">
        <f aca="false">SUM(D63,F63,H63)</f>
        <v>35997.5287</v>
      </c>
      <c r="K63" s="30" t="n">
        <f aca="false">IF($O63-$N63=0,"",J63/($O63-$N63)*100)</f>
        <v>30.8344314021159</v>
      </c>
      <c r="L63" s="29" t="n">
        <v>80747.0554</v>
      </c>
      <c r="M63" s="30" t="n">
        <f aca="false">IF($O63-$N63=0,"",L63/($O63-$N63)*100)</f>
        <v>69.1655685978841</v>
      </c>
      <c r="N63" s="31" t="n">
        <v>70767.2787</v>
      </c>
      <c r="O63" s="32" t="n">
        <f aca="false">SUM(J63,L63,N63)</f>
        <v>187511.8628</v>
      </c>
    </row>
    <row r="64" customFormat="false" ht="13.5" hidden="false" customHeight="true" outlineLevel="0" collapsed="false">
      <c r="A64" s="2"/>
      <c r="B64" s="28" t="s">
        <v>69</v>
      </c>
      <c r="C64" s="28"/>
      <c r="D64" s="29" t="n">
        <v>1865.6645</v>
      </c>
      <c r="E64" s="30" t="n">
        <f aca="false">IF($O64-$N64=0,"",D64/($O64-$N64)*100)</f>
        <v>10.8297566603095</v>
      </c>
      <c r="F64" s="29" t="n">
        <v>2947.3546</v>
      </c>
      <c r="G64" s="30" t="n">
        <f aca="false">IF($O64-$N64=0,"",F64/($O64-$N64)*100)</f>
        <v>17.1087208389525</v>
      </c>
      <c r="H64" s="29" t="n">
        <v>4685.9497</v>
      </c>
      <c r="I64" s="30" t="n">
        <f aca="false">IF($O64-$N64=0,"",H64/($O64-$N64)*100)</f>
        <v>27.2008686306946</v>
      </c>
      <c r="J64" s="29" t="n">
        <f aca="false">SUM(D64,F64,H64)</f>
        <v>9498.9688</v>
      </c>
      <c r="K64" s="30" t="n">
        <f aca="false">IF($O64-$N64=0,"",J64/($O64-$N64)*100)</f>
        <v>55.1393461299566</v>
      </c>
      <c r="L64" s="29" t="n">
        <v>7728.2373</v>
      </c>
      <c r="M64" s="30" t="n">
        <f aca="false">IF($O64-$N64=0,"",L64/($O64-$N64)*100)</f>
        <v>44.8606538700434</v>
      </c>
      <c r="N64" s="31" t="n">
        <v>14621.1779</v>
      </c>
      <c r="O64" s="32" t="n">
        <f aca="false">SUM(J64,L64,N64)</f>
        <v>31848.384</v>
      </c>
    </row>
    <row r="65" customFormat="false" ht="13.5" hidden="false" customHeight="true" outlineLevel="0" collapsed="false">
      <c r="A65" s="2"/>
      <c r="B65" s="28" t="s">
        <v>70</v>
      </c>
      <c r="C65" s="28"/>
      <c r="D65" s="29" t="n">
        <v>2613.4536</v>
      </c>
      <c r="E65" s="30" t="n">
        <f aca="false">IF($O65-$N65=0,"",D65/($O65-$N65)*100)</f>
        <v>24.2954189470075</v>
      </c>
      <c r="F65" s="29" t="n">
        <v>1685.2341</v>
      </c>
      <c r="G65" s="30" t="n">
        <f aca="false">IF($O65-$N65=0,"",F65/($O65-$N65)*100)</f>
        <v>15.6664225771153</v>
      </c>
      <c r="H65" s="29" t="n">
        <v>2490.8509</v>
      </c>
      <c r="I65" s="30" t="n">
        <f aca="false">IF($O65-$N65=0,"",H65/($O65-$N65)*100)</f>
        <v>23.1556688628529</v>
      </c>
      <c r="J65" s="29" t="n">
        <f aca="false">SUM(D65,F65,H65)</f>
        <v>6789.5386</v>
      </c>
      <c r="K65" s="30" t="n">
        <f aca="false">IF($O65-$N65=0,"",J65/($O65-$N65)*100)</f>
        <v>63.1175103869757</v>
      </c>
      <c r="L65" s="29" t="n">
        <v>3967.4424</v>
      </c>
      <c r="M65" s="30" t="n">
        <f aca="false">IF($O65-$N65=0,"",L65/($O65-$N65)*100)</f>
        <v>36.8824896130243</v>
      </c>
      <c r="N65" s="31" t="n">
        <v>3958.8941</v>
      </c>
      <c r="O65" s="32" t="n">
        <f aca="false">SUM(J65,L65,N65)</f>
        <v>14715.8751</v>
      </c>
    </row>
    <row r="66" customFormat="false" ht="13.5" hidden="false" customHeight="true" outlineLevel="0" collapsed="false">
      <c r="A66" s="2"/>
      <c r="B66" s="28" t="s">
        <v>71</v>
      </c>
      <c r="C66" s="28"/>
      <c r="D66" s="29" t="n">
        <v>429833.8118</v>
      </c>
      <c r="E66" s="30" t="n">
        <f aca="false">IF($O66-$N66=0,"",D66/($O66-$N66)*100)</f>
        <v>50.3155871213246</v>
      </c>
      <c r="F66" s="29" t="n">
        <v>63177.5485</v>
      </c>
      <c r="G66" s="30" t="n">
        <f aca="false">IF($O66-$N66=0,"",F66/($O66-$N66)*100)</f>
        <v>7.39545228503929</v>
      </c>
      <c r="H66" s="29" t="n">
        <v>45599.1768</v>
      </c>
      <c r="I66" s="30" t="n">
        <f aca="false">IF($O66-$N66=0,"",H66/($O66-$N66)*100)</f>
        <v>5.33775912912275</v>
      </c>
      <c r="J66" s="29" t="n">
        <f aca="false">SUM(D66,F66,H66)</f>
        <v>538610.5371</v>
      </c>
      <c r="K66" s="30" t="n">
        <f aca="false">IF($O66-$N66=0,"",J66/($O66-$N66)*100)</f>
        <v>63.0487985354866</v>
      </c>
      <c r="L66" s="29" t="n">
        <v>315665.1186</v>
      </c>
      <c r="M66" s="30" t="n">
        <f aca="false">IF($O66-$N66=0,"",L66/($O66-$N66)*100)</f>
        <v>36.9512014645134</v>
      </c>
      <c r="N66" s="31" t="n">
        <v>237881.9035</v>
      </c>
      <c r="O66" s="32" t="n">
        <f aca="false">SUM(J66,L66,N66)</f>
        <v>1092157.5592</v>
      </c>
    </row>
    <row r="67" customFormat="false" ht="13.5" hidden="false" customHeight="true" outlineLevel="0" collapsed="false">
      <c r="A67" s="2"/>
      <c r="B67" s="46" t="s">
        <v>72</v>
      </c>
      <c r="C67" s="46"/>
      <c r="D67" s="47" t="n">
        <f aca="false">SUM(D8:D12,D37,D44,D51:D66)</f>
        <v>4614371.9085</v>
      </c>
      <c r="E67" s="48" t="n">
        <f aca="false">IF($O67-$N67=0,"",D67/($O67-$N67)*100)</f>
        <v>27.9434395788933</v>
      </c>
      <c r="F67" s="47" t="n">
        <f aca="false">SUM(F8:F12,F37,F44,F51:F66)</f>
        <v>2684145.4867</v>
      </c>
      <c r="G67" s="48" t="n">
        <f aca="false">IF($O67-$N67=0,"",F67/($O67-$N67)*100)</f>
        <v>16.2544889566438</v>
      </c>
      <c r="H67" s="47" t="n">
        <f aca="false">SUM(H8:H12,H37,H44,H51:H66)</f>
        <v>5005829.1247</v>
      </c>
      <c r="I67" s="48" t="n">
        <f aca="false">IF($O67-$N67=0,"",H67/($O67-$N67)*100)</f>
        <v>30.3140029590268</v>
      </c>
      <c r="J67" s="47" t="n">
        <f aca="false">SUM(D67,F67,H67)</f>
        <v>12304346.5199</v>
      </c>
      <c r="K67" s="48" t="n">
        <f aca="false">IF($O67-$N67=0,"",J67/($O67-$N67)*100)</f>
        <v>74.5119314945639</v>
      </c>
      <c r="L67" s="47" t="n">
        <f aca="false">SUM(L8:L12,L37,L44,L51:L66)</f>
        <v>4208910.1802</v>
      </c>
      <c r="M67" s="48" t="n">
        <f aca="false">IF($O67-$N67=0,"",L67/($O67-$N67)*100)</f>
        <v>25.4880685054361</v>
      </c>
      <c r="N67" s="49" t="n">
        <f aca="false">SUM(N8:N12,N37,N44,N51:N66)</f>
        <v>6898513.6139</v>
      </c>
      <c r="O67" s="50" t="n">
        <f aca="false">SUM(J67,L67,N67)</f>
        <v>23411770.314</v>
      </c>
    </row>
  </sheetData>
  <mergeCells count="27">
    <mergeCell ref="D5:K5"/>
    <mergeCell ref="L5:M6"/>
    <mergeCell ref="D6:E6"/>
    <mergeCell ref="F6:G6"/>
    <mergeCell ref="H6:I6"/>
    <mergeCell ref="J6:K6"/>
    <mergeCell ref="B8:C8"/>
    <mergeCell ref="B9:C9"/>
    <mergeCell ref="B10:C10"/>
    <mergeCell ref="B11:C11"/>
    <mergeCell ref="B12:C12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