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7</definedName>
    <definedName function="false" hidden="false" localSheetId="0" name="Excel_BuiltIn__FilterDatabase" vbProcedure="false">Sheet1!$D$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　着産業業種・到着日時指定の有無別流動量　－件数－</t>
    </r>
  </si>
  <si>
    <t xml:space="preserve">（３日間調査　単位：件，％）</t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着産業業種</t>
  </si>
  <si>
    <t xml:space="preserve">構成比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  <numFmt numFmtId="169" formatCode="#,##0;\-#,##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87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B1" s="3"/>
      <c r="D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Q2" s="5"/>
    </row>
    <row r="3" customFormat="false" ht="13.5" hidden="false" customHeight="true" outlineLevel="0" collapsed="false">
      <c r="Q3" s="7"/>
      <c r="R3" s="7"/>
      <c r="S3" s="7"/>
      <c r="T3" s="7"/>
    </row>
    <row r="4" customFormat="false" ht="13.5" hidden="false" customHeight="true" outlineLevel="0" collapsed="false">
      <c r="M4" s="8"/>
      <c r="N4" s="8"/>
      <c r="O4" s="9" t="s">
        <v>1</v>
      </c>
    </row>
    <row r="5" customFormat="false" ht="13.5" hidden="false" customHeight="true" outlineLevel="0" collapsed="false">
      <c r="B5" s="10"/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4"/>
      <c r="O5" s="15"/>
    </row>
    <row r="6" s="16" customFormat="true" ht="13.5" hidden="false" customHeight="true" outlineLevel="0" collapsed="false">
      <c r="B6" s="17"/>
      <c r="C6" s="18"/>
      <c r="D6" s="19" t="s">
        <v>5</v>
      </c>
      <c r="E6" s="19"/>
      <c r="F6" s="19" t="s">
        <v>6</v>
      </c>
      <c r="G6" s="19"/>
      <c r="H6" s="19" t="s">
        <v>7</v>
      </c>
      <c r="I6" s="19"/>
      <c r="J6" s="20" t="s">
        <v>8</v>
      </c>
      <c r="K6" s="20"/>
      <c r="L6" s="13"/>
      <c r="M6" s="13"/>
      <c r="N6" s="20" t="s">
        <v>9</v>
      </c>
      <c r="O6" s="21" t="s">
        <v>10</v>
      </c>
    </row>
    <row r="7" s="16" customFormat="true" ht="13.5" hidden="false" customHeight="true" outlineLevel="0" collapsed="false">
      <c r="B7" s="22" t="s">
        <v>11</v>
      </c>
      <c r="C7" s="23"/>
      <c r="D7" s="24"/>
      <c r="E7" s="25" t="s">
        <v>12</v>
      </c>
      <c r="F7" s="24"/>
      <c r="G7" s="25" t="s">
        <v>12</v>
      </c>
      <c r="H7" s="24"/>
      <c r="I7" s="25" t="s">
        <v>12</v>
      </c>
      <c r="J7" s="24"/>
      <c r="K7" s="25" t="s">
        <v>12</v>
      </c>
      <c r="L7" s="24"/>
      <c r="M7" s="26" t="s">
        <v>12</v>
      </c>
      <c r="N7" s="24"/>
      <c r="O7" s="27"/>
    </row>
    <row r="8" customFormat="false" ht="13.5" hidden="false" customHeight="true" outlineLevel="0" collapsed="false">
      <c r="A8" s="2"/>
      <c r="B8" s="28" t="s">
        <v>13</v>
      </c>
      <c r="C8" s="28"/>
      <c r="D8" s="29" t="n">
        <v>15937.478</v>
      </c>
      <c r="E8" s="30" t="n">
        <f aca="false">IF($O8-$N8=0,"",D8/($O8-$N8)*100)</f>
        <v>44.9806577119092</v>
      </c>
      <c r="F8" s="29" t="n">
        <v>4273.534</v>
      </c>
      <c r="G8" s="30" t="n">
        <f aca="false">IF($O8-$N8=0,"",F8/($O8-$N8)*100)</f>
        <v>12.0612790853237</v>
      </c>
      <c r="H8" s="29" t="n">
        <v>1374.2043</v>
      </c>
      <c r="I8" s="30" t="n">
        <f aca="false">IF($O8-$N8=0,"",H8/($O8-$N8)*100)</f>
        <v>3.87844383186184</v>
      </c>
      <c r="J8" s="29" t="n">
        <f aca="false">SUM(D8,F8,H8)</f>
        <v>21585.2163</v>
      </c>
      <c r="K8" s="30" t="n">
        <f aca="false">IF($O8-$N8=0,"",J8/($O8-$N8)*100)</f>
        <v>60.9203806290947</v>
      </c>
      <c r="L8" s="29" t="n">
        <v>13846.6311</v>
      </c>
      <c r="M8" s="30" t="n">
        <f aca="false">IF($O8-$N8=0,"",L8/($O8-$N8)*100)</f>
        <v>39.0796193709053</v>
      </c>
      <c r="N8" s="31" t="n">
        <v>115809.8281</v>
      </c>
      <c r="O8" s="32" t="n">
        <f aca="false">SUM(J8,L8,N8)</f>
        <v>151241.6755</v>
      </c>
    </row>
    <row r="9" customFormat="false" ht="13.5" hidden="false" customHeight="true" outlineLevel="0" collapsed="false">
      <c r="A9" s="2"/>
      <c r="B9" s="28" t="s">
        <v>14</v>
      </c>
      <c r="C9" s="28"/>
      <c r="D9" s="29" t="n">
        <v>1938.5347</v>
      </c>
      <c r="E9" s="30" t="n">
        <f aca="false">IF($O9-$N9=0,"",D9/($O9-$N9)*100)</f>
        <v>92.0648457356099</v>
      </c>
      <c r="F9" s="29" t="n">
        <v>8.7574</v>
      </c>
      <c r="G9" s="30" t="n">
        <f aca="false">IF($O9-$N9=0,"",F9/($O9-$N9)*100)</f>
        <v>0.415906240958715</v>
      </c>
      <c r="H9" s="29" t="n">
        <v>37.1769</v>
      </c>
      <c r="I9" s="30" t="n">
        <f aca="false">IF($O9-$N9=0,"",H9/($O9-$N9)*100)</f>
        <v>1.76560448643411</v>
      </c>
      <c r="J9" s="29" t="n">
        <f aca="false">SUM(D9,F9,H9)</f>
        <v>1984.469</v>
      </c>
      <c r="K9" s="30" t="n">
        <f aca="false">IF($O9-$N9=0,"",J9/($O9-$N9)*100)</f>
        <v>94.2463564630027</v>
      </c>
      <c r="L9" s="29" t="n">
        <v>121.1498</v>
      </c>
      <c r="M9" s="30" t="n">
        <f aca="false">IF($O9-$N9=0,"",L9/($O9-$N9)*100)</f>
        <v>5.7536435369973</v>
      </c>
      <c r="N9" s="31" t="n">
        <v>223.3623</v>
      </c>
      <c r="O9" s="32" t="n">
        <f aca="false">SUM(J9,L9,N9)</f>
        <v>2328.9811</v>
      </c>
    </row>
    <row r="10" customFormat="false" ht="13.5" hidden="false" customHeight="true" outlineLevel="0" collapsed="false">
      <c r="A10" s="2"/>
      <c r="B10" s="28" t="s">
        <v>15</v>
      </c>
      <c r="C10" s="28"/>
      <c r="D10" s="29" t="n">
        <v>799.2437</v>
      </c>
      <c r="E10" s="30" t="n">
        <f aca="false">IF($O10-$N10=0,"",D10/($O10-$N10)*100)</f>
        <v>16.5769458112222</v>
      </c>
      <c r="F10" s="29" t="n">
        <v>474.6268</v>
      </c>
      <c r="G10" s="30" t="n">
        <f aca="false">IF($O10-$N10=0,"",F10/($O10-$N10)*100)</f>
        <v>9.84413482915635</v>
      </c>
      <c r="H10" s="29" t="n">
        <v>1298.8852</v>
      </c>
      <c r="I10" s="30" t="n">
        <f aca="false">IF($O10-$N10=0,"",H10/($O10-$N10)*100)</f>
        <v>26.9399052822043</v>
      </c>
      <c r="J10" s="29" t="n">
        <f aca="false">SUM(D10,F10,H10)</f>
        <v>2572.7557</v>
      </c>
      <c r="K10" s="30" t="n">
        <f aca="false">IF($O10-$N10=0,"",J10/($O10-$N10)*100)</f>
        <v>53.3609859225828</v>
      </c>
      <c r="L10" s="29" t="n">
        <v>2248.6614</v>
      </c>
      <c r="M10" s="30" t="n">
        <f aca="false">IF($O10-$N10=0,"",L10/($O10-$N10)*100)</f>
        <v>46.6390140774172</v>
      </c>
      <c r="N10" s="31" t="n">
        <v>3898.5003</v>
      </c>
      <c r="O10" s="32" t="n">
        <f aca="false">SUM(J10,L10,N10)</f>
        <v>8719.9174</v>
      </c>
    </row>
    <row r="11" customFormat="false" ht="13.5" hidden="false" customHeight="true" outlineLevel="0" collapsed="false">
      <c r="A11" s="2"/>
      <c r="B11" s="28" t="s">
        <v>16</v>
      </c>
      <c r="C11" s="28"/>
      <c r="D11" s="29" t="n">
        <v>1170.9005</v>
      </c>
      <c r="E11" s="30" t="n">
        <f aca="false">IF($O11-$N11=0,"",D11/($O11-$N11)*100)</f>
        <v>17.1788002926073</v>
      </c>
      <c r="F11" s="29" t="n">
        <v>357.2703</v>
      </c>
      <c r="G11" s="30" t="n">
        <f aca="false">IF($O11-$N11=0,"",F11/($O11-$N11)*100)</f>
        <v>5.24167094828287</v>
      </c>
      <c r="H11" s="29" t="n">
        <v>224.2962</v>
      </c>
      <c r="I11" s="30" t="n">
        <f aca="false">IF($O11-$N11=0,"",H11/($O11-$N11)*100)</f>
        <v>3.29074898011462</v>
      </c>
      <c r="J11" s="29" t="n">
        <f aca="false">SUM(D11,F11,H11)</f>
        <v>1752.467</v>
      </c>
      <c r="K11" s="30" t="n">
        <f aca="false">IF($O11-$N11=0,"",J11/($O11-$N11)*100)</f>
        <v>25.7112202210048</v>
      </c>
      <c r="L11" s="29" t="n">
        <v>5063.495</v>
      </c>
      <c r="M11" s="30" t="n">
        <f aca="false">IF($O11-$N11=0,"",L11/($O11-$N11)*100)</f>
        <v>74.2887797789953</v>
      </c>
      <c r="N11" s="31" t="n">
        <v>1978.9185</v>
      </c>
      <c r="O11" s="32" t="n">
        <f aca="false">SUM(J11,L11,N11)</f>
        <v>8794.8805</v>
      </c>
    </row>
    <row r="12" customFormat="false" ht="13.5" hidden="false" customHeight="true" outlineLevel="0" collapsed="false">
      <c r="A12" s="2"/>
      <c r="B12" s="28" t="s">
        <v>17</v>
      </c>
      <c r="C12" s="28"/>
      <c r="D12" s="29" t="n">
        <v>171414.8661</v>
      </c>
      <c r="E12" s="30" t="n">
        <f aca="false">IF($O12-$N12=0,"",D12/($O12-$N12)*100)</f>
        <v>19.0222906249844</v>
      </c>
      <c r="F12" s="29" t="n">
        <v>197111.2456</v>
      </c>
      <c r="G12" s="30" t="n">
        <f aca="false">IF($O12-$N12=0,"",F12/($O12-$N12)*100)</f>
        <v>21.8738752627704</v>
      </c>
      <c r="H12" s="29" t="n">
        <v>194629.5971</v>
      </c>
      <c r="I12" s="30" t="n">
        <f aca="false">IF($O12-$N12=0,"",H12/($O12-$N12)*100)</f>
        <v>21.5984811848231</v>
      </c>
      <c r="J12" s="29" t="n">
        <f aca="false">SUM(D12,F12,H12)</f>
        <v>563155.7088</v>
      </c>
      <c r="K12" s="30" t="n">
        <f aca="false">IF($O12-$N12=0,"",J12/($O12-$N12)*100)</f>
        <v>62.4946470725779</v>
      </c>
      <c r="L12" s="29" t="n">
        <v>337970.6039</v>
      </c>
      <c r="M12" s="30" t="n">
        <f aca="false">IF($O12-$N12=0,"",L12/($O12-$N12)*100)</f>
        <v>37.5053529274221</v>
      </c>
      <c r="N12" s="31" t="n">
        <v>1193636.2997</v>
      </c>
      <c r="O12" s="32" t="n">
        <f aca="false">SUM(J12,L12,N12)</f>
        <v>2094762.6124</v>
      </c>
    </row>
    <row r="13" customFormat="false" ht="13.5" hidden="false" customHeight="true" outlineLevel="0" collapsed="false">
      <c r="A13" s="2"/>
      <c r="B13" s="33"/>
      <c r="C13" s="34" t="s">
        <v>18</v>
      </c>
      <c r="D13" s="35" t="n">
        <v>139853.2518</v>
      </c>
      <c r="E13" s="36" t="n">
        <f aca="false">IF($O13-$N13=0,"",D13/($O13-$N13)*100)</f>
        <v>37.5225454915266</v>
      </c>
      <c r="F13" s="35" t="n">
        <v>123397.1921</v>
      </c>
      <c r="G13" s="36" t="n">
        <f aca="false">IF($O13-$N13=0,"",F13/($O13-$N13)*100)</f>
        <v>33.1073943187276</v>
      </c>
      <c r="H13" s="35" t="n">
        <v>53062.1856</v>
      </c>
      <c r="I13" s="36" t="n">
        <f aca="false">IF($O13-$N13=0,"",H13/($O13-$N13)*100)</f>
        <v>14.2365532973315</v>
      </c>
      <c r="J13" s="35" t="n">
        <f aca="false">SUM(D13,F13,H13)</f>
        <v>316312.6295</v>
      </c>
      <c r="K13" s="36" t="n">
        <f aca="false">IF($O13-$N13=0,"",J13/($O13-$N13)*100)</f>
        <v>84.8664931075857</v>
      </c>
      <c r="L13" s="35" t="n">
        <v>56405.2924</v>
      </c>
      <c r="M13" s="36" t="n">
        <f aca="false">IF($O13-$N13=0,"",L13/($O13-$N13)*100)</f>
        <v>15.1335068924143</v>
      </c>
      <c r="N13" s="37" t="n">
        <v>275378.9049</v>
      </c>
      <c r="O13" s="38" t="n">
        <f aca="false">SUM(J13,L13,N13)</f>
        <v>648096.8268</v>
      </c>
    </row>
    <row r="14" customFormat="false" ht="13.5" hidden="false" customHeight="true" outlineLevel="0" collapsed="false">
      <c r="A14" s="2"/>
      <c r="B14" s="33"/>
      <c r="C14" s="34" t="s">
        <v>19</v>
      </c>
      <c r="D14" s="35" t="n">
        <v>23318.8916</v>
      </c>
      <c r="E14" s="36" t="n">
        <f aca="false">IF($O14-$N14=0,"",D14/($O14-$N14)*100)</f>
        <v>37.5279756434565</v>
      </c>
      <c r="F14" s="35" t="n">
        <v>18891.824</v>
      </c>
      <c r="G14" s="36" t="n">
        <f aca="false">IF($O14-$N14=0,"",F14/($O14-$N14)*100)</f>
        <v>30.4033280437938</v>
      </c>
      <c r="H14" s="35" t="n">
        <v>12806.608</v>
      </c>
      <c r="I14" s="36" t="n">
        <f aca="false">IF($O14-$N14=0,"",H14/($O14-$N14)*100)</f>
        <v>20.6101594082326</v>
      </c>
      <c r="J14" s="35" t="n">
        <f aca="false">SUM(D14,F14,H14)</f>
        <v>55017.3236</v>
      </c>
      <c r="K14" s="36" t="n">
        <f aca="false">IF($O14-$N14=0,"",J14/($O14-$N14)*100)</f>
        <v>88.5414630954828</v>
      </c>
      <c r="L14" s="35" t="n">
        <v>7120.0318</v>
      </c>
      <c r="M14" s="36" t="n">
        <f aca="false">IF($O14-$N14=0,"",L14/($O14-$N14)*100)</f>
        <v>11.4585369045172</v>
      </c>
      <c r="N14" s="37" t="n">
        <v>16687.7976</v>
      </c>
      <c r="O14" s="38" t="n">
        <f aca="false">SUM(J14,L14,N14)</f>
        <v>78825.153</v>
      </c>
    </row>
    <row r="15" customFormat="false" ht="13.5" hidden="false" customHeight="true" outlineLevel="0" collapsed="false">
      <c r="A15" s="2"/>
      <c r="B15" s="33"/>
      <c r="C15" s="34" t="s">
        <v>20</v>
      </c>
      <c r="D15" s="35" t="n">
        <v>40233.9187</v>
      </c>
      <c r="E15" s="36" t="n">
        <f aca="false">IF($O15-$N15=0,"",D15/($O15-$N15)*100)</f>
        <v>28.5514965071754</v>
      </c>
      <c r="F15" s="35" t="n">
        <v>66925.7419</v>
      </c>
      <c r="G15" s="36" t="n">
        <f aca="false">IF($O15-$N15=0,"",F15/($O15-$N15)*100)</f>
        <v>47.4930145469019</v>
      </c>
      <c r="H15" s="35" t="n">
        <v>1456.5618</v>
      </c>
      <c r="I15" s="36" t="n">
        <f aca="false">IF($O15-$N15=0,"",H15/($O15-$N15)*100)</f>
        <v>1.03363083907571</v>
      </c>
      <c r="J15" s="35" t="n">
        <f aca="false">SUM(D15,F15,H15)</f>
        <v>108616.2224</v>
      </c>
      <c r="K15" s="36" t="n">
        <f aca="false">IF($O15-$N15=0,"",J15/($O15-$N15)*100)</f>
        <v>77.078141893153</v>
      </c>
      <c r="L15" s="35" t="n">
        <v>32300.7999</v>
      </c>
      <c r="M15" s="36" t="n">
        <f aca="false">IF($O15-$N15=0,"",L15/($O15-$N15)*100)</f>
        <v>22.921858106847</v>
      </c>
      <c r="N15" s="37" t="n">
        <v>64296.0547</v>
      </c>
      <c r="O15" s="38" t="n">
        <f aca="false">SUM(J15,L15,N15)</f>
        <v>205213.077</v>
      </c>
    </row>
    <row r="16" customFormat="false" ht="13.5" hidden="false" customHeight="true" outlineLevel="0" collapsed="false">
      <c r="A16" s="2"/>
      <c r="B16" s="33"/>
      <c r="C16" s="34" t="s">
        <v>21</v>
      </c>
      <c r="D16" s="35" t="n">
        <v>7055.4638</v>
      </c>
      <c r="E16" s="36" t="n">
        <f aca="false">IF($O16-$N16=0,"",D16/($O16-$N16)*100)</f>
        <v>15.8520375023453</v>
      </c>
      <c r="F16" s="35" t="n">
        <v>8935.7038</v>
      </c>
      <c r="G16" s="36" t="n">
        <f aca="false">IF($O16-$N16=0,"",F16/($O16-$N16)*100)</f>
        <v>20.0765131482142</v>
      </c>
      <c r="H16" s="35" t="n">
        <v>2224.2631</v>
      </c>
      <c r="I16" s="36" t="n">
        <f aca="false">IF($O16-$N16=0,"",H16/($O16-$N16)*100)</f>
        <v>4.9974180402262</v>
      </c>
      <c r="J16" s="35" t="n">
        <f aca="false">SUM(D16,F16,H16)</f>
        <v>18215.4307</v>
      </c>
      <c r="K16" s="36" t="n">
        <f aca="false">IF($O16-$N16=0,"",J16/($O16-$N16)*100)</f>
        <v>40.9259686907858</v>
      </c>
      <c r="L16" s="35" t="n">
        <v>26292.815</v>
      </c>
      <c r="M16" s="36" t="n">
        <f aca="false">IF($O16-$N16=0,"",L16/($O16-$N16)*100)</f>
        <v>59.0740313092142</v>
      </c>
      <c r="N16" s="37" t="n">
        <v>61774.8244</v>
      </c>
      <c r="O16" s="38" t="n">
        <f aca="false">SUM(J16,L16,N16)</f>
        <v>106283.0701</v>
      </c>
    </row>
    <row r="17" customFormat="false" ht="13.5" hidden="false" customHeight="true" outlineLevel="0" collapsed="false">
      <c r="A17" s="2"/>
      <c r="B17" s="33"/>
      <c r="C17" s="34" t="s">
        <v>22</v>
      </c>
      <c r="D17" s="35" t="n">
        <v>8613.3579</v>
      </c>
      <c r="E17" s="36" t="n">
        <f aca="false">IF($O17-$N17=0,"",D17/($O17-$N17)*100)</f>
        <v>32.3014617069764</v>
      </c>
      <c r="F17" s="35" t="n">
        <v>6234.3839</v>
      </c>
      <c r="G17" s="36" t="n">
        <f aca="false">IF($O17-$N17=0,"",F17/($O17-$N17)*100)</f>
        <v>23.3799309340716</v>
      </c>
      <c r="H17" s="35" t="n">
        <v>4287.9205</v>
      </c>
      <c r="I17" s="36" t="n">
        <f aca="false">IF($O17-$N17=0,"",H17/($O17-$N17)*100)</f>
        <v>16.0803836832682</v>
      </c>
      <c r="J17" s="35" t="n">
        <f aca="false">SUM(D17,F17,H17)</f>
        <v>19135.6623</v>
      </c>
      <c r="K17" s="36" t="n">
        <f aca="false">IF($O17-$N17=0,"",J17/($O17-$N17)*100)</f>
        <v>71.7617763243162</v>
      </c>
      <c r="L17" s="35" t="n">
        <v>7529.8737</v>
      </c>
      <c r="M17" s="36" t="n">
        <f aca="false">IF($O17-$N17=0,"",L17/($O17-$N17)*100)</f>
        <v>28.2382236756839</v>
      </c>
      <c r="N17" s="37" t="n">
        <v>13693.8567</v>
      </c>
      <c r="O17" s="38" t="n">
        <f aca="false">SUM(J17,L17,N17)</f>
        <v>40359.3927</v>
      </c>
    </row>
    <row r="18" customFormat="false" ht="13.5" hidden="false" customHeight="true" outlineLevel="0" collapsed="false">
      <c r="A18" s="2"/>
      <c r="B18" s="39" t="s">
        <v>23</v>
      </c>
      <c r="C18" s="34" t="s">
        <v>24</v>
      </c>
      <c r="D18" s="35" t="n">
        <v>22114.5313</v>
      </c>
      <c r="E18" s="36" t="n">
        <f aca="false">IF($O18-$N18=0,"",D18/($O18-$N18)*100)</f>
        <v>30.3813397112556</v>
      </c>
      <c r="F18" s="35" t="n">
        <v>17808.0885</v>
      </c>
      <c r="G18" s="36" t="n">
        <f aca="false">IF($O18-$N18=0,"",F18/($O18-$N18)*100)</f>
        <v>24.4650713590572</v>
      </c>
      <c r="H18" s="35" t="n">
        <v>13654.1082</v>
      </c>
      <c r="I18" s="36" t="n">
        <f aca="false">IF($O18-$N18=0,"",H18/($O18-$N18)*100)</f>
        <v>18.7582587236855</v>
      </c>
      <c r="J18" s="35" t="n">
        <f aca="false">SUM(D18,F18,H18)</f>
        <v>53576.728</v>
      </c>
      <c r="K18" s="36" t="n">
        <f aca="false">IF($O18-$N18=0,"",J18/($O18-$N18)*100)</f>
        <v>73.6046697939983</v>
      </c>
      <c r="L18" s="35" t="n">
        <v>19213.121</v>
      </c>
      <c r="M18" s="36" t="n">
        <f aca="false">IF($O18-$N18=0,"",L18/($O18-$N18)*100)</f>
        <v>26.3953302060017</v>
      </c>
      <c r="N18" s="37" t="n">
        <v>89800.922</v>
      </c>
      <c r="O18" s="38" t="n">
        <f aca="false">SUM(J18,L18,N18)</f>
        <v>162590.771</v>
      </c>
    </row>
    <row r="19" customFormat="false" ht="13.5" hidden="false" customHeight="true" outlineLevel="0" collapsed="false">
      <c r="A19" s="2"/>
      <c r="B19" s="33"/>
      <c r="C19" s="34" t="s">
        <v>25</v>
      </c>
      <c r="D19" s="35" t="n">
        <v>61033.4132</v>
      </c>
      <c r="E19" s="36" t="n">
        <f aca="false">IF($O19-$N19=0,"",D19/($O19-$N19)*100)</f>
        <v>32.8682224398809</v>
      </c>
      <c r="F19" s="35" t="n">
        <v>82385.9382</v>
      </c>
      <c r="G19" s="36" t="n">
        <f aca="false">IF($O19-$N19=0,"",F19/($O19-$N19)*100)</f>
        <v>44.3671621936405</v>
      </c>
      <c r="H19" s="35" t="n">
        <v>14185.174</v>
      </c>
      <c r="I19" s="36" t="n">
        <f aca="false">IF($O19-$N19=0,"",H19/($O19-$N19)*100)</f>
        <v>7.63911814750703</v>
      </c>
      <c r="J19" s="35" t="n">
        <f aca="false">SUM(D19,F19,H19)</f>
        <v>157604.5254</v>
      </c>
      <c r="K19" s="36" t="n">
        <f aca="false">IF($O19-$N19=0,"",J19/($O19-$N19)*100)</f>
        <v>84.8745027810285</v>
      </c>
      <c r="L19" s="35" t="n">
        <v>28086.7249</v>
      </c>
      <c r="M19" s="36" t="n">
        <f aca="false">IF($O19-$N19=0,"",L19/($O19-$N19)*100)</f>
        <v>15.1254972189715</v>
      </c>
      <c r="N19" s="37" t="n">
        <v>237234.0637</v>
      </c>
      <c r="O19" s="38" t="n">
        <f aca="false">SUM(J19,L19,N19)</f>
        <v>422925.314</v>
      </c>
    </row>
    <row r="20" customFormat="false" ht="13.5" hidden="false" customHeight="true" outlineLevel="0" collapsed="false">
      <c r="A20" s="2"/>
      <c r="B20" s="33"/>
      <c r="C20" s="34" t="s">
        <v>26</v>
      </c>
      <c r="D20" s="35" t="n">
        <v>123817.2991</v>
      </c>
      <c r="E20" s="36" t="n">
        <f aca="false">IF($O20-$N20=0,"",D20/($O20-$N20)*100)</f>
        <v>45.1114292566518</v>
      </c>
      <c r="F20" s="35" t="n">
        <v>66738.3939</v>
      </c>
      <c r="G20" s="36" t="n">
        <f aca="false">IF($O20-$N20=0,"",F20/($O20-$N20)*100)</f>
        <v>24.3153772292422</v>
      </c>
      <c r="H20" s="35" t="n">
        <v>24269.2798</v>
      </c>
      <c r="I20" s="36" t="n">
        <f aca="false">IF($O20-$N20=0,"",H20/($O20-$N20)*100)</f>
        <v>8.8422369633775</v>
      </c>
      <c r="J20" s="35" t="n">
        <f aca="false">SUM(D20,F20,H20)</f>
        <v>214824.9728</v>
      </c>
      <c r="K20" s="36" t="n">
        <f aca="false">IF($O20-$N20=0,"",J20/($O20-$N20)*100)</f>
        <v>78.2690434492714</v>
      </c>
      <c r="L20" s="35" t="n">
        <v>59644.9368</v>
      </c>
      <c r="M20" s="36" t="n">
        <f aca="false">IF($O20-$N20=0,"",L20/($O20-$N20)*100)</f>
        <v>21.7309565507286</v>
      </c>
      <c r="N20" s="37" t="n">
        <v>114964.4636</v>
      </c>
      <c r="O20" s="38" t="n">
        <f aca="false">SUM(J20,L20,N20)</f>
        <v>389434.3732</v>
      </c>
    </row>
    <row r="21" customFormat="false" ht="13.5" hidden="false" customHeight="true" outlineLevel="0" collapsed="false">
      <c r="A21" s="2"/>
      <c r="B21" s="33"/>
      <c r="C21" s="34" t="s">
        <v>27</v>
      </c>
      <c r="D21" s="35" t="n">
        <v>3892.2779</v>
      </c>
      <c r="E21" s="36" t="n">
        <f aca="false">IF($O21-$N21=0,"",D21/($O21-$N21)*100)</f>
        <v>48.9230415435189</v>
      </c>
      <c r="F21" s="35" t="n">
        <v>1289.4755</v>
      </c>
      <c r="G21" s="36" t="n">
        <f aca="false">IF($O21-$N21=0,"",F21/($O21-$N21)*100)</f>
        <v>16.2077490550841</v>
      </c>
      <c r="H21" s="35" t="n">
        <v>1157.7955</v>
      </c>
      <c r="I21" s="36" t="n">
        <f aca="false">IF($O21-$N21=0,"",H21/($O21-$N21)*100)</f>
        <v>14.5526292830733</v>
      </c>
      <c r="J21" s="35" t="n">
        <f aca="false">SUM(D21,F21,H21)</f>
        <v>6339.5489</v>
      </c>
      <c r="K21" s="36" t="n">
        <f aca="false">IF($O21-$N21=0,"",J21/($O21-$N21)*100)</f>
        <v>79.6834198816763</v>
      </c>
      <c r="L21" s="35" t="n">
        <v>1616.3708</v>
      </c>
      <c r="M21" s="36" t="n">
        <f aca="false">IF($O21-$N21=0,"",L21/($O21-$N21)*100)</f>
        <v>20.3165801183237</v>
      </c>
      <c r="N21" s="37" t="n">
        <v>11240.661</v>
      </c>
      <c r="O21" s="38" t="n">
        <f aca="false">SUM(J21,L21,N21)</f>
        <v>19196.5807</v>
      </c>
    </row>
    <row r="22" customFormat="false" ht="13.5" hidden="false" customHeight="true" outlineLevel="0" collapsed="false">
      <c r="A22" s="2"/>
      <c r="B22" s="33"/>
      <c r="C22" s="34" t="s">
        <v>28</v>
      </c>
      <c r="D22" s="35" t="n">
        <v>47959.5194</v>
      </c>
      <c r="E22" s="36" t="n">
        <f aca="false">IF($O22-$N22=0,"",D22/($O22-$N22)*100)</f>
        <v>46.4797487067169</v>
      </c>
      <c r="F22" s="35" t="n">
        <v>26793.3858</v>
      </c>
      <c r="G22" s="36" t="n">
        <f aca="false">IF($O22-$N22=0,"",F22/($O22-$N22)*100)</f>
        <v>25.9666872096745</v>
      </c>
      <c r="H22" s="35" t="n">
        <v>8453.1134</v>
      </c>
      <c r="I22" s="36" t="n">
        <f aca="false">IF($O22-$N22=0,"",H22/($O22-$N22)*100)</f>
        <v>8.19229616011084</v>
      </c>
      <c r="J22" s="35" t="n">
        <f aca="false">SUM(D22,F22,H22)</f>
        <v>83206.0186</v>
      </c>
      <c r="K22" s="36" t="n">
        <f aca="false">IF($O22-$N22=0,"",J22/($O22-$N22)*100)</f>
        <v>80.6387320765022</v>
      </c>
      <c r="L22" s="35" t="n">
        <v>19977.6705</v>
      </c>
      <c r="M22" s="36" t="n">
        <f aca="false">IF($O22-$N22=0,"",L22/($O22-$N22)*100)</f>
        <v>19.3612679234978</v>
      </c>
      <c r="N22" s="37" t="n">
        <v>53749.5626</v>
      </c>
      <c r="O22" s="38" t="n">
        <f aca="false">SUM(J22,L22,N22)</f>
        <v>156933.2517</v>
      </c>
    </row>
    <row r="23" customFormat="false" ht="13.5" hidden="false" customHeight="true" outlineLevel="0" collapsed="false">
      <c r="A23" s="2"/>
      <c r="B23" s="33"/>
      <c r="C23" s="34" t="s">
        <v>29</v>
      </c>
      <c r="D23" s="35" t="n">
        <v>12119.9213</v>
      </c>
      <c r="E23" s="36" t="n">
        <f aca="false">IF($O23-$N23=0,"",D23/($O23-$N23)*100)</f>
        <v>11.7751930789101</v>
      </c>
      <c r="F23" s="35" t="n">
        <v>53273.2884</v>
      </c>
      <c r="G23" s="36" t="n">
        <f aca="false">IF($O23-$N23=0,"",F23/($O23-$N23)*100)</f>
        <v>51.7580305458303</v>
      </c>
      <c r="H23" s="35" t="n">
        <v>24350.8728</v>
      </c>
      <c r="I23" s="36" t="n">
        <f aca="false">IF($O23-$N23=0,"",H23/($O23-$N23)*100)</f>
        <v>23.6582583139363</v>
      </c>
      <c r="J23" s="35" t="n">
        <f aca="false">SUM(D23,F23,H23)</f>
        <v>89744.0825</v>
      </c>
      <c r="K23" s="36" t="n">
        <f aca="false">IF($O23-$N23=0,"",J23/($O23-$N23)*100)</f>
        <v>87.1914819386767</v>
      </c>
      <c r="L23" s="35" t="n">
        <v>13183.4977</v>
      </c>
      <c r="M23" s="36" t="n">
        <f aca="false">IF($O23-$N23=0,"",L23/($O23-$N23)*100)</f>
        <v>12.8085180613233</v>
      </c>
      <c r="N23" s="37" t="n">
        <v>29224.8255</v>
      </c>
      <c r="O23" s="38" t="n">
        <f aca="false">SUM(J23,L23,N23)</f>
        <v>132152.4057</v>
      </c>
    </row>
    <row r="24" customFormat="false" ht="13.5" hidden="false" customHeight="true" outlineLevel="0" collapsed="false">
      <c r="A24" s="2"/>
      <c r="B24" s="39" t="s">
        <v>30</v>
      </c>
      <c r="C24" s="34" t="s">
        <v>31</v>
      </c>
      <c r="D24" s="35" t="n">
        <v>867.3666</v>
      </c>
      <c r="E24" s="36" t="n">
        <f aca="false">IF($O24-$N24=0,"",D24/($O24-$N24)*100)</f>
        <v>34.8236563950724</v>
      </c>
      <c r="F24" s="35" t="n">
        <v>918.6649</v>
      </c>
      <c r="G24" s="36" t="n">
        <f aca="false">IF($O24-$N24=0,"",F24/($O24-$N24)*100)</f>
        <v>36.883217338336</v>
      </c>
      <c r="H24" s="35" t="n">
        <v>220.7665</v>
      </c>
      <c r="I24" s="36" t="n">
        <f aca="false">IF($O24-$N24=0,"",H24/($O24-$N24)*100)</f>
        <v>8.86349179175535</v>
      </c>
      <c r="J24" s="35" t="n">
        <f aca="false">SUM(D24,F24,H24)</f>
        <v>2006.798</v>
      </c>
      <c r="K24" s="36" t="n">
        <f aca="false">IF($O24-$N24=0,"",J24/($O24-$N24)*100)</f>
        <v>80.5703655251637</v>
      </c>
      <c r="L24" s="35" t="n">
        <v>483.9416</v>
      </c>
      <c r="M24" s="36" t="n">
        <f aca="false">IF($O24-$N24=0,"",L24/($O24-$N24)*100)</f>
        <v>19.4296344748363</v>
      </c>
      <c r="N24" s="37" t="n">
        <v>1221.1495</v>
      </c>
      <c r="O24" s="38" t="n">
        <f aca="false">SUM(J24,L24,N24)</f>
        <v>3711.8891</v>
      </c>
    </row>
    <row r="25" customFormat="false" ht="13.5" hidden="false" customHeight="true" outlineLevel="0" collapsed="false">
      <c r="A25" s="2"/>
      <c r="B25" s="33"/>
      <c r="C25" s="34" t="s">
        <v>32</v>
      </c>
      <c r="D25" s="35" t="n">
        <v>37222.8537</v>
      </c>
      <c r="E25" s="36" t="n">
        <f aca="false">IF($O25-$N25=0,"",D25/($O25-$N25)*100)</f>
        <v>28.5205053773118</v>
      </c>
      <c r="F25" s="35" t="n">
        <v>9721.7942</v>
      </c>
      <c r="G25" s="36" t="n">
        <f aca="false">IF($O25-$N25=0,"",F25/($O25-$N25)*100)</f>
        <v>7.44893140093174</v>
      </c>
      <c r="H25" s="35" t="n">
        <v>8374.6644</v>
      </c>
      <c r="I25" s="36" t="n">
        <f aca="false">IF($O25-$N25=0,"",H25/($O25-$N25)*100)</f>
        <v>6.41674770500955</v>
      </c>
      <c r="J25" s="35" t="n">
        <f aca="false">SUM(D25,F25,H25)</f>
        <v>55319.3123</v>
      </c>
      <c r="K25" s="36" t="n">
        <f aca="false">IF($O25-$N25=0,"",J25/($O25-$N25)*100)</f>
        <v>42.3861844832531</v>
      </c>
      <c r="L25" s="35" t="n">
        <v>75193.2898</v>
      </c>
      <c r="M25" s="36" t="n">
        <f aca="false">IF($O25-$N25=0,"",L25/($O25-$N25)*100)</f>
        <v>57.6138155167469</v>
      </c>
      <c r="N25" s="37" t="n">
        <v>72990.9169</v>
      </c>
      <c r="O25" s="38" t="n">
        <f aca="false">SUM(J25,L25,N25)</f>
        <v>203503.519</v>
      </c>
    </row>
    <row r="26" customFormat="false" ht="13.5" hidden="false" customHeight="true" outlineLevel="0" collapsed="false">
      <c r="A26" s="2"/>
      <c r="B26" s="33"/>
      <c r="C26" s="34" t="s">
        <v>33</v>
      </c>
      <c r="D26" s="35" t="n">
        <v>34208.8522</v>
      </c>
      <c r="E26" s="36" t="n">
        <f aca="false">IF($O26-$N26=0,"",D26/($O26-$N26)*100)</f>
        <v>39.2938467456213</v>
      </c>
      <c r="F26" s="35" t="n">
        <v>5731.7635</v>
      </c>
      <c r="G26" s="36" t="n">
        <f aca="false">IF($O26-$N26=0,"",F26/($O26-$N26)*100)</f>
        <v>6.58376478796754</v>
      </c>
      <c r="H26" s="35" t="n">
        <v>14481.6588</v>
      </c>
      <c r="I26" s="36" t="n">
        <f aca="false">IF($O26-$N26=0,"",H26/($O26-$N26)*100)</f>
        <v>16.6342933163241</v>
      </c>
      <c r="J26" s="35" t="n">
        <f aca="false">SUM(D26,F26,H26)</f>
        <v>54422.2745</v>
      </c>
      <c r="K26" s="36" t="n">
        <f aca="false">IF($O26-$N26=0,"",J26/($O26-$N26)*100)</f>
        <v>62.5119048499129</v>
      </c>
      <c r="L26" s="35" t="n">
        <v>32636.7819</v>
      </c>
      <c r="M26" s="36" t="n">
        <f aca="false">IF($O26-$N26=0,"",L26/($O26-$N26)*100)</f>
        <v>37.4880951500871</v>
      </c>
      <c r="N26" s="37" t="n">
        <v>52237.1461</v>
      </c>
      <c r="O26" s="38" t="n">
        <f aca="false">SUM(J26,L26,N26)</f>
        <v>139296.2025</v>
      </c>
    </row>
    <row r="27" customFormat="false" ht="13.5" hidden="false" customHeight="true" outlineLevel="0" collapsed="false">
      <c r="A27" s="2"/>
      <c r="B27" s="33"/>
      <c r="C27" s="34" t="s">
        <v>34</v>
      </c>
      <c r="D27" s="35" t="n">
        <v>25195.012</v>
      </c>
      <c r="E27" s="36" t="n">
        <f aca="false">IF($O27-$N27=0,"",D27/($O27-$N27)*100)</f>
        <v>25.7373052314265</v>
      </c>
      <c r="F27" s="35" t="n">
        <v>18101.1035</v>
      </c>
      <c r="G27" s="36" t="n">
        <f aca="false">IF($O27-$N27=0,"",F27/($O27-$N27)*100)</f>
        <v>18.4907086293566</v>
      </c>
      <c r="H27" s="35" t="n">
        <v>3686.333</v>
      </c>
      <c r="I27" s="36" t="n">
        <f aca="false">IF($O27-$N27=0,"",H27/($O27-$N27)*100)</f>
        <v>3.76567701597762</v>
      </c>
      <c r="J27" s="35" t="n">
        <f aca="false">SUM(D27,F27,H27)</f>
        <v>46982.4485</v>
      </c>
      <c r="K27" s="36" t="n">
        <f aca="false">IF($O27-$N27=0,"",J27/($O27-$N27)*100)</f>
        <v>47.9936908767607</v>
      </c>
      <c r="L27" s="35" t="n">
        <v>50910.5196</v>
      </c>
      <c r="M27" s="36" t="n">
        <f aca="false">IF($O27-$N27=0,"",L27/($O27-$N27)*100)</f>
        <v>52.0063091232393</v>
      </c>
      <c r="N27" s="37" t="n">
        <v>33423.9632</v>
      </c>
      <c r="O27" s="38" t="n">
        <f aca="false">SUM(J27,L27,N27)</f>
        <v>131316.9313</v>
      </c>
    </row>
    <row r="28" customFormat="false" ht="13.5" hidden="false" customHeight="true" outlineLevel="0" collapsed="false">
      <c r="A28" s="2"/>
      <c r="B28" s="33"/>
      <c r="C28" s="34" t="s">
        <v>35</v>
      </c>
      <c r="D28" s="35" t="n">
        <v>192007.8877</v>
      </c>
      <c r="E28" s="36" t="n">
        <f aca="false">IF($O28-$N28=0,"",D28/($O28-$N28)*100)</f>
        <v>49.6216058823563</v>
      </c>
      <c r="F28" s="35" t="n">
        <v>58927.8456</v>
      </c>
      <c r="G28" s="36" t="n">
        <f aca="false">IF($O28-$N28=0,"",F28/($O28-$N28)*100)</f>
        <v>15.2290323324022</v>
      </c>
      <c r="H28" s="35" t="n">
        <v>21973.0183</v>
      </c>
      <c r="I28" s="36" t="n">
        <f aca="false">IF($O28-$N28=0,"",H28/($O28-$N28)*100)</f>
        <v>5.67860241154251</v>
      </c>
      <c r="J28" s="35" t="n">
        <f aca="false">SUM(D28,F28,H28)</f>
        <v>272908.7516</v>
      </c>
      <c r="K28" s="36" t="n">
        <f aca="false">IF($O28-$N28=0,"",J28/($O28-$N28)*100)</f>
        <v>70.529240626301</v>
      </c>
      <c r="L28" s="35" t="n">
        <v>114035.3714</v>
      </c>
      <c r="M28" s="36" t="n">
        <f aca="false">IF($O28-$N28=0,"",L28/($O28-$N28)*100)</f>
        <v>29.470759373699</v>
      </c>
      <c r="N28" s="37" t="n">
        <v>266714.9469</v>
      </c>
      <c r="O28" s="38" t="n">
        <f aca="false">SUM(J28,L28,N28)</f>
        <v>653659.0699</v>
      </c>
    </row>
    <row r="29" customFormat="false" ht="13.5" hidden="false" customHeight="true" outlineLevel="0" collapsed="false">
      <c r="A29" s="2"/>
      <c r="B29" s="33"/>
      <c r="C29" s="34" t="s">
        <v>36</v>
      </c>
      <c r="D29" s="35" t="n">
        <v>26261.0116</v>
      </c>
      <c r="E29" s="36" t="n">
        <f aca="false">IF($O29-$N29=0,"",D29/($O29-$N29)*100)</f>
        <v>38.0854072094479</v>
      </c>
      <c r="F29" s="35" t="n">
        <v>13865.9329</v>
      </c>
      <c r="G29" s="36" t="n">
        <f aca="false">IF($O29-$N29=0,"",F29/($O29-$N29)*100)</f>
        <v>20.109267262019</v>
      </c>
      <c r="H29" s="35" t="n">
        <v>3312.2332</v>
      </c>
      <c r="I29" s="36" t="n">
        <f aca="false">IF($O29-$N29=0,"",H29/($O29-$N29)*100)</f>
        <v>4.80361351329866</v>
      </c>
      <c r="J29" s="35" t="n">
        <f aca="false">SUM(D29,F29,H29)</f>
        <v>43439.1777</v>
      </c>
      <c r="K29" s="36" t="n">
        <f aca="false">IF($O29-$N29=0,"",J29/($O29-$N29)*100)</f>
        <v>62.9982879847656</v>
      </c>
      <c r="L29" s="35" t="n">
        <v>25513.7718</v>
      </c>
      <c r="M29" s="36" t="n">
        <f aca="false">IF($O29-$N29=0,"",L29/($O29-$N29)*100)</f>
        <v>37.0017120152344</v>
      </c>
      <c r="N29" s="37" t="n">
        <v>78567.6546</v>
      </c>
      <c r="O29" s="38" t="n">
        <f aca="false">SUM(J29,L29,N29)</f>
        <v>147520.6041</v>
      </c>
    </row>
    <row r="30" customFormat="false" ht="13.5" hidden="false" customHeight="true" outlineLevel="0" collapsed="false">
      <c r="A30" s="2"/>
      <c r="B30" s="39" t="s">
        <v>37</v>
      </c>
      <c r="C30" s="34" t="s">
        <v>38</v>
      </c>
      <c r="D30" s="35" t="n">
        <v>215003.1725</v>
      </c>
      <c r="E30" s="36" t="n">
        <f aca="false">IF($O30-$N30=0,"",D30/($O30-$N30)*100)</f>
        <v>53.3602430892605</v>
      </c>
      <c r="F30" s="35" t="n">
        <v>64336.3788</v>
      </c>
      <c r="G30" s="36" t="n">
        <f aca="false">IF($O30-$N30=0,"",F30/($O30-$N30)*100)</f>
        <v>15.9672286335716</v>
      </c>
      <c r="H30" s="35" t="n">
        <v>17006.2654</v>
      </c>
      <c r="I30" s="36" t="n">
        <f aca="false">IF($O30-$N30=0,"",H30/($O30-$N30)*100)</f>
        <v>4.22067472415775</v>
      </c>
      <c r="J30" s="35" t="n">
        <f aca="false">SUM(D30,F30,H30)</f>
        <v>296345.8167</v>
      </c>
      <c r="K30" s="36" t="n">
        <f aca="false">IF($O30-$N30=0,"",J30/($O30-$N30)*100)</f>
        <v>73.5481464469899</v>
      </c>
      <c r="L30" s="35" t="n">
        <v>106581.8314</v>
      </c>
      <c r="M30" s="36" t="n">
        <f aca="false">IF($O30-$N30=0,"",L30/($O30-$N30)*100)</f>
        <v>26.4518535530101</v>
      </c>
      <c r="N30" s="37" t="n">
        <v>299779.9042</v>
      </c>
      <c r="O30" s="38" t="n">
        <f aca="false">SUM(J30,L30,N30)</f>
        <v>702707.5523</v>
      </c>
    </row>
    <row r="31" customFormat="false" ht="13.5" hidden="false" customHeight="true" outlineLevel="0" collapsed="false">
      <c r="A31" s="2"/>
      <c r="B31" s="33"/>
      <c r="C31" s="34" t="s">
        <v>39</v>
      </c>
      <c r="D31" s="35" t="n">
        <v>53615.4455</v>
      </c>
      <c r="E31" s="36" t="n">
        <f aca="false">IF($O31-$N31=0,"",D31/($O31-$N31)*100)</f>
        <v>17.2929472907231</v>
      </c>
      <c r="F31" s="35" t="n">
        <v>83728.2874</v>
      </c>
      <c r="G31" s="36" t="n">
        <f aca="false">IF($O31-$N31=0,"",F31/($O31-$N31)*100)</f>
        <v>27.0054430630576</v>
      </c>
      <c r="H31" s="35" t="n">
        <v>7448.2734</v>
      </c>
      <c r="I31" s="36" t="n">
        <f aca="false">IF($O31-$N31=0,"",H31/($O31-$N31)*100)</f>
        <v>2.40234130504604</v>
      </c>
      <c r="J31" s="35" t="n">
        <f aca="false">SUM(D31,F31,H31)</f>
        <v>144792.0063</v>
      </c>
      <c r="K31" s="36" t="n">
        <f aca="false">IF($O31-$N31=0,"",J31/($O31-$N31)*100)</f>
        <v>46.7007316588268</v>
      </c>
      <c r="L31" s="35" t="n">
        <v>165250.2589</v>
      </c>
      <c r="M31" s="36" t="n">
        <f aca="false">IF($O31-$N31=0,"",L31/($O31-$N31)*100)</f>
        <v>53.2992683411732</v>
      </c>
      <c r="N31" s="37" t="n">
        <v>307071.8702</v>
      </c>
      <c r="O31" s="38" t="n">
        <f aca="false">SUM(J31,L31,N31)</f>
        <v>617114.1354</v>
      </c>
    </row>
    <row r="32" customFormat="false" ht="13.5" hidden="false" customHeight="true" outlineLevel="0" collapsed="false">
      <c r="A32" s="2"/>
      <c r="B32" s="33"/>
      <c r="C32" s="34" t="s">
        <v>40</v>
      </c>
      <c r="D32" s="35" t="n">
        <v>151441.1164</v>
      </c>
      <c r="E32" s="36" t="n">
        <f aca="false">IF($O32-$N32=0,"",D32/($O32-$N32)*100)</f>
        <v>51.4931285146908</v>
      </c>
      <c r="F32" s="35" t="n">
        <v>87158.0674</v>
      </c>
      <c r="G32" s="36" t="n">
        <f aca="false">IF($O32-$N32=0,"",F32/($O32-$N32)*100)</f>
        <v>29.6355552072534</v>
      </c>
      <c r="H32" s="35" t="n">
        <v>14369.8504</v>
      </c>
      <c r="I32" s="36" t="n">
        <f aca="false">IF($O32-$N32=0,"",H32/($O32-$N32)*100)</f>
        <v>4.88604793053468</v>
      </c>
      <c r="J32" s="35" t="n">
        <f aca="false">SUM(D32,F32,H32)</f>
        <v>252969.0342</v>
      </c>
      <c r="K32" s="36" t="n">
        <f aca="false">IF($O32-$N32=0,"",J32/($O32-$N32)*100)</f>
        <v>86.0147316524788</v>
      </c>
      <c r="L32" s="35" t="n">
        <v>41130.6268</v>
      </c>
      <c r="M32" s="36" t="n">
        <f aca="false">IF($O32-$N32=0,"",L32/($O32-$N32)*100)</f>
        <v>13.9852683475211</v>
      </c>
      <c r="N32" s="37" t="n">
        <v>77510.2876</v>
      </c>
      <c r="O32" s="38" t="n">
        <f aca="false">SUM(J32,L32,N32)</f>
        <v>371609.9486</v>
      </c>
    </row>
    <row r="33" customFormat="false" ht="13.5" hidden="false" customHeight="true" outlineLevel="0" collapsed="false">
      <c r="A33" s="2"/>
      <c r="B33" s="33"/>
      <c r="C33" s="34" t="s">
        <v>41</v>
      </c>
      <c r="D33" s="35" t="n">
        <v>91297.6017</v>
      </c>
      <c r="E33" s="36" t="n">
        <f aca="false">IF($O33-$N33=0,"",D33/($O33-$N33)*100)</f>
        <v>16.1237912200042</v>
      </c>
      <c r="F33" s="35" t="n">
        <v>88578.6724</v>
      </c>
      <c r="G33" s="36" t="n">
        <f aca="false">IF($O33-$N33=0,"",F33/($O33-$N33)*100)</f>
        <v>15.6436094018749</v>
      </c>
      <c r="H33" s="35" t="n">
        <v>11761.2183</v>
      </c>
      <c r="I33" s="36" t="n">
        <f aca="false">IF($O33-$N33=0,"",H33/($O33-$N33)*100)</f>
        <v>2.07711292335178</v>
      </c>
      <c r="J33" s="35" t="n">
        <f aca="false">SUM(D33,F33,H33)</f>
        <v>191637.4924</v>
      </c>
      <c r="K33" s="36" t="n">
        <f aca="false">IF($O33-$N33=0,"",J33/($O33-$N33)*100)</f>
        <v>33.844513545231</v>
      </c>
      <c r="L33" s="35" t="n">
        <v>374591.6311</v>
      </c>
      <c r="M33" s="36" t="n">
        <f aca="false">IF($O33-$N33=0,"",L33/($O33-$N33)*100)</f>
        <v>66.1554864547691</v>
      </c>
      <c r="N33" s="37" t="n">
        <v>155289.592</v>
      </c>
      <c r="O33" s="38" t="n">
        <f aca="false">SUM(J33,L33,N33)</f>
        <v>721518.7155</v>
      </c>
    </row>
    <row r="34" customFormat="false" ht="13.5" hidden="false" customHeight="true" outlineLevel="0" collapsed="false">
      <c r="A34" s="2"/>
      <c r="B34" s="33"/>
      <c r="C34" s="34" t="s">
        <v>42</v>
      </c>
      <c r="D34" s="35" t="n">
        <v>20646.9919</v>
      </c>
      <c r="E34" s="36" t="n">
        <f aca="false">IF($O34-$N34=0,"",D34/($O34-$N34)*100)</f>
        <v>28.7794013403794</v>
      </c>
      <c r="F34" s="35" t="n">
        <v>31011.7791</v>
      </c>
      <c r="G34" s="36" t="n">
        <f aca="false">IF($O34-$N34=0,"",F34/($O34-$N34)*100)</f>
        <v>43.2266570026643</v>
      </c>
      <c r="H34" s="35" t="n">
        <v>4987.2469</v>
      </c>
      <c r="I34" s="36" t="n">
        <f aca="false">IF($O34-$N34=0,"",H34/($O34-$N34)*100)</f>
        <v>6.95161701103117</v>
      </c>
      <c r="J34" s="35" t="n">
        <f aca="false">SUM(D34,F34,H34)</f>
        <v>56646.0179</v>
      </c>
      <c r="K34" s="36" t="n">
        <f aca="false">IF($O34-$N34=0,"",J34/($O34-$N34)*100)</f>
        <v>78.9576753540749</v>
      </c>
      <c r="L34" s="35" t="n">
        <v>15096.2385</v>
      </c>
      <c r="M34" s="36" t="n">
        <f aca="false">IF($O34-$N34=0,"",L34/($O34-$N34)*100)</f>
        <v>21.0423246459251</v>
      </c>
      <c r="N34" s="37" t="n">
        <v>133821.3483</v>
      </c>
      <c r="O34" s="38" t="n">
        <f aca="false">SUM(J34,L34,N34)</f>
        <v>205563.6047</v>
      </c>
    </row>
    <row r="35" customFormat="false" ht="13.5" hidden="false" customHeight="true" outlineLevel="0" collapsed="false">
      <c r="A35" s="2"/>
      <c r="B35" s="33"/>
      <c r="C35" s="34" t="s">
        <v>43</v>
      </c>
      <c r="D35" s="35" t="n">
        <v>135727.377</v>
      </c>
      <c r="E35" s="36" t="n">
        <f aca="false">IF($O35-$N35=0,"",D35/($O35-$N35)*100)</f>
        <v>30.3773595958997</v>
      </c>
      <c r="F35" s="35" t="n">
        <v>122125.5566</v>
      </c>
      <c r="G35" s="36" t="n">
        <f aca="false">IF($O35-$N35=0,"",F35/($O35-$N35)*100)</f>
        <v>27.3331145910791</v>
      </c>
      <c r="H35" s="35" t="n">
        <v>111577.5806</v>
      </c>
      <c r="I35" s="36" t="n">
        <f aca="false">IF($O35-$N35=0,"",H35/($O35-$N35)*100)</f>
        <v>24.9723553467528</v>
      </c>
      <c r="J35" s="35" t="n">
        <f aca="false">SUM(D35,F35,H35)</f>
        <v>369430.5142</v>
      </c>
      <c r="K35" s="36" t="n">
        <f aca="false">IF($O35-$N35=0,"",J35/($O35-$N35)*100)</f>
        <v>82.6828295337316</v>
      </c>
      <c r="L35" s="35" t="n">
        <v>77373.8783</v>
      </c>
      <c r="M35" s="36" t="n">
        <f aca="false">IF($O35-$N35=0,"",L35/($O35-$N35)*100)</f>
        <v>17.3171704662684</v>
      </c>
      <c r="N35" s="37" t="n">
        <v>168177.542</v>
      </c>
      <c r="O35" s="38" t="n">
        <f aca="false">SUM(J35,L35,N35)</f>
        <v>614981.9345</v>
      </c>
    </row>
    <row r="36" customFormat="false" ht="13.5" hidden="false" customHeight="true" outlineLevel="0" collapsed="false">
      <c r="A36" s="2"/>
      <c r="B36" s="33"/>
      <c r="C36" s="40" t="s">
        <v>44</v>
      </c>
      <c r="D36" s="35" t="n">
        <v>33058.2275</v>
      </c>
      <c r="E36" s="36" t="n">
        <f aca="false">IF($O36-$N36=0,"",D36/($O36-$N36)*100)</f>
        <v>13.0167752578032</v>
      </c>
      <c r="F36" s="35" t="n">
        <v>154982.5274</v>
      </c>
      <c r="G36" s="36" t="n">
        <f aca="false">IF($O36-$N36=0,"",F36/($O36-$N36)*100)</f>
        <v>61.0248304465849</v>
      </c>
      <c r="H36" s="35" t="n">
        <v>5891.9925</v>
      </c>
      <c r="I36" s="36" t="n">
        <f aca="false">IF($O36-$N36=0,"",H36/($O36-$N36)*100)</f>
        <v>2.31998954551215</v>
      </c>
      <c r="J36" s="35" t="n">
        <f aca="false">SUM(D36,F36,H36)</f>
        <v>193932.7474</v>
      </c>
      <c r="K36" s="36" t="n">
        <f aca="false">IF($O36-$N36=0,"",J36/($O36-$N36)*100)</f>
        <v>76.3615952499003</v>
      </c>
      <c r="L36" s="35" t="n">
        <v>60033.591</v>
      </c>
      <c r="M36" s="36" t="n">
        <f aca="false">IF($O36-$N36=0,"",L36/($O36-$N36)*100)</f>
        <v>23.6384047500998</v>
      </c>
      <c r="N36" s="37" t="n">
        <v>127582.3635</v>
      </c>
      <c r="O36" s="38" t="n">
        <f aca="false">SUM(J36,L36,N36)</f>
        <v>381548.7019</v>
      </c>
    </row>
    <row r="37" customFormat="false" ht="13.5" hidden="false" customHeight="true" outlineLevel="0" collapsed="false">
      <c r="A37" s="2"/>
      <c r="B37" s="41"/>
      <c r="C37" s="42" t="s">
        <v>8</v>
      </c>
      <c r="D37" s="29" t="n">
        <f aca="false">SUM(D13:D36)</f>
        <v>1506564.7623</v>
      </c>
      <c r="E37" s="30" t="n">
        <f aca="false">IF($O37-$N37=0,"",D37/($O37-$N37)*100)</f>
        <v>33.3781301380206</v>
      </c>
      <c r="F37" s="29" t="n">
        <f aca="false">SUM(F13:F36)</f>
        <v>1211861.7897</v>
      </c>
      <c r="G37" s="30" t="n">
        <f aca="false">IF($O37-$N37=0,"",F37/($O37-$N37)*100)</f>
        <v>26.8489490383066</v>
      </c>
      <c r="H37" s="29" t="n">
        <f aca="false">SUM(H13:H36)</f>
        <v>384998.9844</v>
      </c>
      <c r="I37" s="30" t="n">
        <f aca="false">IF($O37-$N37=0,"",H37/($O37-$N37)*100)</f>
        <v>8.52970049869655</v>
      </c>
      <c r="J37" s="29" t="n">
        <f aca="false">SUM(D37,F37,H37)</f>
        <v>3103425.5364</v>
      </c>
      <c r="K37" s="30" t="n">
        <f aca="false">IF($O37-$N37=0,"",J37/($O37-$N37)*100)</f>
        <v>68.7567796750237</v>
      </c>
      <c r="L37" s="29" t="n">
        <f aca="false">SUM(L13:L36)</f>
        <v>1410202.8666</v>
      </c>
      <c r="M37" s="30" t="n">
        <f aca="false">IF($O37-$N37=0,"",L37/($O37-$N37)*100)</f>
        <v>31.2432203249763</v>
      </c>
      <c r="N37" s="31" t="n">
        <f aca="false">SUM(N13:N36)</f>
        <v>2742434.6217</v>
      </c>
      <c r="O37" s="32" t="n">
        <f aca="false">SUM(J37,L37,N37)</f>
        <v>7256063.0247</v>
      </c>
    </row>
    <row r="38" customFormat="false" ht="13.5" hidden="false" customHeight="true" outlineLevel="0" collapsed="false">
      <c r="A38" s="2"/>
      <c r="B38" s="43"/>
      <c r="C38" s="44" t="s">
        <v>45</v>
      </c>
      <c r="D38" s="35" t="n">
        <v>75405.7261</v>
      </c>
      <c r="E38" s="36" t="n">
        <f aca="false">IF($O38-$N38=0,"",D38/($O38-$N38)*100)</f>
        <v>15.280349123287</v>
      </c>
      <c r="F38" s="35" t="n">
        <v>140672.6658</v>
      </c>
      <c r="G38" s="36" t="n">
        <f aca="false">IF($O38-$N38=0,"",F38/($O38-$N38)*100)</f>
        <v>28.5061567164921</v>
      </c>
      <c r="H38" s="35" t="n">
        <v>13299.5213</v>
      </c>
      <c r="I38" s="36" t="n">
        <f aca="false">IF($O38-$N38=0,"",H38/($O38-$N38)*100)</f>
        <v>2.69503841614214</v>
      </c>
      <c r="J38" s="35" t="n">
        <f aca="false">SUM(D38,F38,H38)</f>
        <v>229377.9132</v>
      </c>
      <c r="K38" s="36" t="n">
        <f aca="false">IF($O38-$N38=0,"",J38/($O38-$N38)*100)</f>
        <v>46.4815442559212</v>
      </c>
      <c r="L38" s="35" t="n">
        <v>264103.7834</v>
      </c>
      <c r="M38" s="36" t="n">
        <f aca="false">IF($O38-$N38=0,"",L38/($O38-$N38)*100)</f>
        <v>53.5184557440788</v>
      </c>
      <c r="N38" s="37" t="n">
        <v>262307.7586</v>
      </c>
      <c r="O38" s="38" t="n">
        <f aca="false">SUM(J38,L38,N38)</f>
        <v>755789.4552</v>
      </c>
    </row>
    <row r="39" customFormat="false" ht="13.5" hidden="false" customHeight="true" outlineLevel="0" collapsed="false">
      <c r="A39" s="2"/>
      <c r="B39" s="39" t="s">
        <v>46</v>
      </c>
      <c r="C39" s="34" t="s">
        <v>47</v>
      </c>
      <c r="D39" s="35" t="n">
        <v>33800.3558</v>
      </c>
      <c r="E39" s="36" t="n">
        <f aca="false">IF($O39-$N39=0,"",D39/($O39-$N39)*100)</f>
        <v>21.7410120836302</v>
      </c>
      <c r="F39" s="35" t="n">
        <v>100517.2507</v>
      </c>
      <c r="G39" s="36" t="n">
        <f aca="false">IF($O39-$N39=0,"",F39/($O39-$N39)*100)</f>
        <v>64.6545490530602</v>
      </c>
      <c r="H39" s="35" t="n">
        <v>705.0476</v>
      </c>
      <c r="I39" s="36" t="n">
        <f aca="false">IF($O39-$N39=0,"",H39/($O39-$N39)*100)</f>
        <v>0.453499616448845</v>
      </c>
      <c r="J39" s="35" t="n">
        <f aca="false">SUM(D39,F39,H39)</f>
        <v>135022.6541</v>
      </c>
      <c r="K39" s="36" t="n">
        <f aca="false">IF($O39-$N39=0,"",J39/($O39-$N39)*100)</f>
        <v>86.8490607531393</v>
      </c>
      <c r="L39" s="35" t="n">
        <v>20445.5259</v>
      </c>
      <c r="M39" s="36" t="n">
        <f aca="false">IF($O39-$N39=0,"",L39/($O39-$N39)*100)</f>
        <v>13.1509392468607</v>
      </c>
      <c r="N39" s="37" t="n">
        <v>40681.1341</v>
      </c>
      <c r="O39" s="38" t="n">
        <f aca="false">SUM(J39,L39,N39)</f>
        <v>196149.3141</v>
      </c>
    </row>
    <row r="40" customFormat="false" ht="13.5" hidden="false" customHeight="true" outlineLevel="0" collapsed="false">
      <c r="A40" s="2"/>
      <c r="B40" s="33"/>
      <c r="C40" s="34" t="s">
        <v>48</v>
      </c>
      <c r="D40" s="35" t="n">
        <v>194335.0992</v>
      </c>
      <c r="E40" s="36" t="n">
        <f aca="false">IF($O40-$N40=0,"",D40/($O40-$N40)*100)</f>
        <v>28.4501014285162</v>
      </c>
      <c r="F40" s="35" t="n">
        <v>279496.9393</v>
      </c>
      <c r="G40" s="36" t="n">
        <f aca="false">IF($O40-$N40=0,"",F40/($O40-$N40)*100)</f>
        <v>40.917550688367</v>
      </c>
      <c r="H40" s="35" t="n">
        <v>127657.3316</v>
      </c>
      <c r="I40" s="36" t="n">
        <f aca="false">IF($O40-$N40=0,"",H40/($O40-$N40)*100)</f>
        <v>18.6886673949516</v>
      </c>
      <c r="J40" s="35" t="n">
        <f aca="false">SUM(D40,F40,H40)</f>
        <v>601489.3701</v>
      </c>
      <c r="K40" s="36" t="n">
        <f aca="false">IF($O40-$N40=0,"",J40/($O40-$N40)*100)</f>
        <v>88.0563195118349</v>
      </c>
      <c r="L40" s="35" t="n">
        <v>81584.1145</v>
      </c>
      <c r="M40" s="36" t="n">
        <f aca="false">IF($O40-$N40=0,"",L40/($O40-$N40)*100)</f>
        <v>11.9436804881652</v>
      </c>
      <c r="N40" s="37" t="n">
        <v>444769.5756</v>
      </c>
      <c r="O40" s="38" t="n">
        <f aca="false">SUM(J40,L40,N40)</f>
        <v>1127843.0602</v>
      </c>
    </row>
    <row r="41" customFormat="false" ht="13.5" hidden="false" customHeight="true" outlineLevel="0" collapsed="false">
      <c r="A41" s="2"/>
      <c r="B41" s="39" t="s">
        <v>49</v>
      </c>
      <c r="C41" s="34" t="s">
        <v>50</v>
      </c>
      <c r="D41" s="35" t="n">
        <v>150063.2208</v>
      </c>
      <c r="E41" s="36" t="n">
        <f aca="false">IF($O41-$N41=0,"",D41/($O41-$N41)*100)</f>
        <v>36.8782108336949</v>
      </c>
      <c r="F41" s="35" t="n">
        <v>115653.401</v>
      </c>
      <c r="G41" s="36" t="n">
        <f aca="false">IF($O41-$N41=0,"",F41/($O41-$N41)*100)</f>
        <v>28.421957645413</v>
      </c>
      <c r="H41" s="35" t="n">
        <v>33754.0389</v>
      </c>
      <c r="I41" s="36" t="n">
        <f aca="false">IF($O41-$N41=0,"",H41/($O41-$N41)*100)</f>
        <v>8.29509427031395</v>
      </c>
      <c r="J41" s="35" t="n">
        <f aca="false">SUM(D41,F41,H41)</f>
        <v>299470.6607</v>
      </c>
      <c r="K41" s="36" t="n">
        <f aca="false">IF($O41-$N41=0,"",J41/($O41-$N41)*100)</f>
        <v>73.5952627494218</v>
      </c>
      <c r="L41" s="35" t="n">
        <v>107445.015</v>
      </c>
      <c r="M41" s="36" t="n">
        <f aca="false">IF($O41-$N41=0,"",L41/($O41-$N41)*100)</f>
        <v>26.4047372505782</v>
      </c>
      <c r="N41" s="37" t="n">
        <v>271921.1457</v>
      </c>
      <c r="O41" s="38" t="n">
        <f aca="false">SUM(J41,L41,N41)</f>
        <v>678836.8214</v>
      </c>
    </row>
    <row r="42" customFormat="false" ht="13.5" hidden="false" customHeight="true" outlineLevel="0" collapsed="false">
      <c r="A42" s="2"/>
      <c r="B42" s="33"/>
      <c r="C42" s="34" t="s">
        <v>51</v>
      </c>
      <c r="D42" s="35" t="n">
        <v>74913.3005</v>
      </c>
      <c r="E42" s="36" t="n">
        <f aca="false">IF($O42-$N42=0,"",D42/($O42-$N42)*100)</f>
        <v>19.6313593768073</v>
      </c>
      <c r="F42" s="35" t="n">
        <v>151714.7206</v>
      </c>
      <c r="G42" s="36" t="n">
        <f aca="false">IF($O42-$N42=0,"",F42/($O42-$N42)*100)</f>
        <v>39.7575087864472</v>
      </c>
      <c r="H42" s="35" t="n">
        <v>37905.1463</v>
      </c>
      <c r="I42" s="36" t="n">
        <f aca="false">IF($O42-$N42=0,"",H42/($O42-$N42)*100)</f>
        <v>9.93321004787071</v>
      </c>
      <c r="J42" s="35" t="n">
        <f aca="false">SUM(D42,F42,H42)</f>
        <v>264533.1674</v>
      </c>
      <c r="K42" s="36" t="n">
        <f aca="false">IF($O42-$N42=0,"",J42/($O42-$N42)*100)</f>
        <v>69.3220782111253</v>
      </c>
      <c r="L42" s="35" t="n">
        <v>117067.0013</v>
      </c>
      <c r="M42" s="36" t="n">
        <f aca="false">IF($O42-$N42=0,"",L42/($O42-$N42)*100)</f>
        <v>30.6779217888747</v>
      </c>
      <c r="N42" s="37" t="n">
        <v>365037.7186</v>
      </c>
      <c r="O42" s="38" t="n">
        <f aca="false">SUM(J42,L42,N42)</f>
        <v>746637.8873</v>
      </c>
    </row>
    <row r="43" customFormat="false" ht="13.5" hidden="false" customHeight="true" outlineLevel="0" collapsed="false">
      <c r="A43" s="2"/>
      <c r="B43" s="39" t="s">
        <v>37</v>
      </c>
      <c r="C43" s="40" t="s">
        <v>52</v>
      </c>
      <c r="D43" s="35" t="n">
        <v>175030.3552</v>
      </c>
      <c r="E43" s="36" t="n">
        <f aca="false">IF($O43-$N43=0,"",D43/($O43-$N43)*100)</f>
        <v>22.4188821266275</v>
      </c>
      <c r="F43" s="35" t="n">
        <v>346493.4944</v>
      </c>
      <c r="G43" s="36" t="n">
        <f aca="false">IF($O43-$N43=0,"",F43/($O43-$N43)*100)</f>
        <v>44.3808549649612</v>
      </c>
      <c r="H43" s="35" t="n">
        <v>31334.3134</v>
      </c>
      <c r="I43" s="36" t="n">
        <f aca="false">IF($O43-$N43=0,"",H43/($O43-$N43)*100)</f>
        <v>4.01347684994816</v>
      </c>
      <c r="J43" s="35" t="n">
        <f aca="false">SUM(D43,F43,H43)</f>
        <v>552858.163</v>
      </c>
      <c r="K43" s="36" t="n">
        <f aca="false">IF($O43-$N43=0,"",J43/($O43-$N43)*100)</f>
        <v>70.8132139415369</v>
      </c>
      <c r="L43" s="35" t="n">
        <v>227869.2355</v>
      </c>
      <c r="M43" s="36" t="n">
        <f aca="false">IF($O43-$N43=0,"",L43/($O43-$N43)*100)</f>
        <v>29.1867860584631</v>
      </c>
      <c r="N43" s="37" t="n">
        <v>390162.6104</v>
      </c>
      <c r="O43" s="38" t="n">
        <f aca="false">SUM(J43,L43,N43)</f>
        <v>1170890.0089</v>
      </c>
    </row>
    <row r="44" customFormat="false" ht="13.5" hidden="false" customHeight="true" outlineLevel="0" collapsed="false">
      <c r="A44" s="2"/>
      <c r="B44" s="41"/>
      <c r="C44" s="45" t="s">
        <v>8</v>
      </c>
      <c r="D44" s="29" t="n">
        <f aca="false">SUM(D38:D43)</f>
        <v>703548.0576</v>
      </c>
      <c r="E44" s="30" t="n">
        <f aca="false">IF($O44-$N44=0,"",D44/($O44-$N44)*100)</f>
        <v>24.2496865543402</v>
      </c>
      <c r="F44" s="29" t="n">
        <f aca="false">SUM(F38:F43)</f>
        <v>1134548.4718</v>
      </c>
      <c r="G44" s="30" t="n">
        <f aca="false">IF($O44-$N44=0,"",F44/($O44-$N44)*100)</f>
        <v>39.1052814724674</v>
      </c>
      <c r="H44" s="29" t="n">
        <f aca="false">SUM(H38:H43)</f>
        <v>244655.3991</v>
      </c>
      <c r="I44" s="30" t="n">
        <f aca="false">IF($O44-$N44=0,"",H44/($O44-$N44)*100)</f>
        <v>8.43271000170267</v>
      </c>
      <c r="J44" s="29" t="n">
        <f aca="false">SUM(D44,F44,H44)</f>
        <v>2082751.9285</v>
      </c>
      <c r="K44" s="30" t="n">
        <f aca="false">IF($O44-$N44=0,"",J44/($O44-$N44)*100)</f>
        <v>71.7876780285102</v>
      </c>
      <c r="L44" s="29" t="n">
        <f aca="false">SUM(L38:L43)</f>
        <v>818514.6756</v>
      </c>
      <c r="M44" s="30" t="n">
        <f aca="false">IF($O44-$N44=0,"",L44/($O44-$N44)*100)</f>
        <v>28.2123219714898</v>
      </c>
      <c r="N44" s="31" t="n">
        <f aca="false">SUM(N38:N43)</f>
        <v>1774879.943</v>
      </c>
      <c r="O44" s="32" t="n">
        <f aca="false">SUM(J44,L44,N44)</f>
        <v>4676146.5471</v>
      </c>
    </row>
    <row r="45" customFormat="false" ht="13.5" hidden="false" customHeight="true" outlineLevel="0" collapsed="false">
      <c r="A45" s="2"/>
      <c r="B45" s="33"/>
      <c r="C45" s="44" t="s">
        <v>45</v>
      </c>
      <c r="D45" s="35" t="n">
        <v>386169.0912</v>
      </c>
      <c r="E45" s="36" t="n">
        <f aca="false">IF($O45-$N45=0,"",D45/($O45-$N45)*100)</f>
        <v>35.7185205212096</v>
      </c>
      <c r="F45" s="35" t="n">
        <v>231294.23</v>
      </c>
      <c r="G45" s="36" t="n">
        <f aca="false">IF($O45-$N45=0,"",F45/($O45-$N45)*100)</f>
        <v>21.3934462621549</v>
      </c>
      <c r="H45" s="35" t="n">
        <v>229319.9407</v>
      </c>
      <c r="I45" s="36" t="n">
        <f aca="false">IF($O45-$N45=0,"",H45/($O45-$N45)*100)</f>
        <v>21.2108353425245</v>
      </c>
      <c r="J45" s="35" t="n">
        <f aca="false">SUM(D45,F45,H45)</f>
        <v>846783.2619</v>
      </c>
      <c r="K45" s="36" t="n">
        <f aca="false">IF($O45-$N45=0,"",J45/($O45-$N45)*100)</f>
        <v>78.322802125889</v>
      </c>
      <c r="L45" s="35" t="n">
        <v>234361.9971</v>
      </c>
      <c r="M45" s="36" t="n">
        <f aca="false">IF($O45-$N45=0,"",L45/($O45-$N45)*100)</f>
        <v>21.677197874111</v>
      </c>
      <c r="N45" s="37" t="n">
        <v>853556.4843</v>
      </c>
      <c r="O45" s="38" t="n">
        <f aca="false">SUM(J45,L45,N45)</f>
        <v>1934701.7433</v>
      </c>
    </row>
    <row r="46" customFormat="false" ht="13.5" hidden="false" customHeight="true" outlineLevel="0" collapsed="false">
      <c r="A46" s="2"/>
      <c r="B46" s="39" t="s">
        <v>53</v>
      </c>
      <c r="C46" s="34" t="s">
        <v>54</v>
      </c>
      <c r="D46" s="35" t="n">
        <v>35256.3381</v>
      </c>
      <c r="E46" s="36" t="n">
        <f aca="false">IF($O46-$N46=0,"",D46/($O46-$N46)*100)</f>
        <v>11.4446480713413</v>
      </c>
      <c r="F46" s="35" t="n">
        <v>132582.9598</v>
      </c>
      <c r="G46" s="36" t="n">
        <f aca="false">IF($O46-$N46=0,"",F46/($O46-$N46)*100)</f>
        <v>43.0380861127432</v>
      </c>
      <c r="H46" s="35" t="n">
        <v>20582.2375</v>
      </c>
      <c r="I46" s="36" t="n">
        <f aca="false">IF($O46-$N46=0,"",H46/($O46-$N46)*100)</f>
        <v>6.68125158205989</v>
      </c>
      <c r="J46" s="35" t="n">
        <f aca="false">SUM(D46,F46,H46)</f>
        <v>188421.5354</v>
      </c>
      <c r="K46" s="36" t="n">
        <f aca="false">IF($O46-$N46=0,"",J46/($O46-$N46)*100)</f>
        <v>61.1639857661444</v>
      </c>
      <c r="L46" s="35" t="n">
        <v>119638.0736</v>
      </c>
      <c r="M46" s="36" t="n">
        <f aca="false">IF($O46-$N46=0,"",L46/($O46-$N46)*100)</f>
        <v>38.8360142338556</v>
      </c>
      <c r="N46" s="37" t="n">
        <v>423797.2885</v>
      </c>
      <c r="O46" s="38" t="n">
        <f aca="false">SUM(J46,L46,N46)</f>
        <v>731856.8975</v>
      </c>
    </row>
    <row r="47" customFormat="false" ht="13.5" hidden="false" customHeight="true" outlineLevel="0" collapsed="false">
      <c r="A47" s="2"/>
      <c r="B47" s="33"/>
      <c r="C47" s="34" t="s">
        <v>48</v>
      </c>
      <c r="D47" s="35" t="n">
        <v>108884.6259</v>
      </c>
      <c r="E47" s="36" t="n">
        <f aca="false">IF($O47-$N47=0,"",D47/($O47-$N47)*100)</f>
        <v>17.4708256898924</v>
      </c>
      <c r="F47" s="35" t="n">
        <v>186075.7754</v>
      </c>
      <c r="G47" s="36" t="n">
        <f aca="false">IF($O47-$N47=0,"",F47/($O47-$N47)*100)</f>
        <v>29.8563494180583</v>
      </c>
      <c r="H47" s="35" t="n">
        <v>160242.7281</v>
      </c>
      <c r="I47" s="36" t="n">
        <f aca="false">IF($O47-$N47=0,"",H47/($O47-$N47)*100)</f>
        <v>25.7113687774347</v>
      </c>
      <c r="J47" s="35" t="n">
        <f aca="false">SUM(D47,F47,H47)</f>
        <v>455203.1294</v>
      </c>
      <c r="K47" s="36" t="n">
        <f aca="false">IF($O47-$N47=0,"",J47/($O47-$N47)*100)</f>
        <v>73.0385438853854</v>
      </c>
      <c r="L47" s="35" t="n">
        <v>168033.7332</v>
      </c>
      <c r="M47" s="36" t="n">
        <f aca="false">IF($O47-$N47=0,"",L47/($O47-$N47)*100)</f>
        <v>26.9614561146146</v>
      </c>
      <c r="N47" s="37" t="n">
        <v>467961.1027</v>
      </c>
      <c r="O47" s="38" t="n">
        <f aca="false">SUM(J47,L47,N47)</f>
        <v>1091197.9653</v>
      </c>
    </row>
    <row r="48" customFormat="false" ht="13.5" hidden="false" customHeight="true" outlineLevel="0" collapsed="false">
      <c r="A48" s="2"/>
      <c r="B48" s="39" t="s">
        <v>49</v>
      </c>
      <c r="C48" s="34" t="s">
        <v>51</v>
      </c>
      <c r="D48" s="35" t="n">
        <v>134167.8526</v>
      </c>
      <c r="E48" s="36" t="n">
        <f aca="false">IF($O48-$N48=0,"",D48/($O48-$N48)*100)</f>
        <v>32.0599952553984</v>
      </c>
      <c r="F48" s="35" t="n">
        <v>57189.9652</v>
      </c>
      <c r="G48" s="36" t="n">
        <f aca="false">IF($O48-$N48=0,"",F48/($O48-$N48)*100)</f>
        <v>13.6657923447185</v>
      </c>
      <c r="H48" s="35" t="n">
        <v>69996.5444</v>
      </c>
      <c r="I48" s="36" t="n">
        <f aca="false">IF($O48-$N48=0,"",H48/($O48-$N48)*100)</f>
        <v>16.7259804630598</v>
      </c>
      <c r="J48" s="35" t="n">
        <f aca="false">SUM(D48,F48,H48)</f>
        <v>261354.3622</v>
      </c>
      <c r="K48" s="36" t="n">
        <f aca="false">IF($O48-$N48=0,"",J48/($O48-$N48)*100)</f>
        <v>62.4517680631767</v>
      </c>
      <c r="L48" s="35" t="n">
        <v>157135.5706</v>
      </c>
      <c r="M48" s="36" t="n">
        <f aca="false">IF($O48-$N48=0,"",L48/($O48-$N48)*100)</f>
        <v>37.5482319368233</v>
      </c>
      <c r="N48" s="37" t="n">
        <v>187575.6685</v>
      </c>
      <c r="O48" s="38" t="n">
        <f aca="false">SUM(J48,L48,N48)</f>
        <v>606065.6013</v>
      </c>
    </row>
    <row r="49" customFormat="false" ht="13.5" hidden="false" customHeight="true" outlineLevel="0" collapsed="false">
      <c r="A49" s="2"/>
      <c r="B49" s="33"/>
      <c r="C49" s="34" t="s">
        <v>55</v>
      </c>
      <c r="D49" s="35" t="n">
        <v>308219.607</v>
      </c>
      <c r="E49" s="36" t="n">
        <f aca="false">IF($O49-$N49=0,"",D49/($O49-$N49)*100)</f>
        <v>22.3792940468787</v>
      </c>
      <c r="F49" s="35" t="n">
        <v>706892.9971</v>
      </c>
      <c r="G49" s="36" t="n">
        <f aca="false">IF($O49-$N49=0,"",F49/($O49-$N49)*100)</f>
        <v>51.3262812699007</v>
      </c>
      <c r="H49" s="35" t="n">
        <v>38541.9057</v>
      </c>
      <c r="I49" s="36" t="n">
        <f aca="false">IF($O49-$N49=0,"",H49/($O49-$N49)*100)</f>
        <v>2.79846129577139</v>
      </c>
      <c r="J49" s="35" t="n">
        <f aca="false">SUM(D49,F49,H49)</f>
        <v>1053654.5098</v>
      </c>
      <c r="K49" s="36" t="n">
        <f aca="false">IF($O49-$N49=0,"",J49/($O49-$N49)*100)</f>
        <v>76.5040366125508</v>
      </c>
      <c r="L49" s="35" t="n">
        <v>323598.9744</v>
      </c>
      <c r="M49" s="36" t="n">
        <f aca="false">IF($O49-$N49=0,"",L49/($O49-$N49)*100)</f>
        <v>23.4959633874492</v>
      </c>
      <c r="N49" s="37" t="n">
        <v>646093.3378</v>
      </c>
      <c r="O49" s="38" t="n">
        <f aca="false">SUM(J49,L49,N49)</f>
        <v>2023346.822</v>
      </c>
    </row>
    <row r="50" customFormat="false" ht="13.5" hidden="false" customHeight="true" outlineLevel="0" collapsed="false">
      <c r="A50" s="2"/>
      <c r="B50" s="39" t="s">
        <v>37</v>
      </c>
      <c r="C50" s="40" t="s">
        <v>56</v>
      </c>
      <c r="D50" s="35" t="n">
        <v>13042.502</v>
      </c>
      <c r="E50" s="36" t="n">
        <f aca="false">IF($O50-$N50=0,"",D50/($O50-$N50)*100)</f>
        <v>28.6663839539997</v>
      </c>
      <c r="F50" s="35" t="n">
        <v>14288.4644</v>
      </c>
      <c r="G50" s="36" t="n">
        <f aca="false">IF($O50-$N50=0,"",F50/($O50-$N50)*100)</f>
        <v>31.4049103924581</v>
      </c>
      <c r="H50" s="35" t="n">
        <v>5571.0772</v>
      </c>
      <c r="I50" s="36" t="n">
        <f aca="false">IF($O50-$N50=0,"",H50/($O50-$N50)*100)</f>
        <v>12.2447853987351</v>
      </c>
      <c r="J50" s="35" t="n">
        <f aca="false">SUM(D50,F50,H50)</f>
        <v>32902.0436</v>
      </c>
      <c r="K50" s="36" t="n">
        <f aca="false">IF($O50-$N50=0,"",J50/($O50-$N50)*100)</f>
        <v>72.316079745193</v>
      </c>
      <c r="L50" s="35" t="n">
        <v>12595.5051</v>
      </c>
      <c r="M50" s="36" t="n">
        <f aca="false">IF($O50-$N50=0,"",L50/($O50-$N50)*100)</f>
        <v>27.6839202548071</v>
      </c>
      <c r="N50" s="37" t="n">
        <v>47690.4142</v>
      </c>
      <c r="O50" s="38" t="n">
        <f aca="false">SUM(J50,L50,N50)</f>
        <v>93187.9629</v>
      </c>
    </row>
    <row r="51" customFormat="false" ht="13.5" hidden="false" customHeight="true" outlineLevel="0" collapsed="false">
      <c r="A51" s="2"/>
      <c r="B51" s="41"/>
      <c r="C51" s="45" t="s">
        <v>8</v>
      </c>
      <c r="D51" s="29" t="n">
        <f aca="false">SUM(D45:D50)</f>
        <v>985740.0168</v>
      </c>
      <c r="E51" s="30" t="n">
        <f aca="false">IF($O51-$N51=0,"",D51/($O51-$N51)*100)</f>
        <v>25.5791691865661</v>
      </c>
      <c r="F51" s="29" t="n">
        <f aca="false">SUM(F45:F50)</f>
        <v>1328324.3919</v>
      </c>
      <c r="G51" s="30" t="n">
        <f aca="false">IF($O51-$N51=0,"",F51/($O51-$N51)*100)</f>
        <v>34.4689611621463</v>
      </c>
      <c r="H51" s="29" t="n">
        <f aca="false">SUM(H45:H50)</f>
        <v>524254.4336</v>
      </c>
      <c r="I51" s="30" t="n">
        <f aca="false">IF($O51-$N51=0,"",H51/($O51-$N51)*100)</f>
        <v>13.6039854579451</v>
      </c>
      <c r="J51" s="29" t="n">
        <f aca="false">SUM(D51,F51,H51)</f>
        <v>2838318.8423</v>
      </c>
      <c r="K51" s="30" t="n">
        <f aca="false">IF($O51-$N51=0,"",J51/($O51-$N51)*100)</f>
        <v>73.6521158066576</v>
      </c>
      <c r="L51" s="29" t="n">
        <f aca="false">SUM(L45:L50)</f>
        <v>1015363.854</v>
      </c>
      <c r="M51" s="30" t="n">
        <f aca="false">IF($O51-$N51=0,"",L51/($O51-$N51)*100)</f>
        <v>26.3478841933424</v>
      </c>
      <c r="N51" s="31" t="n">
        <f aca="false">SUM(N45:N50)</f>
        <v>2626674.296</v>
      </c>
      <c r="O51" s="32" t="n">
        <f aca="false">SUM(J51,L51,N51)</f>
        <v>6480356.9923</v>
      </c>
    </row>
    <row r="52" customFormat="false" ht="13.5" hidden="false" customHeight="true" outlineLevel="0" collapsed="false">
      <c r="A52" s="2"/>
      <c r="B52" s="28" t="s">
        <v>57</v>
      </c>
      <c r="C52" s="28"/>
      <c r="D52" s="29" t="n">
        <v>71827.2339</v>
      </c>
      <c r="E52" s="30" t="n">
        <f aca="false">IF($O52-$N52=0,"",D52/($O52-$N52)*100)</f>
        <v>26.9746930688421</v>
      </c>
      <c r="F52" s="29" t="n">
        <v>53557.0637</v>
      </c>
      <c r="G52" s="30" t="n">
        <f aca="false">IF($O52-$N52=0,"",F52/($O52-$N52)*100)</f>
        <v>20.1133369132279</v>
      </c>
      <c r="H52" s="29" t="n">
        <v>42917.1679</v>
      </c>
      <c r="I52" s="30" t="n">
        <f aca="false">IF($O52-$N52=0,"",H52/($O52-$N52)*100)</f>
        <v>16.1175276928834</v>
      </c>
      <c r="J52" s="29" t="n">
        <f aca="false">SUM(D52,F52,H52)</f>
        <v>168301.4655</v>
      </c>
      <c r="K52" s="30" t="n">
        <f aca="false">IF($O52-$N52=0,"",J52/($O52-$N52)*100)</f>
        <v>63.2055576749534</v>
      </c>
      <c r="L52" s="29" t="n">
        <v>97974.9059</v>
      </c>
      <c r="M52" s="30" t="n">
        <f aca="false">IF($O52-$N52=0,"",L52/($O52-$N52)*100)</f>
        <v>36.7944423250466</v>
      </c>
      <c r="N52" s="31" t="n">
        <v>406466.5661</v>
      </c>
      <c r="O52" s="32" t="n">
        <f aca="false">SUM(J52,L52,N52)</f>
        <v>672742.9375</v>
      </c>
    </row>
    <row r="53" customFormat="false" ht="13.5" hidden="false" customHeight="true" outlineLevel="0" collapsed="false">
      <c r="A53" s="2"/>
      <c r="B53" s="28" t="s">
        <v>58</v>
      </c>
      <c r="C53" s="28"/>
      <c r="D53" s="29" t="n">
        <v>1013.8332</v>
      </c>
      <c r="E53" s="30" t="n">
        <f aca="false">IF($O53-$N53=0,"",D53/($O53-$N53)*100)</f>
        <v>21.6992652241858</v>
      </c>
      <c r="F53" s="29" t="n">
        <v>2105.4438</v>
      </c>
      <c r="G53" s="30" t="n">
        <f aca="false">IF($O53-$N53=0,"",F53/($O53-$N53)*100)</f>
        <v>45.0632149655561</v>
      </c>
      <c r="H53" s="29" t="n">
        <v>532.6596</v>
      </c>
      <c r="I53" s="30" t="n">
        <f aca="false">IF($O53-$N53=0,"",H53/($O53-$N53)*100)</f>
        <v>11.4006149479113</v>
      </c>
      <c r="J53" s="29" t="n">
        <f aca="false">SUM(D53,F53,H53)</f>
        <v>3651.9366</v>
      </c>
      <c r="K53" s="30" t="n">
        <f aca="false">IF($O53-$N53=0,"",J53/($O53-$N53)*100)</f>
        <v>78.1630951376531</v>
      </c>
      <c r="L53" s="29" t="n">
        <v>1020.264</v>
      </c>
      <c r="M53" s="30" t="n">
        <f aca="false">IF($O53-$N53=0,"",L53/($O53-$N53)*100)</f>
        <v>21.8369048623469</v>
      </c>
      <c r="N53" s="31" t="n">
        <v>8002.8196</v>
      </c>
      <c r="O53" s="32" t="n">
        <f aca="false">SUM(J53,L53,N53)</f>
        <v>12675.0202</v>
      </c>
    </row>
    <row r="54" customFormat="false" ht="13.5" hidden="false" customHeight="true" outlineLevel="0" collapsed="false">
      <c r="A54" s="2"/>
      <c r="B54" s="28" t="s">
        <v>59</v>
      </c>
      <c r="C54" s="28"/>
      <c r="D54" s="29" t="n">
        <v>1509.5712</v>
      </c>
      <c r="E54" s="30" t="n">
        <f aca="false">IF($O54-$N54=0,"",D54/($O54-$N54)*100)</f>
        <v>13.8129972901998</v>
      </c>
      <c r="F54" s="29" t="n">
        <v>1488.2443</v>
      </c>
      <c r="G54" s="30" t="n">
        <f aca="false">IF($O54-$N54=0,"",F54/($O54-$N54)*100)</f>
        <v>13.6178502100831</v>
      </c>
      <c r="H54" s="29" t="n">
        <v>774.6625</v>
      </c>
      <c r="I54" s="30" t="n">
        <f aca="false">IF($O54-$N54=0,"",H54/($O54-$N54)*100)</f>
        <v>7.08837782101264</v>
      </c>
      <c r="J54" s="29" t="n">
        <f aca="false">SUM(D54,F54,H54)</f>
        <v>3772.478</v>
      </c>
      <c r="K54" s="30" t="n">
        <f aca="false">IF($O54-$N54=0,"",J54/($O54-$N54)*100)</f>
        <v>34.5192253212956</v>
      </c>
      <c r="L54" s="29" t="n">
        <v>7156.1508</v>
      </c>
      <c r="M54" s="30" t="n">
        <f aca="false">IF($O54-$N54=0,"",L54/($O54-$N54)*100)</f>
        <v>65.4807746787044</v>
      </c>
      <c r="N54" s="31" t="n">
        <v>13564.2718</v>
      </c>
      <c r="O54" s="32" t="n">
        <f aca="false">SUM(J54,L54,N54)</f>
        <v>24492.9006</v>
      </c>
    </row>
    <row r="55" customFormat="false" ht="13.5" hidden="false" customHeight="true" outlineLevel="0" collapsed="false">
      <c r="A55" s="2"/>
      <c r="B55" s="28" t="s">
        <v>60</v>
      </c>
      <c r="C55" s="28"/>
      <c r="D55" s="29" t="n">
        <v>1600.7045</v>
      </c>
      <c r="E55" s="30" t="n">
        <f aca="false">IF($O55-$N55=0,"",D55/($O55-$N55)*100)</f>
        <v>33.8598772349688</v>
      </c>
      <c r="F55" s="29" t="n">
        <v>1373.0393</v>
      </c>
      <c r="G55" s="30" t="n">
        <f aca="false">IF($O55-$N55=0,"",F55/($O55-$N55)*100)</f>
        <v>29.0440503770605</v>
      </c>
      <c r="H55" s="29" t="n">
        <v>552.4797</v>
      </c>
      <c r="I55" s="30" t="n">
        <f aca="false">IF($O55-$N55=0,"",H55/($O55-$N55)*100)</f>
        <v>11.6866634764957</v>
      </c>
      <c r="J55" s="29" t="n">
        <f aca="false">SUM(D55,F55,H55)</f>
        <v>3526.2235</v>
      </c>
      <c r="K55" s="30" t="n">
        <f aca="false">IF($O55-$N55=0,"",J55/($O55-$N55)*100)</f>
        <v>74.590591088525</v>
      </c>
      <c r="L55" s="29" t="n">
        <v>1201.2139</v>
      </c>
      <c r="M55" s="30" t="n">
        <f aca="false">IF($O55-$N55=0,"",L55/($O55-$N55)*100)</f>
        <v>25.409408911475</v>
      </c>
      <c r="N55" s="31" t="n">
        <v>2600.4923</v>
      </c>
      <c r="O55" s="32" t="n">
        <f aca="false">SUM(J55,L55,N55)</f>
        <v>7327.9297</v>
      </c>
    </row>
    <row r="56" customFormat="false" ht="13.5" hidden="false" customHeight="true" outlineLevel="0" collapsed="false">
      <c r="A56" s="2"/>
      <c r="B56" s="28" t="s">
        <v>61</v>
      </c>
      <c r="C56" s="28"/>
      <c r="D56" s="29" t="n">
        <v>8488.1345</v>
      </c>
      <c r="E56" s="30" t="n">
        <f aca="false">IF($O56-$N56=0,"",D56/($O56-$N56)*100)</f>
        <v>16.6335513414283</v>
      </c>
      <c r="F56" s="29" t="n">
        <v>20046.1841</v>
      </c>
      <c r="G56" s="30" t="n">
        <f aca="false">IF($O56-$N56=0,"",F56/($O56-$N56)*100)</f>
        <v>39.2829817231423</v>
      </c>
      <c r="H56" s="29" t="n">
        <v>6909.2996</v>
      </c>
      <c r="I56" s="30" t="n">
        <f aca="false">IF($O56-$N56=0,"",H56/($O56-$N56)*100)</f>
        <v>13.5396287169943</v>
      </c>
      <c r="J56" s="29" t="n">
        <f aca="false">SUM(D56,F56,H56)</f>
        <v>35443.6182</v>
      </c>
      <c r="K56" s="30" t="n">
        <f aca="false">IF($O56-$N56=0,"",J56/($O56-$N56)*100)</f>
        <v>69.4561617815649</v>
      </c>
      <c r="L56" s="29" t="n">
        <v>15586.5817</v>
      </c>
      <c r="M56" s="30" t="n">
        <f aca="false">IF($O56-$N56=0,"",L56/($O56-$N56)*100)</f>
        <v>30.543838218435</v>
      </c>
      <c r="N56" s="31" t="n">
        <v>22528.6151</v>
      </c>
      <c r="O56" s="32" t="n">
        <f aca="false">SUM(J56,L56,N56)</f>
        <v>73558.815</v>
      </c>
    </row>
    <row r="57" customFormat="false" ht="13.5" hidden="false" customHeight="true" outlineLevel="0" collapsed="false">
      <c r="A57" s="2"/>
      <c r="B57" s="28" t="s">
        <v>62</v>
      </c>
      <c r="C57" s="28"/>
      <c r="D57" s="29" t="n">
        <v>39185.578</v>
      </c>
      <c r="E57" s="30" t="n">
        <f aca="false">IF($O57-$N57=0,"",D57/($O57-$N57)*100)</f>
        <v>32.0544607439244</v>
      </c>
      <c r="F57" s="29" t="n">
        <v>52012.8284</v>
      </c>
      <c r="G57" s="30" t="n">
        <f aca="false">IF($O57-$N57=0,"",F57/($O57-$N57)*100)</f>
        <v>42.5473669452642</v>
      </c>
      <c r="H57" s="29" t="n">
        <v>9222.3962</v>
      </c>
      <c r="I57" s="30" t="n">
        <f aca="false">IF($O57-$N57=0,"",H57/($O57-$N57)*100)</f>
        <v>7.54407493894353</v>
      </c>
      <c r="J57" s="29" t="n">
        <f aca="false">SUM(D57,F57,H57)</f>
        <v>100420.8026</v>
      </c>
      <c r="K57" s="30" t="n">
        <f aca="false">IF($O57-$N57=0,"",J57/($O57-$N57)*100)</f>
        <v>82.1459026281321</v>
      </c>
      <c r="L57" s="29" t="n">
        <v>21826.0769</v>
      </c>
      <c r="M57" s="30" t="n">
        <f aca="false">IF($O57-$N57=0,"",L57/($O57-$N57)*100)</f>
        <v>17.8540973718679</v>
      </c>
      <c r="N57" s="31" t="n">
        <v>31450.7392</v>
      </c>
      <c r="O57" s="32" t="n">
        <f aca="false">SUM(J57,L57,N57)</f>
        <v>153697.6187</v>
      </c>
    </row>
    <row r="58" customFormat="false" ht="13.5" hidden="false" customHeight="true" outlineLevel="0" collapsed="false">
      <c r="A58" s="2"/>
      <c r="B58" s="28" t="s">
        <v>63</v>
      </c>
      <c r="C58" s="28"/>
      <c r="D58" s="29" t="n">
        <v>34161.8282</v>
      </c>
      <c r="E58" s="30" t="n">
        <f aca="false">IF($O58-$N58=0,"",D58/($O58-$N58)*100)</f>
        <v>13.1819447979775</v>
      </c>
      <c r="F58" s="29" t="n">
        <v>99346.5371</v>
      </c>
      <c r="G58" s="30" t="n">
        <f aca="false">IF($O58-$N58=0,"",F58/($O58-$N58)*100)</f>
        <v>38.3346160590557</v>
      </c>
      <c r="H58" s="29" t="n">
        <v>71678.4228</v>
      </c>
      <c r="I58" s="30" t="n">
        <f aca="false">IF($O58-$N58=0,"",H58/($O58-$N58)*100)</f>
        <v>27.6583854653215</v>
      </c>
      <c r="J58" s="29" t="n">
        <f aca="false">SUM(D58,F58,H58)</f>
        <v>205186.7881</v>
      </c>
      <c r="K58" s="30" t="n">
        <f aca="false">IF($O58-$N58=0,"",J58/($O58-$N58)*100)</f>
        <v>79.1749463223546</v>
      </c>
      <c r="L58" s="29" t="n">
        <v>53969.4193</v>
      </c>
      <c r="M58" s="30" t="n">
        <f aca="false">IF($O58-$N58=0,"",L58/($O58-$N58)*100)</f>
        <v>20.8250536776454</v>
      </c>
      <c r="N58" s="31" t="n">
        <v>126678.8666</v>
      </c>
      <c r="O58" s="32" t="n">
        <f aca="false">SUM(J58,L58,N58)</f>
        <v>385835.074</v>
      </c>
    </row>
    <row r="59" customFormat="false" ht="13.5" hidden="false" customHeight="true" outlineLevel="0" collapsed="false">
      <c r="A59" s="2"/>
      <c r="B59" s="28" t="s">
        <v>64</v>
      </c>
      <c r="C59" s="28"/>
      <c r="D59" s="29" t="n">
        <v>5253.9823</v>
      </c>
      <c r="E59" s="30" t="n">
        <f aca="false">IF($O59-$N59=0,"",D59/($O59-$N59)*100)</f>
        <v>9.04804726294236</v>
      </c>
      <c r="F59" s="29" t="n">
        <v>7439.7276</v>
      </c>
      <c r="G59" s="30" t="n">
        <f aca="false">IF($O59-$N59=0,"",F59/($O59-$N59)*100)</f>
        <v>12.8121876139965</v>
      </c>
      <c r="H59" s="29" t="n">
        <v>17868.3673</v>
      </c>
      <c r="I59" s="30" t="n">
        <f aca="false">IF($O59-$N59=0,"",H59/($O59-$N59)*100)</f>
        <v>30.7716742483152</v>
      </c>
      <c r="J59" s="29" t="n">
        <f aca="false">SUM(D59,F59,H59)</f>
        <v>30562.0772</v>
      </c>
      <c r="K59" s="30" t="n">
        <f aca="false">IF($O59-$N59=0,"",J59/($O59-$N59)*100)</f>
        <v>52.631909125254</v>
      </c>
      <c r="L59" s="29" t="n">
        <v>27505.5052</v>
      </c>
      <c r="M59" s="30" t="n">
        <f aca="false">IF($O59-$N59=0,"",L59/($O59-$N59)*100)</f>
        <v>47.368090874746</v>
      </c>
      <c r="N59" s="31" t="n">
        <v>93145.7903</v>
      </c>
      <c r="O59" s="32" t="n">
        <f aca="false">SUM(J59,L59,N59)</f>
        <v>151213.3727</v>
      </c>
    </row>
    <row r="60" customFormat="false" ht="13.5" hidden="false" customHeight="true" outlineLevel="0" collapsed="false">
      <c r="A60" s="2"/>
      <c r="B60" s="28" t="s">
        <v>65</v>
      </c>
      <c r="C60" s="28"/>
      <c r="D60" s="29" t="n">
        <v>7934.7659</v>
      </c>
      <c r="E60" s="30" t="n">
        <f aca="false">IF($O60-$N60=0,"",D60/($O60-$N60)*100)</f>
        <v>16.9088970483928</v>
      </c>
      <c r="F60" s="29" t="n">
        <v>5287.8245</v>
      </c>
      <c r="G60" s="30" t="n">
        <f aca="false">IF($O60-$N60=0,"",F60/($O60-$N60)*100)</f>
        <v>11.2682946425009</v>
      </c>
      <c r="H60" s="29" t="n">
        <v>26641.1507</v>
      </c>
      <c r="I60" s="30" t="n">
        <f aca="false">IF($O60-$N60=0,"",H60/($O60-$N60)*100)</f>
        <v>56.7719930385115</v>
      </c>
      <c r="J60" s="29" t="n">
        <f aca="false">SUM(D60,F60,H60)</f>
        <v>39863.7411</v>
      </c>
      <c r="K60" s="30" t="n">
        <f aca="false">IF($O60-$N60=0,"",J60/($O60-$N60)*100)</f>
        <v>84.9491847294052</v>
      </c>
      <c r="L60" s="29" t="n">
        <v>7062.8318</v>
      </c>
      <c r="M60" s="30" t="n">
        <f aca="false">IF($O60-$N60=0,"",L60/($O60-$N60)*100)</f>
        <v>15.0508152705948</v>
      </c>
      <c r="N60" s="31" t="n">
        <v>9761.0849</v>
      </c>
      <c r="O60" s="32" t="n">
        <f aca="false">SUM(J60,L60,N60)</f>
        <v>56687.6578</v>
      </c>
    </row>
    <row r="61" customFormat="false" ht="13.5" hidden="false" customHeight="true" outlineLevel="0" collapsed="false">
      <c r="A61" s="2"/>
      <c r="B61" s="28" t="s">
        <v>66</v>
      </c>
      <c r="C61" s="28"/>
      <c r="D61" s="29" t="n">
        <v>11320.8353</v>
      </c>
      <c r="E61" s="30" t="n">
        <f aca="false">IF($O61-$N61=0,"",D61/($O61-$N61)*100)</f>
        <v>28.6937854654968</v>
      </c>
      <c r="F61" s="29" t="n">
        <v>7820.3935</v>
      </c>
      <c r="G61" s="30" t="n">
        <f aca="false">IF($O61-$N61=0,"",F61/($O61-$N61)*100)</f>
        <v>19.8215668189048</v>
      </c>
      <c r="H61" s="29" t="n">
        <v>4035.8733</v>
      </c>
      <c r="I61" s="30" t="n">
        <f aca="false">IF($O61-$N61=0,"",H61/($O61-$N61)*100)</f>
        <v>10.2293231521641</v>
      </c>
      <c r="J61" s="29" t="n">
        <f aca="false">SUM(D61,F61,H61)</f>
        <v>23177.1021</v>
      </c>
      <c r="K61" s="30" t="n">
        <f aca="false">IF($O61-$N61=0,"",J61/($O61-$N61)*100)</f>
        <v>58.7446754365657</v>
      </c>
      <c r="L61" s="29" t="n">
        <v>16276.8602</v>
      </c>
      <c r="M61" s="30" t="n">
        <f aca="false">IF($O61-$N61=0,"",L61/($O61-$N61)*100)</f>
        <v>41.2553245634343</v>
      </c>
      <c r="N61" s="31" t="n">
        <v>15635.7699</v>
      </c>
      <c r="O61" s="32" t="n">
        <f aca="false">SUM(J61,L61,N61)</f>
        <v>55089.7322</v>
      </c>
    </row>
    <row r="62" customFormat="false" ht="13.5" hidden="false" customHeight="true" outlineLevel="0" collapsed="false">
      <c r="A62" s="2"/>
      <c r="B62" s="28" t="s">
        <v>67</v>
      </c>
      <c r="C62" s="28"/>
      <c r="D62" s="29" t="n">
        <v>34184.2408</v>
      </c>
      <c r="E62" s="30" t="n">
        <f aca="false">IF($O62-$N62=0,"",D62/($O62-$N62)*100)</f>
        <v>31.1596888348158</v>
      </c>
      <c r="F62" s="29" t="n">
        <v>30075.28</v>
      </c>
      <c r="G62" s="30" t="n">
        <f aca="false">IF($O62-$N62=0,"",F62/($O62-$N62)*100)</f>
        <v>27.414280513141</v>
      </c>
      <c r="H62" s="29" t="n">
        <v>20439.1455</v>
      </c>
      <c r="I62" s="30" t="n">
        <f aca="false">IF($O62-$N62=0,"",H62/($O62-$N62)*100)</f>
        <v>18.6307315571427</v>
      </c>
      <c r="J62" s="29" t="n">
        <f aca="false">SUM(D62,F62,H62)</f>
        <v>84698.6663</v>
      </c>
      <c r="K62" s="30" t="n">
        <f aca="false">IF($O62-$N62=0,"",J62/($O62-$N62)*100)</f>
        <v>77.2047009050995</v>
      </c>
      <c r="L62" s="29" t="n">
        <v>25007.9517</v>
      </c>
      <c r="M62" s="30" t="n">
        <f aca="false">IF($O62-$N62=0,"",L62/($O62-$N62)*100)</f>
        <v>22.7952990949006</v>
      </c>
      <c r="N62" s="31" t="n">
        <v>41090.8102</v>
      </c>
      <c r="O62" s="32" t="n">
        <f aca="false">SUM(J62,L62,N62)</f>
        <v>150797.4282</v>
      </c>
    </row>
    <row r="63" customFormat="false" ht="13.5" hidden="false" customHeight="true" outlineLevel="0" collapsed="false">
      <c r="A63" s="2"/>
      <c r="B63" s="28" t="s">
        <v>68</v>
      </c>
      <c r="C63" s="28"/>
      <c r="D63" s="29" t="n">
        <v>20284.892</v>
      </c>
      <c r="E63" s="30" t="n">
        <f aca="false">IF($O63-$N63=0,"",D63/($O63-$N63)*100)</f>
        <v>14.5478363623602</v>
      </c>
      <c r="F63" s="29" t="n">
        <v>20635.4883</v>
      </c>
      <c r="G63" s="30" t="n">
        <f aca="false">IF($O63-$N63=0,"",F63/($O63-$N63)*100)</f>
        <v>14.7992755912035</v>
      </c>
      <c r="H63" s="29" t="n">
        <v>5995.1823</v>
      </c>
      <c r="I63" s="30" t="n">
        <f aca="false">IF($O63-$N63=0,"",H63/($O63-$N63)*100)</f>
        <v>4.29960046437113</v>
      </c>
      <c r="J63" s="29" t="n">
        <f aca="false">SUM(D63,F63,H63)</f>
        <v>46915.5626</v>
      </c>
      <c r="K63" s="30" t="n">
        <f aca="false">IF($O63-$N63=0,"",J63/($O63-$N63)*100)</f>
        <v>33.6467124179348</v>
      </c>
      <c r="L63" s="29" t="n">
        <v>92520.2373</v>
      </c>
      <c r="M63" s="30" t="n">
        <f aca="false">IF($O63-$N63=0,"",L63/($O63-$N63)*100)</f>
        <v>66.3532875820652</v>
      </c>
      <c r="N63" s="31" t="n">
        <v>180347.3297</v>
      </c>
      <c r="O63" s="32" t="n">
        <f aca="false">SUM(J63,L63,N63)</f>
        <v>319783.1296</v>
      </c>
    </row>
    <row r="64" customFormat="false" ht="13.5" hidden="false" customHeight="true" outlineLevel="0" collapsed="false">
      <c r="A64" s="2"/>
      <c r="B64" s="28" t="s">
        <v>69</v>
      </c>
      <c r="C64" s="28"/>
      <c r="D64" s="29" t="n">
        <v>15088.4408</v>
      </c>
      <c r="E64" s="30" t="n">
        <f aca="false">IF($O64-$N64=0,"",D64/($O64-$N64)*100)</f>
        <v>21.3769101724117</v>
      </c>
      <c r="F64" s="29" t="n">
        <v>11600.5456</v>
      </c>
      <c r="G64" s="30" t="n">
        <f aca="false">IF($O64-$N64=0,"",F64/($O64-$N64)*100)</f>
        <v>16.4353510431751</v>
      </c>
      <c r="H64" s="29" t="n">
        <v>16545.3995</v>
      </c>
      <c r="I64" s="30" t="n">
        <f aca="false">IF($O64-$N64=0,"",H64/($O64-$N64)*100)</f>
        <v>23.4410913338485</v>
      </c>
      <c r="J64" s="29" t="n">
        <f aca="false">SUM(D64,F64,H64)</f>
        <v>43234.3859</v>
      </c>
      <c r="K64" s="30" t="n">
        <f aca="false">IF($O64-$N64=0,"",J64/($O64-$N64)*100)</f>
        <v>61.2533525494354</v>
      </c>
      <c r="L64" s="29" t="n">
        <v>27348.5032</v>
      </c>
      <c r="M64" s="30" t="n">
        <f aca="false">IF($O64-$N64=0,"",L64/($O64-$N64)*100)</f>
        <v>38.7466474505646</v>
      </c>
      <c r="N64" s="31" t="n">
        <v>106622.2551</v>
      </c>
      <c r="O64" s="32" t="n">
        <f aca="false">SUM(J64,L64,N64)</f>
        <v>177205.1442</v>
      </c>
    </row>
    <row r="65" customFormat="false" ht="13.5" hidden="false" customHeight="true" outlineLevel="0" collapsed="false">
      <c r="A65" s="2"/>
      <c r="B65" s="28" t="s">
        <v>70</v>
      </c>
      <c r="C65" s="28"/>
      <c r="D65" s="29" t="n">
        <v>287056.7161</v>
      </c>
      <c r="E65" s="30" t="n">
        <f aca="false">IF($O65-$N65=0,"",D65/($O65-$N65)*100)</f>
        <v>25.5700009937203</v>
      </c>
      <c r="F65" s="29" t="n">
        <v>498749.1859</v>
      </c>
      <c r="G65" s="30" t="n">
        <f aca="false">IF($O65-$N65=0,"",F65/($O65-$N65)*100)</f>
        <v>44.4268204288852</v>
      </c>
      <c r="H65" s="29" t="n">
        <v>124836.6871</v>
      </c>
      <c r="I65" s="30" t="n">
        <f aca="false">IF($O65-$N65=0,"",H65/($O65-$N65)*100)</f>
        <v>11.1200122978058</v>
      </c>
      <c r="J65" s="29" t="n">
        <f aca="false">SUM(D65,F65,H65)</f>
        <v>910642.5891</v>
      </c>
      <c r="K65" s="30" t="n">
        <f aca="false">IF($O65-$N65=0,"",J65/($O65-$N65)*100)</f>
        <v>81.1168337204112</v>
      </c>
      <c r="L65" s="29" t="n">
        <v>211988.2476</v>
      </c>
      <c r="M65" s="30" t="n">
        <f aca="false">IF($O65-$N65=0,"",L65/($O65-$N65)*100)</f>
        <v>18.8831662795888</v>
      </c>
      <c r="N65" s="31" t="n">
        <v>453842.529</v>
      </c>
      <c r="O65" s="32" t="n">
        <f aca="false">SUM(J65,L65,N65)</f>
        <v>1576473.3657</v>
      </c>
    </row>
    <row r="66" customFormat="false" ht="13.5" hidden="false" customHeight="true" outlineLevel="0" collapsed="false">
      <c r="A66" s="2"/>
      <c r="B66" s="28" t="s">
        <v>71</v>
      </c>
      <c r="C66" s="28"/>
      <c r="D66" s="29" t="n">
        <v>56592.8697</v>
      </c>
      <c r="E66" s="30" t="n">
        <f aca="false">IF($O66-$N66=0,"",D66/($O66-$N66)*100)</f>
        <v>55.9059577258056</v>
      </c>
      <c r="F66" s="29" t="n">
        <v>8839.3281</v>
      </c>
      <c r="G66" s="30" t="n">
        <f aca="false">IF($O66-$N66=0,"",F66/($O66-$N66)*100)</f>
        <v>8.73203825327708</v>
      </c>
      <c r="H66" s="29" t="n">
        <v>8557.9769</v>
      </c>
      <c r="I66" s="30" t="n">
        <f aca="false">IF($O66-$N66=0,"",H66/($O66-$N66)*100)</f>
        <v>8.45410203310155</v>
      </c>
      <c r="J66" s="29" t="n">
        <f aca="false">SUM(D66,F66,H66)</f>
        <v>73990.1747</v>
      </c>
      <c r="K66" s="30" t="n">
        <f aca="false">IF($O66-$N66=0,"",J66/($O66-$N66)*100)</f>
        <v>73.0920980121842</v>
      </c>
      <c r="L66" s="29" t="n">
        <v>27238.5172</v>
      </c>
      <c r="M66" s="30" t="n">
        <f aca="false">IF($O66-$N66=0,"",L66/($O66-$N66)*100)</f>
        <v>26.9079019878158</v>
      </c>
      <c r="N66" s="31" t="n">
        <v>18718.4515</v>
      </c>
      <c r="O66" s="32" t="n">
        <f aca="false">SUM(J66,L66,N66)</f>
        <v>119947.1434</v>
      </c>
    </row>
    <row r="67" customFormat="false" ht="13.5" hidden="false" customHeight="true" outlineLevel="0" collapsed="false">
      <c r="A67" s="2"/>
      <c r="B67" s="46" t="s">
        <v>72</v>
      </c>
      <c r="C67" s="46"/>
      <c r="D67" s="47" t="n">
        <f aca="false">SUM(D8:D12,D37,D44,D51:D66)</f>
        <v>3982617.4861</v>
      </c>
      <c r="E67" s="48" t="n">
        <f aca="false">IF($O67-$N67=0,"",D67/($O67-$N67)*100)</f>
        <v>27.2298042657497</v>
      </c>
      <c r="F67" s="47" t="n">
        <f aca="false">SUM(F8:F12,F37,F44,F51:F66)</f>
        <v>4697337.2017</v>
      </c>
      <c r="G67" s="48" t="n">
        <f aca="false">IF($O67-$N67=0,"",F67/($O67-$N67)*100)</f>
        <v>32.1164593433675</v>
      </c>
      <c r="H67" s="47" t="n">
        <f aca="false">SUM(H8:H12,H37,H44,H51:H66)</f>
        <v>1708979.8477</v>
      </c>
      <c r="I67" s="48" t="n">
        <f aca="false">IF($O67-$N67=0,"",H67/($O67-$N67)*100)</f>
        <v>11.6845735020743</v>
      </c>
      <c r="J67" s="47" t="n">
        <f aca="false">SUM(D67,F67,H67)</f>
        <v>10388934.5355</v>
      </c>
      <c r="K67" s="48" t="n">
        <f aca="false">IF($O67-$N67=0,"",J67/($O67-$N67)*100)</f>
        <v>71.0308371111914</v>
      </c>
      <c r="L67" s="47" t="n">
        <f aca="false">SUM(L8:L12,L37,L44,L51:L66)</f>
        <v>4237015.2041</v>
      </c>
      <c r="M67" s="48" t="n">
        <f aca="false">IF($O67-$N67=0,"",L67/($O67-$N67)*100)</f>
        <v>28.9691628888086</v>
      </c>
      <c r="N67" s="49" t="n">
        <f aca="false">SUM(N8:N12,N37,N44,N51:N66)</f>
        <v>9989992.1609</v>
      </c>
      <c r="O67" s="50" t="n">
        <f aca="false">SUM(J67,L67,N67)</f>
        <v>24615941.9005</v>
      </c>
    </row>
  </sheetData>
  <mergeCells count="27">
    <mergeCell ref="D5:K5"/>
    <mergeCell ref="L5:M6"/>
    <mergeCell ref="D6:E6"/>
    <mergeCell ref="F6:G6"/>
    <mergeCell ref="H6:I6"/>
    <mergeCell ref="J6:K6"/>
    <mergeCell ref="B8:C8"/>
    <mergeCell ref="B9:C9"/>
    <mergeCell ref="B10:C10"/>
    <mergeCell ref="B11:C11"/>
    <mergeCell ref="B12:C1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