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2</definedName>
    <definedName function="false" hidden="false" localSheetId="0" name="Excel_BuiltIn__FilterDatabase" vbProcedure="false">Sheet1!$B$5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５　品類品目・到着日時指定の有無別流動量　－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品類品目</t>
  </si>
  <si>
    <t xml:space="preserve">構成比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3" width="10.62"/>
    <col collapsed="false" customWidth="true" hidden="false" outlineLevel="0" max="5" min="5" style="3" width="6.62"/>
    <col collapsed="false" customWidth="true" hidden="false" outlineLevel="0" max="6" min="6" style="3" width="10.62"/>
    <col collapsed="false" customWidth="true" hidden="false" outlineLevel="0" max="7" min="7" style="3" width="6.62"/>
    <col collapsed="false" customWidth="true" hidden="false" outlineLevel="0" max="8" min="8" style="3" width="10.62"/>
    <col collapsed="false" customWidth="true" hidden="false" outlineLevel="0" max="9" min="9" style="3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Q2" s="7"/>
    </row>
    <row r="3" customFormat="false" ht="12.6" hidden="false" customHeight="true" outlineLevel="0" collapsed="false"/>
    <row r="4" customFormat="false" ht="12.6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5" t="s">
        <v>4</v>
      </c>
      <c r="M5" s="15"/>
      <c r="N5" s="16"/>
      <c r="O5" s="17"/>
      <c r="BI5" s="1"/>
    </row>
    <row r="6" customFormat="false" ht="13.5" hidden="false" customHeight="true" outlineLevel="0" collapsed="false">
      <c r="B6" s="18"/>
      <c r="C6" s="19"/>
      <c r="D6" s="20" t="s">
        <v>5</v>
      </c>
      <c r="E6" s="20"/>
      <c r="F6" s="20" t="s">
        <v>6</v>
      </c>
      <c r="G6" s="20"/>
      <c r="H6" s="20" t="s">
        <v>7</v>
      </c>
      <c r="I6" s="20"/>
      <c r="J6" s="21" t="s">
        <v>8</v>
      </c>
      <c r="K6" s="21"/>
      <c r="L6" s="15"/>
      <c r="M6" s="15"/>
      <c r="N6" s="21" t="s">
        <v>9</v>
      </c>
      <c r="O6" s="22" t="s">
        <v>10</v>
      </c>
      <c r="BI6" s="1"/>
    </row>
    <row r="7" customFormat="false" ht="13.5" hidden="false" customHeight="true" outlineLevel="0" collapsed="false">
      <c r="B7" s="23" t="s">
        <v>11</v>
      </c>
      <c r="C7" s="23"/>
      <c r="D7" s="24"/>
      <c r="E7" s="25" t="s">
        <v>12</v>
      </c>
      <c r="F7" s="24"/>
      <c r="G7" s="25" t="s">
        <v>12</v>
      </c>
      <c r="H7" s="24"/>
      <c r="I7" s="25" t="s">
        <v>12</v>
      </c>
      <c r="J7" s="24"/>
      <c r="K7" s="25" t="s">
        <v>12</v>
      </c>
      <c r="L7" s="24"/>
      <c r="M7" s="26" t="s">
        <v>12</v>
      </c>
      <c r="N7" s="24"/>
      <c r="O7" s="27"/>
      <c r="BI7" s="1"/>
    </row>
    <row r="8" customFormat="false" ht="12.6" hidden="false" customHeight="true" outlineLevel="0" collapsed="false">
      <c r="B8" s="28"/>
      <c r="C8" s="29" t="s">
        <v>13</v>
      </c>
      <c r="D8" s="30" t="n">
        <v>2198.7173</v>
      </c>
      <c r="E8" s="31" t="n">
        <f aca="false">IF($O8-$N8=0,"",D8/($O8-$N8)*100)</f>
        <v>19.7695071809133</v>
      </c>
      <c r="F8" s="30" t="n">
        <v>6028.611</v>
      </c>
      <c r="G8" s="31" t="n">
        <f aca="false">IF($O8-$N8=0,"",F8/($O8-$N8)*100)</f>
        <v>54.2055445033488</v>
      </c>
      <c r="H8" s="30" t="n">
        <v>1627.3654</v>
      </c>
      <c r="I8" s="31" t="n">
        <f aca="false">IF($O8-$N8=0,"",H8/($O8-$N8)*100)</f>
        <v>14.6322639846741</v>
      </c>
      <c r="J8" s="30" t="n">
        <f aca="false">SUM(D8,F8,H8)</f>
        <v>9854.6937</v>
      </c>
      <c r="K8" s="31" t="n">
        <f aca="false">IF($O8-$N8=0,"",J8/($O8-$N8)*100)</f>
        <v>88.6073156689362</v>
      </c>
      <c r="L8" s="30" t="n">
        <v>1267.0671</v>
      </c>
      <c r="M8" s="31" t="n">
        <f aca="false">IF($O8-$N8=0,"",L8/($O8-$N8)*100)</f>
        <v>11.3926843310638</v>
      </c>
      <c r="N8" s="30" t="n">
        <v>1916.5904</v>
      </c>
      <c r="O8" s="32" t="n">
        <f aca="false">SUM(J8,L8,N8)</f>
        <v>13038.3512</v>
      </c>
    </row>
    <row r="9" customFormat="false" ht="12.6" hidden="false" customHeight="true" outlineLevel="0" collapsed="false">
      <c r="B9" s="33" t="s">
        <v>14</v>
      </c>
      <c r="C9" s="34" t="s">
        <v>15</v>
      </c>
      <c r="D9" s="35" t="n">
        <v>13076.9228</v>
      </c>
      <c r="E9" s="36" t="n">
        <f aca="false">IF($O9-$N9=0,"",D9/($O9-$N9)*100)</f>
        <v>35.0684415884888</v>
      </c>
      <c r="F9" s="35" t="n">
        <v>2860.299</v>
      </c>
      <c r="G9" s="36" t="n">
        <f aca="false">IF($O9-$N9=0,"",F9/($O9-$N9)*100)</f>
        <v>7.67047645238932</v>
      </c>
      <c r="H9" s="35" t="n">
        <v>6930.6386</v>
      </c>
      <c r="I9" s="36" t="n">
        <f aca="false">IF($O9-$N9=0,"",H9/($O9-$N9)*100)</f>
        <v>18.5859241223804</v>
      </c>
      <c r="J9" s="35" t="n">
        <f aca="false">SUM(D9,F9,H9)</f>
        <v>22867.8604</v>
      </c>
      <c r="K9" s="36" t="n">
        <f aca="false">IF($O9-$N9=0,"",J9/($O9-$N9)*100)</f>
        <v>61.3248421632586</v>
      </c>
      <c r="L9" s="35" t="n">
        <v>14421.8571</v>
      </c>
      <c r="M9" s="36" t="n">
        <f aca="false">IF($O9-$N9=0,"",L9/($O9-$N9)*100)</f>
        <v>38.6751578367415</v>
      </c>
      <c r="N9" s="35" t="n">
        <v>76904.0444</v>
      </c>
      <c r="O9" s="37" t="n">
        <f aca="false">SUM(J9,L9,N9)</f>
        <v>114193.7619</v>
      </c>
    </row>
    <row r="10" customFormat="false" ht="12.6" hidden="false" customHeight="true" outlineLevel="0" collapsed="false">
      <c r="B10" s="18"/>
      <c r="C10" s="34" t="s">
        <v>16</v>
      </c>
      <c r="D10" s="35" t="n">
        <v>3222.6363</v>
      </c>
      <c r="E10" s="36" t="n">
        <f aca="false">IF($O10-$N10=0,"",D10/($O10-$N10)*100)</f>
        <v>17.6239057883619</v>
      </c>
      <c r="F10" s="35" t="n">
        <v>7417.0337</v>
      </c>
      <c r="G10" s="36" t="n">
        <f aca="false">IF($O10-$N10=0,"",F10/($O10-$N10)*100)</f>
        <v>40.5621643242538</v>
      </c>
      <c r="H10" s="35" t="n">
        <v>302.1013</v>
      </c>
      <c r="I10" s="36" t="n">
        <f aca="false">IF($O10-$N10=0,"",H10/($O10-$N10)*100)</f>
        <v>1.652127126397</v>
      </c>
      <c r="J10" s="35" t="n">
        <f aca="false">SUM(D10,F10,H10)</f>
        <v>10941.7713</v>
      </c>
      <c r="K10" s="36" t="n">
        <f aca="false">IF($O10-$N10=0,"",J10/($O10-$N10)*100)</f>
        <v>59.8381972390127</v>
      </c>
      <c r="L10" s="35" t="n">
        <v>7343.8252</v>
      </c>
      <c r="M10" s="36" t="n">
        <f aca="false">IF($O10-$N10=0,"",L10/($O10-$N10)*100)</f>
        <v>40.1618027609873</v>
      </c>
      <c r="N10" s="35" t="n">
        <v>26397.5537</v>
      </c>
      <c r="O10" s="37" t="n">
        <f aca="false">SUM(J10,L10,N10)</f>
        <v>44683.1502</v>
      </c>
    </row>
    <row r="11" customFormat="false" ht="12.6" hidden="false" customHeight="true" outlineLevel="0" collapsed="false">
      <c r="B11" s="33" t="s">
        <v>17</v>
      </c>
      <c r="C11" s="34" t="s">
        <v>18</v>
      </c>
      <c r="D11" s="35" t="n">
        <v>43153.517</v>
      </c>
      <c r="E11" s="36" t="n">
        <f aca="false">IF($O11-$N11=0,"",D11/($O11-$N11)*100)</f>
        <v>30.0090585339629</v>
      </c>
      <c r="F11" s="35" t="n">
        <v>34750.4111</v>
      </c>
      <c r="G11" s="36" t="n">
        <f aca="false">IF($O11-$N11=0,"",F11/($O11-$N11)*100)</f>
        <v>24.1655186709156</v>
      </c>
      <c r="H11" s="35" t="n">
        <v>47160.8215</v>
      </c>
      <c r="I11" s="36" t="n">
        <f aca="false">IF($O11-$N11=0,"",H11/($O11-$N11)*100)</f>
        <v>32.7957476305645</v>
      </c>
      <c r="J11" s="35" t="n">
        <f aca="false">SUM(D11,F11,H11)</f>
        <v>125064.7496</v>
      </c>
      <c r="K11" s="36" t="n">
        <f aca="false">IF($O11-$N11=0,"",J11/($O11-$N11)*100)</f>
        <v>86.970324835443</v>
      </c>
      <c r="L11" s="35" t="n">
        <v>18736.886</v>
      </c>
      <c r="M11" s="36" t="n">
        <f aca="false">IF($O11-$N11=0,"",L11/($O11-$N11)*100)</f>
        <v>13.029675164557</v>
      </c>
      <c r="N11" s="35" t="n">
        <v>137113.1793</v>
      </c>
      <c r="O11" s="37" t="n">
        <f aca="false">SUM(J11,L11,N11)</f>
        <v>280914.8149</v>
      </c>
    </row>
    <row r="12" customFormat="false" ht="12.6" hidden="false" customHeight="true" outlineLevel="0" collapsed="false">
      <c r="B12" s="18"/>
      <c r="C12" s="34" t="s">
        <v>19</v>
      </c>
      <c r="D12" s="35" t="n">
        <v>2.9754</v>
      </c>
      <c r="E12" s="36" t="n">
        <f aca="false">IF($O12-$N12=0,"",D12/($O12-$N12)*100)</f>
        <v>25.641158221303</v>
      </c>
      <c r="F12" s="35" t="n">
        <v>0</v>
      </c>
      <c r="G12" s="36" t="n">
        <f aca="false">IF($O12-$N12=0,"",F12/($O12-$N12)*100)</f>
        <v>0</v>
      </c>
      <c r="H12" s="35" t="n">
        <v>0</v>
      </c>
      <c r="I12" s="36" t="n">
        <f aca="false">IF($O12-$N12=0,"",H12/($O12-$N12)*100)</f>
        <v>0</v>
      </c>
      <c r="J12" s="35" t="n">
        <f aca="false">SUM(D12,F12,H12)</f>
        <v>2.9754</v>
      </c>
      <c r="K12" s="36" t="n">
        <f aca="false">IF($O12-$N12=0,"",J12/($O12-$N12)*100)</f>
        <v>25.641158221303</v>
      </c>
      <c r="L12" s="35" t="n">
        <v>8.6286</v>
      </c>
      <c r="M12" s="36" t="n">
        <f aca="false">IF($O12-$N12=0,"",L12/($O12-$N12)*100)</f>
        <v>74.3588417786969</v>
      </c>
      <c r="N12" s="35" t="n">
        <v>166.4472</v>
      </c>
      <c r="O12" s="37" t="n">
        <f aca="false">SUM(J12,L12,N12)</f>
        <v>178.0512</v>
      </c>
    </row>
    <row r="13" customFormat="false" ht="12.6" hidden="false" customHeight="true" outlineLevel="0" collapsed="false">
      <c r="B13" s="33" t="s">
        <v>20</v>
      </c>
      <c r="C13" s="34" t="s">
        <v>21</v>
      </c>
      <c r="D13" s="35" t="n">
        <v>24603.1318</v>
      </c>
      <c r="E13" s="36" t="n">
        <f aca="false">IF($O13-$N13=0,"",D13/($O13-$N13)*100)</f>
        <v>14.5348132306326</v>
      </c>
      <c r="F13" s="35" t="n">
        <v>29932.5953</v>
      </c>
      <c r="G13" s="36" t="n">
        <f aca="false">IF($O13-$N13=0,"",F13/($O13-$N13)*100)</f>
        <v>17.6833049438694</v>
      </c>
      <c r="H13" s="35" t="n">
        <v>56486.7779</v>
      </c>
      <c r="I13" s="36" t="n">
        <f aca="false">IF($O13-$N13=0,"",H13/($O13-$N13)*100)</f>
        <v>33.3707421254689</v>
      </c>
      <c r="J13" s="35" t="n">
        <f aca="false">SUM(D13,F13,H13)</f>
        <v>111022.505</v>
      </c>
      <c r="K13" s="36" t="n">
        <f aca="false">IF($O13-$N13=0,"",J13/($O13-$N13)*100)</f>
        <v>65.5888602999709</v>
      </c>
      <c r="L13" s="35" t="n">
        <v>58247.8627</v>
      </c>
      <c r="M13" s="36" t="n">
        <f aca="false">IF($O13-$N13=0,"",L13/($O13-$N13)*100)</f>
        <v>34.4111397000291</v>
      </c>
      <c r="N13" s="35" t="n">
        <v>210902.9239</v>
      </c>
      <c r="O13" s="37" t="n">
        <f aca="false">SUM(J13,L13,N13)</f>
        <v>380173.2916</v>
      </c>
    </row>
    <row r="14" customFormat="false" ht="12.6" hidden="false" customHeight="true" outlineLevel="0" collapsed="false">
      <c r="B14" s="18"/>
      <c r="C14" s="34" t="s">
        <v>22</v>
      </c>
      <c r="D14" s="35" t="n">
        <v>83760.2663</v>
      </c>
      <c r="E14" s="36" t="n">
        <f aca="false">IF($O14-$N14=0,"",D14/($O14-$N14)*100)</f>
        <v>24.2188677367084</v>
      </c>
      <c r="F14" s="35" t="n">
        <v>79446.8601</v>
      </c>
      <c r="G14" s="36" t="n">
        <f aca="false">IF($O14-$N14=0,"",F14/($O14-$N14)*100)</f>
        <v>22.9716676158499</v>
      </c>
      <c r="H14" s="35" t="n">
        <v>91404.3577</v>
      </c>
      <c r="I14" s="36" t="n">
        <f aca="false">IF($O14-$N14=0,"",H14/($O14-$N14)*100)</f>
        <v>26.4291190499126</v>
      </c>
      <c r="J14" s="35" t="n">
        <f aca="false">SUM(D14,F14,H14)</f>
        <v>254611.4841</v>
      </c>
      <c r="K14" s="36" t="n">
        <f aca="false">IF($O14-$N14=0,"",J14/($O14-$N14)*100)</f>
        <v>73.6196544024709</v>
      </c>
      <c r="L14" s="35" t="n">
        <v>91235.6761</v>
      </c>
      <c r="M14" s="36" t="n">
        <f aca="false">IF($O14-$N14=0,"",L14/($O14-$N14)*100)</f>
        <v>26.3803455975291</v>
      </c>
      <c r="N14" s="35" t="n">
        <v>214949.7177</v>
      </c>
      <c r="O14" s="37" t="n">
        <f aca="false">SUM(J14,L14,N14)</f>
        <v>560796.8779</v>
      </c>
    </row>
    <row r="15" customFormat="false" ht="12.6" hidden="false" customHeight="true" outlineLevel="0" collapsed="false">
      <c r="B15" s="33" t="s">
        <v>23</v>
      </c>
      <c r="C15" s="34" t="s">
        <v>24</v>
      </c>
      <c r="D15" s="35" t="n">
        <v>17.2353</v>
      </c>
      <c r="E15" s="36" t="n">
        <f aca="false">IF($O15-$N15=0,"",D15/($O15-$N15)*100)</f>
        <v>59.1207675446871</v>
      </c>
      <c r="F15" s="35" t="n">
        <v>0</v>
      </c>
      <c r="G15" s="36" t="n">
        <f aca="false">IF($O15-$N15=0,"",F15/($O15-$N15)*100)</f>
        <v>0</v>
      </c>
      <c r="H15" s="35" t="n">
        <v>0</v>
      </c>
      <c r="I15" s="36" t="n">
        <f aca="false">IF($O15-$N15=0,"",H15/($O15-$N15)*100)</f>
        <v>0</v>
      </c>
      <c r="J15" s="35" t="n">
        <f aca="false">SUM(D15,F15,H15)</f>
        <v>17.2353</v>
      </c>
      <c r="K15" s="36" t="n">
        <f aca="false">IF($O15-$N15=0,"",J15/($O15-$N15)*100)</f>
        <v>59.1207675446871</v>
      </c>
      <c r="L15" s="35" t="n">
        <v>11.9174</v>
      </c>
      <c r="M15" s="36" t="n">
        <f aca="false">IF($O15-$N15=0,"",L15/($O15-$N15)*100)</f>
        <v>40.8792324553129</v>
      </c>
      <c r="N15" s="35" t="n">
        <v>0</v>
      </c>
      <c r="O15" s="37" t="n">
        <f aca="false">SUM(J15,L15,N15)</f>
        <v>29.1527</v>
      </c>
    </row>
    <row r="16" customFormat="false" ht="12.6" hidden="false" customHeight="true" outlineLevel="0" collapsed="false">
      <c r="B16" s="18"/>
      <c r="C16" s="34" t="s">
        <v>25</v>
      </c>
      <c r="D16" s="35" t="n">
        <v>60240.4457</v>
      </c>
      <c r="E16" s="36" t="n">
        <f aca="false">IF($O16-$N16=0,"",D16/($O16-$N16)*100)</f>
        <v>26.6806187642891</v>
      </c>
      <c r="F16" s="35" t="n">
        <v>67852.4069</v>
      </c>
      <c r="G16" s="36" t="n">
        <f aca="false">IF($O16-$N16=0,"",F16/($O16-$N16)*100)</f>
        <v>30.051972220689</v>
      </c>
      <c r="H16" s="35" t="n">
        <v>27749.8682</v>
      </c>
      <c r="I16" s="36" t="n">
        <f aca="false">IF($O16-$N16=0,"",H16/($O16-$N16)*100)</f>
        <v>12.2904743748181</v>
      </c>
      <c r="J16" s="35" t="n">
        <f aca="false">SUM(D16,F16,H16)</f>
        <v>155842.7208</v>
      </c>
      <c r="K16" s="36" t="n">
        <f aca="false">IF($O16-$N16=0,"",J16/($O16-$N16)*100)</f>
        <v>69.0230653597962</v>
      </c>
      <c r="L16" s="35" t="n">
        <v>69940.8198</v>
      </c>
      <c r="M16" s="36" t="n">
        <f aca="false">IF($O16-$N16=0,"",L16/($O16-$N16)*100)</f>
        <v>30.9769346402038</v>
      </c>
      <c r="N16" s="35" t="n">
        <v>224451.0269</v>
      </c>
      <c r="O16" s="37" t="n">
        <f aca="false">SUM(J16,L16,N16)</f>
        <v>450234.5675</v>
      </c>
    </row>
    <row r="17" customFormat="false" ht="12.6" hidden="false" customHeight="true" outlineLevel="0" collapsed="false">
      <c r="B17" s="38"/>
      <c r="C17" s="39" t="s">
        <v>8</v>
      </c>
      <c r="D17" s="40" t="n">
        <f aca="false">SUM(D8:D16)</f>
        <v>230275.8479</v>
      </c>
      <c r="E17" s="41" t="n">
        <f aca="false">IF($O17-$N17=0,"",D17/($O17-$N17)*100)</f>
        <v>24.2028628467866</v>
      </c>
      <c r="F17" s="40" t="n">
        <f aca="false">SUM(F8:F16)</f>
        <v>228288.2171</v>
      </c>
      <c r="G17" s="41" t="n">
        <f aca="false">IF($O17-$N17=0,"",F17/($O17-$N17)*100)</f>
        <v>23.9939553296451</v>
      </c>
      <c r="H17" s="40" t="n">
        <f aca="false">SUM(H8:H16)</f>
        <v>231661.9306</v>
      </c>
      <c r="I17" s="41" t="n">
        <f aca="false">IF($O17-$N17=0,"",H17/($O17-$N17)*100)</f>
        <v>24.3485453827032</v>
      </c>
      <c r="J17" s="40" t="n">
        <f aca="false">SUM(J8:J16)</f>
        <v>690225.9956</v>
      </c>
      <c r="K17" s="41" t="n">
        <f aca="false">IF($O17-$N17=0,"",J17/($O17-$N17)*100)</f>
        <v>72.5453635591349</v>
      </c>
      <c r="L17" s="40" t="n">
        <f aca="false">SUM(L8:L16)</f>
        <v>261214.54</v>
      </c>
      <c r="M17" s="41" t="n">
        <f aca="false">IF($O17-$N17=0,"",L17/($O17-$N17)*100)</f>
        <v>27.4546364408651</v>
      </c>
      <c r="N17" s="40" t="n">
        <f aca="false">SUM(N8:N16)</f>
        <v>892801.4835</v>
      </c>
      <c r="O17" s="42" t="n">
        <f aca="false">SUM(J17,L17,N17)</f>
        <v>1844242.0191</v>
      </c>
      <c r="BI17" s="43"/>
    </row>
    <row r="18" customFormat="false" ht="12.6" hidden="false" customHeight="true" outlineLevel="0" collapsed="false">
      <c r="B18" s="33" t="s">
        <v>26</v>
      </c>
      <c r="C18" s="34" t="s">
        <v>27</v>
      </c>
      <c r="D18" s="35" t="n">
        <v>125.7835</v>
      </c>
      <c r="E18" s="36" t="n">
        <f aca="false">IF($O18-$N18=0,"",D18/($O18-$N18)*100)</f>
        <v>5.19512547398832</v>
      </c>
      <c r="F18" s="35" t="n">
        <v>658.184</v>
      </c>
      <c r="G18" s="36" t="n">
        <f aca="false">IF($O18-$N18=0,"",F18/($O18-$N18)*100)</f>
        <v>27.1843959261074</v>
      </c>
      <c r="H18" s="35" t="n">
        <v>187.479</v>
      </c>
      <c r="I18" s="36" t="n">
        <f aca="false">IF($O18-$N18=0,"",H18/($O18-$N18)*100)</f>
        <v>7.74328054743154</v>
      </c>
      <c r="J18" s="35" t="n">
        <f aca="false">SUM(D18,F18,H18)</f>
        <v>971.4465</v>
      </c>
      <c r="K18" s="36" t="n">
        <f aca="false">IF($O18-$N18=0,"",J18/($O18-$N18)*100)</f>
        <v>40.1228019475272</v>
      </c>
      <c r="L18" s="35" t="n">
        <v>1449.7366</v>
      </c>
      <c r="M18" s="36" t="n">
        <f aca="false">IF($O18-$N18=0,"",L18/($O18-$N18)*100)</f>
        <v>59.8771980524728</v>
      </c>
      <c r="N18" s="35" t="n">
        <v>771.5693</v>
      </c>
      <c r="O18" s="37" t="n">
        <f aca="false">SUM(J18,L18,N18)</f>
        <v>3192.7524</v>
      </c>
    </row>
    <row r="19" customFormat="false" ht="12.6" hidden="false" customHeight="true" outlineLevel="0" collapsed="false">
      <c r="B19" s="18"/>
      <c r="C19" s="34" t="s">
        <v>28</v>
      </c>
      <c r="D19" s="35" t="n">
        <v>15666.2032</v>
      </c>
      <c r="E19" s="36" t="n">
        <f aca="false">IF($O19-$N19=0,"",D19/($O19-$N19)*100)</f>
        <v>14.8186126117781</v>
      </c>
      <c r="F19" s="35" t="n">
        <v>12433.5179</v>
      </c>
      <c r="G19" s="36" t="n">
        <f aca="false">IF($O19-$N19=0,"",F19/($O19-$N19)*100)</f>
        <v>11.7608256965356</v>
      </c>
      <c r="H19" s="35" t="n">
        <v>10441.1453</v>
      </c>
      <c r="I19" s="36" t="n">
        <f aca="false">IF($O19-$N19=0,"",H19/($O19-$N19)*100)</f>
        <v>9.87624668522028</v>
      </c>
      <c r="J19" s="35" t="n">
        <f aca="false">SUM(D19,F19,H19)</f>
        <v>38540.8664</v>
      </c>
      <c r="K19" s="36" t="n">
        <f aca="false">IF($O19-$N19=0,"",J19/($O19-$N19)*100)</f>
        <v>36.455684993534</v>
      </c>
      <c r="L19" s="35" t="n">
        <v>67178.9038</v>
      </c>
      <c r="M19" s="36" t="n">
        <f aca="false">IF($O19-$N19=0,"",L19/($O19-$N19)*100)</f>
        <v>63.544315006466</v>
      </c>
      <c r="N19" s="35" t="n">
        <v>140620.1412</v>
      </c>
      <c r="O19" s="37" t="n">
        <f aca="false">SUM(J19,L19,N19)</f>
        <v>246339.9114</v>
      </c>
    </row>
    <row r="20" customFormat="false" ht="12.6" hidden="false" customHeight="true" outlineLevel="0" collapsed="false">
      <c r="B20" s="33" t="s">
        <v>20</v>
      </c>
      <c r="C20" s="34" t="s">
        <v>29</v>
      </c>
      <c r="D20" s="35" t="n">
        <v>1603.1145</v>
      </c>
      <c r="E20" s="36" t="n">
        <f aca="false">IF($O20-$N20=0,"",D20/($O20-$N20)*100)</f>
        <v>20.6853355755341</v>
      </c>
      <c r="F20" s="35" t="n">
        <v>475.009</v>
      </c>
      <c r="G20" s="36" t="n">
        <f aca="false">IF($O20-$N20=0,"",F20/($O20-$N20)*100)</f>
        <v>6.12914459098141</v>
      </c>
      <c r="H20" s="35" t="n">
        <v>942.1254</v>
      </c>
      <c r="I20" s="36" t="n">
        <f aca="false">IF($O20-$N20=0,"",H20/($O20-$N20)*100)</f>
        <v>12.1564492450379</v>
      </c>
      <c r="J20" s="35" t="n">
        <f aca="false">SUM(D20,F20,H20)</f>
        <v>3020.2489</v>
      </c>
      <c r="K20" s="36" t="n">
        <f aca="false">IF($O20-$N20=0,"",J20/($O20-$N20)*100)</f>
        <v>38.9709294115534</v>
      </c>
      <c r="L20" s="35" t="n">
        <v>4729.7559</v>
      </c>
      <c r="M20" s="36" t="n">
        <f aca="false">IF($O20-$N20=0,"",L20/($O20-$N20)*100)</f>
        <v>61.0290705884466</v>
      </c>
      <c r="N20" s="35" t="n">
        <v>984.6409</v>
      </c>
      <c r="O20" s="37" t="n">
        <f aca="false">SUM(J20,L20,N20)</f>
        <v>8734.6457</v>
      </c>
    </row>
    <row r="21" customFormat="false" ht="12.6" hidden="false" customHeight="true" outlineLevel="0" collapsed="false">
      <c r="B21" s="18"/>
      <c r="C21" s="34" t="s">
        <v>30</v>
      </c>
      <c r="D21" s="35" t="n">
        <v>136.5954</v>
      </c>
      <c r="E21" s="36" t="n">
        <f aca="false">IF($O21-$N21=0,"",D21/($O21-$N21)*100)</f>
        <v>3.03913771375191</v>
      </c>
      <c r="F21" s="35" t="n">
        <v>393.0576</v>
      </c>
      <c r="G21" s="36" t="n">
        <f aca="false">IF($O21-$N21=0,"",F21/($O21-$N21)*100)</f>
        <v>8.74521525495597</v>
      </c>
      <c r="H21" s="35" t="n">
        <v>11.3289</v>
      </c>
      <c r="I21" s="36" t="n">
        <f aca="false">IF($O21-$N21=0,"",H21/($O21-$N21)*100)</f>
        <v>0.252058907147122</v>
      </c>
      <c r="J21" s="35" t="n">
        <f aca="false">SUM(D21,F21,H21)</f>
        <v>540.9819</v>
      </c>
      <c r="K21" s="36" t="n">
        <f aca="false">IF($O21-$N21=0,"",J21/($O21-$N21)*100)</f>
        <v>12.036411875855</v>
      </c>
      <c r="L21" s="35" t="n">
        <v>3953.5627</v>
      </c>
      <c r="M21" s="36" t="n">
        <f aca="false">IF($O21-$N21=0,"",L21/($O21-$N21)*100)</f>
        <v>87.963588124145</v>
      </c>
      <c r="N21" s="35" t="n">
        <v>127.4186</v>
      </c>
      <c r="O21" s="37" t="n">
        <f aca="false">SUM(J21,L21,N21)</f>
        <v>4621.9632</v>
      </c>
    </row>
    <row r="22" customFormat="false" ht="12.6" hidden="false" customHeight="true" outlineLevel="0" collapsed="false">
      <c r="B22" s="33" t="s">
        <v>23</v>
      </c>
      <c r="C22" s="44" t="s">
        <v>31</v>
      </c>
      <c r="D22" s="35" t="n">
        <v>7549.9841</v>
      </c>
      <c r="E22" s="36" t="n">
        <f aca="false">IF($O22-$N22=0,"",D22/($O22-$N22)*100)</f>
        <v>54.0179714234313</v>
      </c>
      <c r="F22" s="35" t="n">
        <v>70.4543</v>
      </c>
      <c r="G22" s="36" t="n">
        <f aca="false">IF($O22-$N22=0,"",F22/($O22-$N22)*100)</f>
        <v>0.504080315090711</v>
      </c>
      <c r="H22" s="35" t="n">
        <v>114.8787</v>
      </c>
      <c r="I22" s="36" t="n">
        <f aca="false">IF($O22-$N22=0,"",H22/($O22-$N22)*100)</f>
        <v>0.821924159252327</v>
      </c>
      <c r="J22" s="35" t="n">
        <f aca="false">SUM(D22,F22,H22)</f>
        <v>7735.3171</v>
      </c>
      <c r="K22" s="36" t="n">
        <f aca="false">IF($O22-$N22=0,"",J22/($O22-$N22)*100)</f>
        <v>55.3439758977743</v>
      </c>
      <c r="L22" s="35" t="n">
        <v>6241.4834</v>
      </c>
      <c r="M22" s="36" t="n">
        <f aca="false">IF($O22-$N22=0,"",L22/($O22-$N22)*100)</f>
        <v>44.6560241022257</v>
      </c>
      <c r="N22" s="35" t="n">
        <v>6860.7642</v>
      </c>
      <c r="O22" s="37" t="n">
        <f aca="false">SUM(J22,L22,N22)</f>
        <v>20837.5647</v>
      </c>
    </row>
    <row r="23" s="45" customFormat="true" ht="12.6" hidden="false" customHeight="true" outlineLevel="0" collapsed="false">
      <c r="A23" s="1"/>
      <c r="B23" s="38"/>
      <c r="C23" s="39" t="s">
        <v>8</v>
      </c>
      <c r="D23" s="40" t="n">
        <f aca="false">SUM(D18:D22)</f>
        <v>25081.6807</v>
      </c>
      <c r="E23" s="41" t="n">
        <f aca="false">IF($O23-$N23=0,"",D23/($O23-$N23)*100)</f>
        <v>18.6672006229795</v>
      </c>
      <c r="F23" s="40" t="n">
        <f aca="false">SUM(F18:F22)</f>
        <v>14030.2228</v>
      </c>
      <c r="G23" s="41" t="n">
        <f aca="false">IF($O23-$N23=0,"",F23/($O23-$N23)*100)</f>
        <v>10.4420826867755</v>
      </c>
      <c r="H23" s="40" t="n">
        <f aca="false">SUM(H18:H22)</f>
        <v>11696.9573</v>
      </c>
      <c r="I23" s="41" t="n">
        <f aca="false">IF($O23-$N23=0,"",H23/($O23-$N23)*100)</f>
        <v>8.70553497627153</v>
      </c>
      <c r="J23" s="40" t="n">
        <f aca="false">SUM(J18:J22)</f>
        <v>50808.8608</v>
      </c>
      <c r="K23" s="41" t="n">
        <f aca="false">IF($O23-$N23=0,"",J23/($O23-$N23)*100)</f>
        <v>37.8148182860265</v>
      </c>
      <c r="L23" s="40" t="n">
        <f aca="false">SUM(L18:L22)</f>
        <v>83553.4424</v>
      </c>
      <c r="M23" s="41" t="n">
        <f aca="false">IF($O23-$N23=0,"",L23/($O23-$N23)*100)</f>
        <v>62.1851817139735</v>
      </c>
      <c r="N23" s="40" t="n">
        <f aca="false">SUM(N18:N22)</f>
        <v>149364.5342</v>
      </c>
      <c r="O23" s="42" t="n">
        <f aca="false">SUM(J23,L23,N23)</f>
        <v>283726.8374</v>
      </c>
      <c r="BI23" s="4"/>
    </row>
    <row r="24" customFormat="false" ht="12.6" hidden="false" customHeight="true" outlineLevel="0" collapsed="false">
      <c r="B24" s="28"/>
      <c r="C24" s="29" t="s">
        <v>32</v>
      </c>
      <c r="D24" s="35" t="n">
        <v>56.5058</v>
      </c>
      <c r="E24" s="36" t="n">
        <f aca="false">IF($O24-$N24=0,"",D24/($O24-$N24)*100)</f>
        <v>17.150863237271</v>
      </c>
      <c r="F24" s="35" t="n">
        <v>65.0616</v>
      </c>
      <c r="G24" s="36" t="n">
        <f aca="false">IF($O24-$N24=0,"",F24/($O24-$N24)*100)</f>
        <v>19.7477533916524</v>
      </c>
      <c r="H24" s="35" t="n">
        <v>85.3371</v>
      </c>
      <c r="I24" s="36" t="n">
        <f aca="false">IF($O24-$N24=0,"",H24/($O24-$N24)*100)</f>
        <v>25.9018531047312</v>
      </c>
      <c r="J24" s="35" t="n">
        <f aca="false">SUM(D24,F24,H24)</f>
        <v>206.9045</v>
      </c>
      <c r="K24" s="36" t="n">
        <f aca="false">IF($O24-$N24=0,"",J24/($O24-$N24)*100)</f>
        <v>62.8004697336547</v>
      </c>
      <c r="L24" s="35" t="n">
        <v>122.5588</v>
      </c>
      <c r="M24" s="36" t="n">
        <f aca="false">IF($O24-$N24=0,"",L24/($O24-$N24)*100)</f>
        <v>37.1995302663453</v>
      </c>
      <c r="N24" s="35" t="n">
        <v>8.2494</v>
      </c>
      <c r="O24" s="37" t="n">
        <f aca="false">SUM(J24,L24,N24)</f>
        <v>337.7127</v>
      </c>
    </row>
    <row r="25" customFormat="false" ht="12.6" hidden="false" customHeight="true" outlineLevel="0" collapsed="false">
      <c r="B25" s="33" t="s">
        <v>33</v>
      </c>
      <c r="C25" s="34" t="s">
        <v>34</v>
      </c>
      <c r="D25" s="35" t="n">
        <v>5.25</v>
      </c>
      <c r="E25" s="36" t="n">
        <f aca="false">IF($O25-$N25=0,"",D25/($O25-$N25)*100)</f>
        <v>48.9976481128906</v>
      </c>
      <c r="F25" s="35" t="n">
        <v>3.0078</v>
      </c>
      <c r="G25" s="36" t="n">
        <f aca="false">IF($O25-$N25=0,"",F25/($O25-$N25)*100)</f>
        <v>28.0714525702766</v>
      </c>
      <c r="H25" s="35" t="n">
        <v>0</v>
      </c>
      <c r="I25" s="36" t="n">
        <f aca="false">IF($O25-$N25=0,"",H25/($O25-$N25)*100)</f>
        <v>0</v>
      </c>
      <c r="J25" s="35" t="n">
        <f aca="false">SUM(D25,F25,H25)</f>
        <v>8.2578</v>
      </c>
      <c r="K25" s="36" t="n">
        <f aca="false">IF($O25-$N25=0,"",J25/($O25-$N25)*100)</f>
        <v>77.0691006831672</v>
      </c>
      <c r="L25" s="35" t="n">
        <v>2.457</v>
      </c>
      <c r="M25" s="36" t="n">
        <f aca="false">IF($O25-$N25=0,"",L25/($O25-$N25)*100)</f>
        <v>22.9308993168328</v>
      </c>
      <c r="N25" s="35" t="n">
        <v>4.6845</v>
      </c>
      <c r="O25" s="37" t="n">
        <f aca="false">SUM(J25,L25,N25)</f>
        <v>15.3993</v>
      </c>
    </row>
    <row r="26" customFormat="false" ht="12.6" hidden="false" customHeight="true" outlineLevel="0" collapsed="false">
      <c r="B26" s="18"/>
      <c r="C26" s="34" t="s">
        <v>35</v>
      </c>
      <c r="D26" s="35" t="n">
        <v>164.7654</v>
      </c>
      <c r="E26" s="36" t="n">
        <f aca="false">IF($O26-$N26=0,"",D26/($O26-$N26)*100)</f>
        <v>15.2577183643069</v>
      </c>
      <c r="F26" s="35" t="n">
        <v>152.1657</v>
      </c>
      <c r="G26" s="36" t="n">
        <f aca="false">IF($O26-$N26=0,"",F26/($O26-$N26)*100)</f>
        <v>14.0909523195259</v>
      </c>
      <c r="H26" s="35" t="n">
        <v>287.2805</v>
      </c>
      <c r="I26" s="36" t="n">
        <f aca="false">IF($O26-$N26=0,"",H26/($O26-$N26)*100)</f>
        <v>26.6029455247114</v>
      </c>
      <c r="J26" s="35" t="n">
        <f aca="false">SUM(D26,F26,H26)</f>
        <v>604.2116</v>
      </c>
      <c r="K26" s="36" t="n">
        <f aca="false">IF($O26-$N26=0,"",J26/($O26-$N26)*100)</f>
        <v>55.9516162085442</v>
      </c>
      <c r="L26" s="35" t="n">
        <v>475.6707</v>
      </c>
      <c r="M26" s="36" t="n">
        <f aca="false">IF($O26-$N26=0,"",L26/($O26-$N26)*100)</f>
        <v>44.0483837914558</v>
      </c>
      <c r="N26" s="35" t="n">
        <v>214.9378</v>
      </c>
      <c r="O26" s="37" t="n">
        <f aca="false">SUM(J26,L26,N26)</f>
        <v>1294.8201</v>
      </c>
    </row>
    <row r="27" customFormat="false" ht="12.6" hidden="false" customHeight="true" outlineLevel="0" collapsed="false">
      <c r="B27" s="18"/>
      <c r="C27" s="34" t="s">
        <v>36</v>
      </c>
      <c r="D27" s="35" t="n">
        <v>33516.8363</v>
      </c>
      <c r="E27" s="36" t="n">
        <f aca="false">IF($O27-$N27=0,"",D27/($O27-$N27)*100)</f>
        <v>33.8878679924024</v>
      </c>
      <c r="F27" s="35" t="n">
        <v>7002.4974</v>
      </c>
      <c r="G27" s="36" t="n">
        <f aca="false">IF($O27-$N27=0,"",F27/($O27-$N27)*100)</f>
        <v>7.08001511193767</v>
      </c>
      <c r="H27" s="35" t="n">
        <v>10669.0905</v>
      </c>
      <c r="I27" s="36" t="n">
        <f aca="false">IF($O27-$N27=0,"",H27/($O27-$N27)*100)</f>
        <v>10.7871974319663</v>
      </c>
      <c r="J27" s="35" t="n">
        <f aca="false">SUM(D27,F27,H27)</f>
        <v>51188.4242</v>
      </c>
      <c r="K27" s="36" t="n">
        <f aca="false">IF($O27-$N27=0,"",J27/($O27-$N27)*100)</f>
        <v>51.7550805363064</v>
      </c>
      <c r="L27" s="35" t="n">
        <v>47716.6952</v>
      </c>
      <c r="M27" s="36" t="n">
        <f aca="false">IF($O27-$N27=0,"",L27/($O27-$N27)*100)</f>
        <v>48.2449194636936</v>
      </c>
      <c r="N27" s="35" t="n">
        <v>38601.9452</v>
      </c>
      <c r="O27" s="37" t="n">
        <f aca="false">SUM(J27,L27,N27)</f>
        <v>137507.0646</v>
      </c>
    </row>
    <row r="28" customFormat="false" ht="12.6" hidden="false" customHeight="true" outlineLevel="0" collapsed="false">
      <c r="B28" s="33" t="s">
        <v>20</v>
      </c>
      <c r="C28" s="34" t="s">
        <v>37</v>
      </c>
      <c r="D28" s="35" t="n">
        <v>958.5432</v>
      </c>
      <c r="E28" s="36" t="n">
        <f aca="false">IF($O28-$N28=0,"",D28/($O28-$N28)*100)</f>
        <v>21.6313090251706</v>
      </c>
      <c r="F28" s="35" t="n">
        <v>1766.355</v>
      </c>
      <c r="G28" s="36" t="n">
        <f aca="false">IF($O28-$N28=0,"",F28/($O28-$N28)*100)</f>
        <v>39.8610838334206</v>
      </c>
      <c r="H28" s="35" t="n">
        <v>654.8736</v>
      </c>
      <c r="I28" s="36" t="n">
        <f aca="false">IF($O28-$N28=0,"",H28/($O28-$N28)*100)</f>
        <v>14.7784400473823</v>
      </c>
      <c r="J28" s="35" t="n">
        <f aca="false">SUM(D28,F28,H28)</f>
        <v>3379.7718</v>
      </c>
      <c r="K28" s="36" t="n">
        <f aca="false">IF($O28-$N28=0,"",J28/($O28-$N28)*100)</f>
        <v>76.2708329059734</v>
      </c>
      <c r="L28" s="35" t="n">
        <v>1051.5051</v>
      </c>
      <c r="M28" s="36" t="n">
        <f aca="false">IF($O28-$N28=0,"",L28/($O28-$N28)*100)</f>
        <v>23.7291670940266</v>
      </c>
      <c r="N28" s="35" t="n">
        <v>2133.9961</v>
      </c>
      <c r="O28" s="37" t="n">
        <f aca="false">SUM(J28,L28,N28)</f>
        <v>6565.273</v>
      </c>
    </row>
    <row r="29" customFormat="false" ht="12.6" hidden="false" customHeight="true" outlineLevel="0" collapsed="false">
      <c r="B29" s="18"/>
      <c r="C29" s="34" t="s">
        <v>38</v>
      </c>
      <c r="D29" s="35" t="n">
        <v>6.0532</v>
      </c>
      <c r="E29" s="36" t="n">
        <f aca="false">IF($O29-$N29=0,"",D29/($O29-$N29)*100)</f>
        <v>44.4444444444445</v>
      </c>
      <c r="F29" s="35" t="n">
        <v>0</v>
      </c>
      <c r="G29" s="36" t="n">
        <f aca="false">IF($O29-$N29=0,"",F29/($O29-$N29)*100)</f>
        <v>0</v>
      </c>
      <c r="H29" s="35" t="n">
        <v>0</v>
      </c>
      <c r="I29" s="36" t="n">
        <f aca="false">IF($O29-$N29=0,"",H29/($O29-$N29)*100)</f>
        <v>0</v>
      </c>
      <c r="J29" s="35" t="n">
        <f aca="false">SUM(D29,F29,H29)</f>
        <v>6.0532</v>
      </c>
      <c r="K29" s="36" t="n">
        <f aca="false">IF($O29-$N29=0,"",J29/($O29-$N29)*100)</f>
        <v>44.4444444444445</v>
      </c>
      <c r="L29" s="35" t="n">
        <v>7.5665</v>
      </c>
      <c r="M29" s="36" t="n">
        <f aca="false">IF($O29-$N29=0,"",L29/($O29-$N29)*100)</f>
        <v>55.5555555555556</v>
      </c>
      <c r="N29" s="35" t="n">
        <v>156.5058</v>
      </c>
      <c r="O29" s="37" t="n">
        <f aca="false">SUM(J29,L29,N29)</f>
        <v>170.1255</v>
      </c>
    </row>
    <row r="30" customFormat="false" ht="12.6" hidden="false" customHeight="true" outlineLevel="0" collapsed="false">
      <c r="B30" s="18"/>
      <c r="C30" s="34" t="s">
        <v>39</v>
      </c>
      <c r="D30" s="35" t="n">
        <v>10.0281</v>
      </c>
      <c r="E30" s="36" t="n">
        <f aca="false">IF($O30-$N30=0,"",D30/($O30-$N30)*100)</f>
        <v>31.6252065646563</v>
      </c>
      <c r="F30" s="35" t="n">
        <v>3</v>
      </c>
      <c r="G30" s="36" t="n">
        <f aca="false">IF($O30-$N30=0,"",F30/($O30-$N30)*100)</f>
        <v>9.46097662508042</v>
      </c>
      <c r="H30" s="35" t="n">
        <v>0</v>
      </c>
      <c r="I30" s="36" t="n">
        <f aca="false">IF($O30-$N30=0,"",H30/($O30-$N30)*100)</f>
        <v>0</v>
      </c>
      <c r="J30" s="35" t="n">
        <f aca="false">SUM(D30,F30,H30)</f>
        <v>13.0281</v>
      </c>
      <c r="K30" s="36" t="n">
        <f aca="false">IF($O30-$N30=0,"",J30/($O30-$N30)*100)</f>
        <v>41.0861831897367</v>
      </c>
      <c r="L30" s="35" t="n">
        <v>18.6811</v>
      </c>
      <c r="M30" s="36" t="n">
        <f aca="false">IF($O30-$N30=0,"",L30/($O30-$N30)*100)</f>
        <v>58.9138168102633</v>
      </c>
      <c r="N30" s="35" t="n">
        <v>0</v>
      </c>
      <c r="O30" s="37" t="n">
        <f aca="false">SUM(J30,L30,N30)</f>
        <v>31.7092</v>
      </c>
    </row>
    <row r="31" customFormat="false" ht="12.6" hidden="false" customHeight="true" outlineLevel="0" collapsed="false">
      <c r="B31" s="33" t="s">
        <v>23</v>
      </c>
      <c r="C31" s="34" t="s">
        <v>40</v>
      </c>
      <c r="D31" s="35" t="n">
        <v>11.6826</v>
      </c>
      <c r="E31" s="36" t="n">
        <f aca="false">IF($O31-$N31=0,"",D31/($O31-$N31)*100)</f>
        <v>20.3633207136732</v>
      </c>
      <c r="F31" s="35" t="n">
        <v>30.0843</v>
      </c>
      <c r="G31" s="36" t="n">
        <f aca="false">IF($O31-$N31=0,"",F31/($O31-$N31)*100)</f>
        <v>52.4383484281202</v>
      </c>
      <c r="H31" s="35" t="n">
        <v>0</v>
      </c>
      <c r="I31" s="36" t="n">
        <f aca="false">IF($O31-$N31=0,"",H31/($O31-$N31)*100)</f>
        <v>0</v>
      </c>
      <c r="J31" s="35" t="n">
        <f aca="false">SUM(D31,F31,H31)</f>
        <v>41.7669</v>
      </c>
      <c r="K31" s="36" t="n">
        <f aca="false">IF($O31-$N31=0,"",J31/($O31-$N31)*100)</f>
        <v>72.8016691417934</v>
      </c>
      <c r="L31" s="35" t="n">
        <v>15.6039</v>
      </c>
      <c r="M31" s="36" t="n">
        <f aca="false">IF($O31-$N31=0,"",L31/($O31-$N31)*100)</f>
        <v>27.1983308582066</v>
      </c>
      <c r="N31" s="35" t="n">
        <v>89.3623</v>
      </c>
      <c r="O31" s="37" t="n">
        <f aca="false">SUM(J31,L31,N31)</f>
        <v>146.7331</v>
      </c>
    </row>
    <row r="32" customFormat="false" ht="12.6" hidden="false" customHeight="true" outlineLevel="0" collapsed="false">
      <c r="B32" s="18"/>
      <c r="C32" s="34" t="s">
        <v>41</v>
      </c>
      <c r="D32" s="35" t="n">
        <v>26199.2113</v>
      </c>
      <c r="E32" s="36" t="n">
        <f aca="false">IF($O32-$N32=0,"",D32/($O32-$N32)*100)</f>
        <v>65.0967146530281</v>
      </c>
      <c r="F32" s="35" t="n">
        <v>5122.8451</v>
      </c>
      <c r="G32" s="36" t="n">
        <f aca="false">IF($O32-$N32=0,"",F32/($O32-$N32)*100)</f>
        <v>12.728642166658</v>
      </c>
      <c r="H32" s="35" t="n">
        <v>4197.0733</v>
      </c>
      <c r="I32" s="36" t="n">
        <f aca="false">IF($O32-$N32=0,"",H32/($O32-$N32)*100)</f>
        <v>10.4283934298413</v>
      </c>
      <c r="J32" s="35" t="n">
        <f aca="false">SUM(D32,F32,H32)</f>
        <v>35519.1297</v>
      </c>
      <c r="K32" s="36" t="n">
        <f aca="false">IF($O32-$N32=0,"",J32/($O32-$N32)*100)</f>
        <v>88.2537502495273</v>
      </c>
      <c r="L32" s="35" t="n">
        <v>4727.4656</v>
      </c>
      <c r="M32" s="36" t="n">
        <f aca="false">IF($O32-$N32=0,"",L32/($O32-$N32)*100)</f>
        <v>11.7462497504727</v>
      </c>
      <c r="N32" s="35" t="n">
        <v>7386.1462</v>
      </c>
      <c r="O32" s="37" t="n">
        <f aca="false">SUM(J32,L32,N32)</f>
        <v>47632.7415</v>
      </c>
    </row>
    <row r="33" s="45" customFormat="true" ht="12.6" hidden="false" customHeight="true" outlineLevel="0" collapsed="false">
      <c r="A33" s="1"/>
      <c r="B33" s="38"/>
      <c r="C33" s="39" t="s">
        <v>8</v>
      </c>
      <c r="D33" s="40" t="n">
        <f aca="false">SUM(D24:D32)</f>
        <v>60928.8759</v>
      </c>
      <c r="E33" s="41" t="n">
        <f aca="false">IF($O33-$N33=0,"",D33/($O33-$N33)*100)</f>
        <v>41.9892906974273</v>
      </c>
      <c r="F33" s="40" t="n">
        <f aca="false">SUM(F24:F32)</f>
        <v>14145.0169</v>
      </c>
      <c r="G33" s="41" t="n">
        <f aca="false">IF($O33-$N33=0,"",F33/($O33-$N33)*100)</f>
        <v>9.74807458304218</v>
      </c>
      <c r="H33" s="40" t="n">
        <f aca="false">SUM(H24:H32)</f>
        <v>15893.655</v>
      </c>
      <c r="I33" s="41" t="n">
        <f aca="false">IF($O33-$N33=0,"",H33/($O33-$N33)*100)</f>
        <v>10.9531530031004</v>
      </c>
      <c r="J33" s="40" t="n">
        <f aca="false">SUM(J24:J32)</f>
        <v>90967.5478</v>
      </c>
      <c r="K33" s="41" t="n">
        <f aca="false">IF($O33-$N33=0,"",J33/($O33-$N33)*100)</f>
        <v>62.6905182835699</v>
      </c>
      <c r="L33" s="40" t="n">
        <f aca="false">SUM(L24:L32)</f>
        <v>54138.2039</v>
      </c>
      <c r="M33" s="41" t="n">
        <f aca="false">IF($O33-$N33=0,"",L33/($O33-$N33)*100)</f>
        <v>37.3094817164301</v>
      </c>
      <c r="N33" s="40" t="n">
        <f aca="false">SUM(N24:N32)</f>
        <v>48595.8273</v>
      </c>
      <c r="O33" s="42" t="n">
        <f aca="false">SUM(J33,L33,N33)</f>
        <v>193701.579</v>
      </c>
      <c r="BI33" s="4"/>
    </row>
    <row r="34" customFormat="false" ht="12.6" hidden="false" customHeight="true" outlineLevel="0" collapsed="false">
      <c r="B34" s="18"/>
      <c r="C34" s="34" t="s">
        <v>42</v>
      </c>
      <c r="D34" s="35" t="n">
        <v>261972.1804</v>
      </c>
      <c r="E34" s="36" t="n">
        <f aca="false">IF($O34-$N34=0,"",D34/($O34-$N34)*100)</f>
        <v>51.8903216467144</v>
      </c>
      <c r="F34" s="35" t="n">
        <v>55803.4919</v>
      </c>
      <c r="G34" s="36" t="n">
        <f aca="false">IF($O34-$N34=0,"",F34/($O34-$N34)*100)</f>
        <v>11.0533154294456</v>
      </c>
      <c r="H34" s="35" t="n">
        <v>22375.3826</v>
      </c>
      <c r="I34" s="36" t="n">
        <f aca="false">IF($O34-$N34=0,"",H34/($O34-$N34)*100)</f>
        <v>4.43201945454471</v>
      </c>
      <c r="J34" s="35" t="n">
        <f aca="false">SUM(D34,F34,H34)</f>
        <v>340151.0549</v>
      </c>
      <c r="K34" s="36" t="n">
        <f aca="false">IF($O34-$N34=0,"",J34/($O34-$N34)*100)</f>
        <v>67.3756565307047</v>
      </c>
      <c r="L34" s="35" t="n">
        <v>164706.4447</v>
      </c>
      <c r="M34" s="36" t="n">
        <f aca="false">IF($O34-$N34=0,"",L34/($O34-$N34)*100)</f>
        <v>32.6243434692953</v>
      </c>
      <c r="N34" s="35" t="n">
        <v>95740.6241</v>
      </c>
      <c r="O34" s="37" t="n">
        <f aca="false">SUM(J34,L34,N34)</f>
        <v>600598.1237</v>
      </c>
    </row>
    <row r="35" customFormat="false" ht="12.6" hidden="false" customHeight="true" outlineLevel="0" collapsed="false">
      <c r="B35" s="18"/>
      <c r="C35" s="34" t="s">
        <v>43</v>
      </c>
      <c r="D35" s="35" t="n">
        <v>185621.8019</v>
      </c>
      <c r="E35" s="36" t="n">
        <f aca="false">IF($O35-$N35=0,"",D35/($O35-$N35)*100)</f>
        <v>49.1720966091297</v>
      </c>
      <c r="F35" s="35" t="n">
        <v>96952.4693</v>
      </c>
      <c r="G35" s="36" t="n">
        <f aca="false">IF($O35-$N35=0,"",F35/($O35-$N35)*100)</f>
        <v>25.683169423609</v>
      </c>
      <c r="H35" s="35" t="n">
        <v>37254.8376</v>
      </c>
      <c r="I35" s="36" t="n">
        <f aca="false">IF($O35-$N35=0,"",H35/($O35-$N35)*100)</f>
        <v>9.8689833568771</v>
      </c>
      <c r="J35" s="35" t="n">
        <f aca="false">SUM(D35,F35,H35)</f>
        <v>319829.1088</v>
      </c>
      <c r="K35" s="36" t="n">
        <f aca="false">IF($O35-$N35=0,"",J35/($O35-$N35)*100)</f>
        <v>84.7242493896158</v>
      </c>
      <c r="L35" s="35" t="n">
        <v>57665.0692</v>
      </c>
      <c r="M35" s="36" t="n">
        <f aca="false">IF($O35-$N35=0,"",L35/($O35-$N35)*100)</f>
        <v>15.2757506103842</v>
      </c>
      <c r="N35" s="35" t="n">
        <v>135068.5256</v>
      </c>
      <c r="O35" s="37" t="n">
        <f aca="false">SUM(J35,L35,N35)</f>
        <v>512562.7036</v>
      </c>
    </row>
    <row r="36" customFormat="false" ht="12.6" hidden="false" customHeight="true" outlineLevel="0" collapsed="false">
      <c r="B36" s="33" t="s">
        <v>44</v>
      </c>
      <c r="C36" s="34" t="s">
        <v>45</v>
      </c>
      <c r="D36" s="35" t="n">
        <v>222114.0056</v>
      </c>
      <c r="E36" s="36" t="n">
        <f aca="false">IF($O36-$N36=0,"",D36/($O36-$N36)*100)</f>
        <v>25.4607909567498</v>
      </c>
      <c r="F36" s="35" t="n">
        <v>249152.613</v>
      </c>
      <c r="G36" s="36" t="n">
        <f aca="false">IF($O36-$N36=0,"",F36/($O36-$N36)*100)</f>
        <v>28.560209784092</v>
      </c>
      <c r="H36" s="35" t="n">
        <v>48790.0668</v>
      </c>
      <c r="I36" s="36" t="n">
        <f aca="false">IF($O36-$N36=0,"",H36/($O36-$N36)*100)</f>
        <v>5.59277515258435</v>
      </c>
      <c r="J36" s="35" t="n">
        <f aca="false">SUM(D36,F36,H36)</f>
        <v>520056.6854</v>
      </c>
      <c r="K36" s="36" t="n">
        <f aca="false">IF($O36-$N36=0,"",J36/($O36-$N36)*100)</f>
        <v>59.6137758934262</v>
      </c>
      <c r="L36" s="35" t="n">
        <v>352320.0054</v>
      </c>
      <c r="M36" s="36" t="n">
        <f aca="false">IF($O36-$N36=0,"",L36/($O36-$N36)*100)</f>
        <v>40.3862241065738</v>
      </c>
      <c r="N36" s="35" t="n">
        <v>745457.5822</v>
      </c>
      <c r="O36" s="37" t="n">
        <f aca="false">SUM(J36,L36,N36)</f>
        <v>1617834.273</v>
      </c>
    </row>
    <row r="37" customFormat="false" ht="12.6" hidden="false" customHeight="true" outlineLevel="0" collapsed="false">
      <c r="B37" s="33" t="s">
        <v>46</v>
      </c>
      <c r="C37" s="34" t="s">
        <v>47</v>
      </c>
      <c r="D37" s="35" t="n">
        <v>191375.1236</v>
      </c>
      <c r="E37" s="36" t="n">
        <f aca="false">IF($O37-$N37=0,"",D37/($O37-$N37)*100)</f>
        <v>24.9902263728495</v>
      </c>
      <c r="F37" s="35" t="n">
        <v>141924.9512</v>
      </c>
      <c r="G37" s="36" t="n">
        <f aca="false">IF($O37-$N37=0,"",F37/($O37-$N37)*100)</f>
        <v>18.5329032934123</v>
      </c>
      <c r="H37" s="35" t="n">
        <v>33538.5148</v>
      </c>
      <c r="I37" s="36" t="n">
        <f aca="false">IF($O37-$N37=0,"",H37/($O37-$N37)*100)</f>
        <v>4.37954035662952</v>
      </c>
      <c r="J37" s="35" t="n">
        <f aca="false">SUM(D37,F37,H37)</f>
        <v>366838.5896</v>
      </c>
      <c r="K37" s="36" t="n">
        <f aca="false">IF($O37-$N37=0,"",J37/($O37-$N37)*100)</f>
        <v>47.9026700228913</v>
      </c>
      <c r="L37" s="35" t="n">
        <v>398961.2905</v>
      </c>
      <c r="M37" s="36" t="n">
        <f aca="false">IF($O37-$N37=0,"",L37/($O37-$N37)*100)</f>
        <v>52.0973299771087</v>
      </c>
      <c r="N37" s="35" t="n">
        <v>818075.8602</v>
      </c>
      <c r="O37" s="37" t="n">
        <f aca="false">SUM(J37,L37,N37)</f>
        <v>1583875.7403</v>
      </c>
    </row>
    <row r="38" customFormat="false" ht="12.6" hidden="false" customHeight="true" outlineLevel="0" collapsed="false">
      <c r="B38" s="33" t="s">
        <v>48</v>
      </c>
      <c r="C38" s="34" t="s">
        <v>49</v>
      </c>
      <c r="D38" s="35" t="n">
        <v>296982.6256</v>
      </c>
      <c r="E38" s="36" t="n">
        <f aca="false">IF($O38-$N38=0,"",D38/($O38-$N38)*100)</f>
        <v>26.0344722802888</v>
      </c>
      <c r="F38" s="35" t="n">
        <v>192076.4169</v>
      </c>
      <c r="G38" s="36" t="n">
        <f aca="false">IF($O38-$N38=0,"",F38/($O38-$N38)*100)</f>
        <v>16.838049503325</v>
      </c>
      <c r="H38" s="35" t="n">
        <v>77864.9534</v>
      </c>
      <c r="I38" s="36" t="n">
        <f aca="false">IF($O38-$N38=0,"",H38/($O38-$N38)*100)</f>
        <v>6.82589753122002</v>
      </c>
      <c r="J38" s="35" t="n">
        <f aca="false">SUM(D38,F38,H38)</f>
        <v>566923.9959</v>
      </c>
      <c r="K38" s="36" t="n">
        <f aca="false">IF($O38-$N38=0,"",J38/($O38-$N38)*100)</f>
        <v>49.6984193148339</v>
      </c>
      <c r="L38" s="35" t="n">
        <v>573804.4291</v>
      </c>
      <c r="M38" s="36" t="n">
        <f aca="false">IF($O38-$N38=0,"",L38/($O38-$N38)*100)</f>
        <v>50.3015806851661</v>
      </c>
      <c r="N38" s="35" t="n">
        <v>464903.3241</v>
      </c>
      <c r="O38" s="37" t="n">
        <f aca="false">SUM(J38,L38,N38)</f>
        <v>1605631.7491</v>
      </c>
    </row>
    <row r="39" customFormat="false" ht="12.6" hidden="false" customHeight="true" outlineLevel="0" collapsed="false">
      <c r="B39" s="33" t="s">
        <v>50</v>
      </c>
      <c r="C39" s="34" t="s">
        <v>51</v>
      </c>
      <c r="D39" s="35" t="n">
        <v>11466.0305</v>
      </c>
      <c r="E39" s="36" t="n">
        <f aca="false">IF($O39-$N39=0,"",D39/($O39-$N39)*100)</f>
        <v>60.3641500572337</v>
      </c>
      <c r="F39" s="35" t="n">
        <v>1253.9937</v>
      </c>
      <c r="G39" s="36" t="n">
        <f aca="false">IF($O39-$N39=0,"",F39/($O39-$N39)*100)</f>
        <v>6.60178462612895</v>
      </c>
      <c r="H39" s="35" t="n">
        <v>1681.5529</v>
      </c>
      <c r="I39" s="36" t="n">
        <f aca="false">IF($O39-$N39=0,"",H39/($O39-$N39)*100)</f>
        <v>8.85271599310471</v>
      </c>
      <c r="J39" s="35" t="n">
        <f aca="false">SUM(D39,F39,H39)</f>
        <v>14401.5771</v>
      </c>
      <c r="K39" s="36" t="n">
        <f aca="false">IF($O39-$N39=0,"",J39/($O39-$N39)*100)</f>
        <v>75.8186506764673</v>
      </c>
      <c r="L39" s="35" t="n">
        <v>4593.1913</v>
      </c>
      <c r="M39" s="36" t="n">
        <f aca="false">IF($O39-$N39=0,"",L39/($O39-$N39)*100)</f>
        <v>24.1813493235327</v>
      </c>
      <c r="N39" s="35" t="n">
        <v>3137.4024</v>
      </c>
      <c r="O39" s="37" t="n">
        <f aca="false">SUM(J39,L39,N39)</f>
        <v>22132.1708</v>
      </c>
    </row>
    <row r="40" customFormat="false" ht="12.6" hidden="false" customHeight="true" outlineLevel="0" collapsed="false">
      <c r="B40" s="33" t="s">
        <v>52</v>
      </c>
      <c r="C40" s="34" t="s">
        <v>53</v>
      </c>
      <c r="D40" s="35" t="n">
        <v>51719.4055</v>
      </c>
      <c r="E40" s="36" t="n">
        <f aca="false">IF($O40-$N40=0,"",D40/($O40-$N40)*100)</f>
        <v>6.06649676043742</v>
      </c>
      <c r="F40" s="35" t="n">
        <v>558591.6456</v>
      </c>
      <c r="G40" s="36" t="n">
        <f aca="false">IF($O40-$N40=0,"",F40/($O40-$N40)*100)</f>
        <v>65.5207532971316</v>
      </c>
      <c r="H40" s="35" t="n">
        <v>135592.2782</v>
      </c>
      <c r="I40" s="36" t="n">
        <f aca="false">IF($O40-$N40=0,"",H40/($O40-$N40)*100)</f>
        <v>15.9044774101402</v>
      </c>
      <c r="J40" s="35" t="n">
        <f aca="false">SUM(D40,F40,H40)</f>
        <v>745903.3293</v>
      </c>
      <c r="K40" s="36" t="n">
        <f aca="false">IF($O40-$N40=0,"",J40/($O40-$N40)*100)</f>
        <v>87.4917274677092</v>
      </c>
      <c r="L40" s="35" t="n">
        <v>106638.2205</v>
      </c>
      <c r="M40" s="36" t="n">
        <f aca="false">IF($O40-$N40=0,"",L40/($O40-$N40)*100)</f>
        <v>12.5082725322908</v>
      </c>
      <c r="N40" s="35" t="n">
        <v>161431.2177</v>
      </c>
      <c r="O40" s="37" t="n">
        <f aca="false">SUM(J40,L40,N40)</f>
        <v>1013972.7675</v>
      </c>
    </row>
    <row r="41" customFormat="false" ht="12.6" hidden="false" customHeight="true" outlineLevel="0" collapsed="false">
      <c r="B41" s="33" t="s">
        <v>54</v>
      </c>
      <c r="C41" s="34" t="s">
        <v>55</v>
      </c>
      <c r="D41" s="35" t="n">
        <v>27139.2312</v>
      </c>
      <c r="E41" s="36" t="n">
        <f aca="false">IF($O41-$N41=0,"",D41/($O41-$N41)*100)</f>
        <v>40.2892165998329</v>
      </c>
      <c r="F41" s="35" t="n">
        <v>19846.2365</v>
      </c>
      <c r="G41" s="36" t="n">
        <f aca="false">IF($O41-$N41=0,"",F41/($O41-$N41)*100)</f>
        <v>29.4624897495258</v>
      </c>
      <c r="H41" s="35" t="n">
        <v>3903.5696</v>
      </c>
      <c r="I41" s="36" t="n">
        <f aca="false">IF($O41-$N41=0,"",H41/($O41-$N41)*100)</f>
        <v>5.79499691674844</v>
      </c>
      <c r="J41" s="35" t="n">
        <f aca="false">SUM(D41,F41,H41)</f>
        <v>50889.0373</v>
      </c>
      <c r="K41" s="36" t="n">
        <f aca="false">IF($O41-$N41=0,"",J41/($O41-$N41)*100)</f>
        <v>75.5467032661071</v>
      </c>
      <c r="L41" s="35" t="n">
        <v>16471.9925</v>
      </c>
      <c r="M41" s="36" t="n">
        <f aca="false">IF($O41-$N41=0,"",L41/($O41-$N41)*100)</f>
        <v>24.4532967338929</v>
      </c>
      <c r="N41" s="35" t="n">
        <v>17074.2985</v>
      </c>
      <c r="O41" s="37" t="n">
        <f aca="false">SUM(J41,L41,N41)</f>
        <v>84435.3283</v>
      </c>
    </row>
    <row r="42" customFormat="false" ht="12.6" hidden="false" customHeight="true" outlineLevel="0" collapsed="false">
      <c r="B42" s="33" t="s">
        <v>23</v>
      </c>
      <c r="C42" s="34" t="s">
        <v>56</v>
      </c>
      <c r="D42" s="35" t="n">
        <v>70234.0232</v>
      </c>
      <c r="E42" s="36" t="n">
        <f aca="false">IF($O42-$N42=0,"",D42/($O42-$N42)*100)</f>
        <v>16.4584014677708</v>
      </c>
      <c r="F42" s="35" t="n">
        <v>186789.7839</v>
      </c>
      <c r="G42" s="36" t="n">
        <f aca="false">IF($O42-$N42=0,"",F42/($O42-$N42)*100)</f>
        <v>43.7716809237884</v>
      </c>
      <c r="H42" s="35" t="n">
        <v>30167.3433</v>
      </c>
      <c r="I42" s="36" t="n">
        <f aca="false">IF($O42-$N42=0,"",H42/($O42-$N42)*100)</f>
        <v>7.06931234500981</v>
      </c>
      <c r="J42" s="35" t="n">
        <f aca="false">SUM(D42,F42,H42)</f>
        <v>287191.1504</v>
      </c>
      <c r="K42" s="36" t="n">
        <f aca="false">IF($O42-$N42=0,"",J42/($O42-$N42)*100)</f>
        <v>67.299394736569</v>
      </c>
      <c r="L42" s="35" t="n">
        <v>139545.4518</v>
      </c>
      <c r="M42" s="36" t="n">
        <f aca="false">IF($O42-$N42=0,"",L42/($O42-$N42)*100)</f>
        <v>32.7006052634311</v>
      </c>
      <c r="N42" s="35" t="n">
        <v>300723.9538</v>
      </c>
      <c r="O42" s="37" t="n">
        <f aca="false">SUM(J42,L42,N42)</f>
        <v>727460.556</v>
      </c>
    </row>
    <row r="43" customFormat="false" ht="12.6" hidden="false" customHeight="true" outlineLevel="0" collapsed="false">
      <c r="B43" s="18"/>
      <c r="C43" s="34" t="s">
        <v>57</v>
      </c>
      <c r="D43" s="35" t="n">
        <v>7731.6281</v>
      </c>
      <c r="E43" s="36" t="n">
        <f aca="false">IF($O43-$N43=0,"",D43/($O43-$N43)*100)</f>
        <v>13.9429000679506</v>
      </c>
      <c r="F43" s="35" t="n">
        <v>28942.1922</v>
      </c>
      <c r="G43" s="36" t="n">
        <f aca="false">IF($O43-$N43=0,"",F43/($O43-$N43)*100)</f>
        <v>52.1931588499476</v>
      </c>
      <c r="H43" s="35" t="n">
        <v>2412.7603</v>
      </c>
      <c r="I43" s="36" t="n">
        <f aca="false">IF($O43-$N43=0,"",H43/($O43-$N43)*100)</f>
        <v>4.35107267391954</v>
      </c>
      <c r="J43" s="35" t="n">
        <f aca="false">SUM(D43,F43,H43)</f>
        <v>39086.5806</v>
      </c>
      <c r="K43" s="36" t="n">
        <f aca="false">IF($O43-$N43=0,"",J43/($O43-$N43)*100)</f>
        <v>70.4871315918177</v>
      </c>
      <c r="L43" s="35" t="n">
        <v>16365.4994</v>
      </c>
      <c r="M43" s="36" t="n">
        <f aca="false">IF($O43-$N43=0,"",L43/($O43-$N43)*100)</f>
        <v>29.5128684081824</v>
      </c>
      <c r="N43" s="35" t="n">
        <v>208621.2274</v>
      </c>
      <c r="O43" s="37" t="n">
        <f aca="false">SUM(J43,L43,N43)</f>
        <v>264073.3074</v>
      </c>
    </row>
    <row r="44" s="45" customFormat="true" ht="12.6" hidden="false" customHeight="true" outlineLevel="0" collapsed="false">
      <c r="A44" s="1"/>
      <c r="B44" s="38"/>
      <c r="C44" s="39" t="s">
        <v>8</v>
      </c>
      <c r="D44" s="40" t="n">
        <f aca="false">SUM(D34:D43)</f>
        <v>1326356.0556</v>
      </c>
      <c r="E44" s="41" t="n">
        <f aca="false">IF($O44-$N44=0,"",D44/($O44-$N44)*100)</f>
        <v>26.0973360697302</v>
      </c>
      <c r="F44" s="40" t="n">
        <f aca="false">SUM(F34:F43)</f>
        <v>1531333.7942</v>
      </c>
      <c r="G44" s="41" t="n">
        <f aca="false">IF($O44-$N44=0,"",F44/($O44-$N44)*100)</f>
        <v>30.130470994905</v>
      </c>
      <c r="H44" s="40" t="n">
        <f aca="false">SUM(H34:H43)</f>
        <v>393581.2595</v>
      </c>
      <c r="I44" s="41" t="n">
        <f aca="false">IF($O44-$N44=0,"",H44/($O44-$N44)*100)</f>
        <v>7.74409130681937</v>
      </c>
      <c r="J44" s="40" t="n">
        <f aca="false">SUM(J34:J43)</f>
        <v>3251271.1093</v>
      </c>
      <c r="K44" s="41" t="n">
        <f aca="false">IF($O44-$N44=0,"",J44/($O44-$N44)*100)</f>
        <v>63.9718983714546</v>
      </c>
      <c r="L44" s="40" t="n">
        <f aca="false">SUM(L34:L43)</f>
        <v>1831071.5944</v>
      </c>
      <c r="M44" s="41" t="n">
        <f aca="false">IF($O44-$N44=0,"",L44/($O44-$N44)*100)</f>
        <v>36.0281016285454</v>
      </c>
      <c r="N44" s="40" t="n">
        <f aca="false">SUM(N34:N43)</f>
        <v>2950234.016</v>
      </c>
      <c r="O44" s="42" t="n">
        <f aca="false">SUM(J44,L44,N44)</f>
        <v>8032576.7197</v>
      </c>
      <c r="BI44" s="4"/>
    </row>
    <row r="45" customFormat="false" ht="12.6" hidden="false" customHeight="true" outlineLevel="0" collapsed="false">
      <c r="B45" s="28"/>
      <c r="C45" s="29" t="s">
        <v>58</v>
      </c>
      <c r="D45" s="35" t="n">
        <v>7201.5329</v>
      </c>
      <c r="E45" s="36" t="n">
        <f aca="false">IF($O45-$N45=0,"",D45/($O45-$N45)*100)</f>
        <v>17.7414923509056</v>
      </c>
      <c r="F45" s="35" t="n">
        <v>8495.9948</v>
      </c>
      <c r="G45" s="36" t="n">
        <f aca="false">IF($O45-$N45=0,"",F45/($O45-$N45)*100)</f>
        <v>20.9304920008814</v>
      </c>
      <c r="H45" s="35" t="n">
        <v>3487.0962</v>
      </c>
      <c r="I45" s="36" t="n">
        <f aca="false">IF($O45-$N45=0,"",H45/($O45-$N45)*100)</f>
        <v>8.590711369127</v>
      </c>
      <c r="J45" s="35" t="n">
        <f aca="false">SUM(D45,F45,H45)</f>
        <v>19184.6239</v>
      </c>
      <c r="K45" s="36" t="n">
        <f aca="false">IF($O45-$N45=0,"",J45/($O45-$N45)*100)</f>
        <v>47.262695720914</v>
      </c>
      <c r="L45" s="35" t="n">
        <v>21406.8481</v>
      </c>
      <c r="M45" s="36" t="n">
        <f aca="false">IF($O45-$N45=0,"",L45/($O45-$N45)*100)</f>
        <v>52.737304279086</v>
      </c>
      <c r="N45" s="35" t="n">
        <v>11671.6975</v>
      </c>
      <c r="O45" s="37" t="n">
        <f aca="false">SUM(J45,L45,N45)</f>
        <v>52263.1695</v>
      </c>
    </row>
    <row r="46" customFormat="false" ht="12.6" hidden="false" customHeight="true" outlineLevel="0" collapsed="false">
      <c r="B46" s="18"/>
      <c r="C46" s="34" t="s">
        <v>59</v>
      </c>
      <c r="D46" s="35" t="n">
        <v>43.9271</v>
      </c>
      <c r="E46" s="36" t="n">
        <f aca="false">IF($O46-$N46=0,"",D46/($O46-$N46)*100)</f>
        <v>0.0499112489751398</v>
      </c>
      <c r="F46" s="35" t="n">
        <v>816.5263</v>
      </c>
      <c r="G46" s="36" t="n">
        <f aca="false">IF($O46-$N46=0,"",F46/($O46-$N46)*100)</f>
        <v>0.927760936962597</v>
      </c>
      <c r="H46" s="35" t="n">
        <v>74079.3624</v>
      </c>
      <c r="I46" s="36" t="n">
        <f aca="false">IF($O46-$N46=0,"",H46/($O46-$N46)*100)</f>
        <v>84.1711267228206</v>
      </c>
      <c r="J46" s="35" t="n">
        <f aca="false">SUM(D46,F46,H46)</f>
        <v>74939.8158</v>
      </c>
      <c r="K46" s="36" t="n">
        <f aca="false">IF($O46-$N46=0,"",J46/($O46-$N46)*100)</f>
        <v>85.1487989087583</v>
      </c>
      <c r="L46" s="35" t="n">
        <v>13070.6045</v>
      </c>
      <c r="M46" s="36" t="n">
        <f aca="false">IF($O46-$N46=0,"",L46/($O46-$N46)*100)</f>
        <v>14.8512010912417</v>
      </c>
      <c r="N46" s="35" t="n">
        <v>73013.1668</v>
      </c>
      <c r="O46" s="37" t="n">
        <f aca="false">SUM(J46,L46,N46)</f>
        <v>161023.5871</v>
      </c>
    </row>
    <row r="47" customFormat="false" ht="12.6" hidden="false" customHeight="true" outlineLevel="0" collapsed="false">
      <c r="B47" s="18"/>
      <c r="C47" s="34" t="s">
        <v>60</v>
      </c>
      <c r="D47" s="35" t="n">
        <v>33819.3408</v>
      </c>
      <c r="E47" s="36" t="n">
        <f aca="false">IF($O47-$N47=0,"",D47/($O47-$N47)*100)</f>
        <v>32.2157968384548</v>
      </c>
      <c r="F47" s="35" t="n">
        <v>26471.8812</v>
      </c>
      <c r="G47" s="36" t="n">
        <f aca="false">IF($O47-$N47=0,"",F47/($O47-$N47)*100)</f>
        <v>25.216717017468</v>
      </c>
      <c r="H47" s="35" t="n">
        <v>23531.8557</v>
      </c>
      <c r="I47" s="36" t="n">
        <f aca="false">IF($O47-$N47=0,"",H47/($O47-$N47)*100)</f>
        <v>22.4160928193797</v>
      </c>
      <c r="J47" s="35" t="n">
        <f aca="false">SUM(D47,F47,H47)</f>
        <v>83823.0777</v>
      </c>
      <c r="K47" s="36" t="n">
        <f aca="false">IF($O47-$N47=0,"",J47/($O47-$N47)*100)</f>
        <v>79.8486066753025</v>
      </c>
      <c r="L47" s="35" t="n">
        <v>21154.4306</v>
      </c>
      <c r="M47" s="36" t="n">
        <f aca="false">IF($O47-$N47=0,"",L47/($O47-$N47)*100)</f>
        <v>20.1513933246975</v>
      </c>
      <c r="N47" s="35" t="n">
        <v>19240.8291</v>
      </c>
      <c r="O47" s="37" t="n">
        <f aca="false">SUM(J47,L47,N47)</f>
        <v>124218.3374</v>
      </c>
    </row>
    <row r="48" customFormat="false" ht="12.6" hidden="false" customHeight="true" outlineLevel="0" collapsed="false">
      <c r="B48" s="33" t="s">
        <v>61</v>
      </c>
      <c r="C48" s="34" t="s">
        <v>62</v>
      </c>
      <c r="D48" s="35" t="n">
        <v>30348.5933</v>
      </c>
      <c r="E48" s="36" t="n">
        <f aca="false">IF($O48-$N48=0,"",D48/($O48-$N48)*100)</f>
        <v>30.751111293575</v>
      </c>
      <c r="F48" s="35" t="n">
        <v>40154.7784</v>
      </c>
      <c r="G48" s="36" t="n">
        <f aca="false">IF($O48-$N48=0,"",F48/($O48-$N48)*100)</f>
        <v>40.6873573131063</v>
      </c>
      <c r="H48" s="35" t="n">
        <v>23669.6359</v>
      </c>
      <c r="I48" s="36" t="n">
        <f aca="false">IF($O48-$N48=0,"",H48/($O48-$N48)*100)</f>
        <v>23.983569869095</v>
      </c>
      <c r="J48" s="35" t="n">
        <f aca="false">SUM(D48,F48,H48)</f>
        <v>94173.0076</v>
      </c>
      <c r="K48" s="36" t="n">
        <f aca="false">IF($O48-$N48=0,"",J48/($O48-$N48)*100)</f>
        <v>95.4220384757763</v>
      </c>
      <c r="L48" s="35" t="n">
        <v>4518.0381</v>
      </c>
      <c r="M48" s="36" t="n">
        <f aca="false">IF($O48-$N48=0,"",L48/($O48-$N48)*100)</f>
        <v>4.57796152422367</v>
      </c>
      <c r="N48" s="35" t="n">
        <v>143366.4029</v>
      </c>
      <c r="O48" s="37" t="n">
        <f aca="false">SUM(J48,L48,N48)</f>
        <v>242057.4486</v>
      </c>
    </row>
    <row r="49" customFormat="false" ht="12.6" hidden="false" customHeight="true" outlineLevel="0" collapsed="false">
      <c r="B49" s="18"/>
      <c r="C49" s="34" t="s">
        <v>63</v>
      </c>
      <c r="D49" s="35" t="n">
        <v>20305.5459</v>
      </c>
      <c r="E49" s="36" t="n">
        <f aca="false">IF($O49-$N49=0,"",D49/($O49-$N49)*100)</f>
        <v>21.735400971738</v>
      </c>
      <c r="F49" s="35" t="n">
        <v>43279.3555</v>
      </c>
      <c r="G49" s="36" t="n">
        <f aca="false">IF($O49-$N49=0,"",F49/($O49-$N49)*100)</f>
        <v>46.326956695653</v>
      </c>
      <c r="H49" s="35" t="n">
        <v>7004.9072</v>
      </c>
      <c r="I49" s="36" t="n">
        <f aca="false">IF($O49-$N49=0,"",H49/($O49-$N49)*100)</f>
        <v>7.49817155921992</v>
      </c>
      <c r="J49" s="35" t="n">
        <f aca="false">SUM(D49,F49,H49)</f>
        <v>70589.8086</v>
      </c>
      <c r="K49" s="36" t="n">
        <f aca="false">IF($O49-$N49=0,"",J49/($O49-$N49)*100)</f>
        <v>75.560529226611</v>
      </c>
      <c r="L49" s="35" t="n">
        <v>22831.7295</v>
      </c>
      <c r="M49" s="36" t="n">
        <f aca="false">IF($O49-$N49=0,"",L49/($O49-$N49)*100)</f>
        <v>24.439470773389</v>
      </c>
      <c r="N49" s="35" t="n">
        <v>142173.7042</v>
      </c>
      <c r="O49" s="37" t="n">
        <f aca="false">SUM(J49,L49,N49)</f>
        <v>235595.2423</v>
      </c>
    </row>
    <row r="50" customFormat="false" ht="12.6" hidden="false" customHeight="true" outlineLevel="0" collapsed="false">
      <c r="B50" s="18"/>
      <c r="C50" s="34" t="s">
        <v>64</v>
      </c>
      <c r="D50" s="35" t="n">
        <v>19565.1533</v>
      </c>
      <c r="E50" s="36" t="n">
        <f aca="false">IF($O50-$N50=0,"",D50/($O50-$N50)*100)</f>
        <v>30.2192664683549</v>
      </c>
      <c r="F50" s="35" t="n">
        <v>13213.5031</v>
      </c>
      <c r="G50" s="36" t="n">
        <f aca="false">IF($O50-$N50=0,"",F50/($O50-$N50)*100)</f>
        <v>20.4088547141275</v>
      </c>
      <c r="H50" s="35" t="n">
        <v>6201.1412</v>
      </c>
      <c r="I50" s="36" t="n">
        <f aca="false">IF($O50-$N50=0,"",H50/($O50-$N50)*100)</f>
        <v>9.57794377878419</v>
      </c>
      <c r="J50" s="35" t="n">
        <f aca="false">SUM(D50,F50,H50)</f>
        <v>38979.7976</v>
      </c>
      <c r="K50" s="36" t="n">
        <f aca="false">IF($O50-$N50=0,"",J50/($O50-$N50)*100)</f>
        <v>60.2060649612666</v>
      </c>
      <c r="L50" s="35" t="n">
        <v>25764.174</v>
      </c>
      <c r="M50" s="36" t="n">
        <f aca="false">IF($O50-$N50=0,"",L50/($O50-$N50)*100)</f>
        <v>39.7939350387334</v>
      </c>
      <c r="N50" s="35" t="n">
        <v>33638.3157</v>
      </c>
      <c r="O50" s="37" t="n">
        <f aca="false">SUM(J50,L50,N50)</f>
        <v>98382.2873</v>
      </c>
    </row>
    <row r="51" customFormat="false" ht="12.6" hidden="false" customHeight="true" outlineLevel="0" collapsed="false">
      <c r="B51" s="33" t="s">
        <v>65</v>
      </c>
      <c r="C51" s="34" t="s">
        <v>66</v>
      </c>
      <c r="D51" s="35" t="n">
        <v>1526.4557</v>
      </c>
      <c r="E51" s="36" t="n">
        <f aca="false">IF($O51-$N51=0,"",D51/($O51-$N51)*100)</f>
        <v>25.2689269590112</v>
      </c>
      <c r="F51" s="35" t="n">
        <v>596.1093</v>
      </c>
      <c r="G51" s="36" t="n">
        <f aca="false">IF($O51-$N51=0,"",F51/($O51-$N51)*100)</f>
        <v>9.86798526893855</v>
      </c>
      <c r="H51" s="35" t="n">
        <v>176.5673</v>
      </c>
      <c r="I51" s="36" t="n">
        <f aca="false">IF($O51-$N51=0,"",H51/($O51-$N51)*100)</f>
        <v>2.92289268994168</v>
      </c>
      <c r="J51" s="35" t="n">
        <f aca="false">SUM(D51,F51,H51)</f>
        <v>2299.1323</v>
      </c>
      <c r="K51" s="36" t="n">
        <f aca="false">IF($O51-$N51=0,"",J51/($O51-$N51)*100)</f>
        <v>38.0598049178914</v>
      </c>
      <c r="L51" s="35" t="n">
        <v>3741.7087</v>
      </c>
      <c r="M51" s="36" t="n">
        <f aca="false">IF($O51-$N51=0,"",L51/($O51-$N51)*100)</f>
        <v>61.9401950821086</v>
      </c>
      <c r="N51" s="35" t="n">
        <v>1262.8178</v>
      </c>
      <c r="O51" s="37" t="n">
        <f aca="false">SUM(J51,L51,N51)</f>
        <v>7303.6588</v>
      </c>
    </row>
    <row r="52" customFormat="false" ht="12.6" hidden="false" customHeight="true" outlineLevel="0" collapsed="false">
      <c r="B52" s="18"/>
      <c r="C52" s="34" t="s">
        <v>67</v>
      </c>
      <c r="D52" s="35" t="n">
        <v>1635.8579</v>
      </c>
      <c r="E52" s="36" t="n">
        <f aca="false">IF($O52-$N52=0,"",D52/($O52-$N52)*100)</f>
        <v>31.0299515499954</v>
      </c>
      <c r="F52" s="35" t="n">
        <v>901.0749</v>
      </c>
      <c r="G52" s="36" t="n">
        <f aca="false">IF($O52-$N52=0,"",F52/($O52-$N52)*100)</f>
        <v>17.0921389259525</v>
      </c>
      <c r="H52" s="35" t="n">
        <v>201.1576</v>
      </c>
      <c r="I52" s="36" t="n">
        <f aca="false">IF($O52-$N52=0,"",H52/($O52-$N52)*100)</f>
        <v>3.81568018952829</v>
      </c>
      <c r="J52" s="35" t="n">
        <f aca="false">SUM(D52,F52,H52)</f>
        <v>2738.0904</v>
      </c>
      <c r="K52" s="36" t="n">
        <f aca="false">IF($O52-$N52=0,"",J52/($O52-$N52)*100)</f>
        <v>51.9377706654761</v>
      </c>
      <c r="L52" s="35" t="n">
        <v>2533.777</v>
      </c>
      <c r="M52" s="36" t="n">
        <f aca="false">IF($O52-$N52=0,"",L52/($O52-$N52)*100)</f>
        <v>48.0622293345239</v>
      </c>
      <c r="N52" s="35" t="n">
        <v>3630.23</v>
      </c>
      <c r="O52" s="37" t="n">
        <f aca="false">SUM(J52,L52,N52)</f>
        <v>8902.0974</v>
      </c>
    </row>
    <row r="53" customFormat="false" ht="12.6" hidden="false" customHeight="true" outlineLevel="0" collapsed="false">
      <c r="B53" s="18"/>
      <c r="C53" s="34" t="s">
        <v>68</v>
      </c>
      <c r="D53" s="35" t="n">
        <v>12622.8514</v>
      </c>
      <c r="E53" s="36" t="n">
        <f aca="false">IF($O53-$N53=0,"",D53/($O53-$N53)*100)</f>
        <v>12.4998767500416</v>
      </c>
      <c r="F53" s="35" t="n">
        <v>8295.6777</v>
      </c>
      <c r="G53" s="36" t="n">
        <f aca="false">IF($O53-$N53=0,"",F53/($O53-$N53)*100)</f>
        <v>8.21485934691971</v>
      </c>
      <c r="H53" s="35" t="n">
        <v>3534.3666</v>
      </c>
      <c r="I53" s="36" t="n">
        <f aca="false">IF($O53-$N53=0,"",H53/($O53-$N53)*100)</f>
        <v>3.49993400773644</v>
      </c>
      <c r="J53" s="35" t="n">
        <f aca="false">SUM(D53,F53,H53)</f>
        <v>24452.8957</v>
      </c>
      <c r="K53" s="36" t="n">
        <f aca="false">IF($O53-$N53=0,"",J53/($O53-$N53)*100)</f>
        <v>24.2146701046977</v>
      </c>
      <c r="L53" s="35" t="n">
        <v>76530.9112</v>
      </c>
      <c r="M53" s="36" t="n">
        <f aca="false">IF($O53-$N53=0,"",L53/($O53-$N53)*100)</f>
        <v>75.7853298953022</v>
      </c>
      <c r="N53" s="35" t="n">
        <v>7942.0481</v>
      </c>
      <c r="O53" s="37" t="n">
        <f aca="false">SUM(J53,L53,N53)</f>
        <v>108925.855</v>
      </c>
    </row>
    <row r="54" customFormat="false" ht="12.6" hidden="false" customHeight="true" outlineLevel="0" collapsed="false">
      <c r="B54" s="33" t="s">
        <v>52</v>
      </c>
      <c r="C54" s="34" t="s">
        <v>69</v>
      </c>
      <c r="D54" s="35" t="n">
        <v>4874.1571</v>
      </c>
      <c r="E54" s="36" t="n">
        <f aca="false">IF($O54-$N54=0,"",D54/($O54-$N54)*100)</f>
        <v>20.0316481620246</v>
      </c>
      <c r="F54" s="35" t="n">
        <v>580.832</v>
      </c>
      <c r="G54" s="36" t="n">
        <f aca="false">IF($O54-$N54=0,"",F54/($O54-$N54)*100)</f>
        <v>2.38708396683502</v>
      </c>
      <c r="H54" s="35" t="n">
        <v>164.4327</v>
      </c>
      <c r="I54" s="36" t="n">
        <f aca="false">IF($O54-$N54=0,"",H54/($O54-$N54)*100)</f>
        <v>0.675780022094845</v>
      </c>
      <c r="J54" s="35" t="n">
        <f aca="false">SUM(D54,F54,H54)</f>
        <v>5619.4218</v>
      </c>
      <c r="K54" s="36" t="n">
        <f aca="false">IF($O54-$N54=0,"",J54/($O54-$N54)*100)</f>
        <v>23.0945121509545</v>
      </c>
      <c r="L54" s="35" t="n">
        <v>18712.8601</v>
      </c>
      <c r="M54" s="36" t="n">
        <f aca="false">IF($O54-$N54=0,"",L54/($O54-$N54)*100)</f>
        <v>76.9054878490455</v>
      </c>
      <c r="N54" s="35" t="n">
        <v>52818.7613</v>
      </c>
      <c r="O54" s="37" t="n">
        <f aca="false">SUM(J54,L54,N54)</f>
        <v>77151.0432</v>
      </c>
    </row>
    <row r="55" customFormat="false" ht="12.6" hidden="false" customHeight="true" outlineLevel="0" collapsed="false">
      <c r="B55" s="18"/>
      <c r="C55" s="34" t="s">
        <v>70</v>
      </c>
      <c r="D55" s="35" t="n">
        <v>9235.971</v>
      </c>
      <c r="E55" s="36" t="n">
        <f aca="false">IF($O55-$N55=0,"",D55/($O55-$N55)*100)</f>
        <v>27.9461825999864</v>
      </c>
      <c r="F55" s="35" t="n">
        <v>4167.6596</v>
      </c>
      <c r="G55" s="36" t="n">
        <f aca="false">IF($O55-$N55=0,"",F55/($O55-$N55)*100)</f>
        <v>12.6104960914436</v>
      </c>
      <c r="H55" s="35" t="n">
        <v>10417.5329</v>
      </c>
      <c r="I55" s="36" t="n">
        <f aca="false">IF($O55-$N55=0,"",H55/($O55-$N55)*100)</f>
        <v>31.5213502364577</v>
      </c>
      <c r="J55" s="35" t="n">
        <f aca="false">SUM(D55,F55,H55)</f>
        <v>23821.1635</v>
      </c>
      <c r="K55" s="36" t="n">
        <f aca="false">IF($O55-$N55=0,"",J55/($O55-$N55)*100)</f>
        <v>72.0780289278876</v>
      </c>
      <c r="L55" s="35" t="n">
        <v>9227.9693</v>
      </c>
      <c r="M55" s="36" t="n">
        <f aca="false">IF($O55-$N55=0,"",L55/($O55-$N55)*100)</f>
        <v>27.9219710721124</v>
      </c>
      <c r="N55" s="35" t="n">
        <v>6443.7556</v>
      </c>
      <c r="O55" s="37" t="n">
        <f aca="false">SUM(J55,L55,N55)</f>
        <v>39492.8884</v>
      </c>
    </row>
    <row r="56" customFormat="false" ht="12.6" hidden="false" customHeight="true" outlineLevel="0" collapsed="false">
      <c r="B56" s="18"/>
      <c r="C56" s="34" t="s">
        <v>71</v>
      </c>
      <c r="D56" s="35" t="n">
        <v>49.2853</v>
      </c>
      <c r="E56" s="36" t="n">
        <f aca="false">IF($O56-$N56=0,"",D56/($O56-$N56)*100)</f>
        <v>60.7113601060364</v>
      </c>
      <c r="F56" s="35" t="n">
        <v>14.6911</v>
      </c>
      <c r="G56" s="36" t="n">
        <f aca="false">IF($O56-$N56=0,"",F56/($O56-$N56)*100)</f>
        <v>18.0970119377135</v>
      </c>
      <c r="H56" s="35" t="n">
        <v>5.668</v>
      </c>
      <c r="I56" s="36" t="n">
        <f aca="false">IF($O56-$N56=0,"",H56/($O56-$N56)*100)</f>
        <v>6.98204107677166</v>
      </c>
      <c r="J56" s="35" t="n">
        <f aca="false">SUM(D56,F56,H56)</f>
        <v>69.6444</v>
      </c>
      <c r="K56" s="36" t="n">
        <f aca="false">IF($O56-$N56=0,"",J56/($O56-$N56)*100)</f>
        <v>85.7904131205216</v>
      </c>
      <c r="L56" s="35" t="n">
        <v>11.5353</v>
      </c>
      <c r="M56" s="36" t="n">
        <f aca="false">IF($O56-$N56=0,"",L56/($O56-$N56)*100)</f>
        <v>14.2095868794785</v>
      </c>
      <c r="N56" s="35" t="n">
        <v>1299.1602</v>
      </c>
      <c r="O56" s="37" t="n">
        <f aca="false">SUM(J56,L56,N56)</f>
        <v>1380.3399</v>
      </c>
    </row>
    <row r="57" customFormat="false" ht="12.6" hidden="false" customHeight="true" outlineLevel="0" collapsed="false">
      <c r="B57" s="33" t="s">
        <v>54</v>
      </c>
      <c r="C57" s="34" t="s">
        <v>72</v>
      </c>
      <c r="D57" s="35" t="n">
        <v>291.2897</v>
      </c>
      <c r="E57" s="36" t="n">
        <f aca="false">IF($O57-$N57=0,"",D57/($O57-$N57)*100)</f>
        <v>39.2710480307428</v>
      </c>
      <c r="F57" s="35" t="n">
        <v>37.4766</v>
      </c>
      <c r="G57" s="36" t="n">
        <f aca="false">IF($O57-$N57=0,"",F57/($O57-$N57)*100)</f>
        <v>5.05251424485293</v>
      </c>
      <c r="H57" s="35" t="n">
        <v>109.463</v>
      </c>
      <c r="I57" s="36" t="n">
        <f aca="false">IF($O57-$N57=0,"",H57/($O57-$N57)*100)</f>
        <v>14.7575651682473</v>
      </c>
      <c r="J57" s="35" t="n">
        <f aca="false">SUM(D57,F57,H57)</f>
        <v>438.2293</v>
      </c>
      <c r="K57" s="36" t="n">
        <f aca="false">IF($O57-$N57=0,"",J57/($O57-$N57)*100)</f>
        <v>59.081127443843</v>
      </c>
      <c r="L57" s="35" t="n">
        <v>303.5123</v>
      </c>
      <c r="M57" s="36" t="n">
        <f aca="false">IF($O57-$N57=0,"",L57/($O57-$N57)*100)</f>
        <v>40.918872556157</v>
      </c>
      <c r="N57" s="35" t="n">
        <v>52.1284</v>
      </c>
      <c r="O57" s="37" t="n">
        <f aca="false">SUM(J57,L57,N57)</f>
        <v>793.87</v>
      </c>
    </row>
    <row r="58" customFormat="false" ht="12.6" hidden="false" customHeight="true" outlineLevel="0" collapsed="false">
      <c r="B58" s="18"/>
      <c r="C58" s="34" t="s">
        <v>73</v>
      </c>
      <c r="D58" s="35" t="n">
        <v>46272.0998</v>
      </c>
      <c r="E58" s="36" t="n">
        <f aca="false">IF($O58-$N58=0,"",D58/($O58-$N58)*100)</f>
        <v>23.1286532988534</v>
      </c>
      <c r="F58" s="35" t="n">
        <v>31423.9692</v>
      </c>
      <c r="G58" s="36" t="n">
        <f aca="false">IF($O58-$N58=0,"",F58/($O58-$N58)*100)</f>
        <v>15.7069614744531</v>
      </c>
      <c r="H58" s="35" t="n">
        <v>34685.3536</v>
      </c>
      <c r="I58" s="36" t="n">
        <f aca="false">IF($O58-$N58=0,"",H58/($O58-$N58)*100)</f>
        <v>17.3371323417343</v>
      </c>
      <c r="J58" s="35" t="n">
        <f aca="false">SUM(D58,F58,H58)</f>
        <v>112381.4226</v>
      </c>
      <c r="K58" s="36" t="n">
        <f aca="false">IF($O58-$N58=0,"",J58/($O58-$N58)*100)</f>
        <v>56.1727471150407</v>
      </c>
      <c r="L58" s="35" t="n">
        <v>87682.5379</v>
      </c>
      <c r="M58" s="36" t="n">
        <f aca="false">IF($O58-$N58=0,"",L58/($O58-$N58)*100)</f>
        <v>43.8272528849593</v>
      </c>
      <c r="N58" s="35" t="n">
        <v>62523.848</v>
      </c>
      <c r="O58" s="37" t="n">
        <f aca="false">SUM(J58,L58,N58)</f>
        <v>262587.8085</v>
      </c>
    </row>
    <row r="59" customFormat="false" ht="12.6" hidden="false" customHeight="true" outlineLevel="0" collapsed="false">
      <c r="B59" s="18"/>
      <c r="C59" s="34" t="s">
        <v>74</v>
      </c>
      <c r="D59" s="35" t="n">
        <v>8995.269</v>
      </c>
      <c r="E59" s="36" t="n">
        <f aca="false">IF($O59-$N59=0,"",D59/($O59-$N59)*100)</f>
        <v>58.2028494020588</v>
      </c>
      <c r="F59" s="35" t="n">
        <v>1148.752</v>
      </c>
      <c r="G59" s="36" t="n">
        <f aca="false">IF($O59-$N59=0,"",F59/($O59-$N59)*100)</f>
        <v>7.4328671723229</v>
      </c>
      <c r="H59" s="35" t="n">
        <v>148.2372</v>
      </c>
      <c r="I59" s="36" t="n">
        <f aca="false">IF($O59-$N59=0,"",H59/($O59-$N59)*100)</f>
        <v>0.959151686001038</v>
      </c>
      <c r="J59" s="35" t="n">
        <f aca="false">SUM(D59,F59,H59)</f>
        <v>10292.2582</v>
      </c>
      <c r="K59" s="36" t="n">
        <f aca="false">IF($O59-$N59=0,"",J59/($O59-$N59)*100)</f>
        <v>66.5948682603828</v>
      </c>
      <c r="L59" s="35" t="n">
        <v>5162.7738</v>
      </c>
      <c r="M59" s="36" t="n">
        <f aca="false">IF($O59-$N59=0,"",L59/($O59-$N59)*100)</f>
        <v>33.4051317396172</v>
      </c>
      <c r="N59" s="35" t="n">
        <v>3498.3266</v>
      </c>
      <c r="O59" s="37" t="n">
        <f aca="false">SUM(J59,L59,N59)</f>
        <v>18953.3586</v>
      </c>
    </row>
    <row r="60" customFormat="false" ht="12.6" hidden="false" customHeight="true" outlineLevel="0" collapsed="false">
      <c r="B60" s="33" t="s">
        <v>23</v>
      </c>
      <c r="C60" s="34" t="s">
        <v>75</v>
      </c>
      <c r="D60" s="35" t="n">
        <v>31191.0114</v>
      </c>
      <c r="E60" s="36" t="n">
        <f aca="false">IF($O60-$N60=0,"",D60/($O60-$N60)*100)</f>
        <v>16.9044874883439</v>
      </c>
      <c r="F60" s="35" t="n">
        <v>51029.1947</v>
      </c>
      <c r="G60" s="36" t="n">
        <f aca="false">IF($O60-$N60=0,"",F60/($O60-$N60)*100)</f>
        <v>27.6561209344566</v>
      </c>
      <c r="H60" s="35" t="n">
        <v>1935.9797</v>
      </c>
      <c r="I60" s="36" t="n">
        <f aca="false">IF($O60-$N60=0,"",H60/($O60-$N60)*100)</f>
        <v>1.04923640329078</v>
      </c>
      <c r="J60" s="35" t="n">
        <f aca="false">SUM(D60,F60,H60)</f>
        <v>84156.1858</v>
      </c>
      <c r="K60" s="36" t="n">
        <f aca="false">IF($O60-$N60=0,"",J60/($O60-$N60)*100)</f>
        <v>45.6098448260913</v>
      </c>
      <c r="L60" s="35" t="n">
        <v>100357.0177</v>
      </c>
      <c r="M60" s="36" t="n">
        <f aca="false">IF($O60-$N60=0,"",L60/($O60-$N60)*100)</f>
        <v>54.3901551739087</v>
      </c>
      <c r="N60" s="35" t="n">
        <v>73868.5777</v>
      </c>
      <c r="O60" s="37" t="n">
        <f aca="false">SUM(J60,L60,N60)</f>
        <v>258381.7812</v>
      </c>
    </row>
    <row r="61" customFormat="false" ht="12.6" hidden="false" customHeight="true" outlineLevel="0" collapsed="false">
      <c r="B61" s="18"/>
      <c r="C61" s="34" t="s">
        <v>76</v>
      </c>
      <c r="D61" s="35" t="n">
        <v>124478.8749</v>
      </c>
      <c r="E61" s="36" t="n">
        <f aca="false">IF($O61-$N61=0,"",D61/($O61-$N61)*100)</f>
        <v>42.9668253932657</v>
      </c>
      <c r="F61" s="35" t="n">
        <v>92317.7869</v>
      </c>
      <c r="G61" s="36" t="n">
        <f aca="false">IF($O61-$N61=0,"",F61/($O61-$N61)*100)</f>
        <v>31.8656658297368</v>
      </c>
      <c r="H61" s="35" t="n">
        <v>26928.0606</v>
      </c>
      <c r="I61" s="36" t="n">
        <f aca="false">IF($O61-$N61=0,"",H61/($O61-$N61)*100)</f>
        <v>9.29485648797006</v>
      </c>
      <c r="J61" s="35" t="n">
        <f aca="false">SUM(D61,F61,H61)</f>
        <v>243724.7224</v>
      </c>
      <c r="K61" s="36" t="n">
        <f aca="false">IF($O61-$N61=0,"",J61/($O61-$N61)*100)</f>
        <v>84.1273477109726</v>
      </c>
      <c r="L61" s="35" t="n">
        <v>45984.5446</v>
      </c>
      <c r="M61" s="36" t="n">
        <f aca="false">IF($O61-$N61=0,"",L61/($O61-$N61)*100)</f>
        <v>15.8726522890274</v>
      </c>
      <c r="N61" s="35" t="n">
        <v>142437.8007</v>
      </c>
      <c r="O61" s="37" t="n">
        <f aca="false">SUM(J61,L61,N61)</f>
        <v>432147.0677</v>
      </c>
    </row>
    <row r="62" customFormat="false" ht="12.6" hidden="false" customHeight="true" outlineLevel="0" collapsed="false">
      <c r="B62" s="18"/>
      <c r="C62" s="34" t="s">
        <v>77</v>
      </c>
      <c r="D62" s="35" t="n">
        <v>10445.0022</v>
      </c>
      <c r="E62" s="36" t="n">
        <f aca="false">IF($O62-$N62=0,"",D62/($O62-$N62)*100)</f>
        <v>42.8090982540568</v>
      </c>
      <c r="F62" s="35" t="n">
        <v>4479.6013</v>
      </c>
      <c r="G62" s="36" t="n">
        <f aca="false">IF($O62-$N62=0,"",F62/($O62-$N62)*100)</f>
        <v>18.359756036308</v>
      </c>
      <c r="H62" s="35" t="n">
        <v>3550.6484</v>
      </c>
      <c r="I62" s="36" t="n">
        <f aca="false">IF($O62-$N62=0,"",H62/($O62-$N62)*100)</f>
        <v>14.5524197420666</v>
      </c>
      <c r="J62" s="35" t="n">
        <f aca="false">SUM(D62,F62,H62)</f>
        <v>18475.2519</v>
      </c>
      <c r="K62" s="36" t="n">
        <f aca="false">IF($O62-$N62=0,"",J62/($O62-$N62)*100)</f>
        <v>75.7212740324315</v>
      </c>
      <c r="L62" s="35" t="n">
        <v>5923.7722</v>
      </c>
      <c r="M62" s="36" t="n">
        <f aca="false">IF($O62-$N62=0,"",L62/($O62-$N62)*100)</f>
        <v>24.2787259675685</v>
      </c>
      <c r="N62" s="35" t="n">
        <v>17593.912</v>
      </c>
      <c r="O62" s="37" t="n">
        <f aca="false">SUM(J62,L62,N62)</f>
        <v>41992.9361</v>
      </c>
    </row>
    <row r="63" customFormat="false" ht="12.6" hidden="false" customHeight="true" outlineLevel="0" collapsed="false">
      <c r="B63" s="18"/>
      <c r="C63" s="44" t="s">
        <v>78</v>
      </c>
      <c r="D63" s="35" t="n">
        <v>316983.1447</v>
      </c>
      <c r="E63" s="36" t="n">
        <f aca="false">IF($O63-$N63=0,"",D63/($O63-$N63)*100)</f>
        <v>23.2305609417567</v>
      </c>
      <c r="F63" s="35" t="n">
        <v>769091.1488</v>
      </c>
      <c r="G63" s="36" t="n">
        <f aca="false">IF($O63-$N63=0,"",F63/($O63-$N63)*100)</f>
        <v>56.3639395365115</v>
      </c>
      <c r="H63" s="35" t="n">
        <v>69661.4828</v>
      </c>
      <c r="I63" s="36" t="n">
        <f aca="false">IF($O63-$N63=0,"",H63/($O63-$N63)*100)</f>
        <v>5.1052409206493</v>
      </c>
      <c r="J63" s="35" t="n">
        <f aca="false">SUM(D63,F63,H63)</f>
        <v>1155735.7763</v>
      </c>
      <c r="K63" s="36" t="n">
        <f aca="false">IF($O63-$N63=0,"",J63/($O63-$N63)*100)</f>
        <v>84.6997413989175</v>
      </c>
      <c r="L63" s="35" t="n">
        <v>208773.4385</v>
      </c>
      <c r="M63" s="36" t="n">
        <f aca="false">IF($O63-$N63=0,"",L63/($O63-$N63)*100)</f>
        <v>15.3002586010825</v>
      </c>
      <c r="N63" s="35" t="n">
        <v>399086.5898</v>
      </c>
      <c r="O63" s="37" t="n">
        <f aca="false">SUM(J63,L63,N63)</f>
        <v>1763595.8046</v>
      </c>
    </row>
    <row r="64" s="45" customFormat="true" ht="12.6" hidden="false" customHeight="true" outlineLevel="0" collapsed="false">
      <c r="A64" s="1"/>
      <c r="B64" s="38"/>
      <c r="C64" s="39" t="s">
        <v>8</v>
      </c>
      <c r="D64" s="40" t="n">
        <f aca="false">SUM(D45:D63)</f>
        <v>679885.3634</v>
      </c>
      <c r="E64" s="41" t="n">
        <f aca="false">IF($O64-$N64=0,"",D64/($O64-$N64)*100)</f>
        <v>24.8170795525832</v>
      </c>
      <c r="F64" s="40" t="n">
        <f aca="false">SUM(F45:F63)</f>
        <v>1096516.0134</v>
      </c>
      <c r="G64" s="41" t="n">
        <f aca="false">IF($O64-$N64=0,"",F64/($O64-$N64)*100)</f>
        <v>40.024872721402</v>
      </c>
      <c r="H64" s="40" t="n">
        <f aca="false">SUM(H45:H63)</f>
        <v>289492.949</v>
      </c>
      <c r="I64" s="41" t="n">
        <f aca="false">IF($O64-$N64=0,"",H64/($O64-$N64)*100)</f>
        <v>10.5670307554747</v>
      </c>
      <c r="J64" s="40" t="n">
        <f aca="false">SUM(J45:J63)</f>
        <v>2065894.3258</v>
      </c>
      <c r="K64" s="41" t="n">
        <f aca="false">IF($O64-$N64=0,"",J64/($O64-$N64)*100)</f>
        <v>75.4089830294599</v>
      </c>
      <c r="L64" s="40" t="n">
        <f aca="false">SUM(L45:L63)</f>
        <v>673692.1834</v>
      </c>
      <c r="M64" s="41" t="n">
        <f aca="false">IF($O64-$N64=0,"",L64/($O64-$N64)*100)</f>
        <v>24.5910169705401</v>
      </c>
      <c r="N64" s="40" t="n">
        <f aca="false">SUM(N45:N63)</f>
        <v>1195562.0724</v>
      </c>
      <c r="O64" s="42" t="n">
        <f aca="false">SUM(J64,L64,N64)</f>
        <v>3935148.5816</v>
      </c>
      <c r="BI64" s="4"/>
    </row>
    <row r="65" customFormat="false" ht="12.6" hidden="false" customHeight="true" outlineLevel="0" collapsed="false">
      <c r="B65" s="18"/>
      <c r="C65" s="34" t="s">
        <v>79</v>
      </c>
      <c r="D65" s="35" t="n">
        <v>1263.2006</v>
      </c>
      <c r="E65" s="36" t="n">
        <f aca="false">IF($O65-$N65=0,"",D65/($O65-$N65)*100)</f>
        <v>43.6979821898982</v>
      </c>
      <c r="F65" s="35" t="n">
        <v>404.8881</v>
      </c>
      <c r="G65" s="36" t="n">
        <f aca="false">IF($O65-$N65=0,"",F65/($O65-$N65)*100)</f>
        <v>14.0063209142726</v>
      </c>
      <c r="H65" s="35" t="n">
        <v>324.7459</v>
      </c>
      <c r="I65" s="36" t="n">
        <f aca="false">IF($O65-$N65=0,"",H65/($O65-$N65)*100)</f>
        <v>11.2339564709219</v>
      </c>
      <c r="J65" s="35" t="n">
        <f aca="false">SUM(D65,F65,H65)</f>
        <v>1992.8346</v>
      </c>
      <c r="K65" s="36" t="n">
        <f aca="false">IF($O65-$N65=0,"",J65/($O65-$N65)*100)</f>
        <v>68.9382595750927</v>
      </c>
      <c r="L65" s="35" t="n">
        <v>897.9181</v>
      </c>
      <c r="M65" s="36" t="n">
        <f aca="false">IF($O65-$N65=0,"",L65/($O65-$N65)*100)</f>
        <v>31.0617404249073</v>
      </c>
      <c r="N65" s="35" t="n">
        <v>648.9046</v>
      </c>
      <c r="O65" s="37" t="n">
        <f aca="false">SUM(J65,L65,N65)</f>
        <v>3539.6573</v>
      </c>
    </row>
    <row r="66" customFormat="false" ht="12.6" hidden="false" customHeight="true" outlineLevel="0" collapsed="false">
      <c r="B66" s="33" t="s">
        <v>80</v>
      </c>
      <c r="C66" s="34" t="s">
        <v>81</v>
      </c>
      <c r="D66" s="35" t="n">
        <v>48377.5071</v>
      </c>
      <c r="E66" s="36" t="n">
        <f aca="false">IF($O66-$N66=0,"",D66/($O66-$N66)*100)</f>
        <v>25.6505825857658</v>
      </c>
      <c r="F66" s="35" t="n">
        <v>55457.3476</v>
      </c>
      <c r="G66" s="36" t="n">
        <f aca="false">IF($O66-$N66=0,"",F66/($O66-$N66)*100)</f>
        <v>29.4044352401391</v>
      </c>
      <c r="H66" s="35" t="n">
        <v>18671.0392</v>
      </c>
      <c r="I66" s="36" t="n">
        <f aca="false">IF($O66-$N66=0,"",H66/($O66-$N66)*100)</f>
        <v>9.89970467001742</v>
      </c>
      <c r="J66" s="35" t="n">
        <f aca="false">SUM(D66,F66,H66)</f>
        <v>122505.8939</v>
      </c>
      <c r="K66" s="36" t="n">
        <f aca="false">IF($O66-$N66=0,"",J66/($O66-$N66)*100)</f>
        <v>64.9547224959224</v>
      </c>
      <c r="L66" s="35" t="n">
        <v>66096.0879</v>
      </c>
      <c r="M66" s="36" t="n">
        <f aca="false">IF($O66-$N66=0,"",L66/($O66-$N66)*100)</f>
        <v>35.0452775040776</v>
      </c>
      <c r="N66" s="35" t="n">
        <v>62019.1908</v>
      </c>
      <c r="O66" s="37" t="n">
        <f aca="false">SUM(J66,L66,N66)</f>
        <v>250621.1726</v>
      </c>
    </row>
    <row r="67" customFormat="false" ht="12.6" hidden="false" customHeight="true" outlineLevel="0" collapsed="false">
      <c r="B67" s="33" t="s">
        <v>52</v>
      </c>
      <c r="C67" s="34" t="s">
        <v>82</v>
      </c>
      <c r="D67" s="35" t="n">
        <v>10927.1888</v>
      </c>
      <c r="E67" s="36" t="n">
        <f aca="false">IF($O67-$N67=0,"",D67/($O67-$N67)*100)</f>
        <v>52.2435606358137</v>
      </c>
      <c r="F67" s="35" t="n">
        <v>3803.9022</v>
      </c>
      <c r="G67" s="36" t="n">
        <f aca="false">IF($O67-$N67=0,"",F67/($O67-$N67)*100)</f>
        <v>18.1866899964614</v>
      </c>
      <c r="H67" s="35" t="n">
        <v>900.8054</v>
      </c>
      <c r="I67" s="36" t="n">
        <f aca="false">IF($O67-$N67=0,"",H67/($O67-$N67)*100)</f>
        <v>4.30680593127195</v>
      </c>
      <c r="J67" s="35" t="n">
        <f aca="false">SUM(D67,F67,H67)</f>
        <v>15631.8964</v>
      </c>
      <c r="K67" s="36" t="n">
        <f aca="false">IF($O67-$N67=0,"",J67/($O67-$N67)*100)</f>
        <v>74.737056563547</v>
      </c>
      <c r="L67" s="35" t="n">
        <v>5283.9613</v>
      </c>
      <c r="M67" s="36" t="n">
        <f aca="false">IF($O67-$N67=0,"",L67/($O67-$N67)*100)</f>
        <v>25.262943436453</v>
      </c>
      <c r="N67" s="35" t="n">
        <v>5806.413</v>
      </c>
      <c r="O67" s="37" t="n">
        <f aca="false">SUM(J67,L67,N67)</f>
        <v>26722.2707</v>
      </c>
    </row>
    <row r="68" customFormat="false" ht="12.6" hidden="false" customHeight="true" outlineLevel="0" collapsed="false">
      <c r="B68" s="33" t="s">
        <v>54</v>
      </c>
      <c r="C68" s="34" t="s">
        <v>83</v>
      </c>
      <c r="D68" s="35" t="n">
        <v>55670.6788</v>
      </c>
      <c r="E68" s="36" t="n">
        <f aca="false">IF($O68-$N68=0,"",D68/($O68-$N68)*100)</f>
        <v>48.2804109700581</v>
      </c>
      <c r="F68" s="35" t="n">
        <v>30252.824</v>
      </c>
      <c r="G68" s="36" t="n">
        <f aca="false">IF($O68-$N68=0,"",F68/($O68-$N68)*100)</f>
        <v>26.2367696462296</v>
      </c>
      <c r="H68" s="35" t="n">
        <v>6759.2252</v>
      </c>
      <c r="I68" s="36" t="n">
        <f aca="false">IF($O68-$N68=0,"",H68/($O68-$N68)*100)</f>
        <v>5.86193984929771</v>
      </c>
      <c r="J68" s="35" t="n">
        <f aca="false">SUM(D68,F68,H68)</f>
        <v>92682.728</v>
      </c>
      <c r="K68" s="36" t="n">
        <f aca="false">IF($O68-$N68=0,"",J68/($O68-$N68)*100)</f>
        <v>80.3791204655855</v>
      </c>
      <c r="L68" s="35" t="n">
        <v>22624.2416</v>
      </c>
      <c r="M68" s="36" t="n">
        <f aca="false">IF($O68-$N68=0,"",L68/($O68-$N68)*100)</f>
        <v>19.6208795344145</v>
      </c>
      <c r="N68" s="35" t="n">
        <v>86568.9099</v>
      </c>
      <c r="O68" s="37" t="n">
        <f aca="false">SUM(J68,L68,N68)</f>
        <v>201875.8795</v>
      </c>
    </row>
    <row r="69" customFormat="false" ht="12.6" hidden="false" customHeight="true" outlineLevel="0" collapsed="false">
      <c r="B69" s="33" t="s">
        <v>23</v>
      </c>
      <c r="C69" s="34" t="s">
        <v>84</v>
      </c>
      <c r="D69" s="35" t="n">
        <v>8793.4499</v>
      </c>
      <c r="E69" s="36" t="n">
        <f aca="false">IF($O69-$N69=0,"",D69/($O69-$N69)*100)</f>
        <v>28.3366486772795</v>
      </c>
      <c r="F69" s="35" t="n">
        <v>1715.8946</v>
      </c>
      <c r="G69" s="36" t="n">
        <f aca="false">IF($O69-$N69=0,"",F69/($O69-$N69)*100)</f>
        <v>5.52942280906622</v>
      </c>
      <c r="H69" s="35" t="n">
        <v>19896.2518</v>
      </c>
      <c r="I69" s="36" t="n">
        <f aca="false">IF($O69-$N69=0,"",H69/($O69-$N69)*100)</f>
        <v>64.1151201931895</v>
      </c>
      <c r="J69" s="35" t="n">
        <f aca="false">SUM(D69,F69,H69)</f>
        <v>30405.5963</v>
      </c>
      <c r="K69" s="36" t="n">
        <f aca="false">IF($O69-$N69=0,"",J69/($O69-$N69)*100)</f>
        <v>97.9811916795353</v>
      </c>
      <c r="L69" s="35" t="n">
        <v>626.4781</v>
      </c>
      <c r="M69" s="36" t="n">
        <f aca="false">IF($O69-$N69=0,"",L69/($O69-$N69)*100)</f>
        <v>2.01880832046471</v>
      </c>
      <c r="N69" s="35" t="n">
        <v>10692.8045</v>
      </c>
      <c r="O69" s="37" t="n">
        <f aca="false">SUM(J69,L69,N69)</f>
        <v>41724.8789</v>
      </c>
    </row>
    <row r="70" customFormat="false" ht="12.6" hidden="false" customHeight="true" outlineLevel="0" collapsed="false">
      <c r="B70" s="18"/>
      <c r="C70" s="34" t="s">
        <v>85</v>
      </c>
      <c r="D70" s="35" t="n">
        <v>377486.2044</v>
      </c>
      <c r="E70" s="36" t="n">
        <f aca="false">IF($O70-$N70=0,"",D70/($O70-$N70)*100)</f>
        <v>25.8106613326531</v>
      </c>
      <c r="F70" s="35" t="n">
        <v>475464.9817</v>
      </c>
      <c r="G70" s="36" t="n">
        <f aca="false">IF($O70-$N70=0,"",F70/($O70-$N70)*100)</f>
        <v>32.5099711596104</v>
      </c>
      <c r="H70" s="35" t="n">
        <v>405766.9148</v>
      </c>
      <c r="I70" s="36" t="n">
        <f aca="false">IF($O70-$N70=0,"",H70/($O70-$N70)*100)</f>
        <v>27.7443580608328</v>
      </c>
      <c r="J70" s="35" t="n">
        <f aca="false">SUM(D70,F70,H70)</f>
        <v>1258718.1009</v>
      </c>
      <c r="K70" s="36" t="n">
        <f aca="false">IF($O70-$N70=0,"",J70/($O70-$N70)*100)</f>
        <v>86.0649905530963</v>
      </c>
      <c r="L70" s="35" t="n">
        <v>203802.3651</v>
      </c>
      <c r="M70" s="36" t="n">
        <f aca="false">IF($O70-$N70=0,"",L70/($O70-$N70)*100)</f>
        <v>13.9350094469037</v>
      </c>
      <c r="N70" s="35" t="n">
        <v>1302662.6581</v>
      </c>
      <c r="O70" s="37" t="n">
        <f aca="false">SUM(J70,L70,N70)</f>
        <v>2765183.1241</v>
      </c>
    </row>
    <row r="71" customFormat="false" ht="12.6" hidden="false" customHeight="true" outlineLevel="0" collapsed="false">
      <c r="B71" s="18"/>
      <c r="C71" s="34" t="s">
        <v>86</v>
      </c>
      <c r="D71" s="35" t="n">
        <v>64082.3652</v>
      </c>
      <c r="E71" s="36" t="n">
        <f aca="false">IF($O71-$N71=0,"",D71/($O71-$N71)*100)</f>
        <v>22.7803782980659</v>
      </c>
      <c r="F71" s="35" t="n">
        <v>76573.1575</v>
      </c>
      <c r="G71" s="36" t="n">
        <f aca="false">IF($O71-$N71=0,"",F71/($O71-$N71)*100)</f>
        <v>27.2206790414686</v>
      </c>
      <c r="H71" s="35" t="n">
        <v>21763.8489</v>
      </c>
      <c r="I71" s="36" t="n">
        <f aca="false">IF($O71-$N71=0,"",H71/($O71-$N71)*100)</f>
        <v>7.73674176376912</v>
      </c>
      <c r="J71" s="35" t="n">
        <f aca="false">SUM(D71,F71,H71)</f>
        <v>162419.3716</v>
      </c>
      <c r="K71" s="36" t="n">
        <f aca="false">IF($O71-$N71=0,"",J71/($O71-$N71)*100)</f>
        <v>57.7377991033036</v>
      </c>
      <c r="L71" s="35" t="n">
        <v>118885.7251</v>
      </c>
      <c r="M71" s="36" t="n">
        <f aca="false">IF($O71-$N71=0,"",L71/($O71-$N71)*100)</f>
        <v>42.2622008966964</v>
      </c>
      <c r="N71" s="35" t="n">
        <v>152290.2054</v>
      </c>
      <c r="O71" s="37" t="n">
        <f aca="false">SUM(J71,L71,N71)</f>
        <v>433595.3021</v>
      </c>
    </row>
    <row r="72" s="45" customFormat="true" ht="12.6" hidden="false" customHeight="true" outlineLevel="0" collapsed="false">
      <c r="A72" s="1"/>
      <c r="B72" s="38"/>
      <c r="C72" s="39" t="s">
        <v>8</v>
      </c>
      <c r="D72" s="40" t="n">
        <f aca="false">SUM(D65:D71)</f>
        <v>566600.5948</v>
      </c>
      <c r="E72" s="41" t="n">
        <f aca="false">IF($O72-$N72=0,"",D72/($O72-$N72)*100)</f>
        <v>26.9479604846303</v>
      </c>
      <c r="F72" s="40" t="n">
        <f aca="false">SUM(F65:F71)</f>
        <v>643672.9957</v>
      </c>
      <c r="G72" s="41" t="n">
        <f aca="false">IF($O72-$N72=0,"",F72/($O72-$N72)*100)</f>
        <v>30.6135832054146</v>
      </c>
      <c r="H72" s="40" t="n">
        <f aca="false">SUM(H65:H71)</f>
        <v>474082.8312</v>
      </c>
      <c r="I72" s="41" t="n">
        <f aca="false">IF($O72-$N72=0,"",H72/($O72-$N72)*100)</f>
        <v>22.5477444232631</v>
      </c>
      <c r="J72" s="40" t="n">
        <f aca="false">SUM(J65:J71)</f>
        <v>1684356.4217</v>
      </c>
      <c r="K72" s="41" t="n">
        <f aca="false">IF($O72-$N72=0,"",J72/($O72-$N72)*100)</f>
        <v>80.1092881133081</v>
      </c>
      <c r="L72" s="40" t="n">
        <f aca="false">SUM(L65:L71)</f>
        <v>418216.7772</v>
      </c>
      <c r="M72" s="41" t="n">
        <f aca="false">IF($O72-$N72=0,"",L72/($O72-$N72)*100)</f>
        <v>19.8907118866919</v>
      </c>
      <c r="N72" s="40" t="n">
        <f aca="false">SUM(N65:N71)</f>
        <v>1620689.0863</v>
      </c>
      <c r="O72" s="42" t="n">
        <f aca="false">SUM(J72,L72,N72)</f>
        <v>3723262.2852</v>
      </c>
      <c r="BI72" s="4"/>
    </row>
    <row r="73" customFormat="false" ht="12.6" hidden="false" customHeight="true" outlineLevel="0" collapsed="false">
      <c r="B73" s="28"/>
      <c r="C73" s="29" t="s">
        <v>87</v>
      </c>
      <c r="D73" s="35" t="n">
        <v>180813.9243</v>
      </c>
      <c r="E73" s="36" t="n">
        <f aca="false">IF($O73-$N73=0,"",D73/($O73-$N73)*100)</f>
        <v>33.7435657163002</v>
      </c>
      <c r="F73" s="35" t="n">
        <v>205790.297</v>
      </c>
      <c r="G73" s="36" t="n">
        <f aca="false">IF($O73-$N73=0,"",F73/($O73-$N73)*100)</f>
        <v>38.404666219594</v>
      </c>
      <c r="H73" s="35" t="n">
        <v>38018.0595</v>
      </c>
      <c r="I73" s="36" t="n">
        <f aca="false">IF($O73-$N73=0,"",H73/($O73-$N73)*100)</f>
        <v>7.09494522676239</v>
      </c>
      <c r="J73" s="35" t="n">
        <f aca="false">SUM(D73,F73,H73)</f>
        <v>424622.2808</v>
      </c>
      <c r="K73" s="36" t="n">
        <f aca="false">IF($O73-$N73=0,"",J73/($O73-$N73)*100)</f>
        <v>79.2431771626566</v>
      </c>
      <c r="L73" s="35" t="n">
        <v>111224.8369</v>
      </c>
      <c r="M73" s="36" t="n">
        <f aca="false">IF($O73-$N73=0,"",L73/($O73-$N73)*100)</f>
        <v>20.7568228373434</v>
      </c>
      <c r="N73" s="35" t="n">
        <v>501463.7246</v>
      </c>
      <c r="O73" s="37" t="n">
        <f aca="false">SUM(J73,L73,N73)</f>
        <v>1037310.8423</v>
      </c>
    </row>
    <row r="74" customFormat="false" ht="12.6" hidden="false" customHeight="true" outlineLevel="0" collapsed="false">
      <c r="B74" s="33" t="s">
        <v>88</v>
      </c>
      <c r="C74" s="34" t="s">
        <v>89</v>
      </c>
      <c r="D74" s="35" t="n">
        <v>33957.6486</v>
      </c>
      <c r="E74" s="36" t="n">
        <f aca="false">IF($O74-$N74=0,"",D74/($O74-$N74)*100)</f>
        <v>60.5765002347056</v>
      </c>
      <c r="F74" s="35" t="n">
        <v>4553.5641</v>
      </c>
      <c r="G74" s="36" t="n">
        <f aca="false">IF($O74-$N74=0,"",F74/($O74-$N74)*100)</f>
        <v>8.12302936583179</v>
      </c>
      <c r="H74" s="35" t="n">
        <v>16801.9936</v>
      </c>
      <c r="I74" s="36" t="n">
        <f aca="false">IF($O74-$N74=0,"",H74/($O74-$N74)*100)</f>
        <v>29.9728046910151</v>
      </c>
      <c r="J74" s="35" t="n">
        <f aca="false">SUM(D74,F74,H74)</f>
        <v>55313.2063</v>
      </c>
      <c r="K74" s="36" t="n">
        <f aca="false">IF($O74-$N74=0,"",J74/($O74-$N74)*100)</f>
        <v>98.6723342915525</v>
      </c>
      <c r="L74" s="35" t="n">
        <v>744.2557</v>
      </c>
      <c r="M74" s="36" t="n">
        <f aca="false">IF($O74-$N74=0,"",L74/($O74-$N74)*100)</f>
        <v>1.32766570844752</v>
      </c>
      <c r="N74" s="35" t="n">
        <v>8818.4943</v>
      </c>
      <c r="O74" s="37" t="n">
        <f aca="false">SUM(J74,L74,N74)</f>
        <v>64875.9563</v>
      </c>
    </row>
    <row r="75" customFormat="false" ht="12.6" hidden="false" customHeight="true" outlineLevel="0" collapsed="false">
      <c r="B75" s="18"/>
      <c r="C75" s="34" t="s">
        <v>90</v>
      </c>
      <c r="D75" s="35" t="n">
        <v>338744.0617</v>
      </c>
      <c r="E75" s="36" t="n">
        <f aca="false">IF($O75-$N75=0,"",D75/($O75-$N75)*100)</f>
        <v>40.1569145470533</v>
      </c>
      <c r="F75" s="35" t="n">
        <v>300136.2288</v>
      </c>
      <c r="G75" s="36" t="n">
        <f aca="false">IF($O75-$N75=0,"",F75/($O75-$N75)*100)</f>
        <v>35.5800920373638</v>
      </c>
      <c r="H75" s="35" t="n">
        <v>52602.1687</v>
      </c>
      <c r="I75" s="36" t="n">
        <f aca="false">IF($O75-$N75=0,"",H75/($O75-$N75)*100)</f>
        <v>6.2358016930975</v>
      </c>
      <c r="J75" s="35" t="n">
        <f aca="false">SUM(D75,F75,H75)</f>
        <v>691482.4592</v>
      </c>
      <c r="K75" s="36" t="n">
        <f aca="false">IF($O75-$N75=0,"",J75/($O75-$N75)*100)</f>
        <v>81.9728082775147</v>
      </c>
      <c r="L75" s="35" t="n">
        <v>152068.5594</v>
      </c>
      <c r="M75" s="36" t="n">
        <f aca="false">IF($O75-$N75=0,"",L75/($O75-$N75)*100)</f>
        <v>18.0271917224853</v>
      </c>
      <c r="N75" s="35" t="n">
        <v>769662.8615</v>
      </c>
      <c r="O75" s="37" t="n">
        <f aca="false">SUM(J75,L75,N75)</f>
        <v>1613213.8801</v>
      </c>
    </row>
    <row r="76" customFormat="false" ht="12.6" hidden="false" customHeight="true" outlineLevel="0" collapsed="false">
      <c r="B76" s="33" t="s">
        <v>52</v>
      </c>
      <c r="C76" s="34" t="s">
        <v>91</v>
      </c>
      <c r="D76" s="35" t="n">
        <v>48845.9623</v>
      </c>
      <c r="E76" s="36" t="n">
        <f aca="false">IF($O76-$N76=0,"",D76/($O76-$N76)*100)</f>
        <v>27.9408317726164</v>
      </c>
      <c r="F76" s="35" t="n">
        <v>50206.6464</v>
      </c>
      <c r="G76" s="36" t="n">
        <f aca="false">IF($O76-$N76=0,"",F76/($O76-$N76)*100)</f>
        <v>28.7191693002973</v>
      </c>
      <c r="H76" s="35" t="n">
        <v>3332.7193</v>
      </c>
      <c r="I76" s="36" t="n">
        <f aca="false">IF($O76-$N76=0,"",H76/($O76-$N76)*100)</f>
        <v>1.90637966624013</v>
      </c>
      <c r="J76" s="35" t="n">
        <f aca="false">SUM(D76,F76,H76)</f>
        <v>102385.328</v>
      </c>
      <c r="K76" s="36" t="n">
        <f aca="false">IF($O76-$N76=0,"",J76/($O76-$N76)*100)</f>
        <v>58.5663807391538</v>
      </c>
      <c r="L76" s="35" t="n">
        <v>72433.9569</v>
      </c>
      <c r="M76" s="36" t="n">
        <f aca="false">IF($O76-$N76=0,"",L76/($O76-$N76)*100)</f>
        <v>41.4336192608462</v>
      </c>
      <c r="N76" s="35" t="n">
        <v>165450.5988</v>
      </c>
      <c r="O76" s="37" t="n">
        <f aca="false">SUM(J76,L76,N76)</f>
        <v>340269.8837</v>
      </c>
    </row>
    <row r="77" customFormat="false" ht="12.6" hidden="false" customHeight="true" outlineLevel="0" collapsed="false">
      <c r="B77" s="18"/>
      <c r="C77" s="34" t="s">
        <v>92</v>
      </c>
      <c r="D77" s="35" t="n">
        <v>50013.0033</v>
      </c>
      <c r="E77" s="36" t="n">
        <f aca="false">IF($O77-$N77=0,"",D77/($O77-$N77)*100)</f>
        <v>25.3886426125796</v>
      </c>
      <c r="F77" s="35" t="n">
        <v>67071.454</v>
      </c>
      <c r="G77" s="36" t="n">
        <f aca="false">IF($O77-$N77=0,"",F77/($O77-$N77)*100)</f>
        <v>34.0482087207923</v>
      </c>
      <c r="H77" s="35" t="n">
        <v>28870.0952</v>
      </c>
      <c r="I77" s="36" t="n">
        <f aca="false">IF($O77-$N77=0,"",H77/($O77-$N77)*100)</f>
        <v>14.6556391510276</v>
      </c>
      <c r="J77" s="35" t="n">
        <f aca="false">SUM(D77,F77,H77)</f>
        <v>145954.5525</v>
      </c>
      <c r="K77" s="36" t="n">
        <f aca="false">IF($O77-$N77=0,"",J77/($O77-$N77)*100)</f>
        <v>74.0924904843995</v>
      </c>
      <c r="L77" s="35" t="n">
        <v>51035.1175</v>
      </c>
      <c r="M77" s="36" t="n">
        <f aca="false">IF($O77-$N77=0,"",L77/($O77-$N77)*100)</f>
        <v>25.9075095156005</v>
      </c>
      <c r="N77" s="35" t="n">
        <v>524212.9305</v>
      </c>
      <c r="O77" s="37" t="n">
        <f aca="false">SUM(J77,L77,N77)</f>
        <v>721202.6005</v>
      </c>
    </row>
    <row r="78" customFormat="false" ht="12.6" hidden="false" customHeight="true" outlineLevel="0" collapsed="false">
      <c r="B78" s="33" t="s">
        <v>54</v>
      </c>
      <c r="C78" s="34" t="s">
        <v>93</v>
      </c>
      <c r="D78" s="35" t="n">
        <v>91506.5042</v>
      </c>
      <c r="E78" s="36" t="n">
        <f aca="false">IF($O78-$N78=0,"",D78/($O78-$N78)*100)</f>
        <v>32.5431625810145</v>
      </c>
      <c r="F78" s="35" t="n">
        <v>63401.2758</v>
      </c>
      <c r="G78" s="36" t="n">
        <f aca="false">IF($O78-$N78=0,"",F78/($O78-$N78)*100)</f>
        <v>22.5478838279469</v>
      </c>
      <c r="H78" s="35" t="n">
        <v>7471.7979</v>
      </c>
      <c r="I78" s="36" t="n">
        <f aca="false">IF($O78-$N78=0,"",H78/($O78-$N78)*100)</f>
        <v>2.65725301122565</v>
      </c>
      <c r="J78" s="35" t="n">
        <f aca="false">SUM(D78,F78,H78)</f>
        <v>162379.5779</v>
      </c>
      <c r="K78" s="36" t="n">
        <f aca="false">IF($O78-$N78=0,"",J78/($O78-$N78)*100)</f>
        <v>57.7482994201871</v>
      </c>
      <c r="L78" s="35" t="n">
        <v>118805.4605</v>
      </c>
      <c r="M78" s="36" t="n">
        <f aca="false">IF($O78-$N78=0,"",L78/($O78-$N78)*100)</f>
        <v>42.2517005798129</v>
      </c>
      <c r="N78" s="35" t="n">
        <v>292297.878</v>
      </c>
      <c r="O78" s="37" t="n">
        <f aca="false">SUM(J78,L78,N78)</f>
        <v>573482.9164</v>
      </c>
    </row>
    <row r="79" customFormat="false" ht="12.6" hidden="false" customHeight="true" outlineLevel="0" collapsed="false">
      <c r="B79" s="18"/>
      <c r="C79" s="34" t="s">
        <v>94</v>
      </c>
      <c r="D79" s="35" t="n">
        <v>29171.0224</v>
      </c>
      <c r="E79" s="36" t="n">
        <f aca="false">IF($O79-$N79=0,"",D79/($O79-$N79)*100)</f>
        <v>24.0005259098552</v>
      </c>
      <c r="F79" s="35" t="n">
        <v>17833.2946</v>
      </c>
      <c r="G79" s="36" t="n">
        <f aca="false">IF($O79-$N79=0,"",F79/($O79-$N79)*100)</f>
        <v>14.6723842324217</v>
      </c>
      <c r="H79" s="35" t="n">
        <v>12519.9031</v>
      </c>
      <c r="I79" s="36" t="n">
        <f aca="false">IF($O79-$N79=0,"",H79/($O79-$N79)*100)</f>
        <v>10.3007791300598</v>
      </c>
      <c r="J79" s="35" t="n">
        <f aca="false">SUM(D79,F79,H79)</f>
        <v>59524.2201</v>
      </c>
      <c r="K79" s="36" t="n">
        <f aca="false">IF($O79-$N79=0,"",J79/($O79-$N79)*100)</f>
        <v>48.9736892723367</v>
      </c>
      <c r="L79" s="35" t="n">
        <v>62019.0432</v>
      </c>
      <c r="M79" s="36" t="n">
        <f aca="false">IF($O79-$N79=0,"",L79/($O79-$N79)*100)</f>
        <v>51.0263107276633</v>
      </c>
      <c r="N79" s="35" t="n">
        <v>152323.5057</v>
      </c>
      <c r="O79" s="37" t="n">
        <f aca="false">SUM(J79,L79,N79)</f>
        <v>273866.769</v>
      </c>
    </row>
    <row r="80" customFormat="false" ht="12.6" hidden="false" customHeight="true" outlineLevel="0" collapsed="false">
      <c r="B80" s="33" t="s">
        <v>23</v>
      </c>
      <c r="C80" s="34" t="s">
        <v>95</v>
      </c>
      <c r="D80" s="35" t="n">
        <v>32842.2148</v>
      </c>
      <c r="E80" s="36" t="n">
        <f aca="false">IF($O80-$N80=0,"",D80/($O80-$N80)*100)</f>
        <v>20.8448204624672</v>
      </c>
      <c r="F80" s="35" t="n">
        <v>67476.3893</v>
      </c>
      <c r="G80" s="36" t="n">
        <f aca="false">IF($O80-$N80=0,"",F80/($O80-$N80)*100)</f>
        <v>42.8269904748946</v>
      </c>
      <c r="H80" s="35" t="n">
        <v>26506.3534</v>
      </c>
      <c r="I80" s="36" t="n">
        <f aca="false">IF($O80-$N80=0,"",H80/($O80-$N80)*100)</f>
        <v>16.8234749423083</v>
      </c>
      <c r="J80" s="35" t="n">
        <f aca="false">SUM(D80,F80,H80)</f>
        <v>126824.9575</v>
      </c>
      <c r="K80" s="36" t="n">
        <f aca="false">IF($O80-$N80=0,"",J80/($O80-$N80)*100)</f>
        <v>80.4952858796701</v>
      </c>
      <c r="L80" s="35" t="n">
        <v>30730.8001</v>
      </c>
      <c r="M80" s="36" t="n">
        <f aca="false">IF($O80-$N80=0,"",L80/($O80-$N80)*100)</f>
        <v>19.5047141203299</v>
      </c>
      <c r="N80" s="35" t="n">
        <v>55544.763</v>
      </c>
      <c r="O80" s="37" t="n">
        <f aca="false">SUM(J80,L80,N80)</f>
        <v>213100.5206</v>
      </c>
    </row>
    <row r="81" customFormat="false" ht="12.6" hidden="false" customHeight="true" outlineLevel="0" collapsed="false">
      <c r="B81" s="18"/>
      <c r="C81" s="44" t="s">
        <v>96</v>
      </c>
      <c r="D81" s="35" t="n">
        <v>198502.8636</v>
      </c>
      <c r="E81" s="36" t="n">
        <f aca="false">IF($O81-$N81=0,"",D81/($O81-$N81)*100)</f>
        <v>28.7211078869478</v>
      </c>
      <c r="F81" s="35" t="n">
        <v>263961.0126</v>
      </c>
      <c r="G81" s="36" t="n">
        <f aca="false">IF($O81-$N81=0,"",F81/($O81-$N81)*100)</f>
        <v>38.1921579534965</v>
      </c>
      <c r="H81" s="35" t="n">
        <v>57952.3362</v>
      </c>
      <c r="I81" s="36" t="n">
        <f aca="false">IF($O81-$N81=0,"",H81/($O81-$N81)*100)</f>
        <v>8.38504427651425</v>
      </c>
      <c r="J81" s="35" t="n">
        <f aca="false">SUM(D81,F81,H81)</f>
        <v>520416.2124</v>
      </c>
      <c r="K81" s="36" t="n">
        <f aca="false">IF($O81-$N81=0,"",J81/($O81-$N81)*100)</f>
        <v>75.2983101169586</v>
      </c>
      <c r="L81" s="35" t="n">
        <v>170723.0862</v>
      </c>
      <c r="M81" s="36" t="n">
        <f aca="false">IF($O81-$N81=0,"",L81/($O81-$N81)*100)</f>
        <v>24.7016898830415</v>
      </c>
      <c r="N81" s="35" t="n">
        <v>471953.962</v>
      </c>
      <c r="O81" s="37" t="n">
        <f aca="false">SUM(J81,L81,N81)</f>
        <v>1163093.2606</v>
      </c>
    </row>
    <row r="82" s="45" customFormat="true" ht="12.6" hidden="false" customHeight="true" outlineLevel="0" collapsed="false">
      <c r="A82" s="1"/>
      <c r="B82" s="38"/>
      <c r="C82" s="39" t="s">
        <v>8</v>
      </c>
      <c r="D82" s="40" t="n">
        <f aca="false">SUM(D73:D81)</f>
        <v>1004397.2052</v>
      </c>
      <c r="E82" s="41" t="n">
        <f aca="false">IF($O82-$N82=0,"",D82/($O82-$N82)*100)</f>
        <v>32.8375183867251</v>
      </c>
      <c r="F82" s="40" t="n">
        <f aca="false">SUM(F73:F81)</f>
        <v>1040430.1626</v>
      </c>
      <c r="G82" s="41" t="n">
        <f aca="false">IF($O82-$N82=0,"",F82/($O82-$N82)*100)</f>
        <v>34.0155711481473</v>
      </c>
      <c r="H82" s="40" t="n">
        <f aca="false">SUM(H73:H81)</f>
        <v>244075.4269</v>
      </c>
      <c r="I82" s="41" t="n">
        <f aca="false">IF($O82-$N82=0,"",H82/($O82-$N82)*100)</f>
        <v>7.97974275225166</v>
      </c>
      <c r="J82" s="40" t="n">
        <f aca="false">SUM(J73:J81)</f>
        <v>2288902.7947</v>
      </c>
      <c r="K82" s="41" t="n">
        <f aca="false">IF($O82-$N82=0,"",J82/($O82-$N82)*100)</f>
        <v>74.832832287124</v>
      </c>
      <c r="L82" s="40" t="n">
        <f aca="false">SUM(L73:L81)</f>
        <v>769785.1164</v>
      </c>
      <c r="M82" s="41" t="n">
        <f aca="false">IF($O82-$N82=0,"",L82/($O82-$N82)*100)</f>
        <v>25.167167712876</v>
      </c>
      <c r="N82" s="40" t="n">
        <f aca="false">SUM(N73:N81)</f>
        <v>2941728.7184</v>
      </c>
      <c r="O82" s="42" t="n">
        <f aca="false">SUM(J82,L82,N82)</f>
        <v>6000416.6295</v>
      </c>
      <c r="BI82" s="4"/>
    </row>
    <row r="83" customFormat="false" ht="12.6" hidden="false" customHeight="true" outlineLevel="0" collapsed="false">
      <c r="B83" s="18"/>
      <c r="C83" s="34" t="s">
        <v>97</v>
      </c>
      <c r="D83" s="35" t="n">
        <v>174.1158</v>
      </c>
      <c r="E83" s="36" t="n">
        <f aca="false">IF($O83-$N83=0,"",D83/($O83-$N83)*100)</f>
        <v>53.0886335079316</v>
      </c>
      <c r="F83" s="35" t="n">
        <v>37.8608</v>
      </c>
      <c r="G83" s="36" t="n">
        <f aca="false">IF($O83-$N83=0,"",F83/($O83-$N83)*100)</f>
        <v>11.5439158049821</v>
      </c>
      <c r="H83" s="35" t="n">
        <v>0</v>
      </c>
      <c r="I83" s="36" t="n">
        <f aca="false">IF($O83-$N83=0,"",H83/($O83-$N83)*100)</f>
        <v>0</v>
      </c>
      <c r="J83" s="35" t="n">
        <f aca="false">SUM(D83,F83,H83)</f>
        <v>211.9766</v>
      </c>
      <c r="K83" s="36" t="n">
        <f aca="false">IF($O83-$N83=0,"",J83/($O83-$N83)*100)</f>
        <v>64.6325493129137</v>
      </c>
      <c r="L83" s="35" t="n">
        <v>115.9953</v>
      </c>
      <c r="M83" s="36" t="n">
        <f aca="false">IF($O83-$N83=0,"",L83/($O83-$N83)*100)</f>
        <v>35.3674506870863</v>
      </c>
      <c r="N83" s="35" t="n">
        <v>4.1922</v>
      </c>
      <c r="O83" s="37" t="n">
        <f aca="false">SUM(J83,L83,N83)</f>
        <v>332.1641</v>
      </c>
    </row>
    <row r="84" customFormat="false" ht="12.6" hidden="false" customHeight="true" outlineLevel="0" collapsed="false">
      <c r="B84" s="18"/>
      <c r="C84" s="34" t="s">
        <v>98</v>
      </c>
      <c r="D84" s="35" t="n">
        <v>8.5568</v>
      </c>
      <c r="E84" s="36" t="n">
        <f aca="false">IF($O84-$N84=0,"",D84/($O84-$N84)*100)</f>
        <v>1.44903141069562</v>
      </c>
      <c r="F84" s="35" t="n">
        <v>4.4072</v>
      </c>
      <c r="G84" s="36" t="n">
        <f aca="false">IF($O84-$N84=0,"",F84/($O84-$N84)*100)</f>
        <v>0.746327042027127</v>
      </c>
      <c r="H84" s="35" t="n">
        <v>530.9671</v>
      </c>
      <c r="I84" s="36" t="n">
        <f aca="false">IF($O84-$N84=0,"",H84/($O84-$N84)*100)</f>
        <v>89.9153896253225</v>
      </c>
      <c r="J84" s="35" t="n">
        <f aca="false">SUM(D84,F84,H84)</f>
        <v>543.9311</v>
      </c>
      <c r="K84" s="36" t="n">
        <f aca="false">IF($O84-$N84=0,"",J84/($O84-$N84)*100)</f>
        <v>92.1107480780453</v>
      </c>
      <c r="L84" s="35" t="n">
        <v>46.5875</v>
      </c>
      <c r="M84" s="36" t="n">
        <f aca="false">IF($O84-$N84=0,"",L84/($O84-$N84)*100)</f>
        <v>7.8892519219547</v>
      </c>
      <c r="N84" s="35" t="n">
        <v>265.8277</v>
      </c>
      <c r="O84" s="37" t="n">
        <f aca="false">SUM(J84,L84,N84)</f>
        <v>856.3463</v>
      </c>
    </row>
    <row r="85" customFormat="false" ht="12.6" hidden="false" customHeight="true" outlineLevel="0" collapsed="false">
      <c r="B85" s="18"/>
      <c r="C85" s="34" t="s">
        <v>99</v>
      </c>
      <c r="D85" s="35" t="n">
        <v>2920.655</v>
      </c>
      <c r="E85" s="36" t="n">
        <f aca="false">IF($O85-$N85=0,"",D85/($O85-$N85)*100)</f>
        <v>9.47818978525652</v>
      </c>
      <c r="F85" s="35" t="n">
        <v>254.6158</v>
      </c>
      <c r="G85" s="36" t="n">
        <f aca="false">IF($O85-$N85=0,"",F85/($O85-$N85)*100)</f>
        <v>0.826286183998081</v>
      </c>
      <c r="H85" s="35" t="n">
        <v>212.0771</v>
      </c>
      <c r="I85" s="36" t="n">
        <f aca="false">IF($O85-$N85=0,"",H85/($O85-$N85)*100)</f>
        <v>0.688238426964782</v>
      </c>
      <c r="J85" s="35" t="n">
        <f aca="false">SUM(D85,F85,H85)</f>
        <v>3387.3479</v>
      </c>
      <c r="K85" s="36" t="n">
        <f aca="false">IF($O85-$N85=0,"",J85/($O85-$N85)*100)</f>
        <v>10.9927143962194</v>
      </c>
      <c r="L85" s="35" t="n">
        <v>27427.1332</v>
      </c>
      <c r="M85" s="36" t="n">
        <f aca="false">IF($O85-$N85=0,"",L85/($O85-$N85)*100)</f>
        <v>89.0072856037806</v>
      </c>
      <c r="N85" s="35" t="n">
        <v>34134.8049</v>
      </c>
      <c r="O85" s="37" t="n">
        <f aca="false">SUM(J85,L85,N85)</f>
        <v>64949.286</v>
      </c>
    </row>
    <row r="86" customFormat="false" ht="12.6" hidden="false" customHeight="true" outlineLevel="0" collapsed="false">
      <c r="B86" s="33" t="s">
        <v>100</v>
      </c>
      <c r="C86" s="34" t="s">
        <v>101</v>
      </c>
      <c r="D86" s="35" t="n">
        <v>67.2331</v>
      </c>
      <c r="E86" s="36" t="n">
        <f aca="false">IF($O86-$N86=0,"",D86/($O86-$N86)*100)</f>
        <v>12.5871210277417</v>
      </c>
      <c r="F86" s="35" t="n">
        <v>27.2798</v>
      </c>
      <c r="G86" s="36" t="n">
        <f aca="false">IF($O86-$N86=0,"",F86/($O86-$N86)*100)</f>
        <v>5.10721867967694</v>
      </c>
      <c r="H86" s="35" t="n">
        <v>24.9789</v>
      </c>
      <c r="I86" s="36" t="n">
        <f aca="false">IF($O86-$N86=0,"",H86/($O86-$N86)*100)</f>
        <v>4.67645307802045</v>
      </c>
      <c r="J86" s="35" t="n">
        <f aca="false">SUM(D86,F86,H86)</f>
        <v>119.4918</v>
      </c>
      <c r="K86" s="36" t="n">
        <f aca="false">IF($O86-$N86=0,"",J86/($O86-$N86)*100)</f>
        <v>22.3707927854391</v>
      </c>
      <c r="L86" s="35" t="n">
        <v>414.6502</v>
      </c>
      <c r="M86" s="36" t="n">
        <f aca="false">IF($O86-$N86=0,"",L86/($O86-$N86)*100)</f>
        <v>77.6292072145609</v>
      </c>
      <c r="N86" s="35" t="n">
        <v>0</v>
      </c>
      <c r="O86" s="37" t="n">
        <f aca="false">SUM(J86,L86,N86)</f>
        <v>534.142</v>
      </c>
    </row>
    <row r="87" customFormat="false" ht="12.6" hidden="false" customHeight="true" outlineLevel="0" collapsed="false">
      <c r="B87" s="18"/>
      <c r="C87" s="34" t="s">
        <v>102</v>
      </c>
      <c r="D87" s="35" t="n">
        <v>156.6196</v>
      </c>
      <c r="E87" s="36" t="n">
        <f aca="false">IF($O87-$N87=0,"",D87/($O87-$N87)*100)</f>
        <v>2.10489995000077</v>
      </c>
      <c r="F87" s="35" t="n">
        <v>2.4462</v>
      </c>
      <c r="G87" s="36" t="n">
        <f aca="false">IF($O87-$N87=0,"",F87/($O87-$N87)*100)</f>
        <v>0.0328758741414988</v>
      </c>
      <c r="H87" s="35" t="n">
        <v>0</v>
      </c>
      <c r="I87" s="36" t="n">
        <f aca="false">IF($O87-$N87=0,"",H87/($O87-$N87)*100)</f>
        <v>0</v>
      </c>
      <c r="J87" s="35" t="n">
        <f aca="false">SUM(D87,F87,H87)</f>
        <v>159.0658</v>
      </c>
      <c r="K87" s="36" t="n">
        <f aca="false">IF($O87-$N87=0,"",J87/($O87-$N87)*100)</f>
        <v>2.13777582414227</v>
      </c>
      <c r="L87" s="35" t="n">
        <v>7281.6489</v>
      </c>
      <c r="M87" s="36" t="n">
        <f aca="false">IF($O87-$N87=0,"",L87/($O87-$N87)*100)</f>
        <v>97.8622241758577</v>
      </c>
      <c r="N87" s="35" t="n">
        <v>5.4763</v>
      </c>
      <c r="O87" s="37" t="n">
        <f aca="false">SUM(J87,L87,N87)</f>
        <v>7446.191</v>
      </c>
    </row>
    <row r="88" customFormat="false" ht="12.6" hidden="false" customHeight="true" outlineLevel="0" collapsed="false">
      <c r="B88" s="18"/>
      <c r="C88" s="34" t="s">
        <v>103</v>
      </c>
      <c r="D88" s="35" t="n">
        <v>1207.9151</v>
      </c>
      <c r="E88" s="36" t="n">
        <f aca="false">IF($O88-$N88=0,"",D88/($O88-$N88)*100)</f>
        <v>59.2535538688472</v>
      </c>
      <c r="F88" s="35" t="n">
        <v>117.6936</v>
      </c>
      <c r="G88" s="36" t="n">
        <f aca="false">IF($O88-$N88=0,"",F88/($O88-$N88)*100)</f>
        <v>5.77338926189312</v>
      </c>
      <c r="H88" s="35" t="n">
        <v>151.6233</v>
      </c>
      <c r="I88" s="36" t="n">
        <f aca="false">IF($O88-$N88=0,"",H88/($O88-$N88)*100)</f>
        <v>7.4377904327236</v>
      </c>
      <c r="J88" s="35" t="n">
        <f aca="false">SUM(D88,F88,H88)</f>
        <v>1477.232</v>
      </c>
      <c r="K88" s="36" t="n">
        <f aca="false">IF($O88-$N88=0,"",J88/($O88-$N88)*100)</f>
        <v>72.4647335634639</v>
      </c>
      <c r="L88" s="35" t="n">
        <v>561.321</v>
      </c>
      <c r="M88" s="36" t="n">
        <f aca="false">IF($O88-$N88=0,"",L88/($O88-$N88)*100)</f>
        <v>27.5352664365361</v>
      </c>
      <c r="N88" s="35" t="n">
        <v>3785.5976</v>
      </c>
      <c r="O88" s="37" t="n">
        <f aca="false">SUM(J88,L88,N88)</f>
        <v>5824.1506</v>
      </c>
    </row>
    <row r="89" customFormat="false" ht="12.6" hidden="false" customHeight="true" outlineLevel="0" collapsed="false">
      <c r="B89" s="33" t="s">
        <v>104</v>
      </c>
      <c r="C89" s="34" t="s">
        <v>105</v>
      </c>
      <c r="D89" s="35" t="n">
        <v>1799.9373</v>
      </c>
      <c r="E89" s="36" t="n">
        <f aca="false">IF($O89-$N89=0,"",D89/($O89-$N89)*100)</f>
        <v>13.8641022627157</v>
      </c>
      <c r="F89" s="35" t="n">
        <v>101.5596</v>
      </c>
      <c r="G89" s="36" t="n">
        <f aca="false">IF($O89-$N89=0,"",F89/($O89-$N89)*100)</f>
        <v>0.782267626855948</v>
      </c>
      <c r="H89" s="35" t="n">
        <v>0</v>
      </c>
      <c r="I89" s="36" t="n">
        <f aca="false">IF($O89-$N89=0,"",H89/($O89-$N89)*100)</f>
        <v>0</v>
      </c>
      <c r="J89" s="35" t="n">
        <f aca="false">SUM(D89,F89,H89)</f>
        <v>1901.4969</v>
      </c>
      <c r="K89" s="36" t="n">
        <f aca="false">IF($O89-$N89=0,"",J89/($O89-$N89)*100)</f>
        <v>14.6463698895717</v>
      </c>
      <c r="L89" s="35" t="n">
        <v>11081.2211</v>
      </c>
      <c r="M89" s="36" t="n">
        <f aca="false">IF($O89-$N89=0,"",L89/($O89-$N89)*100)</f>
        <v>85.3536301104283</v>
      </c>
      <c r="N89" s="35" t="n">
        <v>58848.9446</v>
      </c>
      <c r="O89" s="37" t="n">
        <f aca="false">SUM(J89,L89,N89)</f>
        <v>71831.6626</v>
      </c>
    </row>
    <row r="90" customFormat="false" ht="12.6" hidden="false" customHeight="true" outlineLevel="0" collapsed="false">
      <c r="B90" s="18"/>
      <c r="C90" s="34" t="s">
        <v>106</v>
      </c>
      <c r="D90" s="35" t="n">
        <v>441.4726</v>
      </c>
      <c r="E90" s="36" t="n">
        <f aca="false">IF($O90-$N90=0,"",D90/($O90-$N90)*100)</f>
        <v>25.4963241143722</v>
      </c>
      <c r="F90" s="35" t="n">
        <v>107.159</v>
      </c>
      <c r="G90" s="36" t="n">
        <f aca="false">IF($O90-$N90=0,"",F90/($O90-$N90)*100)</f>
        <v>6.18874330087986</v>
      </c>
      <c r="H90" s="35" t="n">
        <v>45.6964</v>
      </c>
      <c r="I90" s="36" t="n">
        <f aca="false">IF($O90-$N90=0,"",H90/($O90-$N90)*100)</f>
        <v>2.63909974313242</v>
      </c>
      <c r="J90" s="35" t="n">
        <f aca="false">SUM(D90,F90,H90)</f>
        <v>594.328</v>
      </c>
      <c r="K90" s="36" t="n">
        <f aca="false">IF($O90-$N90=0,"",J90/($O90-$N90)*100)</f>
        <v>34.3241671583845</v>
      </c>
      <c r="L90" s="35" t="n">
        <v>1137.1867</v>
      </c>
      <c r="M90" s="36" t="n">
        <f aca="false">IF($O90-$N90=0,"",L90/($O90-$N90)*100)</f>
        <v>65.6758328416155</v>
      </c>
      <c r="N90" s="35" t="n">
        <v>2872.2424</v>
      </c>
      <c r="O90" s="37" t="n">
        <f aca="false">SUM(J90,L90,N90)</f>
        <v>4603.7571</v>
      </c>
    </row>
    <row r="91" customFormat="false" ht="12.6" hidden="false" customHeight="true" outlineLevel="0" collapsed="false">
      <c r="B91" s="18"/>
      <c r="C91" s="34" t="s">
        <v>107</v>
      </c>
      <c r="D91" s="35" t="n">
        <v>43.3864</v>
      </c>
      <c r="E91" s="36" t="n">
        <f aca="false">IF($O91-$N91=0,"",D91/($O91-$N91)*100)</f>
        <v>27.506455582486</v>
      </c>
      <c r="F91" s="35" t="n">
        <v>14.092</v>
      </c>
      <c r="G91" s="36" t="n">
        <f aca="false">IF($O91-$N91=0,"",F91/($O91-$N91)*100)</f>
        <v>8.93415844754099</v>
      </c>
      <c r="H91" s="35" t="n">
        <v>0</v>
      </c>
      <c r="I91" s="36" t="n">
        <f aca="false">IF($O91-$N91=0,"",H91/($O91-$N91)*100)</f>
        <v>0</v>
      </c>
      <c r="J91" s="35" t="n">
        <f aca="false">SUM(D91,F91,H91)</f>
        <v>57.4784</v>
      </c>
      <c r="K91" s="36" t="n">
        <f aca="false">IF($O91-$N91=0,"",J91/($O91-$N91)*100)</f>
        <v>36.440614030027</v>
      </c>
      <c r="L91" s="35" t="n">
        <v>100.2533</v>
      </c>
      <c r="M91" s="36" t="n">
        <f aca="false">IF($O91-$N91=0,"",L91/($O91-$N91)*100)</f>
        <v>63.5593859699731</v>
      </c>
      <c r="N91" s="35" t="n">
        <v>3832.1663</v>
      </c>
      <c r="O91" s="37" t="n">
        <f aca="false">SUM(J91,L91,N91)</f>
        <v>3989.898</v>
      </c>
    </row>
    <row r="92" customFormat="false" ht="12.6" hidden="false" customHeight="true" outlineLevel="0" collapsed="false">
      <c r="B92" s="33" t="s">
        <v>108</v>
      </c>
      <c r="C92" s="34" t="s">
        <v>109</v>
      </c>
      <c r="D92" s="35" t="n">
        <v>176.269</v>
      </c>
      <c r="E92" s="36" t="n">
        <f aca="false">IF($O92-$N92=0,"",D92/($O92-$N92)*100)</f>
        <v>5.41568914413161</v>
      </c>
      <c r="F92" s="35" t="n">
        <v>45.3262</v>
      </c>
      <c r="G92" s="36" t="n">
        <f aca="false">IF($O92-$N92=0,"",F92/($O92-$N92)*100)</f>
        <v>1.39260226860502</v>
      </c>
      <c r="H92" s="35" t="n">
        <v>0</v>
      </c>
      <c r="I92" s="36" t="n">
        <f aca="false">IF($O92-$N92=0,"",H92/($O92-$N92)*100)</f>
        <v>0</v>
      </c>
      <c r="J92" s="35" t="n">
        <f aca="false">SUM(D92,F92,H92)</f>
        <v>221.5952</v>
      </c>
      <c r="K92" s="36" t="n">
        <f aca="false">IF($O92-$N92=0,"",J92/($O92-$N92)*100)</f>
        <v>6.80829141273663</v>
      </c>
      <c r="L92" s="35" t="n">
        <v>3033.1891</v>
      </c>
      <c r="M92" s="36" t="n">
        <f aca="false">IF($O92-$N92=0,"",L92/($O92-$N92)*100)</f>
        <v>93.1917085872634</v>
      </c>
      <c r="N92" s="35" t="n">
        <v>225.8844</v>
      </c>
      <c r="O92" s="37" t="n">
        <f aca="false">SUM(J92,L92,N92)</f>
        <v>3480.6687</v>
      </c>
    </row>
    <row r="93" customFormat="false" ht="12.6" hidden="false" customHeight="true" outlineLevel="0" collapsed="false">
      <c r="B93" s="18"/>
      <c r="C93" s="34" t="s">
        <v>110</v>
      </c>
      <c r="D93" s="35" t="n">
        <v>311.7561</v>
      </c>
      <c r="E93" s="36" t="n">
        <f aca="false">IF($O93-$N93=0,"",D93/($O93-$N93)*100)</f>
        <v>11.7922607063311</v>
      </c>
      <c r="F93" s="35" t="n">
        <v>1.0619</v>
      </c>
      <c r="G93" s="36" t="n">
        <f aca="false">IF($O93-$N93=0,"",F93/($O93-$N93)*100)</f>
        <v>0.04016666119461</v>
      </c>
      <c r="H93" s="35" t="n">
        <v>1943.0624</v>
      </c>
      <c r="I93" s="36" t="n">
        <f aca="false">IF($O93-$N93=0,"",H93/($O93-$N93)*100)</f>
        <v>73.4968726817834</v>
      </c>
      <c r="J93" s="35" t="n">
        <f aca="false">SUM(D93,F93,H93)</f>
        <v>2255.8804</v>
      </c>
      <c r="K93" s="36" t="n">
        <f aca="false">IF($O93-$N93=0,"",J93/($O93-$N93)*100)</f>
        <v>85.329300049309</v>
      </c>
      <c r="L93" s="35" t="n">
        <v>387.8544</v>
      </c>
      <c r="M93" s="36" t="n">
        <f aca="false">IF($O93-$N93=0,"",L93/($O93-$N93)*100)</f>
        <v>14.670699950691</v>
      </c>
      <c r="N93" s="35" t="n">
        <v>32.6524</v>
      </c>
      <c r="O93" s="37" t="n">
        <f aca="false">SUM(J93,L93,N93)</f>
        <v>2676.3872</v>
      </c>
    </row>
    <row r="94" customFormat="false" ht="12.6" hidden="false" customHeight="true" outlineLevel="0" collapsed="false">
      <c r="B94" s="18"/>
      <c r="C94" s="34" t="s">
        <v>111</v>
      </c>
      <c r="D94" s="35" t="n">
        <v>63.654</v>
      </c>
      <c r="E94" s="36" t="n">
        <f aca="false">IF($O94-$N94=0,"",D94/($O94-$N94)*100)</f>
        <v>23.0553583588079</v>
      </c>
      <c r="F94" s="35" t="n">
        <v>0</v>
      </c>
      <c r="G94" s="36" t="n">
        <f aca="false">IF($O94-$N94=0,"",F94/($O94-$N94)*100)</f>
        <v>0</v>
      </c>
      <c r="H94" s="35" t="n">
        <v>100.4345</v>
      </c>
      <c r="I94" s="36" t="n">
        <f aca="false">IF($O94-$N94=0,"",H94/($O94-$N94)*100)</f>
        <v>36.377185865581</v>
      </c>
      <c r="J94" s="35" t="n">
        <f aca="false">SUM(D94,F94,H94)</f>
        <v>164.0885</v>
      </c>
      <c r="K94" s="36" t="n">
        <f aca="false">IF($O94-$N94=0,"",J94/($O94-$N94)*100)</f>
        <v>59.432544224389</v>
      </c>
      <c r="L94" s="35" t="n">
        <v>112.0035</v>
      </c>
      <c r="M94" s="36" t="n">
        <f aca="false">IF($O94-$N94=0,"",L94/($O94-$N94)*100)</f>
        <v>40.567455775611</v>
      </c>
      <c r="N94" s="35" t="n">
        <v>3.0834</v>
      </c>
      <c r="O94" s="37" t="n">
        <f aca="false">SUM(J94,L94,N94)</f>
        <v>279.1754</v>
      </c>
    </row>
    <row r="95" customFormat="false" ht="12.6" hidden="false" customHeight="true" outlineLevel="0" collapsed="false">
      <c r="B95" s="18"/>
      <c r="C95" s="44" t="s">
        <v>112</v>
      </c>
      <c r="D95" s="35" t="n">
        <v>766.4827</v>
      </c>
      <c r="E95" s="36" t="n">
        <f aca="false">IF($O95-$N95=0,"",D95/($O95-$N95)*100)</f>
        <v>7.84724949795922</v>
      </c>
      <c r="F95" s="35" t="n">
        <v>824.7273</v>
      </c>
      <c r="G95" s="36" t="n">
        <f aca="false">IF($O95-$N95=0,"",F95/($O95-$N95)*100)</f>
        <v>8.44355768353058</v>
      </c>
      <c r="H95" s="35" t="n">
        <v>408.7547</v>
      </c>
      <c r="I95" s="36" t="n">
        <f aca="false">IF($O95-$N95=0,"",H95/($O95-$N95)*100)</f>
        <v>4.18483041347635</v>
      </c>
      <c r="J95" s="35" t="n">
        <f aca="false">SUM(D95,F95,H95)</f>
        <v>1999.9647</v>
      </c>
      <c r="K95" s="36" t="n">
        <f aca="false">IF($O95-$N95=0,"",J95/($O95-$N95)*100)</f>
        <v>20.4756375949661</v>
      </c>
      <c r="L95" s="35" t="n">
        <v>7767.5685</v>
      </c>
      <c r="M95" s="36" t="n">
        <f aca="false">IF($O95-$N95=0,"",L95/($O95-$N95)*100)</f>
        <v>79.5243624050339</v>
      </c>
      <c r="N95" s="35" t="n">
        <v>3426.1029</v>
      </c>
      <c r="O95" s="37" t="n">
        <f aca="false">SUM(J95,L95,N95)</f>
        <v>13193.6361</v>
      </c>
    </row>
    <row r="96" s="45" customFormat="true" ht="12.6" hidden="false" customHeight="true" outlineLevel="0" collapsed="false">
      <c r="A96" s="1"/>
      <c r="B96" s="38"/>
      <c r="C96" s="39" t="s">
        <v>8</v>
      </c>
      <c r="D96" s="40" t="n">
        <f aca="false">SUM(D83:D95)</f>
        <v>8138.0535</v>
      </c>
      <c r="E96" s="41" t="n">
        <f aca="false">IF($O96-$N96=0,"",D96/($O96-$N96)*100)</f>
        <v>11.2155437483953</v>
      </c>
      <c r="F96" s="40" t="n">
        <f aca="false">SUM(F83:F95)</f>
        <v>1538.2294</v>
      </c>
      <c r="G96" s="41" t="n">
        <f aca="false">IF($O96-$N96=0,"",F96/($O96-$N96)*100)</f>
        <v>2.11992697403229</v>
      </c>
      <c r="H96" s="40" t="n">
        <f aca="false">SUM(H83:H95)</f>
        <v>3417.5944</v>
      </c>
      <c r="I96" s="41" t="n">
        <f aca="false">IF($O96-$N96=0,"",H96/($O96-$N96)*100)</f>
        <v>4.7099935515871</v>
      </c>
      <c r="J96" s="40" t="n">
        <f aca="false">SUM(J83:J95)</f>
        <v>13093.8773</v>
      </c>
      <c r="K96" s="41" t="n">
        <f aca="false">IF($O96-$N96=0,"",J96/($O96-$N96)*100)</f>
        <v>18.0454642740147</v>
      </c>
      <c r="L96" s="40" t="n">
        <f aca="false">SUM(L83:L95)</f>
        <v>59466.6127</v>
      </c>
      <c r="M96" s="41" t="n">
        <f aca="false">IF($O96-$N96=0,"",L96/($O96-$N96)*100)</f>
        <v>81.9545357259853</v>
      </c>
      <c r="N96" s="40" t="n">
        <f aca="false">SUM(N83:N95)</f>
        <v>107436.9751</v>
      </c>
      <c r="O96" s="42" t="n">
        <f aca="false">SUM(J96,L96,N96)</f>
        <v>179997.4651</v>
      </c>
      <c r="BI96" s="4"/>
    </row>
    <row r="97" customFormat="false" ht="12.6" hidden="false" customHeight="true" outlineLevel="0" collapsed="false">
      <c r="B97" s="18"/>
      <c r="C97" s="34" t="s">
        <v>113</v>
      </c>
      <c r="D97" s="35" t="n">
        <v>24776.1589</v>
      </c>
      <c r="E97" s="36" t="n">
        <f aca="false">IF($O97-$N97=0,"",D97/($O97-$N97)*100)</f>
        <v>61.4440892245285</v>
      </c>
      <c r="F97" s="35" t="n">
        <v>5652.9452</v>
      </c>
      <c r="G97" s="36" t="n">
        <f aca="false">IF($O97-$N97=0,"",F97/($O97-$N97)*100)</f>
        <v>14.0191250246692</v>
      </c>
      <c r="H97" s="35" t="n">
        <v>1056.0805</v>
      </c>
      <c r="I97" s="36" t="n">
        <f aca="false">IF($O97-$N97=0,"",H97/($O97-$N97)*100)</f>
        <v>2.61904618598021</v>
      </c>
      <c r="J97" s="35" t="n">
        <f aca="false">SUM(D97,F97,H97)</f>
        <v>31485.1846</v>
      </c>
      <c r="K97" s="36" t="n">
        <f aca="false">IF($O97-$N97=0,"",J97/($O97-$N97)*100)</f>
        <v>78.0822604351779</v>
      </c>
      <c r="L97" s="35" t="n">
        <v>8837.9111</v>
      </c>
      <c r="M97" s="36" t="n">
        <f aca="false">IF($O97-$N97=0,"",L97/($O97-$N97)*100)</f>
        <v>21.9177395648222</v>
      </c>
      <c r="N97" s="35" t="n">
        <v>17074.3543</v>
      </c>
      <c r="O97" s="37" t="n">
        <f aca="false">SUM(J97,L97,N97)</f>
        <v>57397.45</v>
      </c>
    </row>
    <row r="98" customFormat="false" ht="12.6" hidden="false" customHeight="true" outlineLevel="0" collapsed="false">
      <c r="B98" s="33" t="s">
        <v>114</v>
      </c>
      <c r="C98" s="34" t="s">
        <v>115</v>
      </c>
      <c r="D98" s="35" t="n">
        <v>626.3417</v>
      </c>
      <c r="E98" s="36" t="n">
        <f aca="false">IF($O98-$N98=0,"",D98/($O98-$N98)*100)</f>
        <v>12.3429261286921</v>
      </c>
      <c r="F98" s="35" t="n">
        <v>799.534</v>
      </c>
      <c r="G98" s="36" t="n">
        <f aca="false">IF($O98-$N98=0,"",F98/($O98-$N98)*100)</f>
        <v>15.7559190125418</v>
      </c>
      <c r="H98" s="35" t="n">
        <v>1707.1306</v>
      </c>
      <c r="I98" s="36" t="n">
        <f aca="false">IF($O98-$N98=0,"",H98/($O98-$N98)*100)</f>
        <v>33.6413604392457</v>
      </c>
      <c r="J98" s="35" t="n">
        <f aca="false">SUM(D98,F98,H98)</f>
        <v>3133.0063</v>
      </c>
      <c r="K98" s="36" t="n">
        <f aca="false">IF($O98-$N98=0,"",J98/($O98-$N98)*100)</f>
        <v>61.7402055804796</v>
      </c>
      <c r="L98" s="35" t="n">
        <v>1941.493</v>
      </c>
      <c r="M98" s="36" t="n">
        <f aca="false">IF($O98-$N98=0,"",L98/($O98-$N98)*100)</f>
        <v>38.2597944195204</v>
      </c>
      <c r="N98" s="35" t="n">
        <v>1248.5571</v>
      </c>
      <c r="O98" s="37" t="n">
        <f aca="false">SUM(J98,L98,N98)</f>
        <v>6323.0564</v>
      </c>
    </row>
    <row r="99" customFormat="false" ht="12.6" hidden="false" customHeight="true" outlineLevel="0" collapsed="false">
      <c r="B99" s="33" t="s">
        <v>116</v>
      </c>
      <c r="C99" s="34" t="s">
        <v>117</v>
      </c>
      <c r="D99" s="35" t="n">
        <v>15547.6779</v>
      </c>
      <c r="E99" s="36" t="n">
        <f aca="false">IF($O99-$N99=0,"",D99/($O99-$N99)*100)</f>
        <v>21.4017525122307</v>
      </c>
      <c r="F99" s="35" t="n">
        <v>22395.7401</v>
      </c>
      <c r="G99" s="36" t="n">
        <f aca="false">IF($O99-$N99=0,"",F99/($O99-$N99)*100)</f>
        <v>30.8282748093489</v>
      </c>
      <c r="H99" s="35" t="n">
        <v>21896.1498</v>
      </c>
      <c r="I99" s="36" t="n">
        <f aca="false">IF($O99-$N99=0,"",H99/($O99-$N99)*100)</f>
        <v>30.1405767474981</v>
      </c>
      <c r="J99" s="35" t="n">
        <f aca="false">SUM(D99,F99,H99)</f>
        <v>59839.5678</v>
      </c>
      <c r="K99" s="36" t="n">
        <f aca="false">IF($O99-$N99=0,"",J99/($O99-$N99)*100)</f>
        <v>82.3706040690778</v>
      </c>
      <c r="L99" s="35" t="n">
        <v>12807.1834</v>
      </c>
      <c r="M99" s="36" t="n">
        <f aca="false">IF($O99-$N99=0,"",L99/($O99-$N99)*100)</f>
        <v>17.6293959309222</v>
      </c>
      <c r="N99" s="35" t="n">
        <v>26228.5413</v>
      </c>
      <c r="O99" s="37" t="n">
        <f aca="false">SUM(J99,L99,N99)</f>
        <v>98875.2925</v>
      </c>
    </row>
    <row r="100" customFormat="false" ht="12.6" hidden="false" customHeight="true" outlineLevel="0" collapsed="false">
      <c r="B100" s="33" t="s">
        <v>23</v>
      </c>
      <c r="C100" s="44" t="s">
        <v>118</v>
      </c>
      <c r="D100" s="35" t="n">
        <v>40003.6306</v>
      </c>
      <c r="E100" s="36" t="n">
        <f aca="false">IF($O100-$N100=0,"",D100/($O100-$N100)*100)</f>
        <v>18.0810647008789</v>
      </c>
      <c r="F100" s="35" t="n">
        <v>98534.3303</v>
      </c>
      <c r="G100" s="36" t="n">
        <f aca="false">IF($O100-$N100=0,"",F100/($O100-$N100)*100)</f>
        <v>44.5360977163925</v>
      </c>
      <c r="H100" s="35" t="n">
        <v>20417.8829</v>
      </c>
      <c r="I100" s="36" t="n">
        <f aca="false">IF($O100-$N100=0,"",H100/($O100-$N100)*100)</f>
        <v>9.22858891137417</v>
      </c>
      <c r="J100" s="35" t="n">
        <f aca="false">SUM(D100,F100,H100)</f>
        <v>158955.8438</v>
      </c>
      <c r="K100" s="36" t="n">
        <f aca="false">IF($O100-$N100=0,"",J100/($O100-$N100)*100)</f>
        <v>71.8457513286456</v>
      </c>
      <c r="L100" s="35" t="n">
        <v>62290.1462</v>
      </c>
      <c r="M100" s="36" t="n">
        <f aca="false">IF($O100-$N100=0,"",L100/($O100-$N100)*100)</f>
        <v>28.1542486713545</v>
      </c>
      <c r="N100" s="35" t="n">
        <v>39027.995</v>
      </c>
      <c r="O100" s="37" t="n">
        <f aca="false">SUM(J100,L100,N100)</f>
        <v>260273.985</v>
      </c>
    </row>
    <row r="101" s="45" customFormat="true" ht="12.6" hidden="false" customHeight="true" outlineLevel="0" collapsed="false">
      <c r="A101" s="1"/>
      <c r="B101" s="38"/>
      <c r="C101" s="39" t="s">
        <v>8</v>
      </c>
      <c r="D101" s="30" t="n">
        <f aca="false">SUM(D97:D100)</f>
        <v>80953.8091</v>
      </c>
      <c r="E101" s="31" t="n">
        <f aca="false">IF($O101-$N101=0,"",D101/($O101-$N101)*100)</f>
        <v>23.8597450215265</v>
      </c>
      <c r="F101" s="30" t="n">
        <f aca="false">SUM(F97:F100)</f>
        <v>127382.5496</v>
      </c>
      <c r="G101" s="31" t="n">
        <f aca="false">IF($O101-$N101=0,"",F101/($O101-$N101)*100)</f>
        <v>37.54381896834</v>
      </c>
      <c r="H101" s="30" t="n">
        <f aca="false">SUM(H97:H100)</f>
        <v>45077.2438</v>
      </c>
      <c r="I101" s="31" t="n">
        <f aca="false">IF($O101-$N101=0,"",H101/($O101-$N101)*100)</f>
        <v>13.2857435035899</v>
      </c>
      <c r="J101" s="30" t="n">
        <f aca="false">SUM(J97:J100)</f>
        <v>253413.6025</v>
      </c>
      <c r="K101" s="31" t="n">
        <f aca="false">IF($O101-$N101=0,"",J101/($O101-$N101)*100)</f>
        <v>74.6893074934564</v>
      </c>
      <c r="L101" s="30" t="n">
        <f aca="false">SUM(L97:L100)</f>
        <v>85876.7337</v>
      </c>
      <c r="M101" s="31" t="n">
        <f aca="false">IF($O101-$N101=0,"",L101/($O101-$N101)*100)</f>
        <v>25.3106925065436</v>
      </c>
      <c r="N101" s="30" t="n">
        <f aca="false">SUM(N97:N100)</f>
        <v>83579.4477</v>
      </c>
      <c r="O101" s="32" t="n">
        <f aca="false">SUM(J101,L101,N101)</f>
        <v>422869.7839</v>
      </c>
      <c r="BI101" s="4"/>
    </row>
    <row r="102" s="45" customFormat="true" ht="12.6" hidden="false" customHeight="true" outlineLevel="0" collapsed="false">
      <c r="A102" s="1"/>
      <c r="B102" s="46" t="s">
        <v>119</v>
      </c>
      <c r="C102" s="46"/>
      <c r="D102" s="47" t="n">
        <f aca="false">SUM(D101,D96,D82,D72,D64,D44,D33,D23,D17)</f>
        <v>3982617.4861</v>
      </c>
      <c r="E102" s="48" t="n">
        <f aca="false">IF($O102-$N102=0,"",D102/($O102-$N102)*100)</f>
        <v>27.2298042657497</v>
      </c>
      <c r="F102" s="47" t="n">
        <f aca="false">SUM(F101,F96,F82,F72,F64,F44,F33,F23,F17)</f>
        <v>4697337.2017</v>
      </c>
      <c r="G102" s="48" t="n">
        <f aca="false">IF($O102-$N102=0,"",F102/($O102-$N102)*100)</f>
        <v>32.1164593433675</v>
      </c>
      <c r="H102" s="47" t="n">
        <f aca="false">SUM(H101,H96,H82,H72,H64,H44,H33,H23,H17)</f>
        <v>1708979.8477</v>
      </c>
      <c r="I102" s="48" t="n">
        <f aca="false">IF($O102-$N102=0,"",H102/($O102-$N102)*100)</f>
        <v>11.6845735020743</v>
      </c>
      <c r="J102" s="47" t="n">
        <f aca="false">SUM(J101,J96,J82,J72,J64,J44,J33,J23,J17)</f>
        <v>10388934.5355</v>
      </c>
      <c r="K102" s="48" t="n">
        <f aca="false">IF($O102-$N102=0,"",J102/($O102-$N102)*100)</f>
        <v>71.0308371111914</v>
      </c>
      <c r="L102" s="47" t="n">
        <f aca="false">SUM(L101,L96,L82,L72,L64,L44,L33,L23,L17)</f>
        <v>4237015.2041</v>
      </c>
      <c r="M102" s="48" t="n">
        <f aca="false">IF($O102-$N102=0,"",L102/($O102-$N102)*100)</f>
        <v>28.9691628888086</v>
      </c>
      <c r="N102" s="47" t="n">
        <f aca="false">SUM(N101,N96,N82,N72,N64,N44,N33,N23,N17)</f>
        <v>9989992.1609</v>
      </c>
      <c r="O102" s="49" t="n">
        <f aca="false">SUM(O101,O96,O82,O72,O64,O44,O33,O23,O17)</f>
        <v>24615941.9005</v>
      </c>
      <c r="BI102" s="4"/>
    </row>
    <row r="103" customFormat="false" ht="12.6" hidden="false" customHeight="true" outlineLevel="0" collapsed="false">
      <c r="B103" s="19"/>
      <c r="C103" s="19"/>
    </row>
    <row r="104" customFormat="false" ht="12.6" hidden="false" customHeight="true" outlineLevel="0" collapsed="false">
      <c r="B104" s="19"/>
      <c r="C104" s="19"/>
    </row>
  </sheetData>
  <mergeCells count="8">
    <mergeCell ref="D5:K5"/>
    <mergeCell ref="L5:M6"/>
    <mergeCell ref="D6:E6"/>
    <mergeCell ref="F6:G6"/>
    <mergeCell ref="H6:I6"/>
    <mergeCell ref="J6:K6"/>
    <mergeCell ref="B7:C7"/>
    <mergeCell ref="B102:C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