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51</definedName>
    <definedName function="false" hidden="false" localSheetId="0" name="Excel_BuiltIn__FilterDatabase" vbProcedure="false">Sheet1!$B$5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６　流動ロット階層・到着日時指定の有無別流動量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流動ロット階層</t>
  </si>
  <si>
    <t xml:space="preserve">構成比</t>
  </si>
  <si>
    <r>
      <rPr>
        <sz val="10"/>
        <rFont val="ＭＳ Ｐ明朝"/>
        <family val="1"/>
        <charset val="128"/>
      </rPr>
      <t xml:space="preserve">0.0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,000 </t>
    </r>
    <r>
      <rPr>
        <sz val="10"/>
        <rFont val="Noto Sans"/>
        <family val="2"/>
      </rPr>
      <t xml:space="preserve">トン以上　</t>
    </r>
  </si>
  <si>
    <t xml:space="preserve">合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0.62"/>
    <col collapsed="false" customWidth="true" hidden="false" outlineLevel="0" max="3" min="3" style="3" width="10.62"/>
    <col collapsed="false" customWidth="true" hidden="false" outlineLevel="0" max="4" min="4" style="3" width="6.62"/>
    <col collapsed="false" customWidth="true" hidden="false" outlineLevel="0" max="5" min="5" style="3" width="10.62"/>
    <col collapsed="false" customWidth="true" hidden="false" outlineLevel="0" max="6" min="6" style="3" width="6.62"/>
    <col collapsed="false" customWidth="true" hidden="false" outlineLevel="0" max="7" min="7" style="3" width="10.62"/>
    <col collapsed="false" customWidth="true" hidden="false" outlineLevel="0" max="8" min="8" style="3" width="6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4" min="13" style="1" width="10.62"/>
    <col collapsed="false" customWidth="false" hidden="false" outlineLevel="0" max="59" min="15" style="1" width="8.99"/>
    <col collapsed="false" customWidth="false" hidden="false" outlineLevel="0" max="60" min="60" style="4" width="8.99"/>
    <col collapsed="false" customWidth="false" hidden="false" outlineLevel="0" max="257" min="61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  <c r="Q2" s="7"/>
    </row>
    <row r="4" customFormat="false" ht="13.5" hidden="false" customHeight="true" outlineLevel="0" collapsed="false">
      <c r="B4" s="9"/>
      <c r="H4" s="10"/>
      <c r="N4" s="11" t="s">
        <v>1</v>
      </c>
      <c r="BH4" s="1"/>
    </row>
    <row r="5" customFormat="false" ht="15" hidden="false" customHeight="true" outlineLevel="0" collapsed="false"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4" t="s">
        <v>4</v>
      </c>
      <c r="L5" s="14"/>
      <c r="M5" s="15"/>
      <c r="N5" s="16"/>
      <c r="BH5" s="1"/>
    </row>
    <row r="6" customFormat="false" ht="15" hidden="false" customHeight="true" outlineLevel="0" collapsed="false">
      <c r="B6" s="17"/>
      <c r="C6" s="18" t="s">
        <v>5</v>
      </c>
      <c r="D6" s="18"/>
      <c r="E6" s="18" t="s">
        <v>6</v>
      </c>
      <c r="F6" s="18"/>
      <c r="G6" s="18" t="s">
        <v>7</v>
      </c>
      <c r="H6" s="18"/>
      <c r="I6" s="19" t="s">
        <v>8</v>
      </c>
      <c r="J6" s="19"/>
      <c r="K6" s="14"/>
      <c r="L6" s="14"/>
      <c r="M6" s="19" t="s">
        <v>9</v>
      </c>
      <c r="N6" s="20" t="s">
        <v>10</v>
      </c>
      <c r="BH6" s="1"/>
    </row>
    <row r="7" customFormat="false" ht="13.5" hidden="false" customHeight="true" outlineLevel="0" collapsed="false">
      <c r="B7" s="21" t="s">
        <v>11</v>
      </c>
      <c r="C7" s="22"/>
      <c r="D7" s="23" t="s">
        <v>12</v>
      </c>
      <c r="E7" s="22"/>
      <c r="F7" s="23" t="s">
        <v>12</v>
      </c>
      <c r="G7" s="22"/>
      <c r="H7" s="23" t="s">
        <v>12</v>
      </c>
      <c r="I7" s="22"/>
      <c r="J7" s="23" t="s">
        <v>12</v>
      </c>
      <c r="K7" s="22"/>
      <c r="L7" s="23" t="s">
        <v>12</v>
      </c>
      <c r="M7" s="24"/>
      <c r="N7" s="25"/>
      <c r="BH7" s="1"/>
    </row>
    <row r="8" customFormat="false" ht="13.5" hidden="false" customHeight="true" outlineLevel="0" collapsed="false">
      <c r="B8" s="26" t="s">
        <v>13</v>
      </c>
      <c r="C8" s="27" t="n">
        <v>3911.4101</v>
      </c>
      <c r="D8" s="28" t="n">
        <f aca="false">IF($N8-$M8=0,"",C8/($N8-$M8)*100)</f>
        <v>23.212405070342</v>
      </c>
      <c r="E8" s="27" t="n">
        <v>6036.5788</v>
      </c>
      <c r="F8" s="28" t="n">
        <f aca="false">IF($N8-$M8=0,"",E8/($N8-$M8)*100)</f>
        <v>35.8242957813702</v>
      </c>
      <c r="G8" s="27" t="n">
        <v>1169.5358</v>
      </c>
      <c r="H8" s="28" t="n">
        <f aca="false">IF($N8-$M8=0,"",G8/($N8-$M8)*100)</f>
        <v>6.9406526137125</v>
      </c>
      <c r="I8" s="27" t="n">
        <f aca="false">SUM(C8,E8,G8)</f>
        <v>11117.5247</v>
      </c>
      <c r="J8" s="28" t="n">
        <f aca="false">IF($N8-$M8=0,"",I8/($N8-$M8)*100)</f>
        <v>65.9773534654247</v>
      </c>
      <c r="K8" s="27" t="n">
        <v>5732.9916</v>
      </c>
      <c r="L8" s="28" t="n">
        <f aca="false">IF($N8-$M8=0,"",K8/($N8-$M8)*100)</f>
        <v>34.0226465345753</v>
      </c>
      <c r="M8" s="27" t="n">
        <v>11856.5789</v>
      </c>
      <c r="N8" s="29" t="n">
        <f aca="false">SUM(I8,K8,M8)</f>
        <v>28707.0952</v>
      </c>
    </row>
    <row r="9" customFormat="false" ht="13.5" hidden="false" customHeight="true" outlineLevel="0" collapsed="false">
      <c r="B9" s="30" t="s">
        <v>14</v>
      </c>
      <c r="C9" s="27" t="n">
        <v>22696.408</v>
      </c>
      <c r="D9" s="28" t="n">
        <f aca="false">IF($N9-$M9=0,"",C9/($N9-$M9)*100)</f>
        <v>28.5229416989148</v>
      </c>
      <c r="E9" s="27" t="n">
        <v>27384.1223</v>
      </c>
      <c r="F9" s="28" t="n">
        <f aca="false">IF($N9-$M9=0,"",E9/($N9-$M9)*100)</f>
        <v>34.4140678048638</v>
      </c>
      <c r="G9" s="27" t="n">
        <v>7810.2204</v>
      </c>
      <c r="H9" s="28" t="n">
        <f aca="false">IF($N9-$M9=0,"",G9/($N9-$M9)*100)</f>
        <v>9.815229842752</v>
      </c>
      <c r="I9" s="27" t="n">
        <f aca="false">SUM(C9,E9,G9)</f>
        <v>57890.7507</v>
      </c>
      <c r="J9" s="28" t="n">
        <f aca="false">IF($N9-$M9=0,"",I9/($N9-$M9)*100)</f>
        <v>72.7522393465306</v>
      </c>
      <c r="K9" s="27" t="n">
        <v>21681.715</v>
      </c>
      <c r="L9" s="28" t="n">
        <f aca="false">IF($N9-$M9=0,"",K9/($N9-$M9)*100)</f>
        <v>27.2477606534694</v>
      </c>
      <c r="M9" s="27" t="n">
        <v>68682.5778</v>
      </c>
      <c r="N9" s="29" t="n">
        <f aca="false">SUM(I9,K9,M9)</f>
        <v>148255.0435</v>
      </c>
    </row>
    <row r="10" customFormat="false" ht="13.5" hidden="false" customHeight="true" outlineLevel="0" collapsed="false">
      <c r="B10" s="30" t="s">
        <v>15</v>
      </c>
      <c r="C10" s="27" t="n">
        <v>24084.5945</v>
      </c>
      <c r="D10" s="28" t="n">
        <f aca="false">IF($N10-$M10=0,"",C10/($N10-$M10)*100)</f>
        <v>30.9389206788457</v>
      </c>
      <c r="E10" s="27" t="n">
        <v>24554.7959</v>
      </c>
      <c r="F10" s="28" t="n">
        <f aca="false">IF($N10-$M10=0,"",E10/($N10-$M10)*100)</f>
        <v>31.5429384802533</v>
      </c>
      <c r="G10" s="27" t="n">
        <v>8612.0257</v>
      </c>
      <c r="H10" s="28" t="n">
        <f aca="false">IF($N10-$M10=0,"",G10/($N10-$M10)*100)</f>
        <v>11.0629547869897</v>
      </c>
      <c r="I10" s="27" t="n">
        <f aca="false">SUM(C10,E10,G10)</f>
        <v>57251.4161</v>
      </c>
      <c r="J10" s="28" t="n">
        <f aca="false">IF($N10-$M10=0,"",I10/($N10-$M10)*100)</f>
        <v>73.5448139460888</v>
      </c>
      <c r="K10" s="27" t="n">
        <v>20594.2035</v>
      </c>
      <c r="L10" s="28" t="n">
        <f aca="false">IF($N10-$M10=0,"",K10/($N10-$M10)*100)</f>
        <v>26.4551860539112</v>
      </c>
      <c r="M10" s="27" t="n">
        <v>47288.5432</v>
      </c>
      <c r="N10" s="29" t="n">
        <f aca="false">SUM(I10,K10,M10)</f>
        <v>125134.1628</v>
      </c>
    </row>
    <row r="11" customFormat="false" ht="13.5" hidden="false" customHeight="true" outlineLevel="0" collapsed="false">
      <c r="B11" s="30" t="s">
        <v>16</v>
      </c>
      <c r="C11" s="27" t="n">
        <v>130294.7324</v>
      </c>
      <c r="D11" s="28" t="n">
        <f aca="false">IF($N11-$M11=0,"",C11/($N11-$M11)*100)</f>
        <v>31.5520496606623</v>
      </c>
      <c r="E11" s="27" t="n">
        <v>106053.088</v>
      </c>
      <c r="F11" s="28" t="n">
        <f aca="false">IF($N11-$M11=0,"",E11/($N11-$M11)*100)</f>
        <v>25.6817158883285</v>
      </c>
      <c r="G11" s="27" t="n">
        <v>63608.1732</v>
      </c>
      <c r="H11" s="28" t="n">
        <f aca="false">IF($N11-$M11=0,"",G11/($N11-$M11)*100)</f>
        <v>15.4032953033672</v>
      </c>
      <c r="I11" s="27" t="n">
        <f aca="false">SUM(C11,E11,G11)</f>
        <v>299955.9936</v>
      </c>
      <c r="J11" s="28" t="n">
        <f aca="false">IF($N11-$M11=0,"",I11/($N11-$M11)*100)</f>
        <v>72.6370608523579</v>
      </c>
      <c r="K11" s="27" t="n">
        <v>112995.7284</v>
      </c>
      <c r="L11" s="28" t="n">
        <f aca="false">IF($N11-$M11=0,"",K11/($N11-$M11)*100)</f>
        <v>27.3629391476421</v>
      </c>
      <c r="M11" s="27" t="n">
        <v>232242.4334</v>
      </c>
      <c r="N11" s="29" t="n">
        <f aca="false">SUM(I11,K11,M11)</f>
        <v>645194.1554</v>
      </c>
    </row>
    <row r="12" customFormat="false" ht="13.5" hidden="false" customHeight="true" outlineLevel="0" collapsed="false">
      <c r="B12" s="30" t="s">
        <v>17</v>
      </c>
      <c r="C12" s="27" t="n">
        <v>102575.4645</v>
      </c>
      <c r="D12" s="28" t="n">
        <f aca="false">IF($N12-$M12=0,"",C12/($N12-$M12)*100)</f>
        <v>28.8223295420202</v>
      </c>
      <c r="E12" s="27" t="n">
        <v>78277.921</v>
      </c>
      <c r="F12" s="28" t="n">
        <f aca="false">IF($N12-$M12=0,"",E12/($N12-$M12)*100)</f>
        <v>21.9950457541065</v>
      </c>
      <c r="G12" s="27" t="n">
        <v>72804.1683</v>
      </c>
      <c r="H12" s="28" t="n">
        <f aca="false">IF($N12-$M12=0,"",G12/($N12-$M12)*100)</f>
        <v>20.4569946722035</v>
      </c>
      <c r="I12" s="27" t="n">
        <f aca="false">SUM(C12,E12,G12)</f>
        <v>253657.5538</v>
      </c>
      <c r="J12" s="28" t="n">
        <f aca="false">IF($N12-$M12=0,"",I12/($N12-$M12)*100)</f>
        <v>71.2743699683302</v>
      </c>
      <c r="K12" s="27" t="n">
        <v>102231.3217</v>
      </c>
      <c r="L12" s="28" t="n">
        <f aca="false">IF($N12-$M12=0,"",K12/($N12-$M12)*100)</f>
        <v>28.7256300316698</v>
      </c>
      <c r="M12" s="27" t="n">
        <v>206582.2564</v>
      </c>
      <c r="N12" s="29" t="n">
        <f aca="false">SUM(I12,K12,M12)</f>
        <v>562471.1319</v>
      </c>
    </row>
    <row r="13" customFormat="false" ht="13.5" hidden="false" customHeight="true" outlineLevel="0" collapsed="false">
      <c r="B13" s="30" t="s">
        <v>18</v>
      </c>
      <c r="C13" s="27" t="n">
        <v>304949.7871</v>
      </c>
      <c r="D13" s="28" t="n">
        <f aca="false">IF($N13-$M13=0,"",C13/($N13-$M13)*100)</f>
        <v>24.5626309041036</v>
      </c>
      <c r="E13" s="27" t="n">
        <v>262359.1901</v>
      </c>
      <c r="F13" s="28" t="n">
        <f aca="false">IF($N13-$M13=0,"",E13/($N13-$M13)*100)</f>
        <v>21.1321083776086</v>
      </c>
      <c r="G13" s="27" t="n">
        <v>358856.6363</v>
      </c>
      <c r="H13" s="28" t="n">
        <f aca="false">IF($N13-$M13=0,"",G13/($N13-$M13)*100)</f>
        <v>28.9046376741185</v>
      </c>
      <c r="I13" s="27" t="n">
        <f aca="false">SUM(C13,E13,G13)</f>
        <v>926165.6135</v>
      </c>
      <c r="J13" s="28" t="n">
        <f aca="false">IF($N13-$M13=0,"",I13/($N13-$M13)*100)</f>
        <v>74.5993769558307</v>
      </c>
      <c r="K13" s="27" t="n">
        <v>315353.6207</v>
      </c>
      <c r="L13" s="28" t="n">
        <f aca="false">IF($N13-$M13=0,"",K13/($N13-$M13)*100)</f>
        <v>25.4006230441694</v>
      </c>
      <c r="M13" s="27" t="n">
        <v>571970.4325</v>
      </c>
      <c r="N13" s="29" t="n">
        <f aca="false">SUM(I13,K13,M13)</f>
        <v>1813489.6667</v>
      </c>
    </row>
    <row r="14" customFormat="false" ht="13.5" hidden="false" customHeight="true" outlineLevel="0" collapsed="false">
      <c r="B14" s="30" t="s">
        <v>19</v>
      </c>
      <c r="C14" s="27" t="n">
        <v>302001.4574</v>
      </c>
      <c r="D14" s="28" t="n">
        <f aca="false">IF($N14-$M14=0,"",C14/($N14-$M14)*100)</f>
        <v>27.4962802474107</v>
      </c>
      <c r="E14" s="27" t="n">
        <v>211618.1315</v>
      </c>
      <c r="F14" s="28" t="n">
        <f aca="false">IF($N14-$M14=0,"",E14/($N14-$M14)*100)</f>
        <v>19.2671634741502</v>
      </c>
      <c r="G14" s="27" t="n">
        <v>300500.4484</v>
      </c>
      <c r="H14" s="28" t="n">
        <f aca="false">IF($N14-$M14=0,"",G14/($N14-$M14)*100)</f>
        <v>27.3596181118263</v>
      </c>
      <c r="I14" s="27" t="n">
        <f aca="false">SUM(C14,E14,G14)</f>
        <v>814120.0373</v>
      </c>
      <c r="J14" s="28" t="n">
        <f aca="false">IF($N14-$M14=0,"",I14/($N14-$M14)*100)</f>
        <v>74.1230618333873</v>
      </c>
      <c r="K14" s="27" t="n">
        <v>284215.6455</v>
      </c>
      <c r="L14" s="28" t="n">
        <f aca="false">IF($N14-$M14=0,"",K14/($N14-$M14)*100)</f>
        <v>25.8769381666128</v>
      </c>
      <c r="M14" s="27" t="n">
        <v>370623.5948</v>
      </c>
      <c r="N14" s="29" t="n">
        <f aca="false">SUM(I14,K14,M14)</f>
        <v>1468959.2776</v>
      </c>
    </row>
    <row r="15" customFormat="false" ht="13.5" hidden="false" customHeight="true" outlineLevel="0" collapsed="false">
      <c r="B15" s="30" t="s">
        <v>20</v>
      </c>
      <c r="C15" s="27" t="n">
        <v>176786.1525</v>
      </c>
      <c r="D15" s="28" t="n">
        <f aca="false">IF($N15-$M15=0,"",C15/($N15-$M15)*100)</f>
        <v>17.514824435749</v>
      </c>
      <c r="E15" s="27" t="n">
        <v>346627.2099</v>
      </c>
      <c r="F15" s="28" t="n">
        <f aca="false">IF($N15-$M15=0,"",E15/($N15-$M15)*100)</f>
        <v>34.3415739309786</v>
      </c>
      <c r="G15" s="27" t="n">
        <v>348707.382</v>
      </c>
      <c r="H15" s="28" t="n">
        <f aca="false">IF($N15-$M15=0,"",G15/($N15-$M15)*100)</f>
        <v>34.5476638798372</v>
      </c>
      <c r="I15" s="27" t="n">
        <f aca="false">SUM(C15,E15,G15)</f>
        <v>872120.7444</v>
      </c>
      <c r="J15" s="28" t="n">
        <f aca="false">IF($N15-$M15=0,"",I15/($N15-$M15)*100)</f>
        <v>86.4040622465647</v>
      </c>
      <c r="K15" s="27" t="n">
        <v>137230.8089</v>
      </c>
      <c r="L15" s="28" t="n">
        <f aca="false">IF($N15-$M15=0,"",K15/($N15-$M15)*100)</f>
        <v>13.5959377534353</v>
      </c>
      <c r="M15" s="27" t="n">
        <v>254227.3165</v>
      </c>
      <c r="N15" s="29" t="n">
        <f aca="false">SUM(I15,K15,M15)</f>
        <v>1263578.8698</v>
      </c>
    </row>
    <row r="16" customFormat="false" ht="13.5" hidden="false" customHeight="true" outlineLevel="0" collapsed="false">
      <c r="B16" s="30" t="s">
        <v>21</v>
      </c>
      <c r="C16" s="27" t="n">
        <v>325262.0593</v>
      </c>
      <c r="D16" s="28" t="n">
        <f aca="false">IF($N16-$M16=0,"",C16/($N16-$M16)*100)</f>
        <v>28.8494878726746</v>
      </c>
      <c r="E16" s="27" t="n">
        <v>226305.1087</v>
      </c>
      <c r="F16" s="28" t="n">
        <f aca="false">IF($N16-$M16=0,"",E16/($N16-$M16)*100)</f>
        <v>20.0723887163957</v>
      </c>
      <c r="G16" s="27" t="n">
        <v>382871.8263</v>
      </c>
      <c r="H16" s="28" t="n">
        <f aca="false">IF($N16-$M16=0,"",G16/($N16-$M16)*100)</f>
        <v>33.9592516059269</v>
      </c>
      <c r="I16" s="27" t="n">
        <f aca="false">SUM(C16,E16,G16)</f>
        <v>934438.9943</v>
      </c>
      <c r="J16" s="28" t="n">
        <f aca="false">IF($N16-$M16=0,"",I16/($N16-$M16)*100)</f>
        <v>82.8811281949972</v>
      </c>
      <c r="K16" s="27" t="n">
        <v>193005.835</v>
      </c>
      <c r="L16" s="28" t="n">
        <f aca="false">IF($N16-$M16=0,"",K16/($N16-$M16)*100)</f>
        <v>17.1188718050028</v>
      </c>
      <c r="M16" s="27" t="n">
        <v>384253.4338</v>
      </c>
      <c r="N16" s="29" t="n">
        <f aca="false">SUM(I16,K16,M16)</f>
        <v>1511698.2631</v>
      </c>
    </row>
    <row r="17" customFormat="false" ht="13.5" hidden="false" customHeight="true" outlineLevel="0" collapsed="false">
      <c r="B17" s="30" t="s">
        <v>22</v>
      </c>
      <c r="C17" s="27" t="n">
        <v>601715.6079</v>
      </c>
      <c r="D17" s="28" t="n">
        <f aca="false">IF($N17-$M17=0,"",C17/($N17-$M17)*100)</f>
        <v>31.984542583136</v>
      </c>
      <c r="E17" s="27" t="n">
        <v>313983.8718</v>
      </c>
      <c r="F17" s="28" t="n">
        <f aca="false">IF($N17-$M17=0,"",E17/($N17-$M17)*100)</f>
        <v>16.689995051074</v>
      </c>
      <c r="G17" s="27" t="n">
        <v>557146.0906</v>
      </c>
      <c r="H17" s="28" t="n">
        <f aca="false">IF($N17-$M17=0,"",G17/($N17-$M17)*100)</f>
        <v>29.6154240073908</v>
      </c>
      <c r="I17" s="27" t="n">
        <f aca="false">SUM(C17,E17,G17)</f>
        <v>1472845.5703</v>
      </c>
      <c r="J17" s="28" t="n">
        <f aca="false">IF($N17-$M17=0,"",I17/($N17-$M17)*100)</f>
        <v>78.2899616416009</v>
      </c>
      <c r="K17" s="27" t="n">
        <v>408424.4411</v>
      </c>
      <c r="L17" s="28" t="n">
        <f aca="false">IF($N17-$M17=0,"",K17/($N17-$M17)*100)</f>
        <v>21.7100383583991</v>
      </c>
      <c r="M17" s="27" t="n">
        <v>797103.3841</v>
      </c>
      <c r="N17" s="29" t="n">
        <f aca="false">SUM(I17,K17,M17)</f>
        <v>2678373.3955</v>
      </c>
    </row>
    <row r="18" customFormat="false" ht="13.5" hidden="false" customHeight="true" outlineLevel="0" collapsed="false">
      <c r="B18" s="30" t="s">
        <v>23</v>
      </c>
      <c r="C18" s="27" t="n">
        <v>281558.4651</v>
      </c>
      <c r="D18" s="28" t="n">
        <f aca="false">IF($N18-$M18=0,"",C18/($N18-$M18)*100)</f>
        <v>40.0199870564542</v>
      </c>
      <c r="E18" s="27" t="n">
        <v>92536.8465</v>
      </c>
      <c r="F18" s="28" t="n">
        <f aca="false">IF($N18-$M18=0,"",E18/($N18-$M18)*100)</f>
        <v>13.152946397331</v>
      </c>
      <c r="G18" s="27" t="n">
        <v>165166.8257</v>
      </c>
      <c r="H18" s="28" t="n">
        <f aca="false">IF($N18-$M18=0,"",G18/($N18-$M18)*100)</f>
        <v>23.4763825137418</v>
      </c>
      <c r="I18" s="27" t="n">
        <f aca="false">SUM(C18,E18,G18)</f>
        <v>539262.1373</v>
      </c>
      <c r="J18" s="28" t="n">
        <f aca="false">IF($N18-$M18=0,"",I18/($N18-$M18)*100)</f>
        <v>76.649315967527</v>
      </c>
      <c r="K18" s="27" t="n">
        <v>164282.4808</v>
      </c>
      <c r="L18" s="28" t="n">
        <f aca="false">IF($N18-$M18=0,"",K18/($N18-$M18)*100)</f>
        <v>23.350684032473</v>
      </c>
      <c r="M18" s="27" t="n">
        <v>372716.9601</v>
      </c>
      <c r="N18" s="29" t="n">
        <f aca="false">SUM(I18,K18,M18)</f>
        <v>1076261.5782</v>
      </c>
    </row>
    <row r="19" customFormat="false" ht="13.5" hidden="false" customHeight="true" outlineLevel="0" collapsed="false">
      <c r="B19" s="30" t="s">
        <v>24</v>
      </c>
      <c r="C19" s="27" t="n">
        <v>344311.2546</v>
      </c>
      <c r="D19" s="28" t="n">
        <f aca="false">IF($N19-$M19=0,"",C19/($N19-$M19)*100)</f>
        <v>30.1781316643408</v>
      </c>
      <c r="E19" s="27" t="n">
        <v>209228.4517</v>
      </c>
      <c r="F19" s="28" t="n">
        <f aca="false">IF($N19-$M19=0,"",E19/($N19-$M19)*100)</f>
        <v>18.3384181579081</v>
      </c>
      <c r="G19" s="27" t="n">
        <v>343684.3621</v>
      </c>
      <c r="H19" s="28" t="n">
        <f aca="false">IF($N19-$M19=0,"",G19/($N19-$M19)*100)</f>
        <v>30.12318590189</v>
      </c>
      <c r="I19" s="27" t="n">
        <f aca="false">SUM(C19,E19,G19)</f>
        <v>897224.0684</v>
      </c>
      <c r="J19" s="28" t="n">
        <f aca="false">IF($N19-$M19=0,"",I19/($N19-$M19)*100)</f>
        <v>78.6397357241389</v>
      </c>
      <c r="K19" s="27" t="n">
        <v>243705.5903</v>
      </c>
      <c r="L19" s="28" t="n">
        <f aca="false">IF($N19-$M19=0,"",K19/($N19-$M19)*100)</f>
        <v>21.3602642758611</v>
      </c>
      <c r="M19" s="27" t="n">
        <v>474853.5205</v>
      </c>
      <c r="N19" s="29" t="n">
        <f aca="false">SUM(I19,K19,M19)</f>
        <v>1615783.1792</v>
      </c>
    </row>
    <row r="20" customFormat="false" ht="13.5" hidden="false" customHeight="true" outlineLevel="0" collapsed="false">
      <c r="B20" s="30" t="s">
        <v>25</v>
      </c>
      <c r="C20" s="27" t="n">
        <v>177004.1713</v>
      </c>
      <c r="D20" s="28" t="n">
        <f aca="false">IF($N20-$M20=0,"",C20/($N20-$M20)*100)</f>
        <v>24.1422197289028</v>
      </c>
      <c r="E20" s="27" t="n">
        <v>135598.5395</v>
      </c>
      <c r="F20" s="28" t="n">
        <f aca="false">IF($N20-$M20=0,"",E20/($N20-$M20)*100)</f>
        <v>18.4947603860639</v>
      </c>
      <c r="G20" s="27" t="n">
        <v>270431.4672</v>
      </c>
      <c r="H20" s="28" t="n">
        <f aca="false">IF($N20-$M20=0,"",G20/($N20-$M20)*100)</f>
        <v>36.8850962935018</v>
      </c>
      <c r="I20" s="27" t="n">
        <f aca="false">SUM(C20,E20,G20)</f>
        <v>583034.178</v>
      </c>
      <c r="J20" s="28" t="n">
        <f aca="false">IF($N20-$M20=0,"",I20/($N20-$M20)*100)</f>
        <v>79.5220764084685</v>
      </c>
      <c r="K20" s="27" t="n">
        <v>150138.5513</v>
      </c>
      <c r="L20" s="28" t="n">
        <f aca="false">IF($N20-$M20=0,"",K20/($N20-$M20)*100)</f>
        <v>20.4779235915315</v>
      </c>
      <c r="M20" s="27" t="n">
        <v>306916.9552</v>
      </c>
      <c r="N20" s="29" t="n">
        <f aca="false">SUM(I20,K20,M20)</f>
        <v>1040089.6845</v>
      </c>
    </row>
    <row r="21" customFormat="false" ht="13.5" hidden="false" customHeight="true" outlineLevel="0" collapsed="false">
      <c r="B21" s="30" t="s">
        <v>26</v>
      </c>
      <c r="C21" s="27" t="n">
        <v>307733.9839</v>
      </c>
      <c r="D21" s="28" t="n">
        <f aca="false">IF($N21-$M21=0,"",C21/($N21-$M21)*100)</f>
        <v>27.1938596930724</v>
      </c>
      <c r="E21" s="27" t="n">
        <v>144390.9875</v>
      </c>
      <c r="F21" s="28" t="n">
        <f aca="false">IF($N21-$M21=0,"",E21/($N21-$M21)*100)</f>
        <v>12.7595535769462</v>
      </c>
      <c r="G21" s="27" t="n">
        <v>400205.5671</v>
      </c>
      <c r="H21" s="28" t="n">
        <f aca="false">IF($N21-$M21=0,"",G21/($N21-$M21)*100)</f>
        <v>35.3653954697457</v>
      </c>
      <c r="I21" s="27" t="n">
        <f aca="false">SUM(C21,E21,G21)</f>
        <v>852330.5385</v>
      </c>
      <c r="J21" s="28" t="n">
        <f aca="false">IF($N21-$M21=0,"",I21/($N21-$M21)*100)</f>
        <v>75.3188087397643</v>
      </c>
      <c r="K21" s="27" t="n">
        <v>279299.864</v>
      </c>
      <c r="L21" s="28" t="n">
        <f aca="false">IF($N21-$M21=0,"",K21/($N21-$M21)*100)</f>
        <v>24.6811912602357</v>
      </c>
      <c r="M21" s="27" t="n">
        <v>383919.7943</v>
      </c>
      <c r="N21" s="29" t="n">
        <f aca="false">SUM(I21,K21,M21)</f>
        <v>1515550.1968</v>
      </c>
    </row>
    <row r="22" customFormat="false" ht="13.5" hidden="false" customHeight="true" outlineLevel="0" collapsed="false">
      <c r="B22" s="30" t="s">
        <v>27</v>
      </c>
      <c r="C22" s="27" t="n">
        <v>553309.1435</v>
      </c>
      <c r="D22" s="28" t="n">
        <f aca="false">IF($N22-$M22=0,"",C22/($N22-$M22)*100)</f>
        <v>22.0858605302776</v>
      </c>
      <c r="E22" s="27" t="n">
        <v>263920.849</v>
      </c>
      <c r="F22" s="28" t="n">
        <f aca="false">IF($N22-$M22=0,"",E22/($N22-$M22)*100)</f>
        <v>10.534651614783</v>
      </c>
      <c r="G22" s="27" t="n">
        <v>914725.2132</v>
      </c>
      <c r="H22" s="28" t="n">
        <f aca="false">IF($N22-$M22=0,"",G22/($N22-$M22)*100)</f>
        <v>36.512126574434</v>
      </c>
      <c r="I22" s="27" t="n">
        <f aca="false">SUM(C22,E22,G22)</f>
        <v>1731955.2057</v>
      </c>
      <c r="J22" s="28" t="n">
        <f aca="false">IF($N22-$M22=0,"",I22/($N22-$M22)*100)</f>
        <v>69.1326387194947</v>
      </c>
      <c r="K22" s="27" t="n">
        <v>773308.9326</v>
      </c>
      <c r="L22" s="28" t="n">
        <f aca="false">IF($N22-$M22=0,"",K22/($N22-$M22)*100)</f>
        <v>30.8673612805053</v>
      </c>
      <c r="M22" s="27" t="n">
        <v>1091080.5008</v>
      </c>
      <c r="N22" s="29" t="n">
        <f aca="false">SUM(I22,K22,M22)</f>
        <v>3596344.6391</v>
      </c>
    </row>
    <row r="23" customFormat="false" ht="13.5" hidden="false" customHeight="true" outlineLevel="0" collapsed="false">
      <c r="B23" s="30" t="s">
        <v>28</v>
      </c>
      <c r="C23" s="27" t="n">
        <v>254127.3657</v>
      </c>
      <c r="D23" s="28" t="n">
        <f aca="false">IF($N23-$M23=0,"",C23/($N23-$M23)*100)</f>
        <v>28.7631817425501</v>
      </c>
      <c r="E23" s="27" t="n">
        <v>97492.3533</v>
      </c>
      <c r="F23" s="28" t="n">
        <f aca="false">IF($N23-$M23=0,"",E23/($N23-$M23)*100)</f>
        <v>11.034586018521</v>
      </c>
      <c r="G23" s="27" t="n">
        <v>274270.8142</v>
      </c>
      <c r="H23" s="28" t="n">
        <f aca="false">IF($N23-$M23=0,"",G23/($N23-$M23)*100)</f>
        <v>31.0431001941944</v>
      </c>
      <c r="I23" s="27" t="n">
        <f aca="false">SUM(C23,E23,G23)</f>
        <v>625890.5332</v>
      </c>
      <c r="J23" s="28" t="n">
        <f aca="false">IF($N23-$M23=0,"",I23/($N23-$M23)*100)</f>
        <v>70.8408679552655</v>
      </c>
      <c r="K23" s="27" t="n">
        <v>257625.6507</v>
      </c>
      <c r="L23" s="28" t="n">
        <f aca="false">IF($N23-$M23=0,"",K23/($N23-$M23)*100)</f>
        <v>29.1591320447345</v>
      </c>
      <c r="M23" s="27" t="n">
        <v>428206.5779</v>
      </c>
      <c r="N23" s="29" t="n">
        <f aca="false">SUM(I23,K23,M23)</f>
        <v>1311722.7618</v>
      </c>
    </row>
    <row r="24" customFormat="false" ht="13.5" hidden="false" customHeight="true" outlineLevel="0" collapsed="false">
      <c r="B24" s="30" t="s">
        <v>29</v>
      </c>
      <c r="C24" s="27" t="n">
        <v>702049.8507</v>
      </c>
      <c r="D24" s="28" t="n">
        <f aca="false">IF($N24-$M24=0,"",C24/($N24-$M24)*100)</f>
        <v>33.206902110613</v>
      </c>
      <c r="E24" s="27" t="n">
        <v>137777.4412</v>
      </c>
      <c r="F24" s="28" t="n">
        <f aca="false">IF($N24-$M24=0,"",E24/($N24-$M24)*100)</f>
        <v>6.51686201260116</v>
      </c>
      <c r="G24" s="27" t="n">
        <v>535258.3682</v>
      </c>
      <c r="H24" s="28" t="n">
        <f aca="false">IF($N24-$M24=0,"",G24/($N24-$M24)*100)</f>
        <v>25.3176782517388</v>
      </c>
      <c r="I24" s="27" t="n">
        <f aca="false">SUM(C24,E24,G24)</f>
        <v>1375085.6601</v>
      </c>
      <c r="J24" s="28" t="n">
        <f aca="false">IF($N24-$M24=0,"",I24/($N24-$M24)*100)</f>
        <v>65.041442374953</v>
      </c>
      <c r="K24" s="27" t="n">
        <v>739082.7991</v>
      </c>
      <c r="L24" s="28" t="n">
        <f aca="false">IF($N24-$M24=0,"",K24/($N24-$M24)*100)</f>
        <v>34.958557625047</v>
      </c>
      <c r="M24" s="27" t="n">
        <v>895988.7537</v>
      </c>
      <c r="N24" s="29" t="n">
        <f aca="false">SUM(I24,K24,M24)</f>
        <v>3010157.2129</v>
      </c>
    </row>
    <row r="25" s="31" customFormat="true" ht="13.5" hidden="false" customHeight="true" outlineLevel="0" collapsed="false">
      <c r="B25" s="32" t="s">
        <v>30</v>
      </c>
      <c r="C25" s="33" t="n">
        <f aca="false">SUM(C8:C24)</f>
        <v>4614371.9085</v>
      </c>
      <c r="D25" s="34" t="n">
        <f aca="false">IF($N25-$M25=0,"",C25/($N25-$M25)*100)</f>
        <v>27.9434395788933</v>
      </c>
      <c r="E25" s="33" t="n">
        <f aca="false">SUM(E8:E24)</f>
        <v>2684145.4867</v>
      </c>
      <c r="F25" s="34" t="n">
        <f aca="false">IF($N25-$M25=0,"",E25/($N25-$M25)*100)</f>
        <v>16.2544889566438</v>
      </c>
      <c r="G25" s="33" t="n">
        <f aca="false">SUM(G8:G24)</f>
        <v>5005829.1247</v>
      </c>
      <c r="H25" s="34" t="n">
        <f aca="false">IF($N25-$M25=0,"",G25/($N25-$M25)*100)</f>
        <v>30.3140029590268</v>
      </c>
      <c r="I25" s="33" t="n">
        <f aca="false">SUM(C25,E25,G25)</f>
        <v>12304346.5199</v>
      </c>
      <c r="J25" s="34" t="n">
        <f aca="false">IF($N25-$M25=0,"",I25/($N25-$M25)*100)</f>
        <v>74.5119314945639</v>
      </c>
      <c r="K25" s="33" t="n">
        <f aca="false">SUM(K8:K24)</f>
        <v>4208910.1802</v>
      </c>
      <c r="L25" s="34" t="n">
        <f aca="false">IF($N25-$M25=0,"",K25/($N25-$M25)*100)</f>
        <v>25.4880685054361</v>
      </c>
      <c r="M25" s="33" t="n">
        <f aca="false">SUM(M8:M24)</f>
        <v>6898513.6139</v>
      </c>
      <c r="N25" s="35" t="n">
        <f aca="false">SUM(I25,K25,M25)</f>
        <v>23411770.314</v>
      </c>
      <c r="BH25" s="4"/>
    </row>
    <row r="26" customFormat="false" ht="13.5" hidden="false" customHeight="true" outlineLevel="0" collapsed="false">
      <c r="B26" s="36"/>
    </row>
    <row r="27" customFormat="false" ht="13.5" hidden="false" customHeight="true" outlineLevel="0" collapsed="false">
      <c r="B27" s="36"/>
    </row>
    <row r="30" customFormat="false" ht="13.5" hidden="false" customHeight="true" outlineLevel="0" collapsed="false">
      <c r="B30" s="9"/>
      <c r="H30" s="10"/>
      <c r="N30" s="11" t="s">
        <v>31</v>
      </c>
      <c r="BH30" s="1"/>
    </row>
    <row r="31" customFormat="false" ht="15" hidden="false" customHeight="true" outlineLevel="0" collapsed="false">
      <c r="B31" s="12" t="s">
        <v>2</v>
      </c>
      <c r="C31" s="13" t="s">
        <v>3</v>
      </c>
      <c r="D31" s="13"/>
      <c r="E31" s="13"/>
      <c r="F31" s="13"/>
      <c r="G31" s="13"/>
      <c r="H31" s="13"/>
      <c r="I31" s="13"/>
      <c r="J31" s="13"/>
      <c r="K31" s="14" t="s">
        <v>4</v>
      </c>
      <c r="L31" s="14"/>
      <c r="M31" s="15"/>
      <c r="N31" s="16"/>
      <c r="BH31" s="1"/>
    </row>
    <row r="32" customFormat="false" ht="15" hidden="false" customHeight="true" outlineLevel="0" collapsed="false">
      <c r="B32" s="17"/>
      <c r="C32" s="18" t="s">
        <v>5</v>
      </c>
      <c r="D32" s="18"/>
      <c r="E32" s="18" t="s">
        <v>6</v>
      </c>
      <c r="F32" s="18"/>
      <c r="G32" s="18" t="s">
        <v>7</v>
      </c>
      <c r="H32" s="18"/>
      <c r="I32" s="19" t="s">
        <v>8</v>
      </c>
      <c r="J32" s="19"/>
      <c r="K32" s="14"/>
      <c r="L32" s="14"/>
      <c r="M32" s="19" t="s">
        <v>9</v>
      </c>
      <c r="N32" s="20" t="s">
        <v>10</v>
      </c>
      <c r="BH32" s="1"/>
    </row>
    <row r="33" customFormat="false" ht="13.5" hidden="false" customHeight="true" outlineLevel="0" collapsed="false">
      <c r="B33" s="21" t="s">
        <v>11</v>
      </c>
      <c r="C33" s="22"/>
      <c r="D33" s="23" t="s">
        <v>12</v>
      </c>
      <c r="E33" s="22"/>
      <c r="F33" s="23" t="s">
        <v>12</v>
      </c>
      <c r="G33" s="22"/>
      <c r="H33" s="23" t="s">
        <v>12</v>
      </c>
      <c r="I33" s="22"/>
      <c r="J33" s="23" t="s">
        <v>12</v>
      </c>
      <c r="K33" s="22"/>
      <c r="L33" s="37" t="s">
        <v>12</v>
      </c>
      <c r="M33" s="22"/>
      <c r="N33" s="38"/>
      <c r="BH33" s="1"/>
    </row>
    <row r="34" customFormat="false" ht="13.5" hidden="false" customHeight="true" outlineLevel="0" collapsed="false">
      <c r="B34" s="26" t="s">
        <v>13</v>
      </c>
      <c r="C34" s="27" t="n">
        <v>1406940.8736</v>
      </c>
      <c r="D34" s="28" t="n">
        <f aca="false">IF($N34-$M34=0,"",C34/($N34-$M34)*100)</f>
        <v>24.8737570648204</v>
      </c>
      <c r="E34" s="27" t="n">
        <v>2096853.9257</v>
      </c>
      <c r="F34" s="28" t="n">
        <f aca="false">IF($N34-$M34=0,"",E34/($N34-$M34)*100)</f>
        <v>37.0709502630494</v>
      </c>
      <c r="G34" s="27" t="n">
        <v>362166.0132</v>
      </c>
      <c r="H34" s="28" t="n">
        <f aca="false">IF($N34-$M34=0,"",G34/($N34-$M34)*100)</f>
        <v>6.40284861894807</v>
      </c>
      <c r="I34" s="27" t="n">
        <f aca="false">SUM(C34,E34,G34)</f>
        <v>3865960.8125</v>
      </c>
      <c r="J34" s="28" t="n">
        <f aca="false">IF($N34-$M34=0,"",I34/($N34-$M34)*100)</f>
        <v>68.3475559468179</v>
      </c>
      <c r="K34" s="27" t="n">
        <v>1790365.5315</v>
      </c>
      <c r="L34" s="28" t="n">
        <f aca="false">IF($N34-$M34=0,"",K34/($N34-$M34)*100)</f>
        <v>31.6524440531821</v>
      </c>
      <c r="M34" s="27" t="n">
        <v>3836551.4439</v>
      </c>
      <c r="N34" s="29" t="n">
        <f aca="false">SUM(I34,K34,M34)</f>
        <v>9492877.7879</v>
      </c>
    </row>
    <row r="35" customFormat="false" ht="13.5" hidden="false" customHeight="true" outlineLevel="0" collapsed="false">
      <c r="B35" s="30" t="s">
        <v>14</v>
      </c>
      <c r="C35" s="27" t="n">
        <v>1032153.7828</v>
      </c>
      <c r="D35" s="28" t="n">
        <f aca="false">IF($N35-$M35=0,"",C35/($N35-$M35)*100)</f>
        <v>27.5103430394122</v>
      </c>
      <c r="E35" s="27" t="n">
        <v>1278240.3756</v>
      </c>
      <c r="F35" s="28" t="n">
        <f aca="false">IF($N35-$M35=0,"",E35/($N35-$M35)*100)</f>
        <v>34.0693720311607</v>
      </c>
      <c r="G35" s="27" t="n">
        <v>365377.5344</v>
      </c>
      <c r="H35" s="28" t="n">
        <f aca="false">IF($N35-$M35=0,"",G35/($N35-$M35)*100)</f>
        <v>9.73853070902935</v>
      </c>
      <c r="I35" s="27" t="n">
        <f aca="false">SUM(C35,E35,G35)</f>
        <v>2675771.6928</v>
      </c>
      <c r="J35" s="28" t="n">
        <f aca="false">IF($N35-$M35=0,"",I35/($N35-$M35)*100)</f>
        <v>71.3182457796022</v>
      </c>
      <c r="K35" s="27" t="n">
        <v>1076103.6703</v>
      </c>
      <c r="L35" s="28" t="n">
        <f aca="false">IF($N35-$M35=0,"",K35/($N35-$M35)*100)</f>
        <v>28.6817542203978</v>
      </c>
      <c r="M35" s="27" t="n">
        <v>3377292.3509</v>
      </c>
      <c r="N35" s="29" t="n">
        <f aca="false">SUM(I35,K35,M35)</f>
        <v>7129167.714</v>
      </c>
    </row>
    <row r="36" customFormat="false" ht="13.5" hidden="false" customHeight="true" outlineLevel="0" collapsed="false">
      <c r="B36" s="30" t="s">
        <v>15</v>
      </c>
      <c r="C36" s="27" t="n">
        <v>353250.9017</v>
      </c>
      <c r="D36" s="28" t="n">
        <f aca="false">IF($N36-$M36=0,"",C36/($N36-$M36)*100)</f>
        <v>30.6322921311488</v>
      </c>
      <c r="E36" s="27" t="n">
        <v>360540.429</v>
      </c>
      <c r="F36" s="28" t="n">
        <f aca="false">IF($N36-$M36=0,"",E36/($N36-$M36)*100)</f>
        <v>31.2644063838711</v>
      </c>
      <c r="G36" s="27" t="n">
        <v>122814.7804</v>
      </c>
      <c r="H36" s="28" t="n">
        <f aca="false">IF($N36-$M36=0,"",G36/($N36-$M36)*100)</f>
        <v>10.64993242234</v>
      </c>
      <c r="I36" s="27" t="n">
        <f aca="false">SUM(C36,E36,G36)</f>
        <v>836606.1111</v>
      </c>
      <c r="J36" s="28" t="n">
        <f aca="false">IF($N36-$M36=0,"",I36/($N36-$M36)*100)</f>
        <v>72.5466309373599</v>
      </c>
      <c r="K36" s="27" t="n">
        <v>316591.6326</v>
      </c>
      <c r="L36" s="28" t="n">
        <f aca="false">IF($N36-$M36=0,"",K36/($N36-$M36)*100)</f>
        <v>27.4533690626402</v>
      </c>
      <c r="M36" s="27" t="n">
        <v>710341.6537</v>
      </c>
      <c r="N36" s="29" t="n">
        <f aca="false">SUM(I36,K36,M36)</f>
        <v>1863539.3974</v>
      </c>
    </row>
    <row r="37" customFormat="false" ht="13.5" hidden="false" customHeight="true" outlineLevel="0" collapsed="false">
      <c r="B37" s="30" t="s">
        <v>16</v>
      </c>
      <c r="C37" s="27" t="n">
        <v>594938.3284</v>
      </c>
      <c r="D37" s="28" t="n">
        <f aca="false">IF($N37-$M37=0,"",C37/($N37-$M37)*100)</f>
        <v>32.0400434108663</v>
      </c>
      <c r="E37" s="27" t="n">
        <v>494257.8947</v>
      </c>
      <c r="F37" s="28" t="n">
        <f aca="false">IF($N37-$M37=0,"",E37/($N37-$M37)*100)</f>
        <v>26.6179596210251</v>
      </c>
      <c r="G37" s="27" t="n">
        <v>267709.5588</v>
      </c>
      <c r="H37" s="28" t="n">
        <f aca="false">IF($N37-$M37=0,"",G37/($N37-$M37)*100)</f>
        <v>14.4173361775557</v>
      </c>
      <c r="I37" s="27" t="n">
        <f aca="false">SUM(C37,E37,G37)</f>
        <v>1356905.7819</v>
      </c>
      <c r="J37" s="28" t="n">
        <f aca="false">IF($N37-$M37=0,"",I37/($N37-$M37)*100)</f>
        <v>73.0753392094471</v>
      </c>
      <c r="K37" s="27" t="n">
        <v>499952.902</v>
      </c>
      <c r="L37" s="28" t="n">
        <f aca="false">IF($N37-$M37=0,"",K37/($N37-$M37)*100)</f>
        <v>26.9246607905529</v>
      </c>
      <c r="M37" s="27" t="n">
        <v>1083126.6828</v>
      </c>
      <c r="N37" s="29" t="n">
        <f aca="false">SUM(I37,K37,M37)</f>
        <v>2939985.3667</v>
      </c>
    </row>
    <row r="38" customFormat="false" ht="13.5" hidden="false" customHeight="true" outlineLevel="0" collapsed="false">
      <c r="B38" s="30" t="s">
        <v>17</v>
      </c>
      <c r="C38" s="27" t="n">
        <v>154095.3652</v>
      </c>
      <c r="D38" s="28" t="n">
        <f aca="false">IF($N38-$M38=0,"",C38/($N38-$M38)*100)</f>
        <v>28.9656751908252</v>
      </c>
      <c r="E38" s="27" t="n">
        <v>115697.5624</v>
      </c>
      <c r="F38" s="28" t="n">
        <f aca="false">IF($N38-$M38=0,"",E38/($N38-$M38)*100)</f>
        <v>21.7479481521008</v>
      </c>
      <c r="G38" s="27" t="n">
        <v>106087.7564</v>
      </c>
      <c r="H38" s="28" t="n">
        <f aca="false">IF($N38-$M38=0,"",G38/($N38-$M38)*100)</f>
        <v>19.9415698818551</v>
      </c>
      <c r="I38" s="27" t="n">
        <f aca="false">SUM(C38,E38,G38)</f>
        <v>375880.684</v>
      </c>
      <c r="J38" s="28" t="n">
        <f aca="false">IF($N38-$M38=0,"",I38/($N38-$M38)*100)</f>
        <v>70.6551932247811</v>
      </c>
      <c r="K38" s="27" t="n">
        <v>156112.3187</v>
      </c>
      <c r="L38" s="28" t="n">
        <f aca="false">IF($N38-$M38=0,"",K38/($N38-$M38)*100)</f>
        <v>29.3448067752189</v>
      </c>
      <c r="M38" s="27" t="n">
        <v>304528.7264</v>
      </c>
      <c r="N38" s="29" t="n">
        <f aca="false">SUM(I38,K38,M38)</f>
        <v>836521.7291</v>
      </c>
    </row>
    <row r="39" customFormat="false" ht="13.5" hidden="false" customHeight="true" outlineLevel="0" collapsed="false">
      <c r="B39" s="30" t="s">
        <v>18</v>
      </c>
      <c r="C39" s="27" t="n">
        <v>191634.9772</v>
      </c>
      <c r="D39" s="28" t="n">
        <f aca="false">IF($N39-$M39=0,"",C39/($N39-$M39)*100)</f>
        <v>25.0823718454722</v>
      </c>
      <c r="E39" s="27" t="n">
        <v>157249.3869</v>
      </c>
      <c r="F39" s="28" t="n">
        <f aca="false">IF($N39-$M39=0,"",E39/($N39-$M39)*100)</f>
        <v>20.581772974471</v>
      </c>
      <c r="G39" s="27" t="n">
        <v>211239.2132</v>
      </c>
      <c r="H39" s="28" t="n">
        <f aca="false">IF($N39-$M39=0,"",G39/($N39-$M39)*100)</f>
        <v>27.6482955838365</v>
      </c>
      <c r="I39" s="27" t="n">
        <f aca="false">SUM(C39,E39,G39)</f>
        <v>560123.5773</v>
      </c>
      <c r="J39" s="28" t="n">
        <f aca="false">IF($N39-$M39=0,"",I39/($N39-$M39)*100)</f>
        <v>73.3124404037797</v>
      </c>
      <c r="K39" s="27" t="n">
        <v>203898.9736</v>
      </c>
      <c r="L39" s="28" t="n">
        <f aca="false">IF($N39-$M39=0,"",K39/($N39-$M39)*100)</f>
        <v>26.6875595962203</v>
      </c>
      <c r="M39" s="27" t="n">
        <v>354471.5884</v>
      </c>
      <c r="N39" s="29" t="n">
        <f aca="false">SUM(I39,K39,M39)</f>
        <v>1118494.1393</v>
      </c>
    </row>
    <row r="40" customFormat="false" ht="13.5" hidden="false" customHeight="true" outlineLevel="0" collapsed="false">
      <c r="B40" s="30" t="s">
        <v>19</v>
      </c>
      <c r="C40" s="27" t="n">
        <v>84317.8287</v>
      </c>
      <c r="D40" s="28" t="n">
        <f aca="false">IF($N40-$M40=0,"",C40/($N40-$M40)*100)</f>
        <v>27.7742057680475</v>
      </c>
      <c r="E40" s="27" t="n">
        <v>58887.9915</v>
      </c>
      <c r="F40" s="28" t="n">
        <f aca="false">IF($N40-$M40=0,"",E40/($N40-$M40)*100)</f>
        <v>19.3976436348631</v>
      </c>
      <c r="G40" s="27" t="n">
        <v>80693.0528</v>
      </c>
      <c r="H40" s="28" t="n">
        <f aca="false">IF($N40-$M40=0,"",G40/($N40-$M40)*100)</f>
        <v>26.5802083269149</v>
      </c>
      <c r="I40" s="27" t="n">
        <f aca="false">SUM(C40,E40,G40)</f>
        <v>223898.873</v>
      </c>
      <c r="J40" s="28" t="n">
        <f aca="false">IF($N40-$M40=0,"",I40/($N40-$M40)*100)</f>
        <v>73.7520577298254</v>
      </c>
      <c r="K40" s="27" t="n">
        <v>79684.3488</v>
      </c>
      <c r="L40" s="28" t="n">
        <f aca="false">IF($N40-$M40=0,"",K40/($N40-$M40)*100)</f>
        <v>26.2479422701746</v>
      </c>
      <c r="M40" s="27" t="n">
        <v>99684.174</v>
      </c>
      <c r="N40" s="29" t="n">
        <f aca="false">SUM(I40,K40,M40)</f>
        <v>403267.3958</v>
      </c>
    </row>
    <row r="41" customFormat="false" ht="13.5" hidden="false" customHeight="true" outlineLevel="0" collapsed="false">
      <c r="B41" s="30" t="s">
        <v>20</v>
      </c>
      <c r="C41" s="27" t="n">
        <v>30918.946</v>
      </c>
      <c r="D41" s="28" t="n">
        <f aca="false">IF($N41-$M41=0,"",C41/($N41-$M41)*100)</f>
        <v>18.0937774625189</v>
      </c>
      <c r="E41" s="27" t="n">
        <v>58497.0838</v>
      </c>
      <c r="F41" s="28" t="n">
        <f aca="false">IF($N41-$M41=0,"",E41/($N41-$M41)*100)</f>
        <v>34.2325128574409</v>
      </c>
      <c r="G41" s="27" t="n">
        <v>57283.4803</v>
      </c>
      <c r="H41" s="28" t="n">
        <f aca="false">IF($N41-$M41=0,"",G41/($N41-$M41)*100)</f>
        <v>33.522311686394</v>
      </c>
      <c r="I41" s="27" t="n">
        <f aca="false">SUM(C41,E41,G41)</f>
        <v>146699.5101</v>
      </c>
      <c r="J41" s="28" t="n">
        <f aca="false">IF($N41-$M41=0,"",I41/($N41-$M41)*100)</f>
        <v>85.8486020063538</v>
      </c>
      <c r="K41" s="27" t="n">
        <v>24182.1428</v>
      </c>
      <c r="L41" s="28" t="n">
        <f aca="false">IF($N41-$M41=0,"",K41/($N41-$M41)*100)</f>
        <v>14.1513979936462</v>
      </c>
      <c r="M41" s="27" t="n">
        <v>45121.9174</v>
      </c>
      <c r="N41" s="29" t="n">
        <f aca="false">SUM(I41,K41,M41)</f>
        <v>216003.5703</v>
      </c>
    </row>
    <row r="42" customFormat="false" ht="13.5" hidden="false" customHeight="true" outlineLevel="0" collapsed="false">
      <c r="B42" s="30" t="s">
        <v>21</v>
      </c>
      <c r="C42" s="27" t="n">
        <v>39041.2804</v>
      </c>
      <c r="D42" s="28" t="n">
        <f aca="false">IF($N42-$M42=0,"",C42/($N42-$M42)*100)</f>
        <v>29.0547908782362</v>
      </c>
      <c r="E42" s="27" t="n">
        <v>27785.0134</v>
      </c>
      <c r="F42" s="28" t="n">
        <f aca="false">IF($N42-$M42=0,"",E42/($N42-$M42)*100)</f>
        <v>20.6777991299176</v>
      </c>
      <c r="G42" s="27" t="n">
        <v>44682.0633</v>
      </c>
      <c r="H42" s="28" t="n">
        <f aca="false">IF($N42-$M42=0,"",G42/($N42-$M42)*100)</f>
        <v>33.2527005233571</v>
      </c>
      <c r="I42" s="27" t="n">
        <f aca="false">SUM(C42,E42,G42)</f>
        <v>111508.3571</v>
      </c>
      <c r="J42" s="28" t="n">
        <f aca="false">IF($N42-$M42=0,"",I42/($N42-$M42)*100)</f>
        <v>82.9852905315109</v>
      </c>
      <c r="K42" s="27" t="n">
        <v>22862.8747</v>
      </c>
      <c r="L42" s="28" t="n">
        <f aca="false">IF($N42-$M42=0,"",K42/($N42-$M42)*100)</f>
        <v>17.0147094684891</v>
      </c>
      <c r="M42" s="27" t="n">
        <v>45686.1503</v>
      </c>
      <c r="N42" s="29" t="n">
        <f aca="false">SUM(I42,K42,M42)</f>
        <v>180057.3821</v>
      </c>
    </row>
    <row r="43" customFormat="false" ht="13.5" hidden="false" customHeight="true" outlineLevel="0" collapsed="false">
      <c r="B43" s="30" t="s">
        <v>22</v>
      </c>
      <c r="C43" s="27" t="n">
        <v>51275.3345</v>
      </c>
      <c r="D43" s="28" t="n">
        <f aca="false">IF($N43-$M43=0,"",C43/($N43-$M43)*100)</f>
        <v>31.682552063853</v>
      </c>
      <c r="E43" s="27" t="n">
        <v>27655.1838</v>
      </c>
      <c r="F43" s="28" t="n">
        <f aca="false">IF($N43-$M43=0,"",E43/($N43-$M43)*100)</f>
        <v>17.087880734916</v>
      </c>
      <c r="G43" s="27" t="n">
        <v>48503.959</v>
      </c>
      <c r="H43" s="28" t="n">
        <f aca="false">IF($N43-$M43=0,"",G43/($N43-$M43)*100)</f>
        <v>29.9701449304147</v>
      </c>
      <c r="I43" s="27" t="n">
        <f aca="false">SUM(C43,E43,G43)</f>
        <v>127434.4773</v>
      </c>
      <c r="J43" s="28" t="n">
        <f aca="false">IF($N43-$M43=0,"",I43/($N43-$M43)*100)</f>
        <v>78.7405777291838</v>
      </c>
      <c r="K43" s="27" t="n">
        <v>34406.4451</v>
      </c>
      <c r="L43" s="28" t="n">
        <f aca="false">IF($N43-$M43=0,"",K43/($N43-$M43)*100)</f>
        <v>21.2594222708162</v>
      </c>
      <c r="M43" s="27" t="n">
        <v>70202.8997</v>
      </c>
      <c r="N43" s="29" t="n">
        <f aca="false">SUM(I43,K43,M43)</f>
        <v>232043.8221</v>
      </c>
    </row>
    <row r="44" customFormat="false" ht="13.5" hidden="false" customHeight="true" outlineLevel="0" collapsed="false">
      <c r="B44" s="30" t="s">
        <v>23</v>
      </c>
      <c r="C44" s="27" t="n">
        <v>16735.6809</v>
      </c>
      <c r="D44" s="28" t="n">
        <f aca="false">IF($N44-$M44=0,"",C44/($N44-$M44)*100)</f>
        <v>40.3990764743729</v>
      </c>
      <c r="E44" s="27" t="n">
        <v>5447.9969</v>
      </c>
      <c r="F44" s="28" t="n">
        <f aca="false">IF($N44-$M44=0,"",E44/($N44-$M44)*100)</f>
        <v>13.1511854647782</v>
      </c>
      <c r="G44" s="27" t="n">
        <v>9683.5809</v>
      </c>
      <c r="H44" s="28" t="n">
        <f aca="false">IF($N44-$M44=0,"",G44/($N44-$M44)*100)</f>
        <v>23.3756682899515</v>
      </c>
      <c r="I44" s="27" t="n">
        <f aca="false">SUM(C44,E44,G44)</f>
        <v>31867.2587</v>
      </c>
      <c r="J44" s="28" t="n">
        <f aca="false">IF($N44-$M44=0,"",I44/($N44-$M44)*100)</f>
        <v>76.9259302291026</v>
      </c>
      <c r="K44" s="27" t="n">
        <v>9558.641</v>
      </c>
      <c r="L44" s="28" t="n">
        <f aca="false">IF($N44-$M44=0,"",K44/($N44-$M44)*100)</f>
        <v>23.0740697708975</v>
      </c>
      <c r="M44" s="27" t="n">
        <v>22158.0212</v>
      </c>
      <c r="N44" s="29" t="n">
        <f aca="false">SUM(I44,K44,M44)</f>
        <v>63583.9209</v>
      </c>
    </row>
    <row r="45" customFormat="false" ht="13.5" hidden="false" customHeight="true" outlineLevel="0" collapsed="false">
      <c r="B45" s="30" t="s">
        <v>24</v>
      </c>
      <c r="C45" s="27" t="n">
        <v>14855.862</v>
      </c>
      <c r="D45" s="28" t="n">
        <f aca="false">IF($N45-$M45=0,"",C45/($N45-$M45)*100)</f>
        <v>30.3830736827488</v>
      </c>
      <c r="E45" s="27" t="n">
        <v>8918.7335</v>
      </c>
      <c r="F45" s="28" t="n">
        <f aca="false">IF($N45-$M45=0,"",E45/($N45-$M45)*100)</f>
        <v>18.2405125389089</v>
      </c>
      <c r="G45" s="27" t="n">
        <v>14508.7355</v>
      </c>
      <c r="H45" s="28" t="n">
        <f aca="false">IF($N45-$M45=0,"",G45/($N45-$M45)*100)</f>
        <v>29.6731337259335</v>
      </c>
      <c r="I45" s="27" t="n">
        <f aca="false">SUM(C45,E45,G45)</f>
        <v>38283.331</v>
      </c>
      <c r="J45" s="28" t="n">
        <f aca="false">IF($N45-$M45=0,"",I45/($N45-$M45)*100)</f>
        <v>78.2967199475912</v>
      </c>
      <c r="K45" s="27" t="n">
        <v>10611.8603</v>
      </c>
      <c r="L45" s="28" t="n">
        <f aca="false">IF($N45-$M45=0,"",K45/($N45-$M45)*100)</f>
        <v>21.7032800524088</v>
      </c>
      <c r="M45" s="27" t="n">
        <v>20666.7012</v>
      </c>
      <c r="N45" s="29" t="n">
        <f aca="false">SUM(I45,K45,M45)</f>
        <v>69561.8925</v>
      </c>
    </row>
    <row r="46" customFormat="false" ht="13.5" hidden="false" customHeight="true" outlineLevel="0" collapsed="false">
      <c r="B46" s="30" t="s">
        <v>25</v>
      </c>
      <c r="C46" s="27" t="n">
        <v>4651.7551</v>
      </c>
      <c r="D46" s="28" t="n">
        <f aca="false">IF($N46-$M46=0,"",C46/($N46-$M46)*100)</f>
        <v>23.9642605649856</v>
      </c>
      <c r="E46" s="27" t="n">
        <v>3577.7671</v>
      </c>
      <c r="F46" s="28" t="n">
        <f aca="false">IF($N46-$M46=0,"",E46/($N46-$M46)*100)</f>
        <v>18.4314395711058</v>
      </c>
      <c r="G46" s="27" t="n">
        <v>7125.8567</v>
      </c>
      <c r="H46" s="28" t="n">
        <f aca="false">IF($N46-$M46=0,"",G46/($N46-$M46)*100)</f>
        <v>36.7099907532855</v>
      </c>
      <c r="I46" s="27" t="n">
        <f aca="false">SUM(C46,E46,G46)</f>
        <v>15355.3789</v>
      </c>
      <c r="J46" s="28" t="n">
        <f aca="false">IF($N46-$M46=0,"",I46/($N46-$M46)*100)</f>
        <v>79.1056908893769</v>
      </c>
      <c r="K46" s="27" t="n">
        <v>4055.8401</v>
      </c>
      <c r="L46" s="28" t="n">
        <f aca="false">IF($N46-$M46=0,"",K46/($N46-$M46)*100)</f>
        <v>20.8943091106231</v>
      </c>
      <c r="M46" s="27" t="n">
        <v>8102.2028</v>
      </c>
      <c r="N46" s="29" t="n">
        <f aca="false">SUM(I46,K46,M46)</f>
        <v>27513.4218</v>
      </c>
    </row>
    <row r="47" customFormat="false" ht="13.5" hidden="false" customHeight="true" outlineLevel="0" collapsed="false">
      <c r="B47" s="30" t="s">
        <v>26</v>
      </c>
      <c r="C47" s="27" t="n">
        <v>4477.8357</v>
      </c>
      <c r="D47" s="28" t="n">
        <f aca="false">IF($N47-$M47=0,"",C47/($N47-$M47)*100)</f>
        <v>27.1606661420224</v>
      </c>
      <c r="E47" s="27" t="n">
        <v>2099.8258</v>
      </c>
      <c r="F47" s="28" t="n">
        <f aca="false">IF($N47-$M47=0,"",E47/($N47-$M47)*100)</f>
        <v>12.7366592548729</v>
      </c>
      <c r="G47" s="27" t="n">
        <v>5756.4387</v>
      </c>
      <c r="H47" s="28" t="n">
        <f aca="false">IF($N47-$M47=0,"",G47/($N47-$M47)*100)</f>
        <v>34.9161336352107</v>
      </c>
      <c r="I47" s="27" t="n">
        <f aca="false">SUM(C47,E47,G47)</f>
        <v>12334.1002</v>
      </c>
      <c r="J47" s="28" t="n">
        <f aca="false">IF($N47-$M47=0,"",I47/($N47-$M47)*100)</f>
        <v>74.813459032106</v>
      </c>
      <c r="K47" s="27" t="n">
        <v>4152.3721</v>
      </c>
      <c r="L47" s="28" t="n">
        <f aca="false">IF($N47-$M47=0,"",K47/($N47-$M47)*100)</f>
        <v>25.186540967894</v>
      </c>
      <c r="M47" s="27" t="n">
        <v>5598.8668</v>
      </c>
      <c r="N47" s="29" t="n">
        <f aca="false">SUM(I47,K47,M47)</f>
        <v>22085.3391</v>
      </c>
    </row>
    <row r="48" customFormat="false" ht="13.5" hidden="false" customHeight="true" outlineLevel="0" collapsed="false">
      <c r="B48" s="30" t="s">
        <v>27</v>
      </c>
      <c r="C48" s="27" t="n">
        <v>2692.7186</v>
      </c>
      <c r="D48" s="28" t="n">
        <f aca="false">IF($N48-$M48=0,"",C48/($N48-$M48)*100)</f>
        <v>21.5584319218934</v>
      </c>
      <c r="E48" s="27" t="n">
        <v>1392.3519</v>
      </c>
      <c r="F48" s="28" t="n">
        <f aca="false">IF($N48-$M48=0,"",E48/($N48-$M48)*100)</f>
        <v>11.1474417146555</v>
      </c>
      <c r="G48" s="27" t="n">
        <v>4608.139</v>
      </c>
      <c r="H48" s="28" t="n">
        <f aca="false">IF($N48-$M48=0,"",G48/($N48-$M48)*100)</f>
        <v>36.8936623819963</v>
      </c>
      <c r="I48" s="27" t="n">
        <f aca="false">SUM(C48,E48,G48)</f>
        <v>8693.2095</v>
      </c>
      <c r="J48" s="28" t="n">
        <f aca="false">IF($N48-$M48=0,"",I48/($N48-$M48)*100)</f>
        <v>69.5995360185452</v>
      </c>
      <c r="K48" s="27" t="n">
        <v>3797.1173</v>
      </c>
      <c r="L48" s="28" t="n">
        <f aca="false">IF($N48-$M48=0,"",K48/($N48-$M48)*100)</f>
        <v>30.4004639814548</v>
      </c>
      <c r="M48" s="27" t="n">
        <v>5366.8761</v>
      </c>
      <c r="N48" s="29" t="n">
        <f aca="false">SUM(I48,K48,M48)</f>
        <v>17857.2029</v>
      </c>
    </row>
    <row r="49" customFormat="false" ht="13.5" hidden="false" customHeight="true" outlineLevel="0" collapsed="false">
      <c r="B49" s="30" t="s">
        <v>28</v>
      </c>
      <c r="C49" s="27" t="n">
        <v>371.8319</v>
      </c>
      <c r="D49" s="28" t="n">
        <f aca="false">IF($N49-$M49=0,"",C49/($N49-$M49)*100)</f>
        <v>27.9816844808214</v>
      </c>
      <c r="E49" s="27" t="n">
        <v>156.551</v>
      </c>
      <c r="F49" s="28" t="n">
        <f aca="false">IF($N49-$M49=0,"",E49/($N49-$M49)*100)</f>
        <v>11.7810244015026</v>
      </c>
      <c r="G49" s="27" t="n">
        <v>418.8259</v>
      </c>
      <c r="H49" s="28" t="n">
        <f aca="false">IF($N49-$M49=0,"",G49/($N49-$M49)*100)</f>
        <v>31.5181515792379</v>
      </c>
      <c r="I49" s="27" t="n">
        <f aca="false">SUM(C49,E49,G49)</f>
        <v>947.2088</v>
      </c>
      <c r="J49" s="28" t="n">
        <f aca="false">IF($N49-$M49=0,"",I49/($N49-$M49)*100)</f>
        <v>71.2808604615619</v>
      </c>
      <c r="K49" s="27" t="n">
        <v>381.6315</v>
      </c>
      <c r="L49" s="28" t="n">
        <f aca="false">IF($N49-$M49=0,"",K49/($N49-$M49)*100)</f>
        <v>28.7191395384381</v>
      </c>
      <c r="M49" s="27" t="n">
        <v>633.2029</v>
      </c>
      <c r="N49" s="29" t="n">
        <f aca="false">SUM(I49,K49,M49)</f>
        <v>1962.0432</v>
      </c>
    </row>
    <row r="50" customFormat="false" ht="13.5" hidden="false" customHeight="true" outlineLevel="0" collapsed="false">
      <c r="B50" s="30" t="s">
        <v>29</v>
      </c>
      <c r="C50" s="27" t="n">
        <v>264.1834</v>
      </c>
      <c r="D50" s="28" t="n">
        <f aca="false">IF($N50-$M50=0,"",C50/($N50-$M50)*100)</f>
        <v>27.4883801750752</v>
      </c>
      <c r="E50" s="27" t="n">
        <v>79.1287</v>
      </c>
      <c r="F50" s="28" t="n">
        <f aca="false">IF($N50-$M50=0,"",E50/($N50-$M50)*100)</f>
        <v>8.23337040994805</v>
      </c>
      <c r="G50" s="27" t="n">
        <v>320.8592</v>
      </c>
      <c r="H50" s="28" t="n">
        <f aca="false">IF($N50-$M50=0,"",G50/($N50-$M50)*100)</f>
        <v>33.3855180615833</v>
      </c>
      <c r="I50" s="27" t="n">
        <f aca="false">SUM(C50,E50,G50)</f>
        <v>664.1713</v>
      </c>
      <c r="J50" s="28" t="n">
        <f aca="false">IF($N50-$M50=0,"",I50/($N50-$M50)*100)</f>
        <v>69.1072686466064</v>
      </c>
      <c r="K50" s="27" t="n">
        <v>296.9017</v>
      </c>
      <c r="L50" s="28" t="n">
        <f aca="false">IF($N50-$M50=0,"",K50/($N50-$M50)*100)</f>
        <v>30.8927313533936</v>
      </c>
      <c r="M50" s="27" t="n">
        <v>458.7024</v>
      </c>
      <c r="N50" s="29" t="n">
        <f aca="false">SUM(I50,K50,M50)</f>
        <v>1419.7754</v>
      </c>
    </row>
    <row r="51" s="31" customFormat="true" ht="13.5" hidden="false" customHeight="true" outlineLevel="0" collapsed="false">
      <c r="B51" s="32" t="s">
        <v>30</v>
      </c>
      <c r="C51" s="33" t="n">
        <f aca="false">SUM(C34:C50)</f>
        <v>3982617.4861</v>
      </c>
      <c r="D51" s="34" t="n">
        <f aca="false">IF($N51-$M51=0,"",C51/($N51-$M51)*100)</f>
        <v>27.2298042657496</v>
      </c>
      <c r="E51" s="33" t="n">
        <f aca="false">SUM(E34:E50)</f>
        <v>4697337.2017</v>
      </c>
      <c r="F51" s="34" t="n">
        <f aca="false">IF($N51-$M51=0,"",E51/($N51-$M51)*100)</f>
        <v>32.1164593433675</v>
      </c>
      <c r="G51" s="33" t="n">
        <f aca="false">SUM(G34:G50)</f>
        <v>1708979.8477</v>
      </c>
      <c r="H51" s="34" t="n">
        <f aca="false">IF($N51-$M51=0,"",G51/($N51-$M51)*100)</f>
        <v>11.6845735020743</v>
      </c>
      <c r="I51" s="33" t="n">
        <f aca="false">SUM(C51,E51,G51)</f>
        <v>10388934.5355</v>
      </c>
      <c r="J51" s="34" t="n">
        <f aca="false">IF($N51-$M51=0,"",I51/($N51-$M51)*100)</f>
        <v>71.0308371111914</v>
      </c>
      <c r="K51" s="33" t="n">
        <f aca="false">SUM(K34:K50)</f>
        <v>4237015.2041</v>
      </c>
      <c r="L51" s="34" t="n">
        <f aca="false">IF($N51-$M51=0,"",K51/($N51-$M51)*100)</f>
        <v>28.9691628888086</v>
      </c>
      <c r="M51" s="33" t="n">
        <f aca="false">SUM(M34:M50)</f>
        <v>9989992.1609</v>
      </c>
      <c r="N51" s="35" t="n">
        <f aca="false">SUM(I51,K51,M51)</f>
        <v>24615941.9005</v>
      </c>
      <c r="BH51" s="4"/>
    </row>
  </sheetData>
  <mergeCells count="12">
    <mergeCell ref="C5:J5"/>
    <mergeCell ref="K5:L6"/>
    <mergeCell ref="C6:D6"/>
    <mergeCell ref="E6:F6"/>
    <mergeCell ref="G6:H6"/>
    <mergeCell ref="I6:J6"/>
    <mergeCell ref="C31:J31"/>
    <mergeCell ref="K31:L32"/>
    <mergeCell ref="C32:D32"/>
    <mergeCell ref="E32:F32"/>
    <mergeCell ref="G32:H32"/>
    <mergeCell ref="I32:J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