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P$49</definedName>
    <definedName function="false" hidden="false" localSheetId="0" name="Excel_BuiltIn__FilterDatabase" vbProcedure="false">sheet1!$D$5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７　代表輸送機関・到着日時指定の有無別流動量　－重量・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 代表輸送機関</t>
  </si>
  <si>
    <t xml:space="preserve">構成比</t>
  </si>
  <si>
    <t xml:space="preserve">鉄道コンテナ</t>
  </si>
  <si>
    <t xml:space="preserve">車扱・その他</t>
  </si>
  <si>
    <r>
      <rPr>
        <sz val="10"/>
        <rFont val="Noto Sans"/>
        <family val="2"/>
      </rPr>
      <t xml:space="preserve">鉄　　　　道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</si>
  <si>
    <t xml:space="preserve">自家用トラック</t>
  </si>
  <si>
    <t xml:space="preserve">宅配便等混載</t>
  </si>
  <si>
    <t xml:space="preserve">一 車 貸 切</t>
  </si>
  <si>
    <t xml:space="preserve">トレーラー</t>
  </si>
  <si>
    <r>
      <rPr>
        <sz val="10"/>
        <rFont val="Noto Sans"/>
        <family val="2"/>
      </rPr>
      <t xml:space="preserve">営業用トラッ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</si>
  <si>
    <t xml:space="preserve">フ　ェ　リ　ー</t>
  </si>
  <si>
    <r>
      <rPr>
        <sz val="10"/>
        <rFont val="Noto Sans"/>
        <family val="2"/>
      </rPr>
      <t xml:space="preserve">ト  ラ  ッ  ク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</si>
  <si>
    <t xml:space="preserve">コ ン テ ナ 船</t>
  </si>
  <si>
    <t xml:space="preserve">Ｒ Ｏ Ｒ Ｏ 船</t>
  </si>
  <si>
    <t xml:space="preserve">そ の 他 船 舶</t>
  </si>
  <si>
    <r>
      <rPr>
        <sz val="10"/>
        <rFont val="Noto Sans"/>
        <family val="2"/>
      </rPr>
      <t xml:space="preserve">海　　　　運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</si>
  <si>
    <t xml:space="preserve">航　　　　　　　空</t>
  </si>
  <si>
    <t xml:space="preserve">そ　　　の　　　他</t>
  </si>
  <si>
    <t xml:space="preserve">合　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，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2.62"/>
    <col collapsed="false" customWidth="true" hidden="false" outlineLevel="0" max="4" min="4" style="2" width="14.62"/>
    <col collapsed="false" customWidth="true" hidden="false" outlineLevel="0" max="5" min="5" style="3" width="10.62"/>
    <col collapsed="false" customWidth="true" hidden="false" outlineLevel="0" max="6" min="6" style="3" width="6.62"/>
    <col collapsed="false" customWidth="true" hidden="false" outlineLevel="0" max="7" min="7" style="3" width="10.62"/>
    <col collapsed="false" customWidth="true" hidden="false" outlineLevel="0" max="8" min="8" style="3" width="6.62"/>
    <col collapsed="false" customWidth="true" hidden="false" outlineLevel="0" max="9" min="9" style="3" width="10.62"/>
    <col collapsed="false" customWidth="true" hidden="false" outlineLevel="0" max="10" min="10" style="3" width="6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0.62"/>
    <col collapsed="false" customWidth="true" hidden="false" outlineLevel="0" max="14" min="14" style="1" width="6.62"/>
    <col collapsed="false" customWidth="true" hidden="false" outlineLevel="0" max="16" min="15" style="1" width="10.62"/>
    <col collapsed="false" customWidth="false" hidden="false" outlineLevel="0" max="61" min="17" style="1" width="8.99"/>
    <col collapsed="false" customWidth="false" hidden="false" outlineLevel="0" max="62" min="62" style="4" width="8.99"/>
    <col collapsed="false" customWidth="false" hidden="false" outlineLevel="0" max="257" min="63" style="1" width="8.99"/>
  </cols>
  <sheetData>
    <row r="1" s="5" customFormat="true" ht="12" hidden="false" customHeight="true" outlineLevel="0" collapsed="false">
      <c r="B1" s="6"/>
      <c r="D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4" customFormat="false" ht="13.5" hidden="false" customHeight="true" outlineLevel="0" collapsed="false">
      <c r="D4" s="9"/>
      <c r="J4" s="10"/>
      <c r="P4" s="11" t="s">
        <v>1</v>
      </c>
      <c r="BJ4" s="1"/>
    </row>
    <row r="5" customFormat="false" ht="15" hidden="false" customHeight="true" outlineLevel="0" collapsed="false">
      <c r="B5" s="12"/>
      <c r="C5" s="13"/>
      <c r="D5" s="14" t="s">
        <v>2</v>
      </c>
      <c r="E5" s="15" t="s">
        <v>3</v>
      </c>
      <c r="F5" s="15"/>
      <c r="G5" s="15"/>
      <c r="H5" s="15"/>
      <c r="I5" s="15"/>
      <c r="J5" s="15"/>
      <c r="K5" s="15"/>
      <c r="L5" s="15"/>
      <c r="M5" s="16" t="s">
        <v>4</v>
      </c>
      <c r="N5" s="16"/>
      <c r="O5" s="17"/>
      <c r="P5" s="18"/>
      <c r="BJ5" s="1"/>
    </row>
    <row r="6" customFormat="false" ht="15" hidden="false" customHeight="true" outlineLevel="0" collapsed="false">
      <c r="B6" s="19"/>
      <c r="C6" s="20"/>
      <c r="D6" s="21"/>
      <c r="E6" s="22" t="s">
        <v>5</v>
      </c>
      <c r="F6" s="22"/>
      <c r="G6" s="22" t="s">
        <v>6</v>
      </c>
      <c r="H6" s="22"/>
      <c r="I6" s="22" t="s">
        <v>7</v>
      </c>
      <c r="J6" s="22"/>
      <c r="K6" s="23" t="s">
        <v>8</v>
      </c>
      <c r="L6" s="23"/>
      <c r="M6" s="16"/>
      <c r="N6" s="16"/>
      <c r="O6" s="23" t="s">
        <v>9</v>
      </c>
      <c r="P6" s="24" t="s">
        <v>10</v>
      </c>
      <c r="BJ6" s="1"/>
    </row>
    <row r="7" customFormat="false" ht="15" hidden="false" customHeight="true" outlineLevel="0" collapsed="false">
      <c r="B7" s="25" t="s">
        <v>11</v>
      </c>
      <c r="C7" s="26"/>
      <c r="D7" s="27"/>
      <c r="E7" s="28"/>
      <c r="F7" s="29" t="s">
        <v>12</v>
      </c>
      <c r="G7" s="28"/>
      <c r="H7" s="29" t="s">
        <v>12</v>
      </c>
      <c r="I7" s="28"/>
      <c r="J7" s="29" t="s">
        <v>12</v>
      </c>
      <c r="K7" s="28"/>
      <c r="L7" s="29" t="s">
        <v>12</v>
      </c>
      <c r="M7" s="28"/>
      <c r="N7" s="30" t="s">
        <v>12</v>
      </c>
      <c r="O7" s="28"/>
      <c r="P7" s="31"/>
      <c r="BJ7" s="1"/>
    </row>
    <row r="8" customFormat="false" ht="13.5" hidden="false" customHeight="true" outlineLevel="0" collapsed="false">
      <c r="B8" s="32"/>
      <c r="C8" s="22" t="s">
        <v>13</v>
      </c>
      <c r="D8" s="22"/>
      <c r="E8" s="33" t="n">
        <v>40033.8077</v>
      </c>
      <c r="F8" s="34" t="n">
        <f aca="false">IF($P8-$O8=0,"",E8/($P8-$O8)*100)</f>
        <v>46.6580302160971</v>
      </c>
      <c r="G8" s="33" t="n">
        <v>24512.7677</v>
      </c>
      <c r="H8" s="34" t="n">
        <f aca="false">IF($P8-$O8=0,"",G8/($P8-$O8)*100)</f>
        <v>28.5687902733961</v>
      </c>
      <c r="I8" s="33" t="n">
        <v>10636.2323</v>
      </c>
      <c r="J8" s="34" t="n">
        <f aca="false">IF($P8-$O8=0,"",I8/($P8-$O8)*100)</f>
        <v>12.3961640560817</v>
      </c>
      <c r="K8" s="33" t="n">
        <f aca="false">SUM(E8,G8,I8)</f>
        <v>75182.8077</v>
      </c>
      <c r="L8" s="34" t="n">
        <f aca="false">IF($P8-$O8=0,"",K8/($P8-$O8)*100)</f>
        <v>87.622984545575</v>
      </c>
      <c r="M8" s="33" t="n">
        <v>10619.8023</v>
      </c>
      <c r="N8" s="34" t="n">
        <f aca="false">IF($P8-$O8=0,"",M8/($P8-$O8)*100)</f>
        <v>12.377015454425</v>
      </c>
      <c r="O8" s="33" t="n">
        <v>28597.8384</v>
      </c>
      <c r="P8" s="35" t="n">
        <f aca="false">SUM(K8,M8,O8)</f>
        <v>114400.4484</v>
      </c>
    </row>
    <row r="9" customFormat="false" ht="13.5" hidden="false" customHeight="true" outlineLevel="0" collapsed="false">
      <c r="B9" s="36"/>
      <c r="C9" s="37" t="s">
        <v>14</v>
      </c>
      <c r="D9" s="37"/>
      <c r="E9" s="38" t="n">
        <v>8940</v>
      </c>
      <c r="F9" s="39" t="n">
        <f aca="false">IF($P9-$O9=0,"",E9/($P9-$O9)*100)</f>
        <v>20.2856371095298</v>
      </c>
      <c r="G9" s="38" t="n">
        <v>0</v>
      </c>
      <c r="H9" s="39" t="n">
        <f aca="false">IF($P9-$O9=0,"",G9/($P9-$O9)*100)</f>
        <v>0</v>
      </c>
      <c r="I9" s="38" t="n">
        <v>35130.5902</v>
      </c>
      <c r="J9" s="39" t="n">
        <f aca="false">IF($P9-$O9=0,"",I9/($P9-$O9)*100)</f>
        <v>79.7143628904702</v>
      </c>
      <c r="K9" s="38" t="n">
        <f aca="false">SUM(E9,G9,I9)</f>
        <v>44070.5902</v>
      </c>
      <c r="L9" s="39" t="n">
        <f aca="false">IF($P9-$O9=0,"",K9/($P9-$O9)*100)</f>
        <v>100</v>
      </c>
      <c r="M9" s="38" t="n">
        <v>0</v>
      </c>
      <c r="N9" s="39" t="n">
        <f aca="false">IF($P9-$O9=0,"",M9/($P9-$O9)*100)</f>
        <v>0</v>
      </c>
      <c r="O9" s="38" t="n">
        <v>33867.1729</v>
      </c>
      <c r="P9" s="35" t="n">
        <f aca="false">SUM(K9,M9,O9)</f>
        <v>77937.7631</v>
      </c>
    </row>
    <row r="10" customFormat="false" ht="13.5" hidden="false" customHeight="true" outlineLevel="0" collapsed="false">
      <c r="B10" s="40" t="s">
        <v>15</v>
      </c>
      <c r="C10" s="40"/>
      <c r="D10" s="40"/>
      <c r="E10" s="41" t="n">
        <f aca="false">SUM(E8:E9)</f>
        <v>48973.8077</v>
      </c>
      <c r="F10" s="42" t="n">
        <f aca="false">IF($P10-$O10=0,"",E10/($P10-$O10)*100)</f>
        <v>37.7089404315764</v>
      </c>
      <c r="G10" s="41" t="n">
        <f aca="false">SUM(G8:G9)</f>
        <v>24512.7677</v>
      </c>
      <c r="H10" s="42" t="n">
        <f aca="false">IF($P10-$O10=0,"",G10/($P10-$O10)*100)</f>
        <v>18.8743849094742</v>
      </c>
      <c r="I10" s="41" t="n">
        <f aca="false">SUM(I8:I9)</f>
        <v>45766.8225</v>
      </c>
      <c r="J10" s="42" t="n">
        <f aca="false">IF($P10-$O10=0,"",I10/($P10-$O10)*100)</f>
        <v>35.2396202061093</v>
      </c>
      <c r="K10" s="41" t="n">
        <f aca="false">SUM(E10,G10,I10)</f>
        <v>119253.3979</v>
      </c>
      <c r="L10" s="42" t="n">
        <f aca="false">IF($P10-$O10=0,"",K10/($P10-$O10)*100)</f>
        <v>91.8229455471599</v>
      </c>
      <c r="M10" s="41" t="n">
        <f aca="false">SUM(M8:M9)</f>
        <v>10619.8023</v>
      </c>
      <c r="N10" s="42" t="n">
        <f aca="false">IF($P10-$O10=0,"",M10/($P10-$O10)*100)</f>
        <v>8.17705445284007</v>
      </c>
      <c r="O10" s="41" t="n">
        <f aca="false">SUM(O8:O9)</f>
        <v>62465.0113</v>
      </c>
      <c r="P10" s="43" t="n">
        <f aca="false">SUM(K10,M10,O10)</f>
        <v>192338.2115</v>
      </c>
    </row>
    <row r="11" customFormat="false" ht="13.5" hidden="false" customHeight="true" outlineLevel="0" collapsed="false">
      <c r="B11" s="32"/>
      <c r="C11" s="29" t="s">
        <v>16</v>
      </c>
      <c r="D11" s="29"/>
      <c r="E11" s="33" t="n">
        <v>632649.786</v>
      </c>
      <c r="F11" s="34" t="n">
        <f aca="false">IF($P11-$O11=0,"",E11/($P11-$O11)*100)</f>
        <v>18.0158768586078</v>
      </c>
      <c r="G11" s="33" t="n">
        <v>371457.0466</v>
      </c>
      <c r="H11" s="34" t="n">
        <f aca="false">IF($P11-$O11=0,"",G11/($P11-$O11)*100)</f>
        <v>10.5779288287118</v>
      </c>
      <c r="I11" s="33" t="n">
        <v>1303055.8959</v>
      </c>
      <c r="J11" s="34" t="n">
        <f aca="false">IF($P11-$O11=0,"",I11/($P11-$O11)*100)</f>
        <v>37.1069351162591</v>
      </c>
      <c r="K11" s="33" t="n">
        <f aca="false">SUM(E11,G11,I11)</f>
        <v>2307162.7285</v>
      </c>
      <c r="L11" s="34" t="n">
        <f aca="false">IF($P11-$O11=0,"",K11/($P11-$O11)*100)</f>
        <v>65.7007408035786</v>
      </c>
      <c r="M11" s="33" t="n">
        <v>1204460.8853</v>
      </c>
      <c r="N11" s="34" t="n">
        <f aca="false">IF($P11-$O11=0,"",M11/($P11-$O11)*100)</f>
        <v>34.2992591964213</v>
      </c>
      <c r="O11" s="33" t="n">
        <v>1891274.8664</v>
      </c>
      <c r="P11" s="44" t="n">
        <f aca="false">SUM(K11,M11,O11)</f>
        <v>5402898.4802</v>
      </c>
    </row>
    <row r="12" customFormat="false" ht="13.5" hidden="false" customHeight="true" outlineLevel="0" collapsed="false">
      <c r="B12" s="36"/>
      <c r="C12" s="45"/>
      <c r="D12" s="46" t="s">
        <v>17</v>
      </c>
      <c r="E12" s="33" t="n">
        <v>210084.5324</v>
      </c>
      <c r="F12" s="34" t="n">
        <f aca="false">IF($P12-$O12=0,"",E12/($P12-$O12)*100)</f>
        <v>36.4345861820556</v>
      </c>
      <c r="G12" s="33" t="n">
        <v>207905.1381</v>
      </c>
      <c r="H12" s="34" t="n">
        <f aca="false">IF($P12-$O12=0,"",G12/($P12-$O12)*100)</f>
        <v>36.0566177112648</v>
      </c>
      <c r="I12" s="33" t="n">
        <v>70009.7126</v>
      </c>
      <c r="J12" s="34" t="n">
        <f aca="false">IF($P12-$O12=0,"",I12/($P12-$O12)*100)</f>
        <v>12.1416597317549</v>
      </c>
      <c r="K12" s="33" t="n">
        <f aca="false">SUM(E12,G12,I12)</f>
        <v>487999.3831</v>
      </c>
      <c r="L12" s="34" t="n">
        <f aca="false">IF($P12-$O12=0,"",K12/($P12-$O12)*100)</f>
        <v>84.6328636250753</v>
      </c>
      <c r="M12" s="33" t="n">
        <v>88608.0507</v>
      </c>
      <c r="N12" s="34" t="n">
        <f aca="false">IF($P12-$O12=0,"",M12/($P12-$O12)*100)</f>
        <v>15.3671363749248</v>
      </c>
      <c r="O12" s="33" t="n">
        <v>292611.8832</v>
      </c>
      <c r="P12" s="44" t="n">
        <f aca="false">SUM(K12,M12,O12)</f>
        <v>869219.317</v>
      </c>
    </row>
    <row r="13" customFormat="false" ht="13.5" hidden="false" customHeight="true" outlineLevel="0" collapsed="false">
      <c r="B13" s="36"/>
      <c r="C13" s="47"/>
      <c r="D13" s="48" t="s">
        <v>18</v>
      </c>
      <c r="E13" s="38" t="n">
        <v>2142067.7019</v>
      </c>
      <c r="F13" s="39" t="n">
        <f aca="false">IF($P13-$O13=0,"",E13/($P13-$O13)*100)</f>
        <v>25.7624332015057</v>
      </c>
      <c r="G13" s="38" t="n">
        <v>1599509.6894</v>
      </c>
      <c r="H13" s="39" t="n">
        <f aca="false">IF($P13-$O13=0,"",G13/($P13-$O13)*100)</f>
        <v>19.2371424543576</v>
      </c>
      <c r="I13" s="38" t="n">
        <v>2836243.768</v>
      </c>
      <c r="J13" s="39" t="n">
        <f aca="false">IF($P13-$O13=0,"",I13/($P13-$O13)*100)</f>
        <v>34.1112190578643</v>
      </c>
      <c r="K13" s="38" t="n">
        <f aca="false">SUM(E13,G13,I13)</f>
        <v>6577821.1593</v>
      </c>
      <c r="L13" s="39" t="n">
        <f aca="false">IF($P13-$O13=0,"",K13/($P13-$O13)*100)</f>
        <v>79.1107947137277</v>
      </c>
      <c r="M13" s="38" t="n">
        <v>1736873.6723</v>
      </c>
      <c r="N13" s="39" t="n">
        <f aca="false">IF($P13-$O13=0,"",M13/($P13-$O13)*100)</f>
        <v>20.8892052862723</v>
      </c>
      <c r="O13" s="38" t="n">
        <v>3008932.4195</v>
      </c>
      <c r="P13" s="35" t="n">
        <f aca="false">SUM(K13,M13,O13)</f>
        <v>11323627.2511</v>
      </c>
    </row>
    <row r="14" customFormat="false" ht="13.5" hidden="false" customHeight="true" outlineLevel="0" collapsed="false">
      <c r="B14" s="36"/>
      <c r="C14" s="47"/>
      <c r="D14" s="37" t="s">
        <v>19</v>
      </c>
      <c r="E14" s="49" t="n">
        <v>657630.5839</v>
      </c>
      <c r="F14" s="50" t="n">
        <f aca="false">IF($P14-$O14=0,"",E14/($P14-$O14)*100)</f>
        <v>39.915719700921</v>
      </c>
      <c r="G14" s="49" t="n">
        <v>282655.2909</v>
      </c>
      <c r="H14" s="50" t="n">
        <f aca="false">IF($P14-$O14=0,"",G14/($P14-$O14)*100)</f>
        <v>17.156120228834</v>
      </c>
      <c r="I14" s="49" t="n">
        <v>395480.996</v>
      </c>
      <c r="J14" s="50" t="n">
        <f aca="false">IF($P14-$O14=0,"",I14/($P14-$O14)*100)</f>
        <v>24.0042190400584</v>
      </c>
      <c r="K14" s="49" t="n">
        <f aca="false">SUM(E14,G14,I14)</f>
        <v>1335766.8708</v>
      </c>
      <c r="L14" s="50" t="n">
        <f aca="false">IF($P14-$O14=0,"",K14/($P14-$O14)*100)</f>
        <v>81.0760589698134</v>
      </c>
      <c r="M14" s="49" t="n">
        <v>311780.9846</v>
      </c>
      <c r="N14" s="50" t="n">
        <f aca="false">IF($P14-$O14=0,"",M14/($P14-$O14)*100)</f>
        <v>18.9239410301866</v>
      </c>
      <c r="O14" s="49" t="n">
        <v>475244.9813</v>
      </c>
      <c r="P14" s="51" t="n">
        <f aca="false">SUM(K14,M14,O14)</f>
        <v>2122792.8367</v>
      </c>
    </row>
    <row r="15" customFormat="false" ht="13.5" hidden="false" customHeight="true" outlineLevel="0" collapsed="false">
      <c r="B15" s="36"/>
      <c r="C15" s="37" t="s">
        <v>20</v>
      </c>
      <c r="D15" s="37"/>
      <c r="E15" s="38" t="n">
        <f aca="false">SUM(E12:E14)</f>
        <v>3009782.8182</v>
      </c>
      <c r="F15" s="39" t="n">
        <f aca="false">IF($P15-$O15=0,"",E15/($P15-$O15)*100)</f>
        <v>28.55892989938</v>
      </c>
      <c r="G15" s="38" t="n">
        <f aca="false">SUM(G12:G14)</f>
        <v>2090070.1184</v>
      </c>
      <c r="H15" s="39" t="n">
        <f aca="false">IF($P15-$O15=0,"",G15/($P15-$O15)*100)</f>
        <v>19.8320508826189</v>
      </c>
      <c r="I15" s="38" t="n">
        <f aca="false">SUM(I12:I14)</f>
        <v>3301734.4766</v>
      </c>
      <c r="J15" s="39" t="n">
        <f aca="false">IF($P15-$O15=0,"",I15/($P15-$O15)*100)</f>
        <v>31.329171956659</v>
      </c>
      <c r="K15" s="38" t="n">
        <f aca="false">SUM(E15,G15,I15)</f>
        <v>8401587.4132</v>
      </c>
      <c r="L15" s="39" t="n">
        <f aca="false">IF($P15-$O15=0,"",K15/($P15-$O15)*100)</f>
        <v>79.720152738658</v>
      </c>
      <c r="M15" s="38" t="n">
        <f aca="false">SUM(M12:M14)</f>
        <v>2137262.7076</v>
      </c>
      <c r="N15" s="39" t="n">
        <f aca="false">IF($P15-$O15=0,"",M15/($P15-$O15)*100)</f>
        <v>20.279847261342</v>
      </c>
      <c r="O15" s="38" t="n">
        <f aca="false">SUM(O12:O14)</f>
        <v>3776789.284</v>
      </c>
      <c r="P15" s="35" t="n">
        <f aca="false">SUM(K15,M15,O15)</f>
        <v>14315639.4048</v>
      </c>
    </row>
    <row r="16" customFormat="false" ht="13.5" hidden="false" customHeight="true" outlineLevel="0" collapsed="false">
      <c r="B16" s="36"/>
      <c r="C16" s="29" t="s">
        <v>21</v>
      </c>
      <c r="D16" s="29"/>
      <c r="E16" s="41" t="n">
        <v>51753.894</v>
      </c>
      <c r="F16" s="42" t="n">
        <f aca="false">IF($P16-$O16=0,"",E16/($P16-$O16)*100)</f>
        <v>38.082697704772</v>
      </c>
      <c r="G16" s="41" t="n">
        <v>43293.9621</v>
      </c>
      <c r="H16" s="42" t="n">
        <f aca="false">IF($P16-$O16=0,"",G16/($P16-$O16)*100)</f>
        <v>31.8575230512347</v>
      </c>
      <c r="I16" s="41" t="n">
        <v>18360.7082</v>
      </c>
      <c r="J16" s="42" t="n">
        <f aca="false">IF($P16-$O16=0,"",I16/($P16-$O16)*100)</f>
        <v>13.5105833780571</v>
      </c>
      <c r="K16" s="41" t="n">
        <f aca="false">SUM(E16,G16,I16)</f>
        <v>113408.5643</v>
      </c>
      <c r="L16" s="42" t="n">
        <f aca="false">IF($P16-$O16=0,"",K16/($P16-$O16)*100)</f>
        <v>83.4508041340637</v>
      </c>
      <c r="M16" s="41" t="n">
        <v>22490.1433</v>
      </c>
      <c r="N16" s="42" t="n">
        <f aca="false">IF($P16-$O16=0,"",M16/($P16-$O16)*100)</f>
        <v>16.5491958659363</v>
      </c>
      <c r="O16" s="41" t="n">
        <v>43383.2066</v>
      </c>
      <c r="P16" s="43" t="n">
        <f aca="false">SUM(K16,M16,O16)</f>
        <v>179281.9142</v>
      </c>
    </row>
    <row r="17" customFormat="false" ht="13.5" hidden="false" customHeight="true" outlineLevel="0" collapsed="false">
      <c r="B17" s="40" t="s">
        <v>22</v>
      </c>
      <c r="C17" s="40"/>
      <c r="D17" s="40"/>
      <c r="E17" s="38" t="n">
        <f aca="false">SUM(E16,E15,E11)</f>
        <v>3694186.4982</v>
      </c>
      <c r="F17" s="39" t="n">
        <f aca="false">IF($P17-$O17=0,"",E17/($P17-$O17)*100)</f>
        <v>26.0403885013688</v>
      </c>
      <c r="G17" s="38" t="n">
        <f aca="false">SUM(G16,G15,G11)</f>
        <v>2504821.1271</v>
      </c>
      <c r="H17" s="39" t="n">
        <f aca="false">IF($P17-$O17=0,"",G17/($P17-$O17)*100)</f>
        <v>17.6565301475446</v>
      </c>
      <c r="I17" s="38" t="n">
        <f aca="false">SUM(I16,I15,I11)</f>
        <v>4623151.0807</v>
      </c>
      <c r="J17" s="39" t="n">
        <f aca="false">IF($P17-$O17=0,"",I17/($P17-$O17)*100)</f>
        <v>32.588676911848</v>
      </c>
      <c r="K17" s="38" t="n">
        <f aca="false">SUM(E17,G17,I17)</f>
        <v>10822158.706</v>
      </c>
      <c r="L17" s="39" t="n">
        <f aca="false">IF($P17-$O17=0,"",K17/($P17-$O17)*100)</f>
        <v>76.2855955607614</v>
      </c>
      <c r="M17" s="38" t="n">
        <f aca="false">SUM(M16,M15,M11)</f>
        <v>3364213.7362</v>
      </c>
      <c r="N17" s="39" t="n">
        <f aca="false">IF($P17-$O17=0,"",M17/($P17-$O17)*100)</f>
        <v>23.7144044392386</v>
      </c>
      <c r="O17" s="38" t="n">
        <f aca="false">SUM(O16,O15,O11)</f>
        <v>5711447.357</v>
      </c>
      <c r="P17" s="35" t="n">
        <f aca="false">SUM(K17,M17,O17)</f>
        <v>19897819.7992</v>
      </c>
    </row>
    <row r="18" customFormat="false" ht="13.5" hidden="false" customHeight="true" outlineLevel="0" collapsed="false">
      <c r="B18" s="32"/>
      <c r="C18" s="52" t="s">
        <v>23</v>
      </c>
      <c r="D18" s="52"/>
      <c r="E18" s="33" t="n">
        <v>2816.7235</v>
      </c>
      <c r="F18" s="34" t="n">
        <f aca="false">IF($P18-$O18=0,"",E18/($P18-$O18)*100)</f>
        <v>32.4548856426208</v>
      </c>
      <c r="G18" s="33" t="n">
        <v>1300.1806</v>
      </c>
      <c r="H18" s="34" t="n">
        <f aca="false">IF($P18-$O18=0,"",G18/($P18-$O18)*100)</f>
        <v>14.9809566639232</v>
      </c>
      <c r="I18" s="33" t="n">
        <v>462.0119</v>
      </c>
      <c r="J18" s="34" t="n">
        <f aca="false">IF($P18-$O18=0,"",I18/($P18-$O18)*100)</f>
        <v>5.32339911249009</v>
      </c>
      <c r="K18" s="33" t="n">
        <f aca="false">SUM(E18,G18,I18)</f>
        <v>4578.916</v>
      </c>
      <c r="L18" s="34" t="n">
        <f aca="false">IF($P18-$O18=0,"",K18/($P18-$O18)*100)</f>
        <v>52.7592414190342</v>
      </c>
      <c r="M18" s="33" t="n">
        <v>4099.973</v>
      </c>
      <c r="N18" s="34" t="n">
        <f aca="false">IF($P18-$O18=0,"",M18/($P18-$O18)*100)</f>
        <v>47.2407585809658</v>
      </c>
      <c r="O18" s="33" t="n">
        <v>1796.6821</v>
      </c>
      <c r="P18" s="44" t="n">
        <f aca="false">SUM(K18,M18,O18)</f>
        <v>10475.5711</v>
      </c>
    </row>
    <row r="19" customFormat="false" ht="13.5" hidden="false" customHeight="true" outlineLevel="0" collapsed="false">
      <c r="B19" s="36"/>
      <c r="C19" s="53" t="s">
        <v>24</v>
      </c>
      <c r="D19" s="53"/>
      <c r="E19" s="38" t="n">
        <v>20278.7125</v>
      </c>
      <c r="F19" s="39" t="n">
        <f aca="false">IF($P19-$O19=0,"",E19/($P19-$O19)*100)</f>
        <v>33.1874890612827</v>
      </c>
      <c r="G19" s="38" t="n">
        <v>11802.143</v>
      </c>
      <c r="H19" s="39" t="n">
        <f aca="false">IF($P19-$O19=0,"",G19/($P19-$O19)*100)</f>
        <v>19.3150078789368</v>
      </c>
      <c r="I19" s="38" t="n">
        <v>12193.5529</v>
      </c>
      <c r="J19" s="39" t="n">
        <f aca="false">IF($P19-$O19=0,"",I19/($P19-$O19)*100)</f>
        <v>19.9555767402355</v>
      </c>
      <c r="K19" s="38" t="n">
        <f aca="false">SUM(E19,G19,I19)</f>
        <v>44274.4084</v>
      </c>
      <c r="L19" s="39" t="n">
        <f aca="false">IF($P19-$O19=0,"",K19/($P19-$O19)*100)</f>
        <v>72.458073680455</v>
      </c>
      <c r="M19" s="38" t="n">
        <v>16829.0769</v>
      </c>
      <c r="N19" s="39" t="n">
        <f aca="false">IF($P19-$O19=0,"",M19/($P19-$O19)*100)</f>
        <v>27.541926319545</v>
      </c>
      <c r="O19" s="38" t="n">
        <v>18200.8872</v>
      </c>
      <c r="P19" s="35" t="n">
        <f aca="false">SUM(K19,M19,O19)</f>
        <v>79304.3725</v>
      </c>
    </row>
    <row r="20" customFormat="false" ht="13.5" hidden="false" customHeight="true" outlineLevel="0" collapsed="false">
      <c r="B20" s="36"/>
      <c r="C20" s="37" t="s">
        <v>25</v>
      </c>
      <c r="D20" s="37"/>
      <c r="E20" s="49" t="n">
        <v>547210.9043</v>
      </c>
      <c r="F20" s="50" t="n">
        <f aca="false">IF($P20-$O20=0,"",E20/($P20-$O20)*100)</f>
        <v>38.6359527238637</v>
      </c>
      <c r="G20" s="49" t="n">
        <v>113697.3975</v>
      </c>
      <c r="H20" s="50" t="n">
        <f aca="false">IF($P20-$O20=0,"",G20/($P20-$O20)*100)</f>
        <v>8.02763110186132</v>
      </c>
      <c r="I20" s="49" t="n">
        <v>230231.3088</v>
      </c>
      <c r="J20" s="50" t="n">
        <f aca="false">IF($P20-$O20=0,"",I20/($P20-$O20)*100)</f>
        <v>16.2555349179836</v>
      </c>
      <c r="K20" s="49" t="n">
        <f aca="false">SUM(E20,G20,I20)</f>
        <v>891139.6106</v>
      </c>
      <c r="L20" s="50" t="n">
        <f aca="false">IF($P20-$O20=0,"",K20/($P20-$O20)*100)</f>
        <v>62.9191187437086</v>
      </c>
      <c r="M20" s="49" t="n">
        <v>525186.0284</v>
      </c>
      <c r="N20" s="50" t="n">
        <f aca="false">IF($P20-$O20=0,"",M20/($P20-$O20)*100)</f>
        <v>37.0808812562914</v>
      </c>
      <c r="O20" s="49" t="n">
        <v>655840.2864</v>
      </c>
      <c r="P20" s="51" t="n">
        <f aca="false">SUM(K20,M20,O20)</f>
        <v>2072165.9254</v>
      </c>
    </row>
    <row r="21" customFormat="false" ht="13.5" hidden="false" customHeight="true" outlineLevel="0" collapsed="false">
      <c r="B21" s="40" t="s">
        <v>26</v>
      </c>
      <c r="C21" s="40"/>
      <c r="D21" s="40"/>
      <c r="E21" s="38" t="n">
        <f aca="false">SUM(E18:E20)</f>
        <v>570306.3403</v>
      </c>
      <c r="F21" s="39" t="n">
        <f aca="false">IF($P21-$O21=0,"",E21/($P21-$O21)*100)</f>
        <v>38.3758337345613</v>
      </c>
      <c r="G21" s="38" t="n">
        <f aca="false">SUM(G18:G20)</f>
        <v>126799.7211</v>
      </c>
      <c r="H21" s="39" t="n">
        <f aca="false">IF($P21-$O21=0,"",G21/($P21-$O21)*100)</f>
        <v>8.53233546722038</v>
      </c>
      <c r="I21" s="38" t="n">
        <f aca="false">SUM(I18:I20)</f>
        <v>242886.8736</v>
      </c>
      <c r="J21" s="39" t="n">
        <f aca="false">IF($P21-$O21=0,"",I21/($P21-$O21)*100)</f>
        <v>16.3438236942585</v>
      </c>
      <c r="K21" s="38" t="n">
        <f aca="false">SUM(E21,G21,I21)</f>
        <v>939992.935</v>
      </c>
      <c r="L21" s="39" t="n">
        <f aca="false">IF($P21-$O21=0,"",K21/($P21-$O21)*100)</f>
        <v>63.2519928960402</v>
      </c>
      <c r="M21" s="38" t="n">
        <f aca="false">SUM(M18:M20)</f>
        <v>546115.0783</v>
      </c>
      <c r="N21" s="39" t="n">
        <f aca="false">IF($P21-$O21=0,"",M21/($P21-$O21)*100)</f>
        <v>36.7480071039598</v>
      </c>
      <c r="O21" s="38" t="n">
        <f aca="false">SUM(O18:O20)</f>
        <v>675837.8557</v>
      </c>
      <c r="P21" s="35" t="n">
        <f aca="false">SUM(K21,M21,O21)</f>
        <v>2161945.869</v>
      </c>
    </row>
    <row r="22" customFormat="false" ht="13.5" hidden="false" customHeight="true" outlineLevel="0" collapsed="false">
      <c r="B22" s="54" t="s">
        <v>27</v>
      </c>
      <c r="C22" s="54"/>
      <c r="D22" s="54"/>
      <c r="E22" s="41" t="n">
        <v>490.0153</v>
      </c>
      <c r="F22" s="42" t="n">
        <f aca="false">IF($P22-$O22=0,"",E22/($P22-$O22)*100)</f>
        <v>25.3744031634782</v>
      </c>
      <c r="G22" s="41" t="n">
        <v>687.1897</v>
      </c>
      <c r="H22" s="42" t="n">
        <f aca="false">IF($P22-$O22=0,"",G22/($P22-$O22)*100)</f>
        <v>35.5846613311659</v>
      </c>
      <c r="I22" s="41" t="n">
        <v>533.4408</v>
      </c>
      <c r="J22" s="42" t="n">
        <f aca="false">IF($P22-$O22=0,"",I22/($P22-$O22)*100)</f>
        <v>27.6231005910394</v>
      </c>
      <c r="K22" s="41" t="n">
        <f aca="false">SUM(E22,G22,I22)</f>
        <v>1710.6458</v>
      </c>
      <c r="L22" s="42" t="n">
        <f aca="false">IF($P22-$O22=0,"",K22/($P22-$O22)*100)</f>
        <v>88.5821650856836</v>
      </c>
      <c r="M22" s="41" t="n">
        <v>220.4944</v>
      </c>
      <c r="N22" s="42" t="n">
        <f aca="false">IF($P22-$O22=0,"",M22/($P22-$O22)*100)</f>
        <v>11.4178349143164</v>
      </c>
      <c r="O22" s="41" t="n">
        <v>1043.0992</v>
      </c>
      <c r="P22" s="43" t="n">
        <f aca="false">SUM(K22,M22,O22)</f>
        <v>2974.2394</v>
      </c>
    </row>
    <row r="23" customFormat="false" ht="13.5" hidden="false" customHeight="true" outlineLevel="0" collapsed="false">
      <c r="B23" s="55" t="s">
        <v>28</v>
      </c>
      <c r="C23" s="55"/>
      <c r="D23" s="55"/>
      <c r="E23" s="38" t="n">
        <v>300415.247</v>
      </c>
      <c r="F23" s="39" t="n">
        <f aca="false">IF($P23-$O23=0,"",E23/($P23-$O23)*100)</f>
        <v>42.3733641940278</v>
      </c>
      <c r="G23" s="38" t="n">
        <v>27324.6811</v>
      </c>
      <c r="H23" s="39" t="n">
        <f aca="false">IF($P23-$O23=0,"",G23/($P23-$O23)*100)</f>
        <v>3.8541274961852</v>
      </c>
      <c r="I23" s="38" t="n">
        <v>93490.9071</v>
      </c>
      <c r="J23" s="39" t="n">
        <f aca="false">IF($P23-$O23=0,"",I23/($P23-$O23)*100)</f>
        <v>13.186828215075</v>
      </c>
      <c r="K23" s="38" t="n">
        <f aca="false">SUM(E23,G23,I23)</f>
        <v>421230.8352</v>
      </c>
      <c r="L23" s="39" t="n">
        <f aca="false">IF($P23-$O23=0,"",K23/($P23-$O23)*100)</f>
        <v>59.414319905288</v>
      </c>
      <c r="M23" s="38" t="n">
        <v>287741.069</v>
      </c>
      <c r="N23" s="39" t="n">
        <f aca="false">IF($P23-$O23=0,"",M23/($P23-$O23)*100)</f>
        <v>40.585680094712</v>
      </c>
      <c r="O23" s="38" t="n">
        <v>447720.2907</v>
      </c>
      <c r="P23" s="35" t="n">
        <f aca="false">SUM(K23,M23,O23)</f>
        <v>1156692.1949</v>
      </c>
    </row>
    <row r="24" s="56" customFormat="true" ht="13.5" hidden="false" customHeight="true" outlineLevel="0" collapsed="false">
      <c r="B24" s="57" t="s">
        <v>29</v>
      </c>
      <c r="C24" s="57"/>
      <c r="D24" s="57"/>
      <c r="E24" s="58" t="n">
        <f aca="false">SUM(E22:E23,E21,E17,E10)</f>
        <v>4614371.9085</v>
      </c>
      <c r="F24" s="59" t="n">
        <f aca="false">IF($P24-$O24=0,"",E24/($P24-$O24)*100)</f>
        <v>27.9434395788933</v>
      </c>
      <c r="G24" s="58" t="n">
        <f aca="false">SUM(G22:G23,G21,G17,G10)</f>
        <v>2684145.4867</v>
      </c>
      <c r="H24" s="59" t="n">
        <f aca="false">IF($P24-$O24=0,"",G24/($P24-$O24)*100)</f>
        <v>16.2544889566438</v>
      </c>
      <c r="I24" s="58" t="n">
        <f aca="false">SUM(I22:I23,I21,I17,I10)</f>
        <v>5005829.1247</v>
      </c>
      <c r="J24" s="59" t="n">
        <f aca="false">IF($P24-$O24=0,"",I24/($P24-$O24)*100)</f>
        <v>30.3140029590268</v>
      </c>
      <c r="K24" s="58" t="n">
        <f aca="false">SUM(E24,G24,I24)</f>
        <v>12304346.5199</v>
      </c>
      <c r="L24" s="59" t="n">
        <f aca="false">IF($P24-$O24=0,"",K24/($P24-$O24)*100)</f>
        <v>74.5119314945639</v>
      </c>
      <c r="M24" s="58" t="n">
        <f aca="false">SUM(M22:M23,M21,M17,M10)</f>
        <v>4208910.1802</v>
      </c>
      <c r="N24" s="59" t="n">
        <f aca="false">IF($P24-$O24=0,"",M24/($P24-$O24)*100)</f>
        <v>25.4880685054361</v>
      </c>
      <c r="O24" s="58" t="n">
        <f aca="false">SUM(O22:O23,O21,O17,O10)</f>
        <v>6898513.6139</v>
      </c>
      <c r="P24" s="60" t="n">
        <f aca="false">SUM(K24,M24,O24)</f>
        <v>23411770.314</v>
      </c>
      <c r="BJ24" s="4"/>
    </row>
    <row r="25" customFormat="false" ht="13.5" hidden="false" customHeight="true" outlineLevel="0" collapsed="false">
      <c r="D25" s="61"/>
    </row>
    <row r="26" customFormat="false" ht="13.5" hidden="false" customHeight="true" outlineLevel="0" collapsed="false">
      <c r="D26" s="61"/>
    </row>
    <row r="29" customFormat="false" ht="13.5" hidden="false" customHeight="true" outlineLevel="0" collapsed="false">
      <c r="D29" s="9"/>
      <c r="J29" s="10"/>
      <c r="P29" s="11" t="s">
        <v>30</v>
      </c>
      <c r="BJ29" s="1"/>
    </row>
    <row r="30" customFormat="false" ht="15" hidden="false" customHeight="true" outlineLevel="0" collapsed="false">
      <c r="B30" s="12"/>
      <c r="C30" s="13"/>
      <c r="D30" s="14" t="s">
        <v>2</v>
      </c>
      <c r="E30" s="15" t="s">
        <v>3</v>
      </c>
      <c r="F30" s="15"/>
      <c r="G30" s="15"/>
      <c r="H30" s="15"/>
      <c r="I30" s="15"/>
      <c r="J30" s="15"/>
      <c r="K30" s="15"/>
      <c r="L30" s="15"/>
      <c r="M30" s="16" t="s">
        <v>4</v>
      </c>
      <c r="N30" s="16"/>
      <c r="O30" s="17"/>
      <c r="P30" s="18"/>
      <c r="BJ30" s="1"/>
    </row>
    <row r="31" customFormat="false" ht="15" hidden="false" customHeight="true" outlineLevel="0" collapsed="false">
      <c r="B31" s="19"/>
      <c r="C31" s="20"/>
      <c r="D31" s="21"/>
      <c r="E31" s="22" t="s">
        <v>5</v>
      </c>
      <c r="F31" s="22"/>
      <c r="G31" s="22" t="s">
        <v>6</v>
      </c>
      <c r="H31" s="22"/>
      <c r="I31" s="22" t="s">
        <v>7</v>
      </c>
      <c r="J31" s="22"/>
      <c r="K31" s="23" t="s">
        <v>8</v>
      </c>
      <c r="L31" s="23"/>
      <c r="M31" s="16"/>
      <c r="N31" s="16"/>
      <c r="O31" s="23" t="s">
        <v>9</v>
      </c>
      <c r="P31" s="24" t="s">
        <v>10</v>
      </c>
      <c r="BJ31" s="1"/>
    </row>
    <row r="32" customFormat="false" ht="15" hidden="false" customHeight="true" outlineLevel="0" collapsed="false">
      <c r="B32" s="25" t="s">
        <v>11</v>
      </c>
      <c r="C32" s="26"/>
      <c r="D32" s="27"/>
      <c r="E32" s="28"/>
      <c r="F32" s="29" t="s">
        <v>12</v>
      </c>
      <c r="G32" s="28"/>
      <c r="H32" s="29" t="s">
        <v>12</v>
      </c>
      <c r="I32" s="28"/>
      <c r="J32" s="29" t="s">
        <v>12</v>
      </c>
      <c r="K32" s="28"/>
      <c r="L32" s="29" t="s">
        <v>12</v>
      </c>
      <c r="M32" s="28"/>
      <c r="N32" s="30" t="s">
        <v>12</v>
      </c>
      <c r="O32" s="28"/>
      <c r="P32" s="31"/>
      <c r="BJ32" s="1"/>
    </row>
    <row r="33" customFormat="false" ht="13.5" hidden="false" customHeight="true" outlineLevel="0" collapsed="false">
      <c r="B33" s="32"/>
      <c r="C33" s="22" t="s">
        <v>13</v>
      </c>
      <c r="D33" s="22"/>
      <c r="E33" s="33" t="n">
        <v>7182.9078</v>
      </c>
      <c r="F33" s="34" t="n">
        <f aca="false">IF($P33-$O33=0,"",E33/($P33-$O33)*100)</f>
        <v>27.3606818800639</v>
      </c>
      <c r="G33" s="33" t="n">
        <v>14111.7496</v>
      </c>
      <c r="H33" s="34" t="n">
        <f aca="false">IF($P33-$O33=0,"",G33/($P33-$O33)*100)</f>
        <v>53.7535914879373</v>
      </c>
      <c r="I33" s="33" t="n">
        <v>2343.7328</v>
      </c>
      <c r="J33" s="34" t="n">
        <f aca="false">IF($P33-$O33=0,"",I33/($P33-$O33)*100)</f>
        <v>8.9275999829305</v>
      </c>
      <c r="K33" s="33" t="n">
        <f aca="false">SUM(E33,G33,I33)</f>
        <v>23638.3902</v>
      </c>
      <c r="L33" s="34" t="n">
        <f aca="false">IF($P33-$O33=0,"",K33/($P33-$O33)*100)</f>
        <v>90.0418733509316</v>
      </c>
      <c r="M33" s="33" t="n">
        <v>2614.2735</v>
      </c>
      <c r="N33" s="34" t="n">
        <f aca="false">IF($P33-$O33=0,"",M33/($P33-$O33)*100)</f>
        <v>9.95812664906838</v>
      </c>
      <c r="O33" s="33" t="n">
        <v>5307.8186</v>
      </c>
      <c r="P33" s="35" t="n">
        <f aca="false">SUM(K33,M33,O33)</f>
        <v>31560.4823</v>
      </c>
    </row>
    <row r="34" customFormat="false" ht="13.5" hidden="false" customHeight="true" outlineLevel="0" collapsed="false">
      <c r="B34" s="36"/>
      <c r="C34" s="37" t="s">
        <v>14</v>
      </c>
      <c r="D34" s="37"/>
      <c r="E34" s="38" t="n">
        <v>6</v>
      </c>
      <c r="F34" s="39" t="n">
        <f aca="false">IF($P34-$O34=0,"",E34/($P34-$O34)*100)</f>
        <v>2.97800741523846</v>
      </c>
      <c r="G34" s="38" t="n">
        <v>0</v>
      </c>
      <c r="H34" s="39" t="n">
        <f aca="false">IF($P34-$O34=0,"",G34/($P34-$O34)*100)</f>
        <v>0</v>
      </c>
      <c r="I34" s="38" t="n">
        <v>195.477</v>
      </c>
      <c r="J34" s="39" t="n">
        <f aca="false">IF($P34-$O34=0,"",I34/($P34-$O34)*100)</f>
        <v>97.0219925847616</v>
      </c>
      <c r="K34" s="38" t="n">
        <f aca="false">SUM(E34,G34,I34)</f>
        <v>201.477</v>
      </c>
      <c r="L34" s="39" t="n">
        <f aca="false">IF($P34-$O34=0,"",K34/($P34-$O34)*100)</f>
        <v>100</v>
      </c>
      <c r="M34" s="38" t="n">
        <v>0</v>
      </c>
      <c r="N34" s="39" t="n">
        <f aca="false">IF($P34-$O34=0,"",M34/($P34-$O34)*100)</f>
        <v>0</v>
      </c>
      <c r="O34" s="38" t="n">
        <v>423.5494</v>
      </c>
      <c r="P34" s="35" t="n">
        <f aca="false">SUM(K34,M34,O34)</f>
        <v>625.0264</v>
      </c>
    </row>
    <row r="35" customFormat="false" ht="13.5" hidden="false" customHeight="true" outlineLevel="0" collapsed="false">
      <c r="B35" s="40" t="s">
        <v>15</v>
      </c>
      <c r="C35" s="40"/>
      <c r="D35" s="40"/>
      <c r="E35" s="41" t="n">
        <f aca="false">SUM(E33:E34)</f>
        <v>7188.9078</v>
      </c>
      <c r="F35" s="42" t="n">
        <f aca="false">IF($P35-$O35=0,"",E35/($P35-$O35)*100)</f>
        <v>27.1749813442249</v>
      </c>
      <c r="G35" s="41" t="n">
        <f aca="false">SUM(G33:G34)</f>
        <v>14111.7496</v>
      </c>
      <c r="H35" s="42" t="n">
        <f aca="false">IF($P35-$O35=0,"",G35/($P35-$O35)*100)</f>
        <v>53.3441995339505</v>
      </c>
      <c r="I35" s="41" t="n">
        <f aca="false">SUM(I33:I34)</f>
        <v>2539.2098</v>
      </c>
      <c r="J35" s="42" t="n">
        <f aca="false">IF($P35-$O35=0,"",I35/($P35-$O35)*100)</f>
        <v>9.59853441771405</v>
      </c>
      <c r="K35" s="41" t="n">
        <f aca="false">SUM(E35,G35,I35)</f>
        <v>23839.8672</v>
      </c>
      <c r="L35" s="42" t="n">
        <f aca="false">IF($P35-$O35=0,"",K35/($P35-$O35)*100)</f>
        <v>90.1177152958894</v>
      </c>
      <c r="M35" s="41" t="n">
        <f aca="false">SUM(M33:M34)</f>
        <v>2614.2735</v>
      </c>
      <c r="N35" s="42" t="n">
        <f aca="false">IF($P35-$O35=0,"",M35/($P35-$O35)*100)</f>
        <v>9.88228470411061</v>
      </c>
      <c r="O35" s="41" t="n">
        <f aca="false">SUM(O33:O34)</f>
        <v>5731.368</v>
      </c>
      <c r="P35" s="43" t="n">
        <f aca="false">SUM(K35,M35,O35)</f>
        <v>32185.5087</v>
      </c>
    </row>
    <row r="36" customFormat="false" ht="13.5" hidden="false" customHeight="true" outlineLevel="0" collapsed="false">
      <c r="B36" s="32"/>
      <c r="C36" s="29" t="s">
        <v>16</v>
      </c>
      <c r="D36" s="29"/>
      <c r="E36" s="33" t="n">
        <v>712621.4555</v>
      </c>
      <c r="F36" s="34" t="n">
        <f aca="false">IF($P36-$O36=0,"",E36/($P36-$O36)*100)</f>
        <v>23.543149968065</v>
      </c>
      <c r="G36" s="33" t="n">
        <v>480471.2546</v>
      </c>
      <c r="H36" s="34" t="n">
        <f aca="false">IF($P36-$O36=0,"",G36/($P36-$O36)*100)</f>
        <v>15.8735142130339</v>
      </c>
      <c r="I36" s="33" t="n">
        <v>398377.4353</v>
      </c>
      <c r="J36" s="34" t="n">
        <f aca="false">IF($P36-$O36=0,"",I36/($P36-$O36)*100)</f>
        <v>13.1613490314859</v>
      </c>
      <c r="K36" s="33" t="n">
        <f aca="false">SUM(E36,G36,I36)</f>
        <v>1591470.1454</v>
      </c>
      <c r="L36" s="34" t="n">
        <f aca="false">IF($P36-$O36=0,"",K36/($P36-$O36)*100)</f>
        <v>52.5780132125849</v>
      </c>
      <c r="M36" s="33" t="n">
        <v>1435403.7286</v>
      </c>
      <c r="N36" s="34" t="n">
        <f aca="false">IF($P36-$O36=0,"",M36/($P36-$O36)*100)</f>
        <v>47.4219867874151</v>
      </c>
      <c r="O36" s="33" t="n">
        <v>2333722.3375</v>
      </c>
      <c r="P36" s="44" t="n">
        <f aca="false">SUM(K36,M36,O36)</f>
        <v>5360596.2115</v>
      </c>
    </row>
    <row r="37" customFormat="false" ht="13.5" hidden="false" customHeight="true" outlineLevel="0" collapsed="false">
      <c r="B37" s="36"/>
      <c r="C37" s="45"/>
      <c r="D37" s="46" t="s">
        <v>17</v>
      </c>
      <c r="E37" s="33" t="n">
        <v>2644845.8575</v>
      </c>
      <c r="F37" s="34" t="n">
        <f aca="false">IF($P37-$O37=0,"",E37/($P37-$O37)*100)</f>
        <v>29.2672669397228</v>
      </c>
      <c r="G37" s="33" t="n">
        <v>3572728.055</v>
      </c>
      <c r="H37" s="34" t="n">
        <f aca="false">IF($P37-$O37=0,"",G37/($P37-$O37)*100)</f>
        <v>39.5350017817519</v>
      </c>
      <c r="I37" s="33" t="n">
        <v>536195.0679</v>
      </c>
      <c r="J37" s="34" t="n">
        <f aca="false">IF($P37-$O37=0,"",I37/($P37-$O37)*100)</f>
        <v>5.93341352559035</v>
      </c>
      <c r="K37" s="33" t="n">
        <f aca="false">SUM(E37,G37,I37)</f>
        <v>6753768.9804</v>
      </c>
      <c r="L37" s="34" t="n">
        <f aca="false">IF($P37-$O37=0,"",K37/($P37-$O37)*100)</f>
        <v>74.7356822470651</v>
      </c>
      <c r="M37" s="33" t="n">
        <v>2283104.4077</v>
      </c>
      <c r="N37" s="34" t="n">
        <f aca="false">IF($P37-$O37=0,"",M37/($P37-$O37)*100)</f>
        <v>25.2643177529349</v>
      </c>
      <c r="O37" s="33" t="n">
        <v>6524407.2253</v>
      </c>
      <c r="P37" s="44" t="n">
        <f aca="false">SUM(K37,M37,O37)</f>
        <v>15561280.6134</v>
      </c>
    </row>
    <row r="38" customFormat="false" ht="13.5" hidden="false" customHeight="true" outlineLevel="0" collapsed="false">
      <c r="B38" s="36"/>
      <c r="C38" s="47"/>
      <c r="D38" s="48" t="s">
        <v>18</v>
      </c>
      <c r="E38" s="38" t="n">
        <v>505494.015</v>
      </c>
      <c r="F38" s="39" t="n">
        <f aca="false">IF($P38-$O38=0,"",E38/($P38-$O38)*100)</f>
        <v>23.7111343852897</v>
      </c>
      <c r="G38" s="38" t="n">
        <v>513568.2294</v>
      </c>
      <c r="H38" s="39" t="n">
        <f aca="false">IF($P38-$O38=0,"",G38/($P38-$O38)*100)</f>
        <v>24.0898703881167</v>
      </c>
      <c r="I38" s="38" t="n">
        <v>720818.0581</v>
      </c>
      <c r="J38" s="39" t="n">
        <f aca="false">IF($P38-$O38=0,"",I38/($P38-$O38)*100)</f>
        <v>33.8113080190528</v>
      </c>
      <c r="K38" s="38" t="n">
        <f aca="false">SUM(E38,G38,I38)</f>
        <v>1739880.3025</v>
      </c>
      <c r="L38" s="39" t="n">
        <f aca="false">IF($P38-$O38=0,"",K38/($P38-$O38)*100)</f>
        <v>81.6123127924591</v>
      </c>
      <c r="M38" s="38" t="n">
        <v>392004.2661</v>
      </c>
      <c r="N38" s="39" t="n">
        <f aca="false">IF($P38-$O38=0,"",M38/($P38-$O38)*100)</f>
        <v>18.3876872075409</v>
      </c>
      <c r="O38" s="38" t="n">
        <v>891886.9816</v>
      </c>
      <c r="P38" s="35" t="n">
        <f aca="false">SUM(K38,M38,O38)</f>
        <v>3023771.5502</v>
      </c>
    </row>
    <row r="39" customFormat="false" ht="13.5" hidden="false" customHeight="true" outlineLevel="0" collapsed="false">
      <c r="B39" s="36"/>
      <c r="C39" s="47"/>
      <c r="D39" s="37" t="s">
        <v>19</v>
      </c>
      <c r="E39" s="49" t="n">
        <v>35073.7725</v>
      </c>
      <c r="F39" s="50" t="n">
        <f aca="false">IF($P39-$O39=0,"",E39/($P39-$O39)*100)</f>
        <v>42.6321169474645</v>
      </c>
      <c r="G39" s="49" t="n">
        <v>11518.3869</v>
      </c>
      <c r="H39" s="50" t="n">
        <f aca="false">IF($P39-$O39=0,"",G39/($P39-$O39)*100)</f>
        <v>14.0005816986737</v>
      </c>
      <c r="I39" s="49" t="n">
        <v>19036.8224</v>
      </c>
      <c r="J39" s="50" t="n">
        <f aca="false">IF($P39-$O39=0,"",I39/($P39-$O39)*100)</f>
        <v>23.1392285749961</v>
      </c>
      <c r="K39" s="49" t="n">
        <f aca="false">SUM(E39,G39,I39)</f>
        <v>65628.9818</v>
      </c>
      <c r="L39" s="50" t="n">
        <f aca="false">IF($P39-$O39=0,"",K39/($P39-$O39)*100)</f>
        <v>79.7719272211343</v>
      </c>
      <c r="M39" s="49" t="n">
        <v>16641.792</v>
      </c>
      <c r="N39" s="50" t="n">
        <f aca="false">IF($P39-$O39=0,"",M39/($P39-$O39)*100)</f>
        <v>20.2280727788657</v>
      </c>
      <c r="O39" s="49" t="n">
        <v>23983.5414</v>
      </c>
      <c r="P39" s="51" t="n">
        <f aca="false">SUM(K39,M39,O39)</f>
        <v>106254.3152</v>
      </c>
    </row>
    <row r="40" customFormat="false" ht="13.5" hidden="false" customHeight="true" outlineLevel="0" collapsed="false">
      <c r="B40" s="36"/>
      <c r="C40" s="37" t="s">
        <v>20</v>
      </c>
      <c r="D40" s="37"/>
      <c r="E40" s="38" t="n">
        <f aca="false">SUM(E37:E39)</f>
        <v>3185413.645</v>
      </c>
      <c r="F40" s="39" t="n">
        <f aca="false">IF($P40-$O40=0,"",E40/($P40-$O40)*100)</f>
        <v>28.3121990113205</v>
      </c>
      <c r="G40" s="38" t="n">
        <f aca="false">SUM(G37:G39)</f>
        <v>4097814.6713</v>
      </c>
      <c r="H40" s="39" t="n">
        <f aca="false">IF($P40-$O40=0,"",G40/($P40-$O40)*100)</f>
        <v>36.4216888024771</v>
      </c>
      <c r="I40" s="38" t="n">
        <f aca="false">SUM(I37:I39)</f>
        <v>1276049.9484</v>
      </c>
      <c r="J40" s="39" t="n">
        <f aca="false">IF($P40-$O40=0,"",I40/($P40-$O40)*100)</f>
        <v>11.3416290986868</v>
      </c>
      <c r="K40" s="38" t="n">
        <f aca="false">SUM(E40,G40,I40)</f>
        <v>8559278.2647</v>
      </c>
      <c r="L40" s="39" t="n">
        <f aca="false">IF($P40-$O40=0,"",K40/($P40-$O40)*100)</f>
        <v>76.0755169124844</v>
      </c>
      <c r="M40" s="38" t="n">
        <f aca="false">SUM(M37:M39)</f>
        <v>2691750.4658</v>
      </c>
      <c r="N40" s="39" t="n">
        <f aca="false">IF($P40-$O40=0,"",M40/($P40-$O40)*100)</f>
        <v>23.9244830875157</v>
      </c>
      <c r="O40" s="38" t="n">
        <f aca="false">SUM(O37:O39)</f>
        <v>7440277.7483</v>
      </c>
      <c r="P40" s="35" t="n">
        <f aca="false">SUM(K40,M40,O40)</f>
        <v>18691306.4788</v>
      </c>
    </row>
    <row r="41" customFormat="false" ht="13.5" hidden="false" customHeight="true" outlineLevel="0" collapsed="false">
      <c r="B41" s="36"/>
      <c r="C41" s="29" t="s">
        <v>21</v>
      </c>
      <c r="D41" s="29"/>
      <c r="E41" s="41" t="n">
        <v>40667.3619</v>
      </c>
      <c r="F41" s="42" t="n">
        <f aca="false">IF($P41-$O41=0,"",E41/($P41-$O41)*100)</f>
        <v>22.7026036650166</v>
      </c>
      <c r="G41" s="41" t="n">
        <v>65697.563</v>
      </c>
      <c r="H41" s="42" t="n">
        <f aca="false">IF($P41-$O41=0,"",G41/($P41-$O41)*100)</f>
        <v>36.6757435167306</v>
      </c>
      <c r="I41" s="41" t="n">
        <v>7299.7281</v>
      </c>
      <c r="J41" s="42" t="n">
        <f aca="false">IF($P41-$O41=0,"",I41/($P41-$O41)*100)</f>
        <v>4.07508198648816</v>
      </c>
      <c r="K41" s="41" t="n">
        <f aca="false">SUM(E41,G41,I41)</f>
        <v>113664.653</v>
      </c>
      <c r="L41" s="42" t="n">
        <f aca="false">IF($P41-$O41=0,"",K41/($P41-$O41)*100)</f>
        <v>63.4534291682353</v>
      </c>
      <c r="M41" s="41" t="n">
        <v>65466.1749</v>
      </c>
      <c r="N41" s="42" t="n">
        <f aca="false">IF($P41-$O41=0,"",M41/($P41-$O41)*100)</f>
        <v>36.5465708317647</v>
      </c>
      <c r="O41" s="41" t="n">
        <v>135698.2095</v>
      </c>
      <c r="P41" s="43" t="n">
        <f aca="false">SUM(K41,M41,O41)</f>
        <v>314829.0374</v>
      </c>
    </row>
    <row r="42" customFormat="false" ht="13.5" hidden="false" customHeight="true" outlineLevel="0" collapsed="false">
      <c r="B42" s="40" t="s">
        <v>22</v>
      </c>
      <c r="C42" s="40"/>
      <c r="D42" s="40"/>
      <c r="E42" s="38" t="n">
        <f aca="false">SUM(E41,E40,E36)</f>
        <v>3938702.4624</v>
      </c>
      <c r="F42" s="39" t="n">
        <f aca="false">IF($P42-$O42=0,"",E42/($P42-$O42)*100)</f>
        <v>27.2441955731587</v>
      </c>
      <c r="G42" s="38" t="n">
        <f aca="false">SUM(G41,G40,G36)</f>
        <v>4643983.4889</v>
      </c>
      <c r="H42" s="39" t="n">
        <f aca="false">IF($P42-$O42=0,"",G42/($P42-$O42)*100)</f>
        <v>32.1226585704109</v>
      </c>
      <c r="I42" s="38" t="n">
        <f aca="false">SUM(I41,I40,I36)</f>
        <v>1681727.1118</v>
      </c>
      <c r="J42" s="39" t="n">
        <f aca="false">IF($P42-$O42=0,"",I42/($P42-$O42)*100)</f>
        <v>11.6325878311317</v>
      </c>
      <c r="K42" s="38" t="n">
        <f aca="false">SUM(E42,G42,I42)</f>
        <v>10264413.0631</v>
      </c>
      <c r="L42" s="39" t="n">
        <f aca="false">IF($P42-$O42=0,"",K42/($P42-$O42)*100)</f>
        <v>70.9994419747013</v>
      </c>
      <c r="M42" s="38" t="n">
        <f aca="false">SUM(M41,M40,M36)</f>
        <v>4192620.3693</v>
      </c>
      <c r="N42" s="39" t="n">
        <f aca="false">IF($P42-$O42=0,"",M42/($P42-$O42)*100)</f>
        <v>29.0005580252987</v>
      </c>
      <c r="O42" s="38" t="n">
        <f aca="false">SUM(O41,O40,O36)</f>
        <v>9909698.2953</v>
      </c>
      <c r="P42" s="35" t="n">
        <f aca="false">SUM(K42,M42,O42)</f>
        <v>24366731.7277</v>
      </c>
    </row>
    <row r="43" customFormat="false" ht="13.5" hidden="false" customHeight="true" outlineLevel="0" collapsed="false">
      <c r="B43" s="32"/>
      <c r="C43" s="52" t="s">
        <v>23</v>
      </c>
      <c r="D43" s="52"/>
      <c r="E43" s="33" t="n">
        <v>388.4083</v>
      </c>
      <c r="F43" s="34" t="n">
        <f aca="false">IF($P43-$O43=0,"",E43/($P43-$O43)*100)</f>
        <v>12.8741750627652</v>
      </c>
      <c r="G43" s="33" t="n">
        <v>1536.6482</v>
      </c>
      <c r="H43" s="34" t="n">
        <f aca="false">IF($P43-$O43=0,"",G43/($P43-$O43)*100)</f>
        <v>50.9337157230757</v>
      </c>
      <c r="I43" s="33" t="n">
        <v>707.0525</v>
      </c>
      <c r="J43" s="34" t="n">
        <f aca="false">IF($P43-$O43=0,"",I43/($P43-$O43)*100)</f>
        <v>23.4359504252762</v>
      </c>
      <c r="K43" s="33" t="n">
        <f aca="false">SUM(E43,G43,I43)</f>
        <v>2632.109</v>
      </c>
      <c r="L43" s="34" t="n">
        <f aca="false">IF($P43-$O43=0,"",K43/($P43-$O43)*100)</f>
        <v>87.2438412111171</v>
      </c>
      <c r="M43" s="33" t="n">
        <v>384.8478</v>
      </c>
      <c r="N43" s="34" t="n">
        <f aca="false">IF($P43-$O43=0,"",M43/($P43-$O43)*100)</f>
        <v>12.7561587888829</v>
      </c>
      <c r="O43" s="33" t="n">
        <v>480.4816</v>
      </c>
      <c r="P43" s="44" t="n">
        <f aca="false">SUM(K43,M43,O43)</f>
        <v>3497.4384</v>
      </c>
    </row>
    <row r="44" customFormat="false" ht="13.5" hidden="false" customHeight="true" outlineLevel="0" collapsed="false">
      <c r="B44" s="36"/>
      <c r="C44" s="53" t="s">
        <v>24</v>
      </c>
      <c r="D44" s="53"/>
      <c r="E44" s="38" t="n">
        <v>2199.5257</v>
      </c>
      <c r="F44" s="39" t="n">
        <f aca="false">IF($P44-$O44=0,"",E44/($P44-$O44)*100)</f>
        <v>23.2551090438829</v>
      </c>
      <c r="G44" s="38" t="n">
        <v>2091.1961</v>
      </c>
      <c r="H44" s="39" t="n">
        <f aca="false">IF($P44-$O44=0,"",G44/($P44-$O44)*100)</f>
        <v>22.1097636356977</v>
      </c>
      <c r="I44" s="38" t="n">
        <v>2374.1677</v>
      </c>
      <c r="J44" s="39" t="n">
        <f aca="false">IF($P44-$O44=0,"",I44/($P44-$O44)*100)</f>
        <v>25.1015611010886</v>
      </c>
      <c r="K44" s="38" t="n">
        <f aca="false">SUM(E44,G44,I44)</f>
        <v>6664.8895</v>
      </c>
      <c r="L44" s="39" t="n">
        <f aca="false">IF($P44-$O44=0,"",K44/($P44-$O44)*100)</f>
        <v>70.4664337806692</v>
      </c>
      <c r="M44" s="38" t="n">
        <v>2793.3577</v>
      </c>
      <c r="N44" s="39" t="n">
        <f aca="false">IF($P44-$O44=0,"",M44/($P44-$O44)*100)</f>
        <v>29.5335662193308</v>
      </c>
      <c r="O44" s="38" t="n">
        <v>3037.8439</v>
      </c>
      <c r="P44" s="35" t="n">
        <f aca="false">SUM(K44,M44,O44)</f>
        <v>12496.0911</v>
      </c>
    </row>
    <row r="45" customFormat="false" ht="13.5" hidden="false" customHeight="true" outlineLevel="0" collapsed="false">
      <c r="B45" s="36"/>
      <c r="C45" s="37" t="s">
        <v>25</v>
      </c>
      <c r="D45" s="37"/>
      <c r="E45" s="49" t="n">
        <v>1831.9313</v>
      </c>
      <c r="F45" s="50" t="n">
        <f aca="false">IF($P45-$O45=0,"",E45/($P45-$O45)*100)</f>
        <v>40.7312199633508</v>
      </c>
      <c r="G45" s="49" t="n">
        <v>768.8754</v>
      </c>
      <c r="H45" s="50" t="n">
        <f aca="false">IF($P45-$O45=0,"",G45/($P45-$O45)*100)</f>
        <v>17.0952005906604</v>
      </c>
      <c r="I45" s="49" t="n">
        <v>225.2059</v>
      </c>
      <c r="J45" s="50" t="n">
        <f aca="false">IF($P45-$O45=0,"",I45/($P45-$O45)*100)</f>
        <v>5.00723528766847</v>
      </c>
      <c r="K45" s="49" t="n">
        <f aca="false">SUM(E45,G45,I45)</f>
        <v>2826.0126</v>
      </c>
      <c r="L45" s="50" t="n">
        <f aca="false">IF($P45-$O45=0,"",K45/($P45-$O45)*100)</f>
        <v>62.8336558416796</v>
      </c>
      <c r="M45" s="49" t="n">
        <v>1671.5971</v>
      </c>
      <c r="N45" s="50" t="n">
        <f aca="false">IF($P45-$O45=0,"",M45/($P45-$O45)*100)</f>
        <v>37.1663441583204</v>
      </c>
      <c r="O45" s="49" t="n">
        <v>1640.0869</v>
      </c>
      <c r="P45" s="51" t="n">
        <f aca="false">SUM(K45,M45,O45)</f>
        <v>6137.6966</v>
      </c>
    </row>
    <row r="46" customFormat="false" ht="13.5" hidden="false" customHeight="true" outlineLevel="0" collapsed="false">
      <c r="B46" s="40" t="s">
        <v>26</v>
      </c>
      <c r="C46" s="40"/>
      <c r="D46" s="40"/>
      <c r="E46" s="38" t="n">
        <f aca="false">SUM(E43:E45)</f>
        <v>4419.8653</v>
      </c>
      <c r="F46" s="39" t="n">
        <f aca="false">IF($P46-$O46=0,"",E46/($P46-$O46)*100)</f>
        <v>26.0408520244348</v>
      </c>
      <c r="G46" s="38" t="n">
        <f aca="false">SUM(G43:G45)</f>
        <v>4396.7197</v>
      </c>
      <c r="H46" s="39" t="n">
        <f aca="false">IF($P46-$O46=0,"",G46/($P46-$O46)*100)</f>
        <v>25.9044833562275</v>
      </c>
      <c r="I46" s="38" t="n">
        <f aca="false">SUM(I43:I45)</f>
        <v>3306.4261</v>
      </c>
      <c r="J46" s="39" t="n">
        <f aca="false">IF($P46-$O46=0,"",I46/($P46-$O46)*100)</f>
        <v>19.4807187449421</v>
      </c>
      <c r="K46" s="38" t="n">
        <f aca="false">SUM(E46,G46,I46)</f>
        <v>12123.0111</v>
      </c>
      <c r="L46" s="39" t="n">
        <f aca="false">IF($P46-$O46=0,"",K46/($P46-$O46)*100)</f>
        <v>71.4260541256044</v>
      </c>
      <c r="M46" s="38" t="n">
        <f aca="false">SUM(M43:M45)</f>
        <v>4849.8026</v>
      </c>
      <c r="N46" s="39" t="n">
        <f aca="false">IF($P46-$O46=0,"",M46/($P46-$O46)*100)</f>
        <v>28.5739458743956</v>
      </c>
      <c r="O46" s="38" t="n">
        <f aca="false">SUM(O43:O45)</f>
        <v>5158.4124</v>
      </c>
      <c r="P46" s="35" t="n">
        <f aca="false">SUM(K46,M46,O46)</f>
        <v>22131.2261</v>
      </c>
    </row>
    <row r="47" customFormat="false" ht="13.5" hidden="false" customHeight="true" outlineLevel="0" collapsed="false">
      <c r="B47" s="54" t="s">
        <v>27</v>
      </c>
      <c r="C47" s="54"/>
      <c r="D47" s="54"/>
      <c r="E47" s="41" t="n">
        <v>30310.8694</v>
      </c>
      <c r="F47" s="42" t="n">
        <f aca="false">IF($P47-$O47=0,"",E47/($P47-$O47)*100)</f>
        <v>29.1521035720468</v>
      </c>
      <c r="G47" s="41" t="n">
        <v>33843.8319</v>
      </c>
      <c r="H47" s="42" t="n">
        <f aca="false">IF($P47-$O47=0,"",G47/($P47-$O47)*100)</f>
        <v>32.5500030963724</v>
      </c>
      <c r="I47" s="41" t="n">
        <v>20358.3984</v>
      </c>
      <c r="J47" s="42" t="n">
        <f aca="false">IF($P47-$O47=0,"",I47/($P47-$O47)*100)</f>
        <v>19.5801093952716</v>
      </c>
      <c r="K47" s="41" t="n">
        <f aca="false">SUM(E47,G47,I47)</f>
        <v>84513.0997</v>
      </c>
      <c r="L47" s="42" t="n">
        <f aca="false">IF($P47-$O47=0,"",K47/($P47-$O47)*100)</f>
        <v>81.2822160636908</v>
      </c>
      <c r="M47" s="41" t="n">
        <v>19461.7964</v>
      </c>
      <c r="N47" s="42" t="n">
        <f aca="false">IF($P47-$O47=0,"",M47/($P47-$O47)*100)</f>
        <v>18.7177839363092</v>
      </c>
      <c r="O47" s="41" t="n">
        <v>64610.2071</v>
      </c>
      <c r="P47" s="43" t="n">
        <f aca="false">SUM(K47,M47,O47)</f>
        <v>168585.1032</v>
      </c>
    </row>
    <row r="48" customFormat="false" ht="13.5" hidden="false" customHeight="true" outlineLevel="0" collapsed="false">
      <c r="B48" s="55" t="s">
        <v>28</v>
      </c>
      <c r="C48" s="55"/>
      <c r="D48" s="55"/>
      <c r="E48" s="38" t="n">
        <v>1995.3812</v>
      </c>
      <c r="F48" s="39" t="n">
        <f aca="false">IF($P48-$O48=0,"",E48/($P48-$O48)*100)</f>
        <v>9.27460650214793</v>
      </c>
      <c r="G48" s="38" t="n">
        <v>1001.4116</v>
      </c>
      <c r="H48" s="39" t="n">
        <f aca="false">IF($P48-$O48=0,"",G48/($P48-$O48)*100)</f>
        <v>4.6545985983462</v>
      </c>
      <c r="I48" s="38" t="n">
        <v>1048.7016</v>
      </c>
      <c r="J48" s="39" t="n">
        <f aca="false">IF($P48-$O48=0,"",I48/($P48-$O48)*100)</f>
        <v>4.87440428834998</v>
      </c>
      <c r="K48" s="38" t="n">
        <f aca="false">SUM(E48,G48,I48)</f>
        <v>4045.4944</v>
      </c>
      <c r="L48" s="39" t="n">
        <f aca="false">IF($P48-$O48=0,"",K48/($P48-$O48)*100)</f>
        <v>18.8036093888441</v>
      </c>
      <c r="M48" s="38" t="n">
        <v>17468.9623</v>
      </c>
      <c r="N48" s="39" t="n">
        <f aca="false">IF($P48-$O48=0,"",M48/($P48-$O48)*100)</f>
        <v>81.1963906111559</v>
      </c>
      <c r="O48" s="38" t="n">
        <v>4793.8781</v>
      </c>
      <c r="P48" s="35" t="n">
        <f aca="false">SUM(K48,M48,O48)</f>
        <v>26308.3348</v>
      </c>
    </row>
    <row r="49" s="56" customFormat="true" ht="13.5" hidden="false" customHeight="true" outlineLevel="0" collapsed="false">
      <c r="B49" s="57" t="s">
        <v>29</v>
      </c>
      <c r="C49" s="57"/>
      <c r="D49" s="57"/>
      <c r="E49" s="58" t="n">
        <f aca="false">SUM(E47:E48,E46,E42,E35)</f>
        <v>3982617.4861</v>
      </c>
      <c r="F49" s="59" t="n">
        <f aca="false">IF($P49-$O49=0,"",E49/($P49-$O49)*100)</f>
        <v>27.2298042657496</v>
      </c>
      <c r="G49" s="58" t="n">
        <f aca="false">SUM(G47:G48,G46,G42,G35)</f>
        <v>4697337.2017</v>
      </c>
      <c r="H49" s="59" t="n">
        <f aca="false">IF($P49-$O49=0,"",G49/($P49-$O49)*100)</f>
        <v>32.1164593433675</v>
      </c>
      <c r="I49" s="58" t="n">
        <f aca="false">SUM(I47:I48,I46,I42,I35)</f>
        <v>1708979.8477</v>
      </c>
      <c r="J49" s="59" t="n">
        <f aca="false">IF($P49-$O49=0,"",I49/($P49-$O49)*100)</f>
        <v>11.6845735020743</v>
      </c>
      <c r="K49" s="58" t="n">
        <f aca="false">SUM(E49,G49,I49)</f>
        <v>10388934.5355</v>
      </c>
      <c r="L49" s="59" t="n">
        <f aca="false">IF($P49-$O49=0,"",K49/($P49-$O49)*100)</f>
        <v>71.0308371111914</v>
      </c>
      <c r="M49" s="58" t="n">
        <f aca="false">SUM(M47:M48,M46,M42,M35)</f>
        <v>4237015.2041</v>
      </c>
      <c r="N49" s="59" t="n">
        <f aca="false">IF($P49-$O49=0,"",M49/($P49-$O49)*100)</f>
        <v>28.9691628888086</v>
      </c>
      <c r="O49" s="58" t="n">
        <f aca="false">SUM(O47:O48,O46,O42,O35)</f>
        <v>9989992.1609</v>
      </c>
      <c r="P49" s="60" t="n">
        <f aca="false">SUM(K49,M49,O49)</f>
        <v>24615941.9005</v>
      </c>
      <c r="BJ49" s="4"/>
    </row>
  </sheetData>
  <mergeCells count="40">
    <mergeCell ref="E5:L5"/>
    <mergeCell ref="M5:N6"/>
    <mergeCell ref="E6:F6"/>
    <mergeCell ref="G6:H6"/>
    <mergeCell ref="I6:J6"/>
    <mergeCell ref="K6:L6"/>
    <mergeCell ref="C8:D8"/>
    <mergeCell ref="C9:D9"/>
    <mergeCell ref="B10:D10"/>
    <mergeCell ref="C11:D11"/>
    <mergeCell ref="C15:D15"/>
    <mergeCell ref="C16:D16"/>
    <mergeCell ref="B17:D17"/>
    <mergeCell ref="C18:D18"/>
    <mergeCell ref="C19:D19"/>
    <mergeCell ref="C20:D20"/>
    <mergeCell ref="B21:D21"/>
    <mergeCell ref="B22:D22"/>
    <mergeCell ref="B23:D23"/>
    <mergeCell ref="B24:D24"/>
    <mergeCell ref="E30:L30"/>
    <mergeCell ref="M30:N31"/>
    <mergeCell ref="E31:F31"/>
    <mergeCell ref="G31:H31"/>
    <mergeCell ref="I31:J31"/>
    <mergeCell ref="K31:L31"/>
    <mergeCell ref="C33:D33"/>
    <mergeCell ref="C34:D34"/>
    <mergeCell ref="B35:D35"/>
    <mergeCell ref="C36:D36"/>
    <mergeCell ref="C40:D40"/>
    <mergeCell ref="C41:D41"/>
    <mergeCell ref="B42:D42"/>
    <mergeCell ref="C43:D43"/>
    <mergeCell ref="C44:D44"/>
    <mergeCell ref="C45:D45"/>
    <mergeCell ref="B46:D46"/>
    <mergeCell ref="B47:D47"/>
    <mergeCell ref="B48:D48"/>
    <mergeCell ref="B49:D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