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68</definedName>
    <definedName function="false" hidden="false" localSheetId="0" name="Excel_BuiltIn__FilterDatabase" vbProcedure="false">Sheet1!$E$4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5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８　高速道路利用の有無・到着日時指定の有無別トラック流動量　－重量・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 代表輸送機関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高速道路利用</t>
  </si>
  <si>
    <t xml:space="preserve">構成比</t>
  </si>
  <si>
    <t xml:space="preserve">高速道路利用あり</t>
  </si>
  <si>
    <t xml:space="preserve">高速道路利用なし</t>
  </si>
  <si>
    <t xml:space="preserve">高速道路利用不明</t>
  </si>
  <si>
    <t xml:space="preserve">自家用トラック（計）</t>
  </si>
  <si>
    <t xml:space="preserve">宅 配 便 等 混 載</t>
  </si>
  <si>
    <t xml:space="preserve">一 　車 　貸　 切</t>
  </si>
  <si>
    <t xml:space="preserve">ト　レ　ー　ラ　ー</t>
  </si>
  <si>
    <t xml:space="preserve">営業用トラック（計）</t>
  </si>
  <si>
    <t xml:space="preserve">フ　 ェ 　リ　 ー</t>
  </si>
  <si>
    <t xml:space="preserve">ト　ラ　ッ　ク　（計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4" min="14" style="1" width="10.62"/>
    <col collapsed="false" customWidth="true" hidden="false" outlineLevel="0" max="15" min="15" style="1" width="6.62"/>
    <col collapsed="false" customWidth="true" hidden="false" outlineLevel="0" max="17" min="16" style="1" width="10.62"/>
    <col collapsed="false" customWidth="false" hidden="false" outlineLevel="0" max="257" min="18" style="1" width="8.99"/>
  </cols>
  <sheetData>
    <row r="1" s="2" customFormat="true" ht="12" hidden="false" customHeight="true" outlineLevel="0" collapsed="false">
      <c r="B1" s="3"/>
      <c r="D1" s="4"/>
    </row>
    <row r="2" s="2" customFormat="tru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Q2" s="5"/>
    </row>
    <row r="4" customFormat="false" ht="13.5" hidden="false" customHeight="true" outlineLevel="0" collapsed="false">
      <c r="M4" s="7"/>
      <c r="N4" s="7"/>
      <c r="O4" s="7"/>
      <c r="P4" s="7"/>
      <c r="Q4" s="8" t="s">
        <v>1</v>
      </c>
    </row>
    <row r="5" customFormat="false" ht="15" hidden="false" customHeight="true" outlineLevel="0" collapsed="false">
      <c r="B5" s="9"/>
      <c r="C5" s="10"/>
      <c r="D5" s="10"/>
      <c r="E5" s="11" t="s">
        <v>2</v>
      </c>
      <c r="F5" s="12" t="s">
        <v>3</v>
      </c>
      <c r="G5" s="12"/>
      <c r="H5" s="12"/>
      <c r="I5" s="12"/>
      <c r="J5" s="12"/>
      <c r="K5" s="12"/>
      <c r="L5" s="12"/>
      <c r="M5" s="12"/>
      <c r="N5" s="13" t="s">
        <v>4</v>
      </c>
      <c r="O5" s="13"/>
      <c r="P5" s="14"/>
      <c r="Q5" s="15"/>
    </row>
    <row r="6" customFormat="false" ht="15" hidden="false" customHeight="true" outlineLevel="0" collapsed="false">
      <c r="B6" s="16" t="s">
        <v>5</v>
      </c>
      <c r="C6" s="17"/>
      <c r="D6" s="17"/>
      <c r="E6" s="17"/>
      <c r="F6" s="18" t="s">
        <v>6</v>
      </c>
      <c r="G6" s="18"/>
      <c r="H6" s="18" t="s">
        <v>7</v>
      </c>
      <c r="I6" s="18"/>
      <c r="J6" s="18" t="s">
        <v>8</v>
      </c>
      <c r="K6" s="18"/>
      <c r="L6" s="19" t="s">
        <v>9</v>
      </c>
      <c r="M6" s="19"/>
      <c r="N6" s="13"/>
      <c r="O6" s="13"/>
      <c r="P6" s="19" t="s">
        <v>10</v>
      </c>
      <c r="Q6" s="20" t="s">
        <v>11</v>
      </c>
    </row>
    <row r="7" customFormat="false" ht="15" hidden="false" customHeight="true" outlineLevel="0" collapsed="false">
      <c r="B7" s="21"/>
      <c r="C7" s="22"/>
      <c r="D7" s="22"/>
      <c r="E7" s="23" t="s">
        <v>12</v>
      </c>
      <c r="F7" s="24"/>
      <c r="G7" s="25" t="s">
        <v>13</v>
      </c>
      <c r="H7" s="24"/>
      <c r="I7" s="25" t="s">
        <v>13</v>
      </c>
      <c r="J7" s="24"/>
      <c r="K7" s="25" t="s">
        <v>13</v>
      </c>
      <c r="L7" s="24"/>
      <c r="M7" s="25" t="s">
        <v>13</v>
      </c>
      <c r="N7" s="24"/>
      <c r="O7" s="26" t="s">
        <v>13</v>
      </c>
      <c r="P7" s="24"/>
      <c r="Q7" s="27"/>
    </row>
    <row r="8" customFormat="false" ht="13.5" hidden="false" customHeight="true" outlineLevel="0" collapsed="false">
      <c r="B8" s="28"/>
      <c r="C8" s="29"/>
      <c r="D8" s="30"/>
      <c r="E8" s="31" t="s">
        <v>14</v>
      </c>
      <c r="F8" s="32" t="n">
        <v>112555.8954</v>
      </c>
      <c r="G8" s="33" t="n">
        <f aca="false">IF($Q8-$P8=0,"",F8/($Q8-$P8)*100)</f>
        <v>41.6916914002034</v>
      </c>
      <c r="H8" s="32" t="n">
        <v>33618.9287</v>
      </c>
      <c r="I8" s="33" t="n">
        <f aca="false">IF($Q8-$P8=0,"",H8/($Q8-$P8)*100)</f>
        <v>12.4527462163109</v>
      </c>
      <c r="J8" s="32" t="n">
        <v>40179.1814</v>
      </c>
      <c r="K8" s="33" t="n">
        <f aca="false">IF($Q8-$P8=0,"",J8/($Q8-$P8)*100)</f>
        <v>14.8827213864587</v>
      </c>
      <c r="L8" s="32" t="n">
        <f aca="false">SUM(F8,H8,J8)</f>
        <v>186354.0055</v>
      </c>
      <c r="M8" s="33" t="n">
        <f aca="false">IF($Q8-$P8=0,"",L8/($Q8-$P8)*100)</f>
        <v>69.027159002973</v>
      </c>
      <c r="N8" s="32" t="n">
        <v>83618</v>
      </c>
      <c r="O8" s="33" t="n">
        <f aca="false">IF($Q8-$P8=0,"",N8/($Q8-$P8)*100)</f>
        <v>30.972840997027</v>
      </c>
      <c r="P8" s="32" t="n">
        <v>65574.9486</v>
      </c>
      <c r="Q8" s="34" t="n">
        <f aca="false">SUM(L8,N8,P8)</f>
        <v>335546.9541</v>
      </c>
    </row>
    <row r="9" customFormat="false" ht="13.5" hidden="false" customHeight="true" outlineLevel="0" collapsed="false">
      <c r="B9" s="28"/>
      <c r="C9" s="35"/>
      <c r="D9" s="36"/>
      <c r="E9" s="37" t="s">
        <v>15</v>
      </c>
      <c r="F9" s="38" t="n">
        <v>433906.0912</v>
      </c>
      <c r="G9" s="39" t="n">
        <f aca="false">IF($Q9-$P9=0,"",F9/($Q9-$P9)*100)</f>
        <v>16.4430800462317</v>
      </c>
      <c r="H9" s="38" t="n">
        <v>284963.4891</v>
      </c>
      <c r="I9" s="39" t="n">
        <f aca="false">IF($Q9-$P9=0,"",H9/($Q9-$P9)*100)</f>
        <v>10.798828494355</v>
      </c>
      <c r="J9" s="38" t="n">
        <v>1033201.6106</v>
      </c>
      <c r="K9" s="39" t="n">
        <f aca="false">IF($Q9-$P9=0,"",J9/($Q9-$P9)*100)</f>
        <v>39.1536720307542</v>
      </c>
      <c r="L9" s="38" t="n">
        <f aca="false">SUM(F9,H9,J9)</f>
        <v>1752071.1909</v>
      </c>
      <c r="M9" s="39" t="n">
        <f aca="false">IF($Q9-$P9=0,"",L9/($Q9-$P9)*100)</f>
        <v>66.395580571341</v>
      </c>
      <c r="N9" s="38" t="n">
        <v>886765.876</v>
      </c>
      <c r="O9" s="39" t="n">
        <f aca="false">IF($Q9-$P9=0,"",N9/($Q9-$P9)*100)</f>
        <v>33.604419428659</v>
      </c>
      <c r="P9" s="38" t="n">
        <v>596789.6199</v>
      </c>
      <c r="Q9" s="34" t="n">
        <f aca="false">SUM(L9,N9,P9)</f>
        <v>3235626.6868</v>
      </c>
    </row>
    <row r="10" customFormat="false" ht="13.5" hidden="false" customHeight="true" outlineLevel="0" collapsed="false">
      <c r="B10" s="28"/>
      <c r="C10" s="35"/>
      <c r="D10" s="36"/>
      <c r="E10" s="40" t="s">
        <v>16</v>
      </c>
      <c r="F10" s="41" t="n">
        <v>86187.7994</v>
      </c>
      <c r="G10" s="42" t="n">
        <f aca="false">IF($Q10-$P10=0,"",F10/($Q10-$P10)*100)</f>
        <v>14.2975647534703</v>
      </c>
      <c r="H10" s="41" t="n">
        <v>52874.6288</v>
      </c>
      <c r="I10" s="42" t="n">
        <f aca="false">IF($Q10-$P10=0,"",H10/($Q10-$P10)*100)</f>
        <v>8.77129285521247</v>
      </c>
      <c r="J10" s="41" t="n">
        <v>229675.1039</v>
      </c>
      <c r="K10" s="42" t="n">
        <f aca="false">IF($Q10-$P10=0,"",J10/($Q10-$P10)*100)</f>
        <v>38.100458453871</v>
      </c>
      <c r="L10" s="41" t="n">
        <f aca="false">SUM(F10,H10,J10)</f>
        <v>368737.5321</v>
      </c>
      <c r="M10" s="42" t="n">
        <f aca="false">IF($Q10-$P10=0,"",L10/($Q10-$P10)*100)</f>
        <v>61.1693160625538</v>
      </c>
      <c r="N10" s="41" t="n">
        <v>234077.0093</v>
      </c>
      <c r="O10" s="42" t="n">
        <f aca="false">IF($Q10-$P10=0,"",N10/($Q10-$P10)*100)</f>
        <v>38.8306839374462</v>
      </c>
      <c r="P10" s="41" t="n">
        <v>1228910.2979</v>
      </c>
      <c r="Q10" s="43" t="n">
        <f aca="false">SUM(L10,N10,P10)</f>
        <v>1831724.8393</v>
      </c>
    </row>
    <row r="11" customFormat="false" ht="13.5" hidden="false" customHeight="true" outlineLevel="0" collapsed="false">
      <c r="B11" s="28"/>
      <c r="C11" s="40" t="s">
        <v>17</v>
      </c>
      <c r="D11" s="40"/>
      <c r="E11" s="40"/>
      <c r="F11" s="38" t="n">
        <f aca="false">SUM(F8:F10)</f>
        <v>632649.786</v>
      </c>
      <c r="G11" s="39" t="n">
        <f aca="false">IF($Q11-$P11=0,"",F11/($Q11-$P11)*100)</f>
        <v>18.0158768586078</v>
      </c>
      <c r="H11" s="38" t="n">
        <f aca="false">SUM(H8:H10)</f>
        <v>371457.0466</v>
      </c>
      <c r="I11" s="39" t="n">
        <f aca="false">IF($Q11-$P11=0,"",H11/($Q11-$P11)*100)</f>
        <v>10.5779288287118</v>
      </c>
      <c r="J11" s="38" t="n">
        <f aca="false">SUM(J8:J10)</f>
        <v>1303055.8959</v>
      </c>
      <c r="K11" s="39" t="n">
        <f aca="false">IF($Q11-$P11=0,"",J11/($Q11-$P11)*100)</f>
        <v>37.1069351162591</v>
      </c>
      <c r="L11" s="38" t="n">
        <f aca="false">SUM(F11,H11,J11)</f>
        <v>2307162.7285</v>
      </c>
      <c r="M11" s="39" t="n">
        <f aca="false">IF($Q11-$P11=0,"",L11/($Q11-$P11)*100)</f>
        <v>65.7007408035787</v>
      </c>
      <c r="N11" s="38" t="n">
        <f aca="false">SUM(N8:N10)</f>
        <v>1204460.8853</v>
      </c>
      <c r="O11" s="39" t="n">
        <f aca="false">IF($Q11-$P11=0,"",N11/($Q11-$P11)*100)</f>
        <v>34.2992591964213</v>
      </c>
      <c r="P11" s="38" t="n">
        <f aca="false">SUM(P8:P10)</f>
        <v>1891274.8664</v>
      </c>
      <c r="Q11" s="34" t="n">
        <f aca="false">SUM(L11,N11,P11)</f>
        <v>5402898.4802</v>
      </c>
    </row>
    <row r="12" customFormat="false" ht="13.5" hidden="false" customHeight="true" outlineLevel="0" collapsed="false">
      <c r="B12" s="28"/>
      <c r="C12" s="44"/>
      <c r="D12" s="45"/>
      <c r="E12" s="31" t="s">
        <v>14</v>
      </c>
      <c r="F12" s="32" t="n">
        <v>84684.8894</v>
      </c>
      <c r="G12" s="33" t="n">
        <f aca="false">IF($Q12-$P12=0,"",F12/($Q12-$P12)*100)</f>
        <v>35.4640402652752</v>
      </c>
      <c r="H12" s="32" t="n">
        <v>91375.3435</v>
      </c>
      <c r="I12" s="33" t="n">
        <f aca="false">IF($Q12-$P12=0,"",H12/($Q12-$P12)*100)</f>
        <v>38.2658451123555</v>
      </c>
      <c r="J12" s="32" t="n">
        <v>28345.8084</v>
      </c>
      <c r="K12" s="33" t="n">
        <f aca="false">IF($Q12-$P12=0,"",J12/($Q12-$P12)*100)</f>
        <v>11.8705579894089</v>
      </c>
      <c r="L12" s="32" t="n">
        <f aca="false">SUM(F12,H12,J12)</f>
        <v>204406.0413</v>
      </c>
      <c r="M12" s="33" t="n">
        <f aca="false">IF($Q12-$P12=0,"",L12/($Q12-$P12)*100)</f>
        <v>85.6004433670396</v>
      </c>
      <c r="N12" s="32" t="n">
        <v>34384.8262</v>
      </c>
      <c r="O12" s="33" t="n">
        <f aca="false">IF($Q12-$P12=0,"",N12/($Q12-$P12)*100)</f>
        <v>14.3995566329604</v>
      </c>
      <c r="P12" s="32" t="n">
        <v>33900.7257</v>
      </c>
      <c r="Q12" s="46" t="n">
        <f aca="false">SUM(L12,N12,P12)</f>
        <v>272691.5932</v>
      </c>
    </row>
    <row r="13" customFormat="false" ht="13.5" hidden="false" customHeight="true" outlineLevel="0" collapsed="false">
      <c r="B13" s="28"/>
      <c r="C13" s="35"/>
      <c r="D13" s="35"/>
      <c r="E13" s="37" t="s">
        <v>15</v>
      </c>
      <c r="F13" s="38" t="n">
        <v>59479.2542</v>
      </c>
      <c r="G13" s="39" t="n">
        <f aca="false">IF($Q13-$P13=0,"",F13/($Q13-$P13)*100)</f>
        <v>32.9262817763252</v>
      </c>
      <c r="H13" s="38" t="n">
        <v>64115.3163</v>
      </c>
      <c r="I13" s="39" t="n">
        <f aca="false">IF($Q13-$P13=0,"",H13/($Q13-$P13)*100)</f>
        <v>35.4926940336789</v>
      </c>
      <c r="J13" s="38" t="n">
        <v>29624.4035</v>
      </c>
      <c r="K13" s="39" t="n">
        <f aca="false">IF($Q13-$P13=0,"",J13/($Q13-$P13)*100)</f>
        <v>16.3993558798952</v>
      </c>
      <c r="L13" s="38" t="n">
        <f aca="false">SUM(F13,H13,J13)</f>
        <v>153218.974</v>
      </c>
      <c r="M13" s="39" t="n">
        <f aca="false">IF($Q13-$P13=0,"",L13/($Q13-$P13)*100)</f>
        <v>84.8183316898993</v>
      </c>
      <c r="N13" s="38" t="n">
        <v>27424.7276</v>
      </c>
      <c r="O13" s="39" t="n">
        <f aca="false">IF($Q13-$P13=0,"",N13/($Q13-$P13)*100)</f>
        <v>15.1816683101007</v>
      </c>
      <c r="P13" s="38" t="n">
        <v>34267.1824</v>
      </c>
      <c r="Q13" s="34" t="n">
        <f aca="false">SUM(L13,N13,P13)</f>
        <v>214910.884</v>
      </c>
    </row>
    <row r="14" customFormat="false" ht="13.5" hidden="false" customHeight="true" outlineLevel="0" collapsed="false">
      <c r="B14" s="28"/>
      <c r="C14" s="47"/>
      <c r="D14" s="37"/>
      <c r="E14" s="40" t="s">
        <v>16</v>
      </c>
      <c r="F14" s="41" t="n">
        <v>65920.3888</v>
      </c>
      <c r="G14" s="42" t="n">
        <f aca="false">IF($Q14-$P14=0,"",F14/($Q14-$P14)*100)</f>
        <v>41.9413293292223</v>
      </c>
      <c r="H14" s="41" t="n">
        <v>52414.4783</v>
      </c>
      <c r="I14" s="42" t="n">
        <f aca="false">IF($Q14-$P14=0,"",H14/($Q14-$P14)*100)</f>
        <v>33.3482999117213</v>
      </c>
      <c r="J14" s="41" t="n">
        <v>12039.5007</v>
      </c>
      <c r="K14" s="42" t="n">
        <f aca="false">IF($Q14-$P14=0,"",J14/($Q14-$P14)*100)</f>
        <v>7.66003770624154</v>
      </c>
      <c r="L14" s="41" t="n">
        <f aca="false">SUM(F14,H14,J14)</f>
        <v>130374.3678</v>
      </c>
      <c r="M14" s="42" t="n">
        <f aca="false">IF($Q14-$P14=0,"",L14/($Q14-$P14)*100)</f>
        <v>82.9496669471852</v>
      </c>
      <c r="N14" s="41" t="n">
        <v>26798.4969</v>
      </c>
      <c r="O14" s="42" t="n">
        <f aca="false">IF($Q14-$P14=0,"",N14/($Q14-$P14)*100)</f>
        <v>17.0503330528148</v>
      </c>
      <c r="P14" s="41" t="n">
        <v>224443.9751</v>
      </c>
      <c r="Q14" s="48" t="n">
        <f aca="false">SUM(L14,N14,P14)</f>
        <v>381616.8398</v>
      </c>
    </row>
    <row r="15" customFormat="false" ht="13.5" hidden="false" customHeight="true" outlineLevel="0" collapsed="false">
      <c r="B15" s="28"/>
      <c r="C15" s="47"/>
      <c r="D15" s="40" t="s">
        <v>18</v>
      </c>
      <c r="E15" s="40"/>
      <c r="F15" s="38" t="n">
        <f aca="false">SUM(F12:F14)</f>
        <v>210084.5324</v>
      </c>
      <c r="G15" s="39" t="n">
        <f aca="false">IF($Q15-$P15=0,"",F15/($Q15-$P15)*100)</f>
        <v>36.4345861820556</v>
      </c>
      <c r="H15" s="38" t="n">
        <f aca="false">SUM(H12:H14)</f>
        <v>207905.1381</v>
      </c>
      <c r="I15" s="39" t="n">
        <f aca="false">IF($Q15-$P15=0,"",H15/($Q15-$P15)*100)</f>
        <v>36.0566177112648</v>
      </c>
      <c r="J15" s="38" t="n">
        <f aca="false">SUM(J12:J14)</f>
        <v>70009.7126</v>
      </c>
      <c r="K15" s="39" t="n">
        <f aca="false">IF($Q15-$P15=0,"",J15/($Q15-$P15)*100)</f>
        <v>12.1416597317549</v>
      </c>
      <c r="L15" s="38" t="n">
        <f aca="false">SUM(F15,H15,J15)</f>
        <v>487999.3831</v>
      </c>
      <c r="M15" s="39" t="n">
        <f aca="false">IF($Q15-$P15=0,"",L15/($Q15-$P15)*100)</f>
        <v>84.6328636250753</v>
      </c>
      <c r="N15" s="38" t="n">
        <f aca="false">SUM(N12:N14)</f>
        <v>88608.0507</v>
      </c>
      <c r="O15" s="39" t="n">
        <f aca="false">IF($Q15-$P15=0,"",N15/($Q15-$P15)*100)</f>
        <v>15.3671363749248</v>
      </c>
      <c r="P15" s="38" t="n">
        <f aca="false">SUM(P12:P14)</f>
        <v>292611.8832</v>
      </c>
      <c r="Q15" s="48" t="n">
        <f aca="false">SUM(L15,N15,P15)</f>
        <v>869219.317</v>
      </c>
    </row>
    <row r="16" customFormat="false" ht="13.5" hidden="false" customHeight="true" outlineLevel="0" collapsed="false">
      <c r="B16" s="28"/>
      <c r="C16" s="47"/>
      <c r="D16" s="45"/>
      <c r="E16" s="31" t="s">
        <v>14</v>
      </c>
      <c r="F16" s="32" t="n">
        <v>497002.3231</v>
      </c>
      <c r="G16" s="33" t="n">
        <f aca="false">IF($Q16-$P16=0,"",F16/($Q16-$P16)*100)</f>
        <v>33.6687754735541</v>
      </c>
      <c r="H16" s="32" t="n">
        <v>282397.66</v>
      </c>
      <c r="I16" s="33" t="n">
        <f aca="false">IF($Q16-$P16=0,"",H16/($Q16-$P16)*100)</f>
        <v>19.1306619041376</v>
      </c>
      <c r="J16" s="32" t="n">
        <v>545613.936</v>
      </c>
      <c r="K16" s="33" t="n">
        <f aca="false">IF($Q16-$P16=0,"",J16/($Q16-$P16)*100)</f>
        <v>36.9619059159406</v>
      </c>
      <c r="L16" s="32" t="n">
        <f aca="false">SUM(F16,H16,J16)</f>
        <v>1325013.9191</v>
      </c>
      <c r="M16" s="33" t="n">
        <f aca="false">IF($Q16-$P16=0,"",L16/($Q16-$P16)*100)</f>
        <v>89.7613432936323</v>
      </c>
      <c r="N16" s="32" t="n">
        <v>151138.142</v>
      </c>
      <c r="O16" s="33" t="n">
        <f aca="false">IF($Q16-$P16=0,"",N16/($Q16-$P16)*100)</f>
        <v>10.2386567063677</v>
      </c>
      <c r="P16" s="32" t="n">
        <v>201139.2828</v>
      </c>
      <c r="Q16" s="34" t="n">
        <f aca="false">SUM(L16,N16,P16)</f>
        <v>1677291.3439</v>
      </c>
    </row>
    <row r="17" customFormat="false" ht="13.5" hidden="false" customHeight="true" outlineLevel="0" collapsed="false">
      <c r="B17" s="28"/>
      <c r="C17" s="35"/>
      <c r="D17" s="35"/>
      <c r="E17" s="37" t="s">
        <v>15</v>
      </c>
      <c r="F17" s="38" t="n">
        <v>1274661.332</v>
      </c>
      <c r="G17" s="39" t="n">
        <f aca="false">IF($Q17-$P17=0,"",F17/($Q17-$P17)*100)</f>
        <v>24.1786320910915</v>
      </c>
      <c r="H17" s="38" t="n">
        <v>1079244.3212</v>
      </c>
      <c r="I17" s="39" t="n">
        <f aca="false">IF($Q17-$P17=0,"",H17/($Q17-$P17)*100)</f>
        <v>20.4718310060845</v>
      </c>
      <c r="J17" s="38" t="n">
        <v>1821270.9417</v>
      </c>
      <c r="K17" s="39" t="n">
        <f aca="false">IF($Q17-$P17=0,"",J17/($Q17-$P17)*100)</f>
        <v>34.5470902207929</v>
      </c>
      <c r="L17" s="38" t="n">
        <f aca="false">SUM(F17,H17,J17)</f>
        <v>4175176.5949</v>
      </c>
      <c r="M17" s="39" t="n">
        <f aca="false">IF($Q17-$P17=0,"",L17/($Q17-$P17)*100)</f>
        <v>79.197553317969</v>
      </c>
      <c r="N17" s="38" t="n">
        <v>1096673.8853</v>
      </c>
      <c r="O17" s="39" t="n">
        <f aca="false">IF($Q17-$P17=0,"",N17/($Q17-$P17)*100)</f>
        <v>20.802446682031</v>
      </c>
      <c r="P17" s="38" t="n">
        <v>686214.348</v>
      </c>
      <c r="Q17" s="34" t="n">
        <f aca="false">SUM(L17,N17,P17)</f>
        <v>5958064.8282</v>
      </c>
    </row>
    <row r="18" customFormat="false" ht="13.5" hidden="false" customHeight="true" outlineLevel="0" collapsed="false">
      <c r="B18" s="28"/>
      <c r="C18" s="47"/>
      <c r="D18" s="37"/>
      <c r="E18" s="40" t="s">
        <v>16</v>
      </c>
      <c r="F18" s="41" t="n">
        <v>370404.0468</v>
      </c>
      <c r="G18" s="42" t="n">
        <f aca="false">IF($Q18-$P18=0,"",F18/($Q18-$P18)*100)</f>
        <v>23.6424248139418</v>
      </c>
      <c r="H18" s="41" t="n">
        <v>237867.7082</v>
      </c>
      <c r="I18" s="42" t="n">
        <f aca="false">IF($Q18-$P18=0,"",H18/($Q18-$P18)*100)</f>
        <v>15.1827968818594</v>
      </c>
      <c r="J18" s="41" t="n">
        <v>469358.8903</v>
      </c>
      <c r="K18" s="42" t="n">
        <f aca="false">IF($Q18-$P18=0,"",J18/($Q18-$P18)*100)</f>
        <v>29.9585881162487</v>
      </c>
      <c r="L18" s="41" t="n">
        <f aca="false">SUM(F18,H18,J18)</f>
        <v>1077630.6453</v>
      </c>
      <c r="M18" s="42" t="n">
        <f aca="false">IF($Q18-$P18=0,"",L18/($Q18-$P18)*100)</f>
        <v>68.7838098120499</v>
      </c>
      <c r="N18" s="41" t="n">
        <v>489061.645</v>
      </c>
      <c r="O18" s="42" t="n">
        <f aca="false">IF($Q18-$P18=0,"",N18/($Q18-$P18)*100)</f>
        <v>31.2161901879501</v>
      </c>
      <c r="P18" s="41" t="n">
        <v>2121578.7887</v>
      </c>
      <c r="Q18" s="43" t="n">
        <f aca="false">SUM(L18,N18,P18)</f>
        <v>3688271.079</v>
      </c>
    </row>
    <row r="19" customFormat="false" ht="13.5" hidden="false" customHeight="true" outlineLevel="0" collapsed="false">
      <c r="B19" s="28"/>
      <c r="C19" s="47"/>
      <c r="D19" s="40" t="s">
        <v>19</v>
      </c>
      <c r="E19" s="40"/>
      <c r="F19" s="38" t="n">
        <f aca="false">SUM(F16:F18)</f>
        <v>2142067.7019</v>
      </c>
      <c r="G19" s="39" t="n">
        <f aca="false">IF($Q19-$P19=0,"",F19/($Q19-$P19)*100)</f>
        <v>25.7624332015057</v>
      </c>
      <c r="H19" s="38" t="n">
        <f aca="false">SUM(H16:H18)</f>
        <v>1599509.6894</v>
      </c>
      <c r="I19" s="39" t="n">
        <f aca="false">IF($Q19-$P19=0,"",H19/($Q19-$P19)*100)</f>
        <v>19.2371424543576</v>
      </c>
      <c r="J19" s="38" t="n">
        <f aca="false">SUM(J16:J18)</f>
        <v>2836243.768</v>
      </c>
      <c r="K19" s="39" t="n">
        <f aca="false">IF($Q19-$P19=0,"",J19/($Q19-$P19)*100)</f>
        <v>34.1112190578643</v>
      </c>
      <c r="L19" s="38" t="n">
        <f aca="false">SUM(F19,H19,J19)</f>
        <v>6577821.1593</v>
      </c>
      <c r="M19" s="39" t="n">
        <f aca="false">IF($Q19-$P19=0,"",L19/($Q19-$P19)*100)</f>
        <v>79.1107947137277</v>
      </c>
      <c r="N19" s="38" t="n">
        <f aca="false">SUM(N16:N18)</f>
        <v>1736873.6723</v>
      </c>
      <c r="O19" s="39" t="n">
        <f aca="false">IF($Q19-$P19=0,"",N19/($Q19-$P19)*100)</f>
        <v>20.8892052862723</v>
      </c>
      <c r="P19" s="38" t="n">
        <f aca="false">SUM(P16:P18)</f>
        <v>3008932.4195</v>
      </c>
      <c r="Q19" s="34" t="n">
        <f aca="false">SUM(L19,N19,P19)</f>
        <v>11323627.2511</v>
      </c>
    </row>
    <row r="20" customFormat="false" ht="13.5" hidden="false" customHeight="true" outlineLevel="0" collapsed="false">
      <c r="B20" s="28"/>
      <c r="C20" s="47"/>
      <c r="D20" s="45"/>
      <c r="E20" s="31" t="s">
        <v>14</v>
      </c>
      <c r="F20" s="32" t="n">
        <v>147413.3671</v>
      </c>
      <c r="G20" s="33" t="n">
        <f aca="false">IF($Q20-$P20=0,"",F20/($Q20-$P20)*100)</f>
        <v>50.9770568608443</v>
      </c>
      <c r="H20" s="32" t="n">
        <v>35327.9144</v>
      </c>
      <c r="I20" s="33" t="n">
        <f aca="false">IF($Q20-$P20=0,"",H20/($Q20-$P20)*100)</f>
        <v>12.2167557567705</v>
      </c>
      <c r="J20" s="32" t="n">
        <v>56792.8561</v>
      </c>
      <c r="K20" s="33" t="n">
        <f aca="false">IF($Q20-$P20=0,"",J20/($Q20-$P20)*100)</f>
        <v>19.639553126383</v>
      </c>
      <c r="L20" s="32" t="n">
        <f aca="false">SUM(F20,H20,J20)</f>
        <v>239534.1376</v>
      </c>
      <c r="M20" s="33" t="n">
        <f aca="false">IF($Q20-$P20=0,"",L20/($Q20-$P20)*100)</f>
        <v>82.8333657439978</v>
      </c>
      <c r="N20" s="32" t="n">
        <v>49641.7705</v>
      </c>
      <c r="O20" s="33" t="n">
        <f aca="false">IF($Q20-$P20=0,"",N20/($Q20-$P20)*100)</f>
        <v>17.1666342560022</v>
      </c>
      <c r="P20" s="32" t="n">
        <v>41064.8893</v>
      </c>
      <c r="Q20" s="46" t="n">
        <f aca="false">SUM(L20,N20,P20)</f>
        <v>330240.7974</v>
      </c>
    </row>
    <row r="21" customFormat="false" ht="13.5" hidden="false" customHeight="true" outlineLevel="0" collapsed="false">
      <c r="B21" s="28"/>
      <c r="C21" s="35"/>
      <c r="D21" s="35"/>
      <c r="E21" s="37" t="s">
        <v>15</v>
      </c>
      <c r="F21" s="38" t="n">
        <v>447415.7606</v>
      </c>
      <c r="G21" s="39" t="n">
        <f aca="false">IF($Q21-$P21=0,"",F21/($Q21-$P21)*100)</f>
        <v>37.7272332464631</v>
      </c>
      <c r="H21" s="38" t="n">
        <v>223624.5918</v>
      </c>
      <c r="I21" s="39" t="n">
        <f aca="false">IF($Q21-$P21=0,"",H21/($Q21-$P21)*100)</f>
        <v>18.8565935253817</v>
      </c>
      <c r="J21" s="38" t="n">
        <v>294678.3301</v>
      </c>
      <c r="K21" s="39" t="n">
        <f aca="false">IF($Q21-$P21=0,"",J21/($Q21-$P21)*100)</f>
        <v>24.8480251957422</v>
      </c>
      <c r="L21" s="38" t="n">
        <f aca="false">SUM(F21,H21,J21)</f>
        <v>965718.6825</v>
      </c>
      <c r="M21" s="39" t="n">
        <f aca="false">IF($Q21-$P21=0,"",L21/($Q21-$P21)*100)</f>
        <v>81.431851967587</v>
      </c>
      <c r="N21" s="38" t="n">
        <v>220203.8517</v>
      </c>
      <c r="O21" s="39" t="n">
        <f aca="false">IF($Q21-$P21=0,"",N21/($Q21-$P21)*100)</f>
        <v>18.568148032413</v>
      </c>
      <c r="P21" s="38" t="n">
        <v>179704.1523</v>
      </c>
      <c r="Q21" s="34" t="n">
        <f aca="false">SUM(L21,N21,P21)</f>
        <v>1365626.6865</v>
      </c>
    </row>
    <row r="22" customFormat="false" ht="13.5" hidden="false" customHeight="true" outlineLevel="0" collapsed="false">
      <c r="B22" s="28"/>
      <c r="C22" s="47"/>
      <c r="D22" s="37"/>
      <c r="E22" s="40" t="s">
        <v>16</v>
      </c>
      <c r="F22" s="41" t="n">
        <v>62801.4562</v>
      </c>
      <c r="G22" s="42" t="n">
        <f aca="false">IF($Q22-$P22=0,"",F22/($Q22-$P22)*100)</f>
        <v>36.4173209238948</v>
      </c>
      <c r="H22" s="41" t="n">
        <v>23702.7847</v>
      </c>
      <c r="I22" s="42" t="n">
        <f aca="false">IF($Q22-$P22=0,"",H22/($Q22-$P22)*100)</f>
        <v>13.7447755106335</v>
      </c>
      <c r="J22" s="41" t="n">
        <v>44009.8098</v>
      </c>
      <c r="K22" s="42" t="n">
        <f aca="false">IF($Q22-$P22=0,"",J22/($Q22-$P22)*100)</f>
        <v>25.5204172683844</v>
      </c>
      <c r="L22" s="41" t="n">
        <f aca="false">SUM(F22,H22,J22)</f>
        <v>130514.0507</v>
      </c>
      <c r="M22" s="42" t="n">
        <f aca="false">IF($Q22-$P22=0,"",L22/($Q22-$P22)*100)</f>
        <v>75.6825137029127</v>
      </c>
      <c r="N22" s="41" t="n">
        <v>41935.3624</v>
      </c>
      <c r="O22" s="42" t="n">
        <f aca="false">IF($Q22-$P22=0,"",N22/($Q22-$P22)*100)</f>
        <v>24.3174862970873</v>
      </c>
      <c r="P22" s="41" t="n">
        <v>254475.9397</v>
      </c>
      <c r="Q22" s="48" t="n">
        <f aca="false">SUM(L22,N22,P22)</f>
        <v>426925.3528</v>
      </c>
    </row>
    <row r="23" customFormat="false" ht="13.5" hidden="false" customHeight="true" outlineLevel="0" collapsed="false">
      <c r="B23" s="28"/>
      <c r="C23" s="47"/>
      <c r="D23" s="40" t="s">
        <v>20</v>
      </c>
      <c r="E23" s="40"/>
      <c r="F23" s="38" t="n">
        <f aca="false">SUM(F20:F22)</f>
        <v>657630.5839</v>
      </c>
      <c r="G23" s="39" t="n">
        <f aca="false">IF($Q23-$P23=0,"",F23/($Q23-$P23)*100)</f>
        <v>39.915719700921</v>
      </c>
      <c r="H23" s="38" t="n">
        <f aca="false">SUM(H20:H22)</f>
        <v>282655.2909</v>
      </c>
      <c r="I23" s="39" t="n">
        <f aca="false">IF($Q23-$P23=0,"",H23/($Q23-$P23)*100)</f>
        <v>17.156120228834</v>
      </c>
      <c r="J23" s="38" t="n">
        <f aca="false">SUM(J20:J22)</f>
        <v>395480.996</v>
      </c>
      <c r="K23" s="39" t="n">
        <f aca="false">IF($Q23-$P23=0,"",J23/($Q23-$P23)*100)</f>
        <v>24.0042190400584</v>
      </c>
      <c r="L23" s="38" t="n">
        <f aca="false">SUM(F23,H23,J23)</f>
        <v>1335766.8708</v>
      </c>
      <c r="M23" s="39" t="n">
        <f aca="false">IF($Q23-$P23=0,"",L23/($Q23-$P23)*100)</f>
        <v>81.0760589698134</v>
      </c>
      <c r="N23" s="38" t="n">
        <f aca="false">SUM(N20:N22)</f>
        <v>311780.9846</v>
      </c>
      <c r="O23" s="39" t="n">
        <f aca="false">IF($Q23-$P23=0,"",N23/($Q23-$P23)*100)</f>
        <v>18.9239410301866</v>
      </c>
      <c r="P23" s="38" t="n">
        <f aca="false">SUM(P20:P22)</f>
        <v>475244.9813</v>
      </c>
      <c r="Q23" s="48" t="n">
        <f aca="false">SUM(L23,N23,P23)</f>
        <v>2122792.8367</v>
      </c>
    </row>
    <row r="24" customFormat="false" ht="13.5" hidden="false" customHeight="true" outlineLevel="0" collapsed="false">
      <c r="B24" s="28"/>
      <c r="C24" s="47"/>
      <c r="D24" s="49"/>
      <c r="E24" s="31" t="s">
        <v>14</v>
      </c>
      <c r="F24" s="32" t="n">
        <f aca="false">SUM(F12,F16,F20)</f>
        <v>729100.5796</v>
      </c>
      <c r="G24" s="33" t="n">
        <f aca="false">IF($Q24-$P24=0,"",F24/($Q24-$P24)*100)</f>
        <v>36.3801071198225</v>
      </c>
      <c r="H24" s="32" t="n">
        <f aca="false">SUM(H12,H16,H20)</f>
        <v>409100.9179</v>
      </c>
      <c r="I24" s="33" t="n">
        <f aca="false">IF($Q24-$P24=0,"",H24/($Q24-$P24)*100)</f>
        <v>20.4130069738594</v>
      </c>
      <c r="J24" s="32" t="n">
        <f aca="false">SUM(J12,J16,J20)</f>
        <v>630752.6005</v>
      </c>
      <c r="K24" s="33" t="n">
        <f aca="false">IF($Q24-$P24=0,"",J24/($Q24-$P24)*100)</f>
        <v>31.4728143336352</v>
      </c>
      <c r="L24" s="32" t="n">
        <f aca="false">SUM(F24,H24,J24)</f>
        <v>1768954.098</v>
      </c>
      <c r="M24" s="33" t="n">
        <f aca="false">IF($Q24-$P24=0,"",L24/($Q24-$P24)*100)</f>
        <v>88.265928427317</v>
      </c>
      <c r="N24" s="32" t="n">
        <f aca="false">SUM(N12,N16,N20)</f>
        <v>235164.7387</v>
      </c>
      <c r="O24" s="33" t="n">
        <f aca="false">IF($Q24-$P24=0,"",N24/($Q24-$P24)*100)</f>
        <v>11.734071572683</v>
      </c>
      <c r="P24" s="32" t="n">
        <f aca="false">SUM(P12,P16,P20)</f>
        <v>276104.8978</v>
      </c>
      <c r="Q24" s="34" t="n">
        <f aca="false">SUM(L24,N24,P24)</f>
        <v>2280223.7345</v>
      </c>
    </row>
    <row r="25" customFormat="false" ht="13.5" hidden="false" customHeight="true" outlineLevel="0" collapsed="false">
      <c r="B25" s="28"/>
      <c r="C25" s="47"/>
      <c r="D25" s="50"/>
      <c r="E25" s="37" t="s">
        <v>15</v>
      </c>
      <c r="F25" s="38" t="n">
        <f aca="false">SUM(F13,F17,F21)</f>
        <v>1781556.3468</v>
      </c>
      <c r="G25" s="39" t="n">
        <f aca="false">IF($Q25-$P25=0,"",F25/($Q25-$P25)*100)</f>
        <v>26.8370670751366</v>
      </c>
      <c r="H25" s="38" t="n">
        <f aca="false">SUM(H13,H17,H21)</f>
        <v>1366984.2293</v>
      </c>
      <c r="I25" s="39" t="n">
        <f aca="false">IF($Q25-$P25=0,"",H25/($Q25-$P25)*100)</f>
        <v>20.5920219802604</v>
      </c>
      <c r="J25" s="38" t="n">
        <f aca="false">SUM(J13,J17,J21)</f>
        <v>2145573.6753</v>
      </c>
      <c r="K25" s="39" t="n">
        <f aca="false">IF($Q25-$P25=0,"",J25/($Q25-$P25)*100)</f>
        <v>32.320563277215</v>
      </c>
      <c r="L25" s="38" t="n">
        <f aca="false">SUM(F25,H25,J25)</f>
        <v>5294114.2514</v>
      </c>
      <c r="M25" s="39" t="n">
        <f aca="false">IF($Q25-$P25=0,"",L25/($Q25-$P25)*100)</f>
        <v>79.749652332612</v>
      </c>
      <c r="N25" s="38" t="n">
        <f aca="false">SUM(N13,N17,N21)</f>
        <v>1344302.4646</v>
      </c>
      <c r="O25" s="39" t="n">
        <f aca="false">IF($Q25-$P25=0,"",N25/($Q25-$P25)*100)</f>
        <v>20.250347667388</v>
      </c>
      <c r="P25" s="38" t="n">
        <f aca="false">SUM(P13,P17,P21)</f>
        <v>900185.6827</v>
      </c>
      <c r="Q25" s="34" t="n">
        <f aca="false">SUM(L25,N25,P25)</f>
        <v>7538602.3987</v>
      </c>
    </row>
    <row r="26" customFormat="false" ht="13.5" hidden="false" customHeight="true" outlineLevel="0" collapsed="false">
      <c r="B26" s="28"/>
      <c r="C26" s="47"/>
      <c r="D26" s="50"/>
      <c r="E26" s="40" t="s">
        <v>16</v>
      </c>
      <c r="F26" s="41" t="n">
        <f aca="false">SUM(F14,F18,F22)</f>
        <v>499125.8918</v>
      </c>
      <c r="G26" s="42" t="n">
        <f aca="false">IF($Q26-$P26=0,"",F26/($Q26-$P26)*100)</f>
        <v>26.3208383353874</v>
      </c>
      <c r="H26" s="41" t="n">
        <f aca="false">SUM(H14,H18,H22)</f>
        <v>313984.9712</v>
      </c>
      <c r="I26" s="42" t="n">
        <f aca="false">IF($Q26-$P26=0,"",H26/($Q26-$P26)*100)</f>
        <v>16.5576416741129</v>
      </c>
      <c r="J26" s="41" t="n">
        <f aca="false">SUM(J14,J18,J22)</f>
        <v>525408.2008</v>
      </c>
      <c r="K26" s="42" t="n">
        <f aca="false">IF($Q26-$P26=0,"",J26/($Q26-$P26)*100)</f>
        <v>27.7068061195369</v>
      </c>
      <c r="L26" s="41" t="n">
        <f aca="false">SUM(F26,H26,J26)</f>
        <v>1338519.0638</v>
      </c>
      <c r="M26" s="42" t="n">
        <f aca="false">IF($Q26-$P26=0,"",L26/($Q26-$P26)*100)</f>
        <v>70.5852861290371</v>
      </c>
      <c r="N26" s="41" t="n">
        <f aca="false">SUM(N14,N18,N22)</f>
        <v>557795.5043</v>
      </c>
      <c r="O26" s="42" t="n">
        <f aca="false">IF($Q26-$P26=0,"",N26/($Q26-$P26)*100)</f>
        <v>29.4147138709629</v>
      </c>
      <c r="P26" s="41" t="n">
        <f aca="false">SUM(P14,P18,P22)</f>
        <v>2600498.7035</v>
      </c>
      <c r="Q26" s="43" t="n">
        <f aca="false">SUM(L26,N26,P26)</f>
        <v>4496813.2716</v>
      </c>
    </row>
    <row r="27" customFormat="false" ht="13.5" hidden="false" customHeight="true" outlineLevel="0" collapsed="false">
      <c r="B27" s="28"/>
      <c r="C27" s="40" t="s">
        <v>21</v>
      </c>
      <c r="D27" s="40"/>
      <c r="E27" s="40"/>
      <c r="F27" s="38" t="n">
        <f aca="false">SUM(F24:F26)</f>
        <v>3009782.8182</v>
      </c>
      <c r="G27" s="39" t="n">
        <f aca="false">IF($Q27-$P27=0,"",F27/($Q27-$P27)*100)</f>
        <v>28.55892989938</v>
      </c>
      <c r="H27" s="38" t="n">
        <f aca="false">SUM(H24:H26)</f>
        <v>2090070.1184</v>
      </c>
      <c r="I27" s="39" t="n">
        <f aca="false">IF($Q27-$P27=0,"",H27/($Q27-$P27)*100)</f>
        <v>19.8320508826189</v>
      </c>
      <c r="J27" s="38" t="n">
        <f aca="false">SUM(J24:J26)</f>
        <v>3301734.4766</v>
      </c>
      <c r="K27" s="39" t="n">
        <f aca="false">IF($Q27-$P27=0,"",J27/($Q27-$P27)*100)</f>
        <v>31.329171956659</v>
      </c>
      <c r="L27" s="38" t="n">
        <f aca="false">SUM(F27,H27,J27)</f>
        <v>8401587.4132</v>
      </c>
      <c r="M27" s="39" t="n">
        <f aca="false">IF($Q27-$P27=0,"",L27/($Q27-$P27)*100)</f>
        <v>79.720152738658</v>
      </c>
      <c r="N27" s="38" t="n">
        <f aca="false">SUM(N24:N26)</f>
        <v>2137262.7076</v>
      </c>
      <c r="O27" s="39" t="n">
        <f aca="false">IF($Q27-$P27=0,"",N27/($Q27-$P27)*100)</f>
        <v>20.279847261342</v>
      </c>
      <c r="P27" s="38" t="n">
        <f aca="false">SUM(P24:P26)</f>
        <v>3776789.284</v>
      </c>
      <c r="Q27" s="34" t="n">
        <f aca="false">SUM(L27,N27,P27)</f>
        <v>14315639.4048</v>
      </c>
    </row>
    <row r="28" customFormat="false" ht="13.5" hidden="false" customHeight="true" outlineLevel="0" collapsed="false">
      <c r="B28" s="28"/>
      <c r="C28" s="29"/>
      <c r="D28" s="30"/>
      <c r="E28" s="31" t="s">
        <v>14</v>
      </c>
      <c r="F28" s="32" t="n">
        <v>13100.0928</v>
      </c>
      <c r="G28" s="33" t="n">
        <f aca="false">IF($Q28-$P28=0,"",F28/($Q28-$P28)*100)</f>
        <v>33.0718709096176</v>
      </c>
      <c r="H28" s="32" t="n">
        <v>10431.0219</v>
      </c>
      <c r="I28" s="33" t="n">
        <f aca="false">IF($Q28-$P28=0,"",H28/($Q28-$P28)*100)</f>
        <v>26.3336615243057</v>
      </c>
      <c r="J28" s="32" t="n">
        <v>10832.343</v>
      </c>
      <c r="K28" s="33" t="n">
        <f aca="false">IF($Q28-$P28=0,"",J28/($Q28-$P28)*100)</f>
        <v>27.3468176763374</v>
      </c>
      <c r="L28" s="32" t="n">
        <f aca="false">SUM(F28,H28,J28)</f>
        <v>34363.4577</v>
      </c>
      <c r="M28" s="33" t="n">
        <f aca="false">IF($Q28-$P28=0,"",L28/($Q28-$P28)*100)</f>
        <v>86.7523501102607</v>
      </c>
      <c r="N28" s="32" t="n">
        <v>5247.5242</v>
      </c>
      <c r="O28" s="33" t="n">
        <f aca="false">IF($Q28-$P28=0,"",N28/($Q28-$P28)*100)</f>
        <v>13.2476498897393</v>
      </c>
      <c r="P28" s="32" t="n">
        <v>5028.7658</v>
      </c>
      <c r="Q28" s="46" t="n">
        <f aca="false">SUM(L28,N28,P28)</f>
        <v>44639.7477</v>
      </c>
    </row>
    <row r="29" customFormat="false" ht="13.5" hidden="false" customHeight="true" outlineLevel="0" collapsed="false">
      <c r="B29" s="28"/>
      <c r="C29" s="35"/>
      <c r="D29" s="36"/>
      <c r="E29" s="37" t="s">
        <v>15</v>
      </c>
      <c r="F29" s="38" t="n">
        <v>29764.3467</v>
      </c>
      <c r="G29" s="39" t="n">
        <f aca="false">IF($Q29-$P29=0,"",F29/($Q29-$P29)*100)</f>
        <v>36.5323562207892</v>
      </c>
      <c r="H29" s="38" t="n">
        <v>30017.196</v>
      </c>
      <c r="I29" s="39" t="n">
        <f aca="false">IF($Q29-$P29=0,"",H29/($Q29-$P29)*100)</f>
        <v>36.8427000287982</v>
      </c>
      <c r="J29" s="38" t="n">
        <v>5961.8472</v>
      </c>
      <c r="K29" s="39" t="n">
        <f aca="false">IF($Q29-$P29=0,"",J29/($Q29-$P29)*100)</f>
        <v>7.3174905479889</v>
      </c>
      <c r="L29" s="38" t="n">
        <f aca="false">SUM(F29,H29,J29)</f>
        <v>65743.3899</v>
      </c>
      <c r="M29" s="39" t="n">
        <f aca="false">IF($Q29-$P29=0,"",L29/($Q29-$P29)*100)</f>
        <v>80.6925467975763</v>
      </c>
      <c r="N29" s="38" t="n">
        <v>15730.5411</v>
      </c>
      <c r="O29" s="39" t="n">
        <f aca="false">IF($Q29-$P29=0,"",N29/($Q29-$P29)*100)</f>
        <v>19.3074532024237</v>
      </c>
      <c r="P29" s="38" t="n">
        <v>4113.6337</v>
      </c>
      <c r="Q29" s="34" t="n">
        <f aca="false">SUM(L29,N29,P29)</f>
        <v>85587.5647</v>
      </c>
    </row>
    <row r="30" customFormat="false" ht="13.5" hidden="false" customHeight="true" outlineLevel="0" collapsed="false">
      <c r="B30" s="28"/>
      <c r="C30" s="35"/>
      <c r="D30" s="36"/>
      <c r="E30" s="40" t="s">
        <v>16</v>
      </c>
      <c r="F30" s="41" t="n">
        <v>8889.4545</v>
      </c>
      <c r="G30" s="42" t="n">
        <f aca="false">IF($Q30-$P30=0,"",F30/($Q30-$P30)*100)</f>
        <v>60.0079498874114</v>
      </c>
      <c r="H30" s="41" t="n">
        <v>2845.7442</v>
      </c>
      <c r="I30" s="42" t="n">
        <f aca="false">IF($Q30-$P30=0,"",H30/($Q30-$P30)*100)</f>
        <v>19.2100961139957</v>
      </c>
      <c r="J30" s="41" t="n">
        <v>1566.518</v>
      </c>
      <c r="K30" s="42" t="n">
        <f aca="false">IF($Q30-$P30=0,"",J30/($Q30-$P30)*100)</f>
        <v>10.5747246517464</v>
      </c>
      <c r="L30" s="41" t="n">
        <f aca="false">SUM(F30,H30,J30)</f>
        <v>13301.7167</v>
      </c>
      <c r="M30" s="42" t="n">
        <f aca="false">IF($Q30-$P30=0,"",L30/($Q30-$P30)*100)</f>
        <v>89.7927706531535</v>
      </c>
      <c r="N30" s="41" t="n">
        <v>1512.078</v>
      </c>
      <c r="O30" s="42" t="n">
        <f aca="false">IF($Q30-$P30=0,"",N30/($Q30-$P30)*100)</f>
        <v>10.2072293468466</v>
      </c>
      <c r="P30" s="41" t="n">
        <v>34240.8071</v>
      </c>
      <c r="Q30" s="48" t="n">
        <f aca="false">SUM(L30,N30,P30)</f>
        <v>49054.6018</v>
      </c>
    </row>
    <row r="31" customFormat="false" ht="13.5" hidden="false" customHeight="true" outlineLevel="0" collapsed="false">
      <c r="B31" s="28"/>
      <c r="C31" s="40" t="s">
        <v>22</v>
      </c>
      <c r="D31" s="40"/>
      <c r="E31" s="40"/>
      <c r="F31" s="38" t="n">
        <f aca="false">SUM(F28:F30)</f>
        <v>51753.894</v>
      </c>
      <c r="G31" s="39" t="n">
        <f aca="false">IF($Q31-$P31=0,"",F31/($Q31-$P31)*100)</f>
        <v>38.082697704772</v>
      </c>
      <c r="H31" s="38" t="n">
        <f aca="false">SUM(H28:H30)</f>
        <v>43293.9621</v>
      </c>
      <c r="I31" s="39" t="n">
        <f aca="false">IF($Q31-$P31=0,"",H31/($Q31-$P31)*100)</f>
        <v>31.8575230512347</v>
      </c>
      <c r="J31" s="38" t="n">
        <f aca="false">SUM(J28:J30)</f>
        <v>18360.7082</v>
      </c>
      <c r="K31" s="39" t="n">
        <f aca="false">IF($Q31-$P31=0,"",J31/($Q31-$P31)*100)</f>
        <v>13.5105833780571</v>
      </c>
      <c r="L31" s="38" t="n">
        <f aca="false">SUM(F31,H31,J31)</f>
        <v>113408.5643</v>
      </c>
      <c r="M31" s="39" t="n">
        <f aca="false">IF($Q31-$P31=0,"",L31/($Q31-$P31)*100)</f>
        <v>83.4508041340637</v>
      </c>
      <c r="N31" s="38" t="n">
        <f aca="false">SUM(N28:N30)</f>
        <v>22490.1433</v>
      </c>
      <c r="O31" s="39" t="n">
        <f aca="false">IF($Q31-$P31=0,"",N31/($Q31-$P31)*100)</f>
        <v>16.5491958659363</v>
      </c>
      <c r="P31" s="38" t="n">
        <f aca="false">SUM(P28:P30)</f>
        <v>43383.2066</v>
      </c>
      <c r="Q31" s="48" t="n">
        <f aca="false">SUM(L31,N31,P31)</f>
        <v>179281.9142</v>
      </c>
    </row>
    <row r="32" customFormat="false" ht="13.5" hidden="false" customHeight="true" outlineLevel="0" collapsed="false">
      <c r="B32" s="28"/>
      <c r="C32" s="17"/>
      <c r="D32" s="51"/>
      <c r="E32" s="31" t="s">
        <v>14</v>
      </c>
      <c r="F32" s="32" t="n">
        <f aca="false">SUM(F8,F24,F28)</f>
        <v>854756.5678</v>
      </c>
      <c r="G32" s="33" t="n">
        <f aca="false">IF($Q32-$P32=0,"",F32/($Q32-$P32)*100)</f>
        <v>36.9432464847751</v>
      </c>
      <c r="H32" s="32" t="n">
        <f aca="false">SUM(H8,H24,H28)</f>
        <v>453150.8685</v>
      </c>
      <c r="I32" s="33" t="n">
        <f aca="false">IF($Q32-$P32=0,"",H32/($Q32-$P32)*100)</f>
        <v>19.5855344789846</v>
      </c>
      <c r="J32" s="32" t="n">
        <f aca="false">SUM(J8,J24,J28)</f>
        <v>681764.1249</v>
      </c>
      <c r="K32" s="33" t="n">
        <f aca="false">IF($Q32-$P32=0,"",J32/($Q32-$P32)*100)</f>
        <v>29.466377983481</v>
      </c>
      <c r="L32" s="32" t="n">
        <f aca="false">SUM(F32,H32,J32)</f>
        <v>1989671.5612</v>
      </c>
      <c r="M32" s="33" t="n">
        <f aca="false">IF($Q32-$P32=0,"",L32/($Q32-$P32)*100)</f>
        <v>85.9951589472406</v>
      </c>
      <c r="N32" s="32" t="n">
        <f aca="false">SUM(N8,N24,N28)</f>
        <v>324030.2629</v>
      </c>
      <c r="O32" s="33" t="n">
        <f aca="false">IF($Q32-$P32=0,"",N32/($Q32-$P32)*100)</f>
        <v>14.0048410527594</v>
      </c>
      <c r="P32" s="32" t="n">
        <f aca="false">SUM(P8,P24,P28)</f>
        <v>346708.6122</v>
      </c>
      <c r="Q32" s="34" t="n">
        <f aca="false">SUM(L32,N32,P32)</f>
        <v>2660410.4363</v>
      </c>
    </row>
    <row r="33" customFormat="false" ht="13.5" hidden="false" customHeight="true" outlineLevel="0" collapsed="false">
      <c r="B33" s="28"/>
      <c r="C33" s="17"/>
      <c r="D33" s="51"/>
      <c r="E33" s="37" t="s">
        <v>15</v>
      </c>
      <c r="F33" s="38" t="n">
        <f aca="false">SUM(F9,F25,F29)</f>
        <v>2245226.7847</v>
      </c>
      <c r="G33" s="39" t="n">
        <f aca="false">IF($Q33-$P33=0,"",F33/($Q33-$P33)*100)</f>
        <v>23.990726660049</v>
      </c>
      <c r="H33" s="38" t="n">
        <f aca="false">SUM(H9,H25,H29)</f>
        <v>1681964.9144</v>
      </c>
      <c r="I33" s="39" t="n">
        <f aca="false">IF($Q33-$P33=0,"",H33/($Q33-$P33)*100)</f>
        <v>17.9721535428568</v>
      </c>
      <c r="J33" s="38" t="n">
        <f aca="false">SUM(J9,J25,J29)</f>
        <v>3184737.1331</v>
      </c>
      <c r="K33" s="39" t="n">
        <f aca="false">IF($Q33-$P33=0,"",J33/($Q33-$P33)*100)</f>
        <v>34.029594945581</v>
      </c>
      <c r="L33" s="38" t="n">
        <f aca="false">SUM(F33,H33,J33)</f>
        <v>7111928.8322</v>
      </c>
      <c r="M33" s="39" t="n">
        <f aca="false">IF($Q33-$P33=0,"",L33/($Q33-$P33)*100)</f>
        <v>75.9924751484868</v>
      </c>
      <c r="N33" s="38" t="n">
        <f aca="false">SUM(N9,N25,N29)</f>
        <v>2246798.8817</v>
      </c>
      <c r="O33" s="39" t="n">
        <f aca="false">IF($Q33-$P33=0,"",N33/($Q33-$P33)*100)</f>
        <v>24.0075248515133</v>
      </c>
      <c r="P33" s="38" t="n">
        <f aca="false">SUM(P9,P25,P29)</f>
        <v>1501088.9363</v>
      </c>
      <c r="Q33" s="34" t="n">
        <f aca="false">SUM(L33,N33,P33)</f>
        <v>10859816.6502</v>
      </c>
    </row>
    <row r="34" customFormat="false" ht="13.5" hidden="false" customHeight="true" outlineLevel="0" collapsed="false">
      <c r="B34" s="28"/>
      <c r="C34" s="17"/>
      <c r="D34" s="51"/>
      <c r="E34" s="40" t="s">
        <v>16</v>
      </c>
      <c r="F34" s="41" t="n">
        <f aca="false">SUM(F10,F26,F30)</f>
        <v>594203.1457</v>
      </c>
      <c r="G34" s="42" t="n">
        <f aca="false">IF($Q34-$P34=0,"",F34/($Q34-$P34)*100)</f>
        <v>23.6363023482862</v>
      </c>
      <c r="H34" s="41" t="n">
        <f aca="false">SUM(H10,H26,H30)</f>
        <v>369705.3442</v>
      </c>
      <c r="I34" s="42" t="n">
        <f aca="false">IF($Q34-$P34=0,"",H34/($Q34-$P34)*100)</f>
        <v>14.7061949411158</v>
      </c>
      <c r="J34" s="41" t="n">
        <f aca="false">SUM(J10,J26,J30)</f>
        <v>756649.8227</v>
      </c>
      <c r="K34" s="42" t="n">
        <f aca="false">IF($Q34-$P34=0,"",J34/($Q34-$P34)*100)</f>
        <v>30.0981307664497</v>
      </c>
      <c r="L34" s="41" t="n">
        <f aca="false">SUM(F34,H34,J34)</f>
        <v>1720558.3126</v>
      </c>
      <c r="M34" s="42" t="n">
        <f aca="false">IF($Q34-$P34=0,"",L34/($Q34-$P34)*100)</f>
        <v>68.4406280558518</v>
      </c>
      <c r="N34" s="41" t="n">
        <f aca="false">SUM(N10,N26,N30)</f>
        <v>793384.5916</v>
      </c>
      <c r="O34" s="42" t="n">
        <f aca="false">IF($Q34-$P34=0,"",N34/($Q34-$P34)*100)</f>
        <v>31.5593719441482</v>
      </c>
      <c r="P34" s="41" t="n">
        <f aca="false">SUM(P10,P26,P30)</f>
        <v>3863649.8085</v>
      </c>
      <c r="Q34" s="43" t="n">
        <f aca="false">SUM(L34,N34,P34)</f>
        <v>6377592.7127</v>
      </c>
    </row>
    <row r="35" customFormat="false" ht="13.5" hidden="false" customHeight="true" outlineLevel="0" collapsed="false">
      <c r="B35" s="52" t="s">
        <v>23</v>
      </c>
      <c r="C35" s="52"/>
      <c r="D35" s="52"/>
      <c r="E35" s="52"/>
      <c r="F35" s="53" t="n">
        <f aca="false">SUM(F32:F34)</f>
        <v>3694186.4982</v>
      </c>
      <c r="G35" s="54" t="n">
        <f aca="false">IF($Q35-$P35=0,"",F35/($Q35-$P35)*100)</f>
        <v>26.0403885013688</v>
      </c>
      <c r="H35" s="53" t="n">
        <f aca="false">SUM(H32:H34)</f>
        <v>2504821.1271</v>
      </c>
      <c r="I35" s="54" t="n">
        <f aca="false">IF($Q35-$P35=0,"",H35/($Q35-$P35)*100)</f>
        <v>17.6565301475446</v>
      </c>
      <c r="J35" s="53" t="n">
        <f aca="false">SUM(J32:J34)</f>
        <v>4623151.0807</v>
      </c>
      <c r="K35" s="54" t="n">
        <f aca="false">IF($Q35-$P35=0,"",J35/($Q35-$P35)*100)</f>
        <v>32.588676911848</v>
      </c>
      <c r="L35" s="53" t="n">
        <f aca="false">SUM(F35,H35,J35)</f>
        <v>10822158.706</v>
      </c>
      <c r="M35" s="54" t="n">
        <f aca="false">IF($Q35-$P35=0,"",L35/($Q35-$P35)*100)</f>
        <v>76.2855955607614</v>
      </c>
      <c r="N35" s="53" t="n">
        <f aca="false">SUM(N32:N34)</f>
        <v>3364213.7362</v>
      </c>
      <c r="O35" s="54" t="n">
        <f aca="false">IF($Q35-$P35=0,"",N35/($Q35-$P35)*100)</f>
        <v>23.7144044392386</v>
      </c>
      <c r="P35" s="53" t="n">
        <f aca="false">SUM(P32:P34)</f>
        <v>5711447.357</v>
      </c>
      <c r="Q35" s="55" t="n">
        <f aca="false">SUM(L35,N35,P35)</f>
        <v>19897819.7992</v>
      </c>
    </row>
    <row r="37" customFormat="false" ht="13.5" hidden="false" customHeight="true" outlineLevel="0" collapsed="false">
      <c r="M37" s="7"/>
      <c r="N37" s="7"/>
      <c r="O37" s="7"/>
      <c r="P37" s="7"/>
      <c r="Q37" s="8" t="s">
        <v>24</v>
      </c>
    </row>
    <row r="38" customFormat="false" ht="15" hidden="false" customHeight="true" outlineLevel="0" collapsed="false">
      <c r="B38" s="9"/>
      <c r="C38" s="10"/>
      <c r="D38" s="10"/>
      <c r="E38" s="11" t="s">
        <v>2</v>
      </c>
      <c r="F38" s="12" t="s">
        <v>3</v>
      </c>
      <c r="G38" s="12"/>
      <c r="H38" s="12"/>
      <c r="I38" s="12"/>
      <c r="J38" s="12"/>
      <c r="K38" s="12"/>
      <c r="L38" s="12"/>
      <c r="M38" s="12"/>
      <c r="N38" s="13" t="s">
        <v>4</v>
      </c>
      <c r="O38" s="13"/>
      <c r="P38" s="14"/>
      <c r="Q38" s="15"/>
    </row>
    <row r="39" customFormat="false" ht="15" hidden="false" customHeight="true" outlineLevel="0" collapsed="false">
      <c r="B39" s="16" t="s">
        <v>5</v>
      </c>
      <c r="C39" s="17"/>
      <c r="D39" s="17"/>
      <c r="E39" s="17"/>
      <c r="F39" s="18" t="s">
        <v>6</v>
      </c>
      <c r="G39" s="18"/>
      <c r="H39" s="18" t="s">
        <v>7</v>
      </c>
      <c r="I39" s="18"/>
      <c r="J39" s="18" t="s">
        <v>8</v>
      </c>
      <c r="K39" s="18"/>
      <c r="L39" s="19" t="s">
        <v>9</v>
      </c>
      <c r="M39" s="19"/>
      <c r="N39" s="13"/>
      <c r="O39" s="13"/>
      <c r="P39" s="19" t="s">
        <v>10</v>
      </c>
      <c r="Q39" s="20" t="s">
        <v>11</v>
      </c>
    </row>
    <row r="40" customFormat="false" ht="15" hidden="false" customHeight="true" outlineLevel="0" collapsed="false">
      <c r="B40" s="21"/>
      <c r="C40" s="22"/>
      <c r="D40" s="22"/>
      <c r="E40" s="23" t="s">
        <v>12</v>
      </c>
      <c r="F40" s="24"/>
      <c r="G40" s="25" t="s">
        <v>13</v>
      </c>
      <c r="H40" s="24"/>
      <c r="I40" s="25" t="s">
        <v>13</v>
      </c>
      <c r="J40" s="24"/>
      <c r="K40" s="25" t="s">
        <v>13</v>
      </c>
      <c r="L40" s="24"/>
      <c r="M40" s="25" t="s">
        <v>13</v>
      </c>
      <c r="N40" s="24"/>
      <c r="O40" s="26" t="s">
        <v>13</v>
      </c>
      <c r="P40" s="24"/>
      <c r="Q40" s="27"/>
    </row>
    <row r="41" customFormat="false" ht="13.5" hidden="false" customHeight="true" outlineLevel="0" collapsed="false">
      <c r="B41" s="28"/>
      <c r="C41" s="29"/>
      <c r="D41" s="30"/>
      <c r="E41" s="31" t="s">
        <v>14</v>
      </c>
      <c r="F41" s="32" t="n">
        <v>84950.3695</v>
      </c>
      <c r="G41" s="33" t="n">
        <f aca="false">IF($Q41-$P41=0,"",F41/($Q41-$P41)*100)</f>
        <v>31.1597782540293</v>
      </c>
      <c r="H41" s="32" t="n">
        <v>37330.3489</v>
      </c>
      <c r="I41" s="33" t="n">
        <f aca="false">IF($Q41-$P41=0,"",H41/($Q41-$P41)*100)</f>
        <v>13.692764383674</v>
      </c>
      <c r="J41" s="32" t="n">
        <v>56316.2536</v>
      </c>
      <c r="K41" s="33" t="n">
        <f aca="false">IF($Q41-$P41=0,"",J41/($Q41-$P41)*100)</f>
        <v>20.6567903659758</v>
      </c>
      <c r="L41" s="32" t="n">
        <f aca="false">SUM(F41,H41,J41)</f>
        <v>178596.972</v>
      </c>
      <c r="M41" s="33" t="n">
        <f aca="false">IF($Q41-$P41=0,"",L41/($Q41-$P41)*100)</f>
        <v>65.5093330036791</v>
      </c>
      <c r="N41" s="32" t="n">
        <v>94031.3144</v>
      </c>
      <c r="O41" s="33" t="n">
        <f aca="false">IF($Q41-$P41=0,"",N41/($Q41-$P41)*100)</f>
        <v>34.4906669963209</v>
      </c>
      <c r="P41" s="32" t="n">
        <v>87449.808</v>
      </c>
      <c r="Q41" s="34" t="n">
        <f aca="false">SUM(L41,N41,P41)</f>
        <v>360078.0944</v>
      </c>
    </row>
    <row r="42" customFormat="false" ht="13.5" hidden="false" customHeight="true" outlineLevel="0" collapsed="false">
      <c r="B42" s="28"/>
      <c r="C42" s="35"/>
      <c r="D42" s="36"/>
      <c r="E42" s="37" t="s">
        <v>15</v>
      </c>
      <c r="F42" s="38" t="n">
        <v>428729.38</v>
      </c>
      <c r="G42" s="39" t="n">
        <f aca="false">IF($Q42-$P42=0,"",F42/($Q42-$P42)*100)</f>
        <v>19.5510125282333</v>
      </c>
      <c r="H42" s="38" t="n">
        <v>376869.5355</v>
      </c>
      <c r="I42" s="39" t="n">
        <f aca="false">IF($Q42-$P42=0,"",H42/($Q42-$P42)*100)</f>
        <v>17.1860883666754</v>
      </c>
      <c r="J42" s="38" t="n">
        <v>303258.5301</v>
      </c>
      <c r="K42" s="39" t="n">
        <f aca="false">IF($Q42-$P42=0,"",J42/($Q42-$P42)*100)</f>
        <v>13.8292629287004</v>
      </c>
      <c r="L42" s="38" t="n">
        <f aca="false">SUM(F42,H42,J42)</f>
        <v>1108857.4456</v>
      </c>
      <c r="M42" s="39" t="n">
        <f aca="false">IF($Q42-$P42=0,"",L42/($Q42-$P42)*100)</f>
        <v>50.566363823609</v>
      </c>
      <c r="N42" s="38" t="n">
        <v>1084018.1376</v>
      </c>
      <c r="O42" s="39" t="n">
        <f aca="false">IF($Q42-$P42=0,"",N42/($Q42-$P42)*100)</f>
        <v>49.433636176391</v>
      </c>
      <c r="P42" s="38" t="n">
        <v>891363.5819</v>
      </c>
      <c r="Q42" s="34" t="n">
        <f aca="false">SUM(L42,N42,P42)</f>
        <v>3084239.1651</v>
      </c>
    </row>
    <row r="43" customFormat="false" ht="13.5" hidden="false" customHeight="true" outlineLevel="0" collapsed="false">
      <c r="B43" s="28"/>
      <c r="C43" s="35"/>
      <c r="D43" s="36"/>
      <c r="E43" s="40" t="s">
        <v>16</v>
      </c>
      <c r="F43" s="41" t="n">
        <v>198941.706</v>
      </c>
      <c r="G43" s="42" t="n">
        <f aca="false">IF($Q43-$P43=0,"",F43/($Q43-$P43)*100)</f>
        <v>35.4386063453162</v>
      </c>
      <c r="H43" s="41" t="n">
        <v>66271.3702</v>
      </c>
      <c r="I43" s="42" t="n">
        <f aca="false">IF($Q43-$P43=0,"",H43/($Q43-$P43)*100)</f>
        <v>11.8052923527383</v>
      </c>
      <c r="J43" s="41" t="n">
        <v>38802.6516</v>
      </c>
      <c r="K43" s="42" t="n">
        <f aca="false">IF($Q43-$P43=0,"",J43/($Q43-$P43)*100)</f>
        <v>6.91213483012382</v>
      </c>
      <c r="L43" s="41" t="n">
        <f aca="false">SUM(F43,H43,J43)</f>
        <v>304015.7278</v>
      </c>
      <c r="M43" s="42" t="n">
        <f aca="false">IF($Q43-$P43=0,"",L43/($Q43-$P43)*100)</f>
        <v>54.1560335281783</v>
      </c>
      <c r="N43" s="41" t="n">
        <v>257354.2766</v>
      </c>
      <c r="O43" s="42" t="n">
        <f aca="false">IF($Q43-$P43=0,"",N43/($Q43-$P43)*100)</f>
        <v>45.8439664718217</v>
      </c>
      <c r="P43" s="41" t="n">
        <v>1354908.9476</v>
      </c>
      <c r="Q43" s="43" t="n">
        <f aca="false">SUM(L43,N43,P43)</f>
        <v>1916278.952</v>
      </c>
    </row>
    <row r="44" customFormat="false" ht="13.5" hidden="false" customHeight="true" outlineLevel="0" collapsed="false">
      <c r="B44" s="28"/>
      <c r="C44" s="40" t="s">
        <v>17</v>
      </c>
      <c r="D44" s="40"/>
      <c r="E44" s="40"/>
      <c r="F44" s="38" t="n">
        <f aca="false">SUM(F41:F43)</f>
        <v>712621.4555</v>
      </c>
      <c r="G44" s="39" t="n">
        <f aca="false">IF($Q44-$P44=0,"",F44/($Q44-$P44)*100)</f>
        <v>23.543149968065</v>
      </c>
      <c r="H44" s="38" t="n">
        <f aca="false">SUM(H41:H43)</f>
        <v>480471.2546</v>
      </c>
      <c r="I44" s="39" t="n">
        <f aca="false">IF($Q44-$P44=0,"",H44/($Q44-$P44)*100)</f>
        <v>15.8735142130339</v>
      </c>
      <c r="J44" s="38" t="n">
        <f aca="false">SUM(J41:J43)</f>
        <v>398377.4353</v>
      </c>
      <c r="K44" s="39" t="n">
        <f aca="false">IF($Q44-$P44=0,"",J44/($Q44-$P44)*100)</f>
        <v>13.1613490314859</v>
      </c>
      <c r="L44" s="38" t="n">
        <f aca="false">SUM(F44,H44,J44)</f>
        <v>1591470.1454</v>
      </c>
      <c r="M44" s="39" t="n">
        <f aca="false">IF($Q44-$P44=0,"",L44/($Q44-$P44)*100)</f>
        <v>52.5780132125849</v>
      </c>
      <c r="N44" s="38" t="n">
        <f aca="false">SUM(N41:N43)</f>
        <v>1435403.7286</v>
      </c>
      <c r="O44" s="39" t="n">
        <f aca="false">IF($Q44-$P44=0,"",N44/($Q44-$P44)*100)</f>
        <v>47.4219867874151</v>
      </c>
      <c r="P44" s="38" t="n">
        <f aca="false">SUM(P41:P43)</f>
        <v>2333722.3375</v>
      </c>
      <c r="Q44" s="34" t="n">
        <f aca="false">SUM(L44,N44,P44)</f>
        <v>5360596.2115</v>
      </c>
    </row>
    <row r="45" customFormat="false" ht="13.5" hidden="false" customHeight="true" outlineLevel="0" collapsed="false">
      <c r="B45" s="28"/>
      <c r="C45" s="44"/>
      <c r="D45" s="45"/>
      <c r="E45" s="31" t="s">
        <v>14</v>
      </c>
      <c r="F45" s="32" t="n">
        <v>943767.3478</v>
      </c>
      <c r="G45" s="33" t="n">
        <f aca="false">IF($Q45-$P45=0,"",F45/($Q45-$P45)*100)</f>
        <v>23.5287052939896</v>
      </c>
      <c r="H45" s="32" t="n">
        <v>2110649.6887</v>
      </c>
      <c r="I45" s="33" t="n">
        <f aca="false">IF($Q45-$P45=0,"",H45/($Q45-$P45)*100)</f>
        <v>52.6198057392393</v>
      </c>
      <c r="J45" s="32" t="n">
        <v>245373.3503</v>
      </c>
      <c r="K45" s="33" t="n">
        <f aca="false">IF($Q45-$P45=0,"",J45/($Q45-$P45)*100)</f>
        <v>6.11730980062581</v>
      </c>
      <c r="L45" s="32" t="n">
        <f aca="false">SUM(F45,H45,J45)</f>
        <v>3299790.3868</v>
      </c>
      <c r="M45" s="33" t="n">
        <f aca="false">IF($Q45-$P45=0,"",L45/($Q45-$P45)*100)</f>
        <v>82.2658208338547</v>
      </c>
      <c r="N45" s="32" t="n">
        <v>711341.2756</v>
      </c>
      <c r="O45" s="33" t="n">
        <f aca="false">IF($Q45-$P45=0,"",N45/($Q45-$P45)*100)</f>
        <v>17.7341791661453</v>
      </c>
      <c r="P45" s="32" t="n">
        <v>833894.5506</v>
      </c>
      <c r="Q45" s="46" t="n">
        <f aca="false">SUM(L45,N45,P45)</f>
        <v>4845026.213</v>
      </c>
    </row>
    <row r="46" customFormat="false" ht="13.5" hidden="false" customHeight="true" outlineLevel="0" collapsed="false">
      <c r="B46" s="28"/>
      <c r="C46" s="35"/>
      <c r="D46" s="35"/>
      <c r="E46" s="37" t="s">
        <v>15</v>
      </c>
      <c r="F46" s="38" t="n">
        <v>512216.3848</v>
      </c>
      <c r="G46" s="39" t="n">
        <f aca="false">IF($Q46-$P46=0,"",F46/($Q46-$P46)*100)</f>
        <v>34.9259887198974</v>
      </c>
      <c r="H46" s="38" t="n">
        <v>475069.164</v>
      </c>
      <c r="I46" s="39" t="n">
        <f aca="false">IF($Q46-$P46=0,"",H46/($Q46-$P46)*100)</f>
        <v>32.3930681551971</v>
      </c>
      <c r="J46" s="38" t="n">
        <v>126293.7796</v>
      </c>
      <c r="K46" s="39" t="n">
        <f aca="false">IF($Q46-$P46=0,"",J46/($Q46-$P46)*100)</f>
        <v>8.61146822436205</v>
      </c>
      <c r="L46" s="38" t="n">
        <f aca="false">SUM(F46,H46,J46)</f>
        <v>1113579.3284</v>
      </c>
      <c r="M46" s="39" t="n">
        <f aca="false">IF($Q46-$P46=0,"",L46/($Q46-$P46)*100)</f>
        <v>75.9305250994565</v>
      </c>
      <c r="N46" s="38" t="n">
        <v>352997.2914</v>
      </c>
      <c r="O46" s="39" t="n">
        <f aca="false">IF($Q46-$P46=0,"",N46/($Q46-$P46)*100)</f>
        <v>24.0694749005435</v>
      </c>
      <c r="P46" s="38" t="n">
        <v>431805.9448</v>
      </c>
      <c r="Q46" s="34" t="n">
        <f aca="false">SUM(L46,N46,P46)</f>
        <v>1898382.5646</v>
      </c>
    </row>
    <row r="47" customFormat="false" ht="13.5" hidden="false" customHeight="true" outlineLevel="0" collapsed="false">
      <c r="B47" s="28"/>
      <c r="C47" s="47"/>
      <c r="D47" s="37"/>
      <c r="E47" s="40" t="s">
        <v>16</v>
      </c>
      <c r="F47" s="41" t="n">
        <v>1188862.1249</v>
      </c>
      <c r="G47" s="42" t="n">
        <f aca="false">IF($Q47-$P47=0,"",F47/($Q47-$P47)*100)</f>
        <v>33.40283716901</v>
      </c>
      <c r="H47" s="41" t="n">
        <v>987009.2023</v>
      </c>
      <c r="I47" s="42" t="n">
        <f aca="false">IF($Q47-$P47=0,"",H47/($Q47-$P47)*100)</f>
        <v>27.7314812022584</v>
      </c>
      <c r="J47" s="41" t="n">
        <v>164527.938</v>
      </c>
      <c r="K47" s="42" t="n">
        <f aca="false">IF($Q47-$P47=0,"",J47/($Q47-$P47)*100)</f>
        <v>4.62265540104513</v>
      </c>
      <c r="L47" s="41" t="n">
        <f aca="false">SUM(F47,H47,J47)</f>
        <v>2340399.2652</v>
      </c>
      <c r="M47" s="42" t="n">
        <f aca="false">IF($Q47-$P47=0,"",L47/($Q47-$P47)*100)</f>
        <v>65.7569737723136</v>
      </c>
      <c r="N47" s="41" t="n">
        <v>1218765.8407</v>
      </c>
      <c r="O47" s="42" t="n">
        <f aca="false">IF($Q47-$P47=0,"",N47/($Q47-$P47)*100)</f>
        <v>34.2430262276864</v>
      </c>
      <c r="P47" s="41" t="n">
        <v>5258706.7299</v>
      </c>
      <c r="Q47" s="48" t="n">
        <f aca="false">SUM(L47,N47,P47)</f>
        <v>8817871.8358</v>
      </c>
    </row>
    <row r="48" customFormat="false" ht="13.5" hidden="false" customHeight="true" outlineLevel="0" collapsed="false">
      <c r="B48" s="28"/>
      <c r="C48" s="47"/>
      <c r="D48" s="40" t="s">
        <v>18</v>
      </c>
      <c r="E48" s="40"/>
      <c r="F48" s="38" t="n">
        <f aca="false">SUM(F45:F47)</f>
        <v>2644845.8575</v>
      </c>
      <c r="G48" s="39" t="n">
        <f aca="false">IF($Q48-$P48=0,"",F48/($Q48-$P48)*100)</f>
        <v>29.2672669397228</v>
      </c>
      <c r="H48" s="38" t="n">
        <f aca="false">SUM(H45:H47)</f>
        <v>3572728.055</v>
      </c>
      <c r="I48" s="39" t="n">
        <f aca="false">IF($Q48-$P48=0,"",H48/($Q48-$P48)*100)</f>
        <v>39.5350017817519</v>
      </c>
      <c r="J48" s="38" t="n">
        <f aca="false">SUM(J45:J47)</f>
        <v>536195.0679</v>
      </c>
      <c r="K48" s="39" t="n">
        <f aca="false">IF($Q48-$P48=0,"",J48/($Q48-$P48)*100)</f>
        <v>5.93341352559035</v>
      </c>
      <c r="L48" s="38" t="n">
        <f aca="false">SUM(F48,H48,J48)</f>
        <v>6753768.9804</v>
      </c>
      <c r="M48" s="39" t="n">
        <f aca="false">IF($Q48-$P48=0,"",L48/($Q48-$P48)*100)</f>
        <v>74.7356822470651</v>
      </c>
      <c r="N48" s="38" t="n">
        <f aca="false">SUM(N45:N47)</f>
        <v>2283104.4077</v>
      </c>
      <c r="O48" s="39" t="n">
        <f aca="false">IF($Q48-$P48=0,"",N48/($Q48-$P48)*100)</f>
        <v>25.2643177529349</v>
      </c>
      <c r="P48" s="38" t="n">
        <f aca="false">SUM(P45:P47)</f>
        <v>6524407.2253</v>
      </c>
      <c r="Q48" s="48" t="n">
        <f aca="false">SUM(L48,N48,P48)</f>
        <v>15561280.6134</v>
      </c>
    </row>
    <row r="49" customFormat="false" ht="13.5" hidden="false" customHeight="true" outlineLevel="0" collapsed="false">
      <c r="B49" s="28"/>
      <c r="C49" s="47"/>
      <c r="D49" s="45"/>
      <c r="E49" s="31" t="s">
        <v>14</v>
      </c>
      <c r="F49" s="32" t="n">
        <v>118498.2656</v>
      </c>
      <c r="G49" s="33" t="n">
        <f aca="false">IF($Q49-$P49=0,"",F49/($Q49-$P49)*100)</f>
        <v>26.1671369808766</v>
      </c>
      <c r="H49" s="32" t="n">
        <v>89930.915</v>
      </c>
      <c r="I49" s="33" t="n">
        <f aca="false">IF($Q49-$P49=0,"",H49/($Q49-$P49)*100)</f>
        <v>19.8588102509795</v>
      </c>
      <c r="J49" s="32" t="n">
        <v>202753.4558</v>
      </c>
      <c r="K49" s="33" t="n">
        <f aca="false">IF($Q49-$P49=0,"",J49/($Q49-$P49)*100)</f>
        <v>44.7726169189155</v>
      </c>
      <c r="L49" s="32" t="n">
        <f aca="false">SUM(F49,H49,J49)</f>
        <v>411182.6364</v>
      </c>
      <c r="M49" s="33" t="n">
        <f aca="false">IF($Q49-$P49=0,"",L49/($Q49-$P49)*100)</f>
        <v>90.7985641507715</v>
      </c>
      <c r="N49" s="32" t="n">
        <v>41668.8379</v>
      </c>
      <c r="O49" s="33" t="n">
        <f aca="false">IF($Q49-$P49=0,"",N49/($Q49-$P49)*100)</f>
        <v>9.2014358492285</v>
      </c>
      <c r="P49" s="32" t="n">
        <v>51758.0574</v>
      </c>
      <c r="Q49" s="34" t="n">
        <f aca="false">SUM(L49,N49,P49)</f>
        <v>504609.5317</v>
      </c>
    </row>
    <row r="50" customFormat="false" ht="13.5" hidden="false" customHeight="true" outlineLevel="0" collapsed="false">
      <c r="B50" s="28"/>
      <c r="C50" s="35"/>
      <c r="D50" s="35"/>
      <c r="E50" s="37" t="s">
        <v>15</v>
      </c>
      <c r="F50" s="38" t="n">
        <v>287310.6104</v>
      </c>
      <c r="G50" s="39" t="n">
        <f aca="false">IF($Q50-$P50=0,"",F50/($Q50-$P50)*100)</f>
        <v>22.4207433263088</v>
      </c>
      <c r="H50" s="38" t="n">
        <v>324265.1303</v>
      </c>
      <c r="I50" s="39" t="n">
        <f aca="false">IF($Q50-$P50=0,"",H50/($Q50-$P50)*100)</f>
        <v>25.3045484328148</v>
      </c>
      <c r="J50" s="38" t="n">
        <v>378296.5125</v>
      </c>
      <c r="K50" s="39" t="n">
        <f aca="false">IF($Q50-$P50=0,"",J50/($Q50-$P50)*100)</f>
        <v>29.5209738206044</v>
      </c>
      <c r="L50" s="38" t="n">
        <f aca="false">SUM(F50,H50,J50)</f>
        <v>989872.2532</v>
      </c>
      <c r="M50" s="39" t="n">
        <f aca="false">IF($Q50-$P50=0,"",L50/($Q50-$P50)*100)</f>
        <v>77.246265579728</v>
      </c>
      <c r="N50" s="38" t="n">
        <v>291577.7247</v>
      </c>
      <c r="O50" s="39" t="n">
        <f aca="false">IF($Q50-$P50=0,"",N50/($Q50-$P50)*100)</f>
        <v>22.753734420272</v>
      </c>
      <c r="P50" s="38" t="n">
        <v>194718.1929</v>
      </c>
      <c r="Q50" s="34" t="n">
        <f aca="false">SUM(L50,N50,P50)</f>
        <v>1476168.1708</v>
      </c>
    </row>
    <row r="51" customFormat="false" ht="13.5" hidden="false" customHeight="true" outlineLevel="0" collapsed="false">
      <c r="B51" s="28"/>
      <c r="C51" s="47"/>
      <c r="D51" s="37"/>
      <c r="E51" s="40" t="s">
        <v>16</v>
      </c>
      <c r="F51" s="41" t="n">
        <v>99685.139</v>
      </c>
      <c r="G51" s="42" t="n">
        <f aca="false">IF($Q51-$P51=0,"",F51/($Q51-$P51)*100)</f>
        <v>25.0727797253113</v>
      </c>
      <c r="H51" s="41" t="n">
        <v>99372.1841</v>
      </c>
      <c r="I51" s="42" t="n">
        <f aca="false">IF($Q51-$P51=0,"",H51/($Q51-$P51)*100)</f>
        <v>24.9940653918573</v>
      </c>
      <c r="J51" s="41" t="n">
        <v>139768.0898</v>
      </c>
      <c r="K51" s="42" t="n">
        <f aca="false">IF($Q51-$P51=0,"",J51/($Q51-$P51)*100)</f>
        <v>35.1544328807419</v>
      </c>
      <c r="L51" s="41" t="n">
        <f aca="false">SUM(F51,H51,J51)</f>
        <v>338825.4129</v>
      </c>
      <c r="M51" s="42" t="n">
        <f aca="false">IF($Q51-$P51=0,"",L51/($Q51-$P51)*100)</f>
        <v>85.2212779979105</v>
      </c>
      <c r="N51" s="41" t="n">
        <v>58757.7035</v>
      </c>
      <c r="O51" s="42" t="n">
        <f aca="false">IF($Q51-$P51=0,"",N51/($Q51-$P51)*100)</f>
        <v>14.7787220020895</v>
      </c>
      <c r="P51" s="41" t="n">
        <v>645410.7313</v>
      </c>
      <c r="Q51" s="43" t="n">
        <f aca="false">SUM(L51,N51,P51)</f>
        <v>1042993.8477</v>
      </c>
    </row>
    <row r="52" customFormat="false" ht="13.5" hidden="false" customHeight="true" outlineLevel="0" collapsed="false">
      <c r="B52" s="28"/>
      <c r="C52" s="47"/>
      <c r="D52" s="40" t="s">
        <v>19</v>
      </c>
      <c r="E52" s="40"/>
      <c r="F52" s="38" t="n">
        <f aca="false">SUM(F49:F51)</f>
        <v>505494.015</v>
      </c>
      <c r="G52" s="39" t="n">
        <f aca="false">IF($Q52-$P52=0,"",F52/($Q52-$P52)*100)</f>
        <v>23.7111343852897</v>
      </c>
      <c r="H52" s="38" t="n">
        <f aca="false">SUM(H49:H51)</f>
        <v>513568.2294</v>
      </c>
      <c r="I52" s="39" t="n">
        <f aca="false">IF($Q52-$P52=0,"",H52/($Q52-$P52)*100)</f>
        <v>24.0898703881167</v>
      </c>
      <c r="J52" s="38" t="n">
        <f aca="false">SUM(J49:J51)</f>
        <v>720818.0581</v>
      </c>
      <c r="K52" s="39" t="n">
        <f aca="false">IF($Q52-$P52=0,"",J52/($Q52-$P52)*100)</f>
        <v>33.8113080190528</v>
      </c>
      <c r="L52" s="38" t="n">
        <f aca="false">SUM(F52,H52,J52)</f>
        <v>1739880.3025</v>
      </c>
      <c r="M52" s="39" t="n">
        <f aca="false">IF($Q52-$P52=0,"",L52/($Q52-$P52)*100)</f>
        <v>81.6123127924591</v>
      </c>
      <c r="N52" s="38" t="n">
        <f aca="false">SUM(N49:N51)</f>
        <v>392004.2661</v>
      </c>
      <c r="O52" s="39" t="n">
        <f aca="false">IF($Q52-$P52=0,"",N52/($Q52-$P52)*100)</f>
        <v>18.3876872075409</v>
      </c>
      <c r="P52" s="38" t="n">
        <f aca="false">SUM(P49:P51)</f>
        <v>891886.9816</v>
      </c>
      <c r="Q52" s="34" t="n">
        <f aca="false">SUM(L52,N52,P52)</f>
        <v>3023771.5502</v>
      </c>
    </row>
    <row r="53" customFormat="false" ht="13.5" hidden="false" customHeight="true" outlineLevel="0" collapsed="false">
      <c r="B53" s="28"/>
      <c r="C53" s="47"/>
      <c r="D53" s="45"/>
      <c r="E53" s="31" t="s">
        <v>14</v>
      </c>
      <c r="F53" s="32" t="n">
        <v>10819.1317</v>
      </c>
      <c r="G53" s="33" t="n">
        <f aca="false">IF($Q53-$P53=0,"",F53/($Q53-$P53)*100)</f>
        <v>52.9919978698054</v>
      </c>
      <c r="H53" s="32" t="n">
        <v>2111.0245</v>
      </c>
      <c r="I53" s="33" t="n">
        <f aca="false">IF($Q53-$P53=0,"",H53/($Q53-$P53)*100)</f>
        <v>10.3397766945666</v>
      </c>
      <c r="J53" s="32" t="n">
        <v>3068.313</v>
      </c>
      <c r="K53" s="33" t="n">
        <f aca="false">IF($Q53-$P53=0,"",J53/($Q53-$P53)*100)</f>
        <v>15.0285661057159</v>
      </c>
      <c r="L53" s="32" t="n">
        <f aca="false">SUM(F53,H53,J53)</f>
        <v>15998.4692</v>
      </c>
      <c r="M53" s="33" t="n">
        <f aca="false">IF($Q53-$P53=0,"",L53/($Q53-$P53)*100)</f>
        <v>78.3603406700879</v>
      </c>
      <c r="N53" s="32" t="n">
        <v>4418.0694</v>
      </c>
      <c r="O53" s="33" t="n">
        <f aca="false">IF($Q53-$P53=0,"",N53/($Q53-$P53)*100)</f>
        <v>21.6396593299121</v>
      </c>
      <c r="P53" s="32" t="n">
        <v>2621.0628</v>
      </c>
      <c r="Q53" s="46" t="n">
        <f aca="false">SUM(L53,N53,P53)</f>
        <v>23037.6014</v>
      </c>
    </row>
    <row r="54" customFormat="false" ht="13.5" hidden="false" customHeight="true" outlineLevel="0" collapsed="false">
      <c r="B54" s="28"/>
      <c r="C54" s="35"/>
      <c r="D54" s="35"/>
      <c r="E54" s="37" t="s">
        <v>15</v>
      </c>
      <c r="F54" s="38" t="n">
        <v>19526.8234</v>
      </c>
      <c r="G54" s="39" t="n">
        <f aca="false">IF($Q54-$P54=0,"",F54/($Q54-$P54)*100)</f>
        <v>37.0878458806713</v>
      </c>
      <c r="H54" s="38" t="n">
        <v>8549.8881</v>
      </c>
      <c r="I54" s="39" t="n">
        <f aca="false">IF($Q54-$P54=0,"",H54/($Q54-$P54)*100)</f>
        <v>16.2390433740383</v>
      </c>
      <c r="J54" s="38" t="n">
        <v>14067.148</v>
      </c>
      <c r="K54" s="39" t="n">
        <f aca="false">IF($Q54-$P54=0,"",J54/($Q54-$P54)*100)</f>
        <v>26.7181305590439</v>
      </c>
      <c r="L54" s="38" t="n">
        <f aca="false">SUM(F54,H54,J54)</f>
        <v>42143.8595</v>
      </c>
      <c r="M54" s="39" t="n">
        <f aca="false">IF($Q54-$P54=0,"",L54/($Q54-$P54)*100)</f>
        <v>80.0450198137535</v>
      </c>
      <c r="N54" s="38" t="n">
        <v>10506.3361</v>
      </c>
      <c r="O54" s="39" t="n">
        <f aca="false">IF($Q54-$P54=0,"",N54/($Q54-$P54)*100)</f>
        <v>19.9549801862465</v>
      </c>
      <c r="P54" s="38" t="n">
        <v>10147.2156</v>
      </c>
      <c r="Q54" s="34" t="n">
        <f aca="false">SUM(L54,N54,P54)</f>
        <v>62797.4112</v>
      </c>
    </row>
    <row r="55" customFormat="false" ht="13.5" hidden="false" customHeight="true" outlineLevel="0" collapsed="false">
      <c r="B55" s="28"/>
      <c r="C55" s="47"/>
      <c r="D55" s="37"/>
      <c r="E55" s="40" t="s">
        <v>16</v>
      </c>
      <c r="F55" s="41" t="n">
        <v>4727.8174</v>
      </c>
      <c r="G55" s="42" t="n">
        <f aca="false">IF($Q55-$P55=0,"",F55/($Q55-$P55)*100)</f>
        <v>51.3667650886683</v>
      </c>
      <c r="H55" s="41" t="n">
        <v>857.4743</v>
      </c>
      <c r="I55" s="42" t="n">
        <f aca="false">IF($Q55-$P55=0,"",H55/($Q55-$P55)*100)</f>
        <v>9.31628216810367</v>
      </c>
      <c r="J55" s="41" t="n">
        <v>1901.3614</v>
      </c>
      <c r="K55" s="42" t="n">
        <f aca="false">IF($Q55-$P55=0,"",J55/($Q55-$P55)*100)</f>
        <v>20.6579011241977</v>
      </c>
      <c r="L55" s="41" t="n">
        <f aca="false">SUM(F55,H55,J55)</f>
        <v>7486.6531</v>
      </c>
      <c r="M55" s="42" t="n">
        <f aca="false">IF($Q55-$P55=0,"",L55/($Q55-$P55)*100)</f>
        <v>81.3409483809696</v>
      </c>
      <c r="N55" s="41" t="n">
        <v>1717.3865</v>
      </c>
      <c r="O55" s="42" t="n">
        <f aca="false">IF($Q55-$P55=0,"",N55/($Q55-$P55)*100)</f>
        <v>18.6590516190304</v>
      </c>
      <c r="P55" s="41" t="n">
        <v>11215.263</v>
      </c>
      <c r="Q55" s="48" t="n">
        <f aca="false">SUM(L55,N55,P55)</f>
        <v>20419.3026</v>
      </c>
    </row>
    <row r="56" customFormat="false" ht="13.5" hidden="false" customHeight="true" outlineLevel="0" collapsed="false">
      <c r="B56" s="28"/>
      <c r="C56" s="47"/>
      <c r="D56" s="40" t="s">
        <v>20</v>
      </c>
      <c r="E56" s="40"/>
      <c r="F56" s="38" t="n">
        <f aca="false">SUM(F53:F55)</f>
        <v>35073.7725</v>
      </c>
      <c r="G56" s="39" t="n">
        <f aca="false">IF($Q56-$P56=0,"",F56/($Q56-$P56)*100)</f>
        <v>42.6321169474645</v>
      </c>
      <c r="H56" s="38" t="n">
        <f aca="false">SUM(H53:H55)</f>
        <v>11518.3869</v>
      </c>
      <c r="I56" s="39" t="n">
        <f aca="false">IF($Q56-$P56=0,"",H56/($Q56-$P56)*100)</f>
        <v>14.0005816986737</v>
      </c>
      <c r="J56" s="38" t="n">
        <f aca="false">SUM(J53:J55)</f>
        <v>19036.8224</v>
      </c>
      <c r="K56" s="39" t="n">
        <f aca="false">IF($Q56-$P56=0,"",J56/($Q56-$P56)*100)</f>
        <v>23.1392285749961</v>
      </c>
      <c r="L56" s="38" t="n">
        <f aca="false">SUM(F56,H56,J56)</f>
        <v>65628.9818</v>
      </c>
      <c r="M56" s="39" t="n">
        <f aca="false">IF($Q56-$P56=0,"",L56/($Q56-$P56)*100)</f>
        <v>79.7719272211343</v>
      </c>
      <c r="N56" s="38" t="n">
        <f aca="false">SUM(N53:N55)</f>
        <v>16641.792</v>
      </c>
      <c r="O56" s="39" t="n">
        <f aca="false">IF($Q56-$P56=0,"",N56/($Q56-$P56)*100)</f>
        <v>20.2280727788657</v>
      </c>
      <c r="P56" s="38" t="n">
        <f aca="false">SUM(P53:P55)</f>
        <v>23983.5414</v>
      </c>
      <c r="Q56" s="48" t="n">
        <f aca="false">SUM(L56,N56,P56)</f>
        <v>106254.3152</v>
      </c>
    </row>
    <row r="57" customFormat="false" ht="13.5" hidden="false" customHeight="true" outlineLevel="0" collapsed="false">
      <c r="B57" s="28"/>
      <c r="C57" s="47"/>
      <c r="D57" s="49"/>
      <c r="E57" s="31" t="s">
        <v>14</v>
      </c>
      <c r="F57" s="32" t="n">
        <f aca="false">SUM(F45,F49,F53)</f>
        <v>1073084.7451</v>
      </c>
      <c r="G57" s="33" t="n">
        <f aca="false">IF($Q57-$P57=0,"",F57/($Q57-$P57)*100)</f>
        <v>23.929284247578</v>
      </c>
      <c r="H57" s="32" t="n">
        <f aca="false">SUM(H45,H49,H53)</f>
        <v>2202691.6282</v>
      </c>
      <c r="I57" s="33" t="n">
        <f aca="false">IF($Q57-$P57=0,"",H57/($Q57-$P57)*100)</f>
        <v>49.1189855429789</v>
      </c>
      <c r="J57" s="32" t="n">
        <f aca="false">SUM(J45,J49,J53)</f>
        <v>451195.1191</v>
      </c>
      <c r="K57" s="33" t="n">
        <f aca="false">IF($Q57-$P57=0,"",J57/($Q57-$P57)*100)</f>
        <v>10.0614385819617</v>
      </c>
      <c r="L57" s="32" t="n">
        <f aca="false">SUM(F57,H57,J57)</f>
        <v>3726971.4924</v>
      </c>
      <c r="M57" s="33" t="n">
        <f aca="false">IF($Q57-$P57=0,"",L57/($Q57-$P57)*100)</f>
        <v>83.1097083725186</v>
      </c>
      <c r="N57" s="32" t="n">
        <f aca="false">SUM(N45,N49,N53)</f>
        <v>757428.1829</v>
      </c>
      <c r="O57" s="33" t="n">
        <f aca="false">IF($Q57-$P57=0,"",N57/($Q57-$P57)*100)</f>
        <v>16.8902916274814</v>
      </c>
      <c r="P57" s="32" t="n">
        <f aca="false">SUM(P45,P49,P53)</f>
        <v>888273.6708</v>
      </c>
      <c r="Q57" s="34" t="n">
        <f aca="false">SUM(L57,N57,P57)</f>
        <v>5372673.3461</v>
      </c>
    </row>
    <row r="58" customFormat="false" ht="13.5" hidden="false" customHeight="true" outlineLevel="0" collapsed="false">
      <c r="B58" s="28"/>
      <c r="C58" s="47"/>
      <c r="D58" s="50"/>
      <c r="E58" s="37" t="s">
        <v>15</v>
      </c>
      <c r="F58" s="38" t="n">
        <f aca="false">SUM(F46,F50,F54)</f>
        <v>819053.8186</v>
      </c>
      <c r="G58" s="39" t="n">
        <f aca="false">IF($Q58-$P58=0,"",F58/($Q58-$P58)*100)</f>
        <v>29.2448532640184</v>
      </c>
      <c r="H58" s="38" t="n">
        <f aca="false">SUM(H46,H50,H54)</f>
        <v>807884.1824</v>
      </c>
      <c r="I58" s="39" t="n">
        <f aca="false">IF($Q58-$P58=0,"",H58/($Q58-$P58)*100)</f>
        <v>28.8460340847857</v>
      </c>
      <c r="J58" s="38" t="n">
        <f aca="false">SUM(J46,J50,J54)</f>
        <v>518657.4401</v>
      </c>
      <c r="K58" s="39" t="n">
        <f aca="false">IF($Q58-$P58=0,"",J58/($Q58-$P58)*100)</f>
        <v>18.5190037401236</v>
      </c>
      <c r="L58" s="38" t="n">
        <f aca="false">SUM(F58,H58,J58)</f>
        <v>2145595.4411</v>
      </c>
      <c r="M58" s="39" t="n">
        <f aca="false">IF($Q58-$P58=0,"",L58/($Q58-$P58)*100)</f>
        <v>76.6098910889276</v>
      </c>
      <c r="N58" s="38" t="n">
        <f aca="false">SUM(N46,N50,N54)</f>
        <v>655081.3522</v>
      </c>
      <c r="O58" s="39" t="n">
        <f aca="false">IF($Q58-$P58=0,"",N58/($Q58-$P58)*100)</f>
        <v>23.3901089110724</v>
      </c>
      <c r="P58" s="38" t="n">
        <f aca="false">SUM(P46,P50,P54)</f>
        <v>636671.3533</v>
      </c>
      <c r="Q58" s="34" t="n">
        <f aca="false">SUM(L58,N58,P58)</f>
        <v>3437348.1466</v>
      </c>
    </row>
    <row r="59" customFormat="false" ht="13.5" hidden="false" customHeight="true" outlineLevel="0" collapsed="false">
      <c r="B59" s="28"/>
      <c r="C59" s="47"/>
      <c r="D59" s="50"/>
      <c r="E59" s="40" t="s">
        <v>16</v>
      </c>
      <c r="F59" s="41" t="n">
        <f aca="false">SUM(F47,F51,F55)</f>
        <v>1293275.0813</v>
      </c>
      <c r="G59" s="42" t="n">
        <f aca="false">IF($Q59-$P59=0,"",F59/($Q59-$P59)*100)</f>
        <v>32.609446506056</v>
      </c>
      <c r="H59" s="41" t="n">
        <f aca="false">SUM(H47,H51,H55)</f>
        <v>1087238.8607</v>
      </c>
      <c r="I59" s="42" t="n">
        <f aca="false">IF($Q59-$P59=0,"",H59/($Q59-$P59)*100)</f>
        <v>27.4143204179449</v>
      </c>
      <c r="J59" s="41" t="n">
        <f aca="false">SUM(J47,J51,J55)</f>
        <v>306197.3892</v>
      </c>
      <c r="K59" s="42" t="n">
        <f aca="false">IF($Q59-$P59=0,"",J59/($Q59-$P59)*100)</f>
        <v>7.7206524178712</v>
      </c>
      <c r="L59" s="41" t="n">
        <f aca="false">SUM(F59,H59,J59)</f>
        <v>2686711.3312</v>
      </c>
      <c r="M59" s="42" t="n">
        <f aca="false">IF($Q59-$P59=0,"",L59/($Q59-$P59)*100)</f>
        <v>67.7444193418722</v>
      </c>
      <c r="N59" s="41" t="n">
        <f aca="false">SUM(N47,N51,N55)</f>
        <v>1279240.9307</v>
      </c>
      <c r="O59" s="42" t="n">
        <f aca="false">IF($Q59-$P59=0,"",N59/($Q59-$P59)*100)</f>
        <v>32.2555806581279</v>
      </c>
      <c r="P59" s="41" t="n">
        <f aca="false">SUM(P47,P51,P55)</f>
        <v>5915332.7242</v>
      </c>
      <c r="Q59" s="43" t="n">
        <f aca="false">SUM(L59,N59,P59)</f>
        <v>9881284.9861</v>
      </c>
    </row>
    <row r="60" customFormat="false" ht="13.5" hidden="false" customHeight="true" outlineLevel="0" collapsed="false">
      <c r="B60" s="28"/>
      <c r="C60" s="40" t="s">
        <v>21</v>
      </c>
      <c r="D60" s="40"/>
      <c r="E60" s="40"/>
      <c r="F60" s="38" t="n">
        <f aca="false">SUM(F57:F59)</f>
        <v>3185413.645</v>
      </c>
      <c r="G60" s="39" t="n">
        <f aca="false">IF($Q60-$P60=0,"",F60/($Q60-$P60)*100)</f>
        <v>28.3121990113205</v>
      </c>
      <c r="H60" s="38" t="n">
        <f aca="false">SUM(H57:H59)</f>
        <v>4097814.6713</v>
      </c>
      <c r="I60" s="39" t="n">
        <f aca="false">IF($Q60-$P60=0,"",H60/($Q60-$P60)*100)</f>
        <v>36.4216888024771</v>
      </c>
      <c r="J60" s="38" t="n">
        <f aca="false">SUM(J57:J59)</f>
        <v>1276049.9484</v>
      </c>
      <c r="K60" s="39" t="n">
        <f aca="false">IF($Q60-$P60=0,"",J60/($Q60-$P60)*100)</f>
        <v>11.3416290986868</v>
      </c>
      <c r="L60" s="38" t="n">
        <f aca="false">SUM(F60,H60,J60)</f>
        <v>8559278.2647</v>
      </c>
      <c r="M60" s="39" t="n">
        <f aca="false">IF($Q60-$P60=0,"",L60/($Q60-$P60)*100)</f>
        <v>76.0755169124844</v>
      </c>
      <c r="N60" s="38" t="n">
        <f aca="false">SUM(N57:N59)</f>
        <v>2691750.4658</v>
      </c>
      <c r="O60" s="39" t="n">
        <f aca="false">IF($Q60-$P60=0,"",N60/($Q60-$P60)*100)</f>
        <v>23.9244830875157</v>
      </c>
      <c r="P60" s="38" t="n">
        <f aca="false">SUM(P57:P59)</f>
        <v>7440277.7483</v>
      </c>
      <c r="Q60" s="34" t="n">
        <f aca="false">SUM(L60,N60,P60)</f>
        <v>18691306.4788</v>
      </c>
    </row>
    <row r="61" customFormat="false" ht="13.5" hidden="false" customHeight="true" outlineLevel="0" collapsed="false">
      <c r="B61" s="28"/>
      <c r="C61" s="29"/>
      <c r="D61" s="30"/>
      <c r="E61" s="31" t="s">
        <v>14</v>
      </c>
      <c r="F61" s="32" t="n">
        <v>13980.8933</v>
      </c>
      <c r="G61" s="33" t="n">
        <f aca="false">IF($Q61-$P61=0,"",F61/($Q61-$P61)*100)</f>
        <v>23.0951370937041</v>
      </c>
      <c r="H61" s="32" t="n">
        <v>28803.2614</v>
      </c>
      <c r="I61" s="33" t="n">
        <f aca="false">IF($Q61-$P61=0,"",H61/($Q61-$P61)*100)</f>
        <v>47.5803123952598</v>
      </c>
      <c r="J61" s="32" t="n">
        <v>4133.0735</v>
      </c>
      <c r="K61" s="33" t="n">
        <f aca="false">IF($Q61-$P61=0,"",J61/($Q61-$P61)*100)</f>
        <v>6.82745351478044</v>
      </c>
      <c r="L61" s="32" t="n">
        <f aca="false">SUM(F61,H61,J61)</f>
        <v>46917.2282</v>
      </c>
      <c r="M61" s="33" t="n">
        <f aca="false">IF($Q61-$P61=0,"",L61/($Q61-$P61)*100)</f>
        <v>77.5029030037443</v>
      </c>
      <c r="N61" s="32" t="n">
        <v>13618.8632</v>
      </c>
      <c r="O61" s="33" t="n">
        <f aca="false">IF($Q61-$P61=0,"",N61/($Q61-$P61)*100)</f>
        <v>22.4970969962557</v>
      </c>
      <c r="P61" s="32" t="n">
        <v>9395.3132</v>
      </c>
      <c r="Q61" s="46" t="n">
        <f aca="false">SUM(L61,N61,P61)</f>
        <v>69931.4046</v>
      </c>
    </row>
    <row r="62" customFormat="false" ht="13.5" hidden="false" customHeight="true" outlineLevel="0" collapsed="false">
      <c r="B62" s="28"/>
      <c r="C62" s="35"/>
      <c r="D62" s="36"/>
      <c r="E62" s="37" t="s">
        <v>15</v>
      </c>
      <c r="F62" s="38" t="n">
        <v>7646.6529</v>
      </c>
      <c r="G62" s="39" t="n">
        <f aca="false">IF($Q62-$P62=0,"",F62/($Q62-$P62)*100)</f>
        <v>19.8328325745908</v>
      </c>
      <c r="H62" s="38" t="n">
        <v>11851.8968</v>
      </c>
      <c r="I62" s="39" t="n">
        <f aca="false">IF($Q62-$P62=0,"",H62/($Q62-$P62)*100)</f>
        <v>30.7398136151477</v>
      </c>
      <c r="J62" s="38" t="n">
        <v>1616.3538</v>
      </c>
      <c r="K62" s="39" t="n">
        <f aca="false">IF($Q62-$P62=0,"",J62/($Q62-$P62)*100)</f>
        <v>4.19227532829477</v>
      </c>
      <c r="L62" s="38" t="n">
        <f aca="false">SUM(F62,H62,J62)</f>
        <v>21114.9035</v>
      </c>
      <c r="M62" s="39" t="n">
        <f aca="false">IF($Q62-$P62=0,"",L62/($Q62-$P62)*100)</f>
        <v>54.7649215180333</v>
      </c>
      <c r="N62" s="38" t="n">
        <v>17440.6224</v>
      </c>
      <c r="O62" s="39" t="n">
        <f aca="false">IF($Q62-$P62=0,"",N62/($Q62-$P62)*100)</f>
        <v>45.2350784819667</v>
      </c>
      <c r="P62" s="38" t="n">
        <v>4304.576</v>
      </c>
      <c r="Q62" s="34" t="n">
        <f aca="false">SUM(L62,N62,P62)</f>
        <v>42860.1019</v>
      </c>
    </row>
    <row r="63" customFormat="false" ht="13.5" hidden="false" customHeight="true" outlineLevel="0" collapsed="false">
      <c r="B63" s="28"/>
      <c r="C63" s="35"/>
      <c r="D63" s="36"/>
      <c r="E63" s="40" t="s">
        <v>16</v>
      </c>
      <c r="F63" s="41" t="n">
        <v>19039.8157</v>
      </c>
      <c r="G63" s="42" t="n">
        <f aca="false">IF($Q63-$P63=0,"",F63/($Q63-$P63)*100)</f>
        <v>23.7881102990289</v>
      </c>
      <c r="H63" s="41" t="n">
        <v>25042.4048</v>
      </c>
      <c r="I63" s="42" t="n">
        <f aca="false">IF($Q63-$P63=0,"",H63/($Q63-$P63)*100)</f>
        <v>31.2876708956447</v>
      </c>
      <c r="J63" s="41" t="n">
        <v>1550.3008</v>
      </c>
      <c r="K63" s="42" t="n">
        <f aca="false">IF($Q63-$P63=0,"",J63/($Q63-$P63)*100)</f>
        <v>1.93692664929906</v>
      </c>
      <c r="L63" s="41" t="n">
        <f aca="false">SUM(F63,H63,J63)</f>
        <v>45632.5213</v>
      </c>
      <c r="M63" s="42" t="n">
        <f aca="false">IF($Q63-$P63=0,"",L63/($Q63-$P63)*100)</f>
        <v>57.0127078439727</v>
      </c>
      <c r="N63" s="41" t="n">
        <v>34406.6893</v>
      </c>
      <c r="O63" s="42" t="n">
        <f aca="false">IF($Q63-$P63=0,"",N63/($Q63-$P63)*100)</f>
        <v>42.9872921560273</v>
      </c>
      <c r="P63" s="41" t="n">
        <v>121998.3203</v>
      </c>
      <c r="Q63" s="48" t="n">
        <f aca="false">SUM(L63,N63,P63)</f>
        <v>202037.5309</v>
      </c>
    </row>
    <row r="64" customFormat="false" ht="13.5" hidden="false" customHeight="true" outlineLevel="0" collapsed="false">
      <c r="B64" s="28"/>
      <c r="C64" s="40" t="s">
        <v>22</v>
      </c>
      <c r="D64" s="40"/>
      <c r="E64" s="40"/>
      <c r="F64" s="38" t="n">
        <f aca="false">SUM(F61:F63)</f>
        <v>40667.3619</v>
      </c>
      <c r="G64" s="39" t="n">
        <f aca="false">IF($Q64-$P64=0,"",F64/($Q64-$P64)*100)</f>
        <v>22.7026036650166</v>
      </c>
      <c r="H64" s="38" t="n">
        <f aca="false">SUM(H61:H63)</f>
        <v>65697.563</v>
      </c>
      <c r="I64" s="39" t="n">
        <f aca="false">IF($Q64-$P64=0,"",H64/($Q64-$P64)*100)</f>
        <v>36.6757435167306</v>
      </c>
      <c r="J64" s="38" t="n">
        <f aca="false">SUM(J61:J63)</f>
        <v>7299.7281</v>
      </c>
      <c r="K64" s="39" t="n">
        <f aca="false">IF($Q64-$P64=0,"",J64/($Q64-$P64)*100)</f>
        <v>4.07508198648816</v>
      </c>
      <c r="L64" s="38" t="n">
        <f aca="false">SUM(F64,H64,J64)</f>
        <v>113664.653</v>
      </c>
      <c r="M64" s="39" t="n">
        <f aca="false">IF($Q64-$P64=0,"",L64/($Q64-$P64)*100)</f>
        <v>63.4534291682353</v>
      </c>
      <c r="N64" s="38" t="n">
        <f aca="false">SUM(N61:N63)</f>
        <v>65466.1749</v>
      </c>
      <c r="O64" s="39" t="n">
        <f aca="false">IF($Q64-$P64=0,"",N64/($Q64-$P64)*100)</f>
        <v>36.5465708317647</v>
      </c>
      <c r="P64" s="38" t="n">
        <f aca="false">SUM(P61:P63)</f>
        <v>135698.2095</v>
      </c>
      <c r="Q64" s="48" t="n">
        <f aca="false">SUM(L64,N64,P64)</f>
        <v>314829.0374</v>
      </c>
    </row>
    <row r="65" customFormat="false" ht="13.5" hidden="false" customHeight="true" outlineLevel="0" collapsed="false">
      <c r="B65" s="28"/>
      <c r="C65" s="17"/>
      <c r="D65" s="51"/>
      <c r="E65" s="31" t="s">
        <v>14</v>
      </c>
      <c r="F65" s="32" t="n">
        <f aca="false">SUM(F41,F57,F61)</f>
        <v>1172016.0079</v>
      </c>
      <c r="G65" s="33" t="n">
        <f aca="false">IF($Q65-$P65=0,"",F65/($Q65-$P65)*100)</f>
        <v>24.3279797628395</v>
      </c>
      <c r="H65" s="32" t="n">
        <f aca="false">SUM(H41,H57,H61)</f>
        <v>2268825.2385</v>
      </c>
      <c r="I65" s="33" t="n">
        <f aca="false">IF($Q65-$P65=0,"",H65/($Q65-$P65)*100)</f>
        <v>47.094863991275</v>
      </c>
      <c r="J65" s="32" t="n">
        <f aca="false">SUM(J41,J57,J61)</f>
        <v>511644.4462</v>
      </c>
      <c r="K65" s="33" t="n">
        <f aca="false">IF($Q65-$P65=0,"",J65/($Q65-$P65)*100)</f>
        <v>10.6203973742864</v>
      </c>
      <c r="L65" s="32" t="n">
        <f aca="false">SUM(F65,H65,J65)</f>
        <v>3952485.6926</v>
      </c>
      <c r="M65" s="33" t="n">
        <f aca="false">IF($Q65-$P65=0,"",L65/($Q65-$P65)*100)</f>
        <v>82.043241128401</v>
      </c>
      <c r="N65" s="32" t="n">
        <f aca="false">SUM(N41,N57,N61)</f>
        <v>865078.3605</v>
      </c>
      <c r="O65" s="33" t="n">
        <f aca="false">IF($Q65-$P65=0,"",N65/($Q65-$P65)*100)</f>
        <v>17.956758871599</v>
      </c>
      <c r="P65" s="32" t="n">
        <f aca="false">SUM(P41,P57,P61)</f>
        <v>985118.792</v>
      </c>
      <c r="Q65" s="34" t="n">
        <f aca="false">SUM(L65,N65,P65)</f>
        <v>5802682.8451</v>
      </c>
    </row>
    <row r="66" customFormat="false" ht="13.5" hidden="false" customHeight="true" outlineLevel="0" collapsed="false">
      <c r="B66" s="28"/>
      <c r="C66" s="17"/>
      <c r="D66" s="51"/>
      <c r="E66" s="37" t="s">
        <v>15</v>
      </c>
      <c r="F66" s="38" t="n">
        <f aca="false">SUM(F42,F58,F62)</f>
        <v>1255429.8515</v>
      </c>
      <c r="G66" s="39" t="n">
        <f aca="false">IF($Q66-$P66=0,"",F66/($Q66-$P66)*100)</f>
        <v>24.948388942559</v>
      </c>
      <c r="H66" s="38" t="n">
        <f aca="false">SUM(H42,H58,H62)</f>
        <v>1196605.6147</v>
      </c>
      <c r="I66" s="39" t="n">
        <f aca="false">IF($Q66-$P66=0,"",H66/($Q66-$P66)*100)</f>
        <v>23.7794108931824</v>
      </c>
      <c r="J66" s="38" t="n">
        <f aca="false">SUM(J42,J58,J62)</f>
        <v>823532.324</v>
      </c>
      <c r="K66" s="39" t="n">
        <f aca="false">IF($Q66-$P66=0,"",J66/($Q66-$P66)*100)</f>
        <v>16.365553759434</v>
      </c>
      <c r="L66" s="38" t="n">
        <f aca="false">SUM(F66,H66,J66)</f>
        <v>3275567.7902</v>
      </c>
      <c r="M66" s="39" t="n">
        <f aca="false">IF($Q66-$P66=0,"",L66/($Q66-$P66)*100)</f>
        <v>65.0933535951755</v>
      </c>
      <c r="N66" s="38" t="n">
        <f aca="false">SUM(N42,N58,N62)</f>
        <v>1756540.1122</v>
      </c>
      <c r="O66" s="39" t="n">
        <f aca="false">IF($Q66-$P66=0,"",N66/($Q66-$P66)*100)</f>
        <v>34.9066464048245</v>
      </c>
      <c r="P66" s="38" t="n">
        <f aca="false">SUM(P42,P58,P62)</f>
        <v>1532339.5112</v>
      </c>
      <c r="Q66" s="34" t="n">
        <f aca="false">SUM(L66,N66,P66)</f>
        <v>6564447.4136</v>
      </c>
    </row>
    <row r="67" customFormat="false" ht="13.5" hidden="false" customHeight="true" outlineLevel="0" collapsed="false">
      <c r="B67" s="28"/>
      <c r="C67" s="17"/>
      <c r="D67" s="51"/>
      <c r="E67" s="40" t="s">
        <v>16</v>
      </c>
      <c r="F67" s="41" t="n">
        <f aca="false">SUM(F43,F59,F63)</f>
        <v>1511256.603</v>
      </c>
      <c r="G67" s="42" t="n">
        <f aca="false">IF($Q67-$P67=0,"",F67/($Q67-$P67)*100)</f>
        <v>32.8009124219363</v>
      </c>
      <c r="H67" s="41" t="n">
        <f aca="false">SUM(H43,H59,H63)</f>
        <v>1178552.6357</v>
      </c>
      <c r="I67" s="42" t="n">
        <f aca="false">IF($Q67-$P67=0,"",H67/($Q67-$P67)*100)</f>
        <v>25.5797736211697</v>
      </c>
      <c r="J67" s="41" t="n">
        <f aca="false">SUM(J43,J59,J63)</f>
        <v>346550.3416</v>
      </c>
      <c r="K67" s="42" t="n">
        <f aca="false">IF($Q67-$P67=0,"",J67/($Q67-$P67)*100)</f>
        <v>7.52166599771919</v>
      </c>
      <c r="L67" s="41" t="n">
        <f aca="false">SUM(F67,H67,J67)</f>
        <v>3036359.5803</v>
      </c>
      <c r="M67" s="42" t="n">
        <f aca="false">IF($Q67-$P67=0,"",L67/($Q67-$P67)*100)</f>
        <v>65.9023520408252</v>
      </c>
      <c r="N67" s="41" t="n">
        <f aca="false">SUM(N43,N59,N63)</f>
        <v>1571001.8966</v>
      </c>
      <c r="O67" s="42" t="n">
        <f aca="false">IF($Q67-$P67=0,"",N67/($Q67-$P67)*100)</f>
        <v>34.0976479591748</v>
      </c>
      <c r="P67" s="41" t="n">
        <f aca="false">SUM(P43,P59,P63)</f>
        <v>7392239.9921</v>
      </c>
      <c r="Q67" s="43" t="n">
        <f aca="false">SUM(L67,N67,P67)</f>
        <v>11999601.469</v>
      </c>
    </row>
    <row r="68" customFormat="false" ht="13.5" hidden="false" customHeight="true" outlineLevel="0" collapsed="false">
      <c r="B68" s="52" t="s">
        <v>23</v>
      </c>
      <c r="C68" s="52"/>
      <c r="D68" s="52"/>
      <c r="E68" s="52"/>
      <c r="F68" s="53" t="n">
        <f aca="false">SUM(F65:F67)</f>
        <v>3938702.4624</v>
      </c>
      <c r="G68" s="54" t="n">
        <f aca="false">IF($Q68-$P68=0,"",F68/($Q68-$P68)*100)</f>
        <v>27.2441955731587</v>
      </c>
      <c r="H68" s="53" t="n">
        <f aca="false">SUM(H65:H67)</f>
        <v>4643983.4889</v>
      </c>
      <c r="I68" s="54" t="n">
        <f aca="false">IF($Q68-$P68=0,"",H68/($Q68-$P68)*100)</f>
        <v>32.1226585704108</v>
      </c>
      <c r="J68" s="53" t="n">
        <f aca="false">SUM(J65:J67)</f>
        <v>1681727.1118</v>
      </c>
      <c r="K68" s="54" t="n">
        <f aca="false">IF($Q68-$P68=0,"",J68/($Q68-$P68)*100)</f>
        <v>11.6325878311317</v>
      </c>
      <c r="L68" s="53" t="n">
        <f aca="false">SUM(F68,H68,J68)</f>
        <v>10264413.0631</v>
      </c>
      <c r="M68" s="54" t="n">
        <f aca="false">IF($Q68-$P68=0,"",L68/($Q68-$P68)*100)</f>
        <v>70.9994419747013</v>
      </c>
      <c r="N68" s="53" t="n">
        <f aca="false">SUM(N65:N67)</f>
        <v>4192620.3693</v>
      </c>
      <c r="O68" s="54" t="n">
        <f aca="false">IF($Q68-$P68=0,"",N68/($Q68-$P68)*100)</f>
        <v>29.0005580252987</v>
      </c>
      <c r="P68" s="53" t="n">
        <f aca="false">SUM(P65:P67)</f>
        <v>9909698.2953</v>
      </c>
      <c r="Q68" s="55" t="n">
        <f aca="false">SUM(L68,N68,P68)</f>
        <v>24366731.7277</v>
      </c>
    </row>
  </sheetData>
  <mergeCells count="26">
    <mergeCell ref="F5:M5"/>
    <mergeCell ref="N5:O6"/>
    <mergeCell ref="F6:G6"/>
    <mergeCell ref="H6:I6"/>
    <mergeCell ref="J6:K6"/>
    <mergeCell ref="L6:M6"/>
    <mergeCell ref="C11:E11"/>
    <mergeCell ref="D15:E15"/>
    <mergeCell ref="D19:E19"/>
    <mergeCell ref="D23:E23"/>
    <mergeCell ref="C27:E27"/>
    <mergeCell ref="C31:E31"/>
    <mergeCell ref="B35:E35"/>
    <mergeCell ref="F38:M38"/>
    <mergeCell ref="N38:O39"/>
    <mergeCell ref="F39:G39"/>
    <mergeCell ref="H39:I39"/>
    <mergeCell ref="J39:K39"/>
    <mergeCell ref="L39:M39"/>
    <mergeCell ref="C44:E44"/>
    <mergeCell ref="D48:E48"/>
    <mergeCell ref="D52:E52"/>
    <mergeCell ref="D56:E56"/>
    <mergeCell ref="C60:E60"/>
    <mergeCell ref="C64:E64"/>
    <mergeCell ref="B68:E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