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２　品類品目・代表輸送機関の選択理由別流動量　－件数－</t>
    </r>
  </si>
  <si>
    <t xml:space="preserve">（３日間調査　単位：件）</t>
  </si>
  <si>
    <t xml:space="preserve">代表輸送機関の選択理由 </t>
  </si>
  <si>
    <t xml:space="preserve">輸送コスト
の低さ</t>
  </si>
  <si>
    <t xml:space="preserve">到着時間
の正確さ</t>
  </si>
  <si>
    <t xml:space="preserve">所要時間
の短さ</t>
  </si>
  <si>
    <t xml:space="preserve">環境負荷
の小ささ</t>
  </si>
  <si>
    <t xml:space="preserve">荷傷み
の少なさ</t>
  </si>
  <si>
    <t xml:space="preserve">出荷１件
あたり重量
に適合</t>
  </si>
  <si>
    <t xml:space="preserve">事故や災害
発生時の
迅速な対応</t>
  </si>
  <si>
    <t xml:space="preserve">届先地に
対して
他の輸送
機関がない</t>
  </si>
  <si>
    <t xml:space="preserve">その他</t>
  </si>
  <si>
    <r>
      <rPr>
        <sz val="10"/>
        <rFont val="Noto Sans"/>
        <family val="2"/>
      </rPr>
      <t xml:space="preserve">合　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明を
除く</t>
    </r>
    <r>
      <rPr>
        <sz val="10"/>
        <rFont val="ＭＳ Ｐ明朝"/>
        <family val="1"/>
        <charset val="128"/>
      </rPr>
      <t xml:space="preserve">)</t>
    </r>
  </si>
  <si>
    <t xml:space="preserve">不　明</t>
  </si>
  <si>
    <t xml:space="preserve">合　計</t>
  </si>
  <si>
    <t xml:space="preserve"> 品　類　品　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注）「代表輸送機関の選択理由」は複数回答可の項目であるため、各選択理由の数値を合計しても、「合計（不明を除く）」と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9" min="4" style="3" width="9.62"/>
    <col collapsed="false" customWidth="true" hidden="false" outlineLevel="0" max="10" min="10" style="1" width="9.62"/>
    <col collapsed="false" customWidth="true" hidden="false" outlineLevel="0" max="15" min="11" style="3" width="9.62"/>
    <col collapsed="false" customWidth="true" hidden="false" outlineLevel="0" max="16" min="16" style="1" width="9.62"/>
    <col collapsed="false" customWidth="false" hidden="false" outlineLevel="0" max="58" min="17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3.5" hidden="false" customHeight="true" outlineLevel="0" collapsed="false">
      <c r="B1" s="6"/>
      <c r="D1" s="7"/>
      <c r="F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J4" s="11"/>
      <c r="N4" s="1"/>
      <c r="O4" s="12" t="s">
        <v>1</v>
      </c>
      <c r="BG4" s="1"/>
    </row>
    <row r="5" customFormat="false" ht="12" hidden="false" customHeight="true" outlineLevel="0" collapsed="false">
      <c r="B5" s="13"/>
      <c r="C5" s="14" t="s">
        <v>2</v>
      </c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6" t="s">
        <v>14</v>
      </c>
      <c r="BG5" s="1"/>
    </row>
    <row r="6" customFormat="false" ht="27" hidden="false" customHeight="true" outlineLevel="0" collapsed="false">
      <c r="B6" s="17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BG6" s="1"/>
    </row>
    <row r="7" customFormat="false" ht="12" hidden="false" customHeight="true" outlineLevel="0" collapsed="false">
      <c r="B7" s="19" t="s">
        <v>15</v>
      </c>
      <c r="C7" s="1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BG7" s="1"/>
    </row>
    <row r="8" customFormat="false" ht="12" hidden="false" customHeight="true" outlineLevel="0" collapsed="false">
      <c r="B8" s="20"/>
      <c r="C8" s="21" t="s">
        <v>16</v>
      </c>
      <c r="D8" s="22" t="n">
        <v>8606.3544</v>
      </c>
      <c r="E8" s="22" t="n">
        <v>7721.1111</v>
      </c>
      <c r="F8" s="22" t="n">
        <v>933.2273</v>
      </c>
      <c r="G8" s="22" t="n">
        <v>2.4102</v>
      </c>
      <c r="H8" s="22" t="n">
        <v>1532.3031</v>
      </c>
      <c r="I8" s="22" t="n">
        <v>239.1272</v>
      </c>
      <c r="J8" s="22" t="n">
        <v>0</v>
      </c>
      <c r="K8" s="22" t="n">
        <v>5702.3804</v>
      </c>
      <c r="L8" s="22" t="n">
        <v>237.6622</v>
      </c>
      <c r="M8" s="22" t="n">
        <v>9458.0765</v>
      </c>
      <c r="N8" s="22" t="n">
        <v>3580.2747</v>
      </c>
      <c r="O8" s="23" t="n">
        <f aca="false">SUM(M8:N8)</f>
        <v>13038.3512</v>
      </c>
    </row>
    <row r="9" customFormat="false" ht="12" hidden="false" customHeight="true" outlineLevel="0" collapsed="false">
      <c r="B9" s="24" t="s">
        <v>17</v>
      </c>
      <c r="C9" s="25" t="s">
        <v>18</v>
      </c>
      <c r="D9" s="26" t="n">
        <v>30914.7966</v>
      </c>
      <c r="E9" s="26" t="n">
        <v>20677.6643</v>
      </c>
      <c r="F9" s="26" t="n">
        <v>17322.0524</v>
      </c>
      <c r="G9" s="26" t="n">
        <v>29.0753</v>
      </c>
      <c r="H9" s="26" t="n">
        <v>1199.3738</v>
      </c>
      <c r="I9" s="26" t="n">
        <v>27226.2884</v>
      </c>
      <c r="J9" s="26" t="n">
        <v>5840.775</v>
      </c>
      <c r="K9" s="26" t="n">
        <v>7647.1924</v>
      </c>
      <c r="L9" s="26" t="n">
        <v>3949.5725</v>
      </c>
      <c r="M9" s="26" t="n">
        <v>51833.2708</v>
      </c>
      <c r="N9" s="26" t="n">
        <v>62360.4911</v>
      </c>
      <c r="O9" s="27" t="n">
        <f aca="false">SUM(M9:N9)</f>
        <v>114193.7619</v>
      </c>
    </row>
    <row r="10" customFormat="false" ht="12" hidden="false" customHeight="true" outlineLevel="0" collapsed="false">
      <c r="B10" s="17"/>
      <c r="C10" s="25" t="s">
        <v>19</v>
      </c>
      <c r="D10" s="26" t="n">
        <v>11258.5728</v>
      </c>
      <c r="E10" s="26" t="n">
        <v>9541.3459</v>
      </c>
      <c r="F10" s="26" t="n">
        <v>2522.766</v>
      </c>
      <c r="G10" s="26" t="n">
        <v>133.946</v>
      </c>
      <c r="H10" s="26" t="n">
        <v>2164.5375</v>
      </c>
      <c r="I10" s="26" t="n">
        <v>1944.3816</v>
      </c>
      <c r="J10" s="26" t="n">
        <v>0</v>
      </c>
      <c r="K10" s="26" t="n">
        <v>6160.917</v>
      </c>
      <c r="L10" s="26" t="n">
        <v>1198.4148</v>
      </c>
      <c r="M10" s="26" t="n">
        <v>13122.3505</v>
      </c>
      <c r="N10" s="26" t="n">
        <v>31560.7997</v>
      </c>
      <c r="O10" s="27" t="n">
        <f aca="false">SUM(M10:N10)</f>
        <v>44683.1502</v>
      </c>
    </row>
    <row r="11" customFormat="false" ht="12" hidden="false" customHeight="true" outlineLevel="0" collapsed="false">
      <c r="B11" s="24" t="s">
        <v>20</v>
      </c>
      <c r="C11" s="25" t="s">
        <v>21</v>
      </c>
      <c r="D11" s="26" t="n">
        <v>75828.5802</v>
      </c>
      <c r="E11" s="26" t="n">
        <v>71504.8352</v>
      </c>
      <c r="F11" s="26" t="n">
        <v>20770.741</v>
      </c>
      <c r="G11" s="26" t="n">
        <v>234.0926</v>
      </c>
      <c r="H11" s="26" t="n">
        <v>9222.1175</v>
      </c>
      <c r="I11" s="26" t="n">
        <v>31851.0519</v>
      </c>
      <c r="J11" s="26" t="n">
        <v>644.0922</v>
      </c>
      <c r="K11" s="26" t="n">
        <v>27428.3422</v>
      </c>
      <c r="L11" s="26" t="n">
        <v>22617.4258</v>
      </c>
      <c r="M11" s="26" t="n">
        <v>110157.3648</v>
      </c>
      <c r="N11" s="26" t="n">
        <v>170757.4501</v>
      </c>
      <c r="O11" s="27" t="n">
        <f aca="false">SUM(M11:N11)</f>
        <v>280914.8149</v>
      </c>
    </row>
    <row r="12" customFormat="false" ht="12" hidden="false" customHeight="true" outlineLevel="0" collapsed="false">
      <c r="B12" s="17"/>
      <c r="C12" s="25" t="s">
        <v>22</v>
      </c>
      <c r="D12" s="26" t="n">
        <v>2.9754</v>
      </c>
      <c r="E12" s="26" t="n">
        <v>158.4132</v>
      </c>
      <c r="F12" s="26" t="n">
        <v>158.4132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58.4132</v>
      </c>
      <c r="L12" s="26" t="n">
        <v>0</v>
      </c>
      <c r="M12" s="26" t="n">
        <v>161.3886</v>
      </c>
      <c r="N12" s="26" t="n">
        <v>16.6626</v>
      </c>
      <c r="O12" s="27" t="n">
        <f aca="false">SUM(M12:N12)</f>
        <v>178.0512</v>
      </c>
    </row>
    <row r="13" customFormat="false" ht="12" hidden="false" customHeight="true" outlineLevel="0" collapsed="false">
      <c r="B13" s="24" t="s">
        <v>23</v>
      </c>
      <c r="C13" s="25" t="s">
        <v>24</v>
      </c>
      <c r="D13" s="26" t="n">
        <v>59542.6051</v>
      </c>
      <c r="E13" s="26" t="n">
        <v>41657.5603</v>
      </c>
      <c r="F13" s="26" t="n">
        <v>29983.0491</v>
      </c>
      <c r="G13" s="26" t="n">
        <v>4479.4808</v>
      </c>
      <c r="H13" s="26" t="n">
        <v>11697.9449</v>
      </c>
      <c r="I13" s="26" t="n">
        <v>8265.8437</v>
      </c>
      <c r="J13" s="26" t="n">
        <v>656.5042</v>
      </c>
      <c r="K13" s="26" t="n">
        <v>20392.8001</v>
      </c>
      <c r="L13" s="26" t="n">
        <v>9389.9343</v>
      </c>
      <c r="M13" s="26" t="n">
        <v>85248.7338</v>
      </c>
      <c r="N13" s="26" t="n">
        <v>294924.5578</v>
      </c>
      <c r="O13" s="27" t="n">
        <f aca="false">SUM(M13:N13)</f>
        <v>380173.2916</v>
      </c>
    </row>
    <row r="14" customFormat="false" ht="12" hidden="false" customHeight="true" outlineLevel="0" collapsed="false">
      <c r="B14" s="17"/>
      <c r="C14" s="25" t="s">
        <v>25</v>
      </c>
      <c r="D14" s="26" t="n">
        <v>146776.1262</v>
      </c>
      <c r="E14" s="26" t="n">
        <v>152056.7186</v>
      </c>
      <c r="F14" s="26" t="n">
        <v>108552.051</v>
      </c>
      <c r="G14" s="26" t="n">
        <v>436.8028</v>
      </c>
      <c r="H14" s="26" t="n">
        <v>14592.9793</v>
      </c>
      <c r="I14" s="26" t="n">
        <v>17025.0819</v>
      </c>
      <c r="J14" s="26" t="n">
        <v>10065.1923</v>
      </c>
      <c r="K14" s="26" t="n">
        <v>48865.5439</v>
      </c>
      <c r="L14" s="26" t="n">
        <v>4587.4719</v>
      </c>
      <c r="M14" s="26" t="n">
        <v>238065.4389</v>
      </c>
      <c r="N14" s="26" t="n">
        <v>322731.439</v>
      </c>
      <c r="O14" s="27" t="n">
        <f aca="false">SUM(M14:N14)</f>
        <v>560796.8779</v>
      </c>
    </row>
    <row r="15" customFormat="false" ht="12" hidden="false" customHeight="true" outlineLevel="0" collapsed="false">
      <c r="B15" s="24" t="s">
        <v>26</v>
      </c>
      <c r="C15" s="25" t="s">
        <v>27</v>
      </c>
      <c r="D15" s="26" t="n">
        <v>13.5242</v>
      </c>
      <c r="E15" s="26" t="n">
        <v>24.7718</v>
      </c>
      <c r="F15" s="26" t="n">
        <v>0</v>
      </c>
      <c r="G15" s="26" t="n">
        <v>0</v>
      </c>
      <c r="H15" s="26" t="n">
        <v>26.3786</v>
      </c>
      <c r="I15" s="26" t="n">
        <v>14.4612</v>
      </c>
      <c r="J15" s="26" t="n">
        <v>0</v>
      </c>
      <c r="K15" s="26" t="n">
        <v>2.7741</v>
      </c>
      <c r="L15" s="26" t="n">
        <v>0</v>
      </c>
      <c r="M15" s="26" t="n">
        <v>29.1527</v>
      </c>
      <c r="N15" s="26" t="n">
        <v>0</v>
      </c>
      <c r="O15" s="27" t="n">
        <f aca="false">SUM(M15:N15)</f>
        <v>29.1527</v>
      </c>
    </row>
    <row r="16" customFormat="false" ht="12" hidden="false" customHeight="true" outlineLevel="0" collapsed="false">
      <c r="B16" s="17"/>
      <c r="C16" s="25" t="s">
        <v>28</v>
      </c>
      <c r="D16" s="26" t="n">
        <v>90538.9687</v>
      </c>
      <c r="E16" s="26" t="n">
        <v>112331.9096</v>
      </c>
      <c r="F16" s="26" t="n">
        <v>70524.2304</v>
      </c>
      <c r="G16" s="26" t="n">
        <v>28.5902</v>
      </c>
      <c r="H16" s="26" t="n">
        <v>6230.1747</v>
      </c>
      <c r="I16" s="26" t="n">
        <v>40542.7376</v>
      </c>
      <c r="J16" s="26" t="n">
        <v>8802.3727</v>
      </c>
      <c r="K16" s="26" t="n">
        <v>13375.5623</v>
      </c>
      <c r="L16" s="26" t="n">
        <v>5927.2642</v>
      </c>
      <c r="M16" s="26" t="n">
        <v>172231.9167</v>
      </c>
      <c r="N16" s="26" t="n">
        <v>278002.6508</v>
      </c>
      <c r="O16" s="27" t="n">
        <f aca="false">SUM(M16:N16)</f>
        <v>450234.5675</v>
      </c>
    </row>
    <row r="17" customFormat="false" ht="12" hidden="false" customHeight="true" outlineLevel="0" collapsed="false">
      <c r="B17" s="28"/>
      <c r="C17" s="29" t="s">
        <v>29</v>
      </c>
      <c r="D17" s="30" t="n">
        <f aca="false">SUM(D8:D16)</f>
        <v>423482.5036</v>
      </c>
      <c r="E17" s="30" t="n">
        <f aca="false">SUM(E8:E16)</f>
        <v>415674.33</v>
      </c>
      <c r="F17" s="30" t="n">
        <f aca="false">SUM(F8:F16)</f>
        <v>250766.5304</v>
      </c>
      <c r="G17" s="30" t="n">
        <f aca="false">SUM(G8:G16)</f>
        <v>5344.3979</v>
      </c>
      <c r="H17" s="30" t="n">
        <f aca="false">SUM(H8:H16)</f>
        <v>46665.8094</v>
      </c>
      <c r="I17" s="30" t="n">
        <f aca="false">SUM(I8:I16)</f>
        <v>127108.9735</v>
      </c>
      <c r="J17" s="30" t="n">
        <f aca="false">SUM(J8:J16)</f>
        <v>26008.9364</v>
      </c>
      <c r="K17" s="30" t="n">
        <f aca="false">SUM(K8:K16)</f>
        <v>129733.9256</v>
      </c>
      <c r="L17" s="30" t="n">
        <f aca="false">SUM(L8:L16)</f>
        <v>47907.7457</v>
      </c>
      <c r="M17" s="30" t="n">
        <f aca="false">SUM(M8:M16)</f>
        <v>680307.6933</v>
      </c>
      <c r="N17" s="30" t="n">
        <f aca="false">SUM(N8:N16)</f>
        <v>1163934.3258</v>
      </c>
      <c r="O17" s="31" t="n">
        <f aca="false">SUM(M17:N17)</f>
        <v>1844242.0191</v>
      </c>
      <c r="BG17" s="32"/>
    </row>
    <row r="18" customFormat="false" ht="12" hidden="false" customHeight="true" outlineLevel="0" collapsed="false">
      <c r="B18" s="24" t="s">
        <v>30</v>
      </c>
      <c r="C18" s="25" t="s">
        <v>31</v>
      </c>
      <c r="D18" s="26" t="n">
        <v>763.4149</v>
      </c>
      <c r="E18" s="26" t="n">
        <v>305.4968</v>
      </c>
      <c r="F18" s="26" t="n">
        <v>43.8739</v>
      </c>
      <c r="G18" s="26" t="n">
        <v>9</v>
      </c>
      <c r="H18" s="26" t="n">
        <v>42.7336</v>
      </c>
      <c r="I18" s="26" t="n">
        <v>8.9353</v>
      </c>
      <c r="J18" s="26" t="n">
        <v>0</v>
      </c>
      <c r="K18" s="26" t="n">
        <v>1035.7816</v>
      </c>
      <c r="L18" s="26" t="n">
        <v>55.1494</v>
      </c>
      <c r="M18" s="26" t="n">
        <v>1544.4995</v>
      </c>
      <c r="N18" s="26" t="n">
        <v>1648.2529</v>
      </c>
      <c r="O18" s="27" t="n">
        <f aca="false">SUM(M18:N18)</f>
        <v>3192.7524</v>
      </c>
    </row>
    <row r="19" customFormat="false" ht="12" hidden="false" customHeight="true" outlineLevel="0" collapsed="false">
      <c r="B19" s="17"/>
      <c r="C19" s="25" t="s">
        <v>32</v>
      </c>
      <c r="D19" s="26" t="n">
        <v>23231.5934</v>
      </c>
      <c r="E19" s="26" t="n">
        <v>25463.5703</v>
      </c>
      <c r="F19" s="26" t="n">
        <v>18128.5886</v>
      </c>
      <c r="G19" s="26" t="n">
        <v>28.549</v>
      </c>
      <c r="H19" s="26" t="n">
        <v>1548.1315</v>
      </c>
      <c r="I19" s="26" t="n">
        <v>8980.0069</v>
      </c>
      <c r="J19" s="26" t="n">
        <v>161.2118</v>
      </c>
      <c r="K19" s="26" t="n">
        <v>20020.8089</v>
      </c>
      <c r="L19" s="26" t="n">
        <v>483.0371</v>
      </c>
      <c r="M19" s="26" t="n">
        <v>55857.0835</v>
      </c>
      <c r="N19" s="26" t="n">
        <v>190482.8279</v>
      </c>
      <c r="O19" s="27" t="n">
        <f aca="false">SUM(M19:N19)</f>
        <v>246339.9114</v>
      </c>
    </row>
    <row r="20" customFormat="false" ht="12" hidden="false" customHeight="true" outlineLevel="0" collapsed="false">
      <c r="B20" s="24" t="s">
        <v>23</v>
      </c>
      <c r="C20" s="25" t="s">
        <v>33</v>
      </c>
      <c r="D20" s="26" t="n">
        <v>8227.0192</v>
      </c>
      <c r="E20" s="26" t="n">
        <v>7757.0182</v>
      </c>
      <c r="F20" s="26" t="n">
        <v>8219.4114</v>
      </c>
      <c r="G20" s="26" t="n">
        <v>1.5</v>
      </c>
      <c r="H20" s="26" t="n">
        <v>6.9987</v>
      </c>
      <c r="I20" s="26" t="n">
        <v>1.5</v>
      </c>
      <c r="J20" s="26" t="n">
        <v>0</v>
      </c>
      <c r="K20" s="26" t="n">
        <v>2.2755</v>
      </c>
      <c r="L20" s="26" t="n">
        <v>19.1289</v>
      </c>
      <c r="M20" s="26" t="n">
        <v>8255.4223</v>
      </c>
      <c r="N20" s="26" t="n">
        <v>479.2234</v>
      </c>
      <c r="O20" s="27" t="n">
        <f aca="false">SUM(M20:N20)</f>
        <v>8734.6457</v>
      </c>
    </row>
    <row r="21" customFormat="false" ht="12" hidden="false" customHeight="true" outlineLevel="0" collapsed="false">
      <c r="B21" s="17"/>
      <c r="C21" s="25" t="s">
        <v>34</v>
      </c>
      <c r="D21" s="26" t="n">
        <v>154.5503</v>
      </c>
      <c r="E21" s="26" t="n">
        <v>435.3378</v>
      </c>
      <c r="F21" s="26" t="n">
        <v>141.3681</v>
      </c>
      <c r="G21" s="26" t="n">
        <v>0</v>
      </c>
      <c r="H21" s="26" t="n">
        <v>3797.0548</v>
      </c>
      <c r="I21" s="26" t="n">
        <v>0</v>
      </c>
      <c r="J21" s="26" t="n">
        <v>12.6166</v>
      </c>
      <c r="K21" s="26" t="n">
        <v>106.6564</v>
      </c>
      <c r="L21" s="26" t="n">
        <v>3939.9022</v>
      </c>
      <c r="M21" s="26" t="n">
        <v>4471.69</v>
      </c>
      <c r="N21" s="26" t="n">
        <v>150.2732</v>
      </c>
      <c r="O21" s="27" t="n">
        <f aca="false">SUM(M21:N21)</f>
        <v>4621.9632</v>
      </c>
    </row>
    <row r="22" customFormat="false" ht="12" hidden="false" customHeight="true" outlineLevel="0" collapsed="false">
      <c r="B22" s="24" t="s">
        <v>26</v>
      </c>
      <c r="C22" s="33" t="s">
        <v>35</v>
      </c>
      <c r="D22" s="34" t="n">
        <v>1221.777</v>
      </c>
      <c r="E22" s="34" t="n">
        <v>4214.507</v>
      </c>
      <c r="F22" s="34" t="n">
        <v>4634.5243</v>
      </c>
      <c r="G22" s="34" t="n">
        <v>0</v>
      </c>
      <c r="H22" s="34" t="n">
        <v>36.3636</v>
      </c>
      <c r="I22" s="34" t="n">
        <v>5441.3273</v>
      </c>
      <c r="J22" s="34" t="n">
        <v>86.3982</v>
      </c>
      <c r="K22" s="34" t="n">
        <v>2009.2724</v>
      </c>
      <c r="L22" s="34" t="n">
        <v>1.2192</v>
      </c>
      <c r="M22" s="34" t="n">
        <v>6794.9373</v>
      </c>
      <c r="N22" s="34" t="n">
        <v>14042.6274</v>
      </c>
      <c r="O22" s="35" t="n">
        <f aca="false">SUM(M22:N22)</f>
        <v>20837.5647</v>
      </c>
    </row>
    <row r="23" s="36" customFormat="true" ht="12" hidden="false" customHeight="true" outlineLevel="0" collapsed="false">
      <c r="B23" s="28"/>
      <c r="C23" s="29" t="s">
        <v>29</v>
      </c>
      <c r="D23" s="26" t="n">
        <f aca="false">SUM(D18:D22)</f>
        <v>33598.3548</v>
      </c>
      <c r="E23" s="26" t="n">
        <f aca="false">SUM(E18:E22)</f>
        <v>38175.9301</v>
      </c>
      <c r="F23" s="26" t="n">
        <f aca="false">SUM(F18:F22)</f>
        <v>31167.7663</v>
      </c>
      <c r="G23" s="26" t="n">
        <f aca="false">SUM(G18:G22)</f>
        <v>39.049</v>
      </c>
      <c r="H23" s="26" t="n">
        <f aca="false">SUM(H18:H22)</f>
        <v>5431.2822</v>
      </c>
      <c r="I23" s="26" t="n">
        <f aca="false">SUM(I18:I22)</f>
        <v>14431.7695</v>
      </c>
      <c r="J23" s="26" t="n">
        <f aca="false">SUM(J18:J22)</f>
        <v>260.2266</v>
      </c>
      <c r="K23" s="26" t="n">
        <f aca="false">SUM(K18:K22)</f>
        <v>23174.7948</v>
      </c>
      <c r="L23" s="26" t="n">
        <f aca="false">SUM(L18:L22)</f>
        <v>4498.4368</v>
      </c>
      <c r="M23" s="26" t="n">
        <f aca="false">SUM(M18:M22)</f>
        <v>76923.6326</v>
      </c>
      <c r="N23" s="26" t="n">
        <f aca="false">SUM(N18:N22)</f>
        <v>206803.2048</v>
      </c>
      <c r="O23" s="27" t="n">
        <f aca="false">SUM(M23:N23)</f>
        <v>283726.8374</v>
      </c>
      <c r="P23" s="1"/>
      <c r="BG23" s="4"/>
    </row>
    <row r="24" customFormat="false" ht="12" hidden="false" customHeight="true" outlineLevel="0" collapsed="false">
      <c r="B24" s="20"/>
      <c r="C24" s="21" t="s">
        <v>36</v>
      </c>
      <c r="D24" s="22" t="n">
        <v>54.4433</v>
      </c>
      <c r="E24" s="22" t="n">
        <v>11.3421</v>
      </c>
      <c r="F24" s="22" t="n">
        <v>6.0051</v>
      </c>
      <c r="G24" s="22" t="n">
        <v>0</v>
      </c>
      <c r="H24" s="22" t="n">
        <v>8.337</v>
      </c>
      <c r="I24" s="22" t="n">
        <v>105.4596</v>
      </c>
      <c r="J24" s="22" t="n">
        <v>0</v>
      </c>
      <c r="K24" s="22" t="n">
        <v>131.3286</v>
      </c>
      <c r="L24" s="22" t="n">
        <v>68.1684</v>
      </c>
      <c r="M24" s="22" t="n">
        <v>238.9403</v>
      </c>
      <c r="N24" s="22" t="n">
        <v>98.7724</v>
      </c>
      <c r="O24" s="23" t="n">
        <f aca="false">SUM(M24:N24)</f>
        <v>337.7127</v>
      </c>
    </row>
    <row r="25" customFormat="false" ht="12" hidden="false" customHeight="true" outlineLevel="0" collapsed="false">
      <c r="B25" s="24" t="s">
        <v>37</v>
      </c>
      <c r="C25" s="25" t="s">
        <v>38</v>
      </c>
      <c r="D25" s="26" t="n">
        <v>6.9738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.509</v>
      </c>
      <c r="J25" s="26" t="n">
        <v>3.0078</v>
      </c>
      <c r="K25" s="26" t="n">
        <v>4.6845</v>
      </c>
      <c r="L25" s="26" t="n">
        <v>3.0078</v>
      </c>
      <c r="M25" s="26" t="n">
        <v>11.6583</v>
      </c>
      <c r="N25" s="26" t="n">
        <v>3.741</v>
      </c>
      <c r="O25" s="27" t="n">
        <f aca="false">SUM(M25:N25)</f>
        <v>15.3993</v>
      </c>
    </row>
    <row r="26" customFormat="false" ht="12" hidden="false" customHeight="true" outlineLevel="0" collapsed="false">
      <c r="B26" s="17"/>
      <c r="C26" s="25" t="s">
        <v>39</v>
      </c>
      <c r="D26" s="26" t="n">
        <v>646.1193</v>
      </c>
      <c r="E26" s="26" t="n">
        <v>405.5744</v>
      </c>
      <c r="F26" s="26" t="n">
        <v>348.2541</v>
      </c>
      <c r="G26" s="26" t="n">
        <v>0</v>
      </c>
      <c r="H26" s="26" t="n">
        <v>351.2112</v>
      </c>
      <c r="I26" s="26" t="n">
        <v>24.6252</v>
      </c>
      <c r="J26" s="26" t="n">
        <v>0</v>
      </c>
      <c r="K26" s="26" t="n">
        <v>22.3044</v>
      </c>
      <c r="L26" s="26" t="n">
        <v>50.8743</v>
      </c>
      <c r="M26" s="26" t="n">
        <v>1077.5245</v>
      </c>
      <c r="N26" s="26" t="n">
        <v>217.2956</v>
      </c>
      <c r="O26" s="27" t="n">
        <f aca="false">SUM(M26:N26)</f>
        <v>1294.8201</v>
      </c>
    </row>
    <row r="27" customFormat="false" ht="12" hidden="false" customHeight="true" outlineLevel="0" collapsed="false">
      <c r="B27" s="17"/>
      <c r="C27" s="25" t="s">
        <v>40</v>
      </c>
      <c r="D27" s="26" t="n">
        <v>23195.4313</v>
      </c>
      <c r="E27" s="26" t="n">
        <v>31067.6354</v>
      </c>
      <c r="F27" s="26" t="n">
        <v>16295.5435</v>
      </c>
      <c r="G27" s="26" t="n">
        <v>76.3253</v>
      </c>
      <c r="H27" s="26" t="n">
        <v>48113.7877</v>
      </c>
      <c r="I27" s="26" t="n">
        <v>13179.4356</v>
      </c>
      <c r="J27" s="26" t="n">
        <v>383.383</v>
      </c>
      <c r="K27" s="26" t="n">
        <v>51065.7459</v>
      </c>
      <c r="L27" s="26" t="n">
        <v>4042.2381</v>
      </c>
      <c r="M27" s="26" t="n">
        <v>89312.3136</v>
      </c>
      <c r="N27" s="26" t="n">
        <v>48194.751</v>
      </c>
      <c r="O27" s="27" t="n">
        <f aca="false">SUM(M27:N27)</f>
        <v>137507.0646</v>
      </c>
    </row>
    <row r="28" customFormat="false" ht="12" hidden="false" customHeight="true" outlineLevel="0" collapsed="false">
      <c r="B28" s="24" t="s">
        <v>23</v>
      </c>
      <c r="C28" s="25" t="s">
        <v>41</v>
      </c>
      <c r="D28" s="26" t="n">
        <v>513.336</v>
      </c>
      <c r="E28" s="26" t="n">
        <v>390.0649</v>
      </c>
      <c r="F28" s="26" t="n">
        <v>31.8574</v>
      </c>
      <c r="G28" s="26" t="n">
        <v>0</v>
      </c>
      <c r="H28" s="26" t="n">
        <v>556.7661</v>
      </c>
      <c r="I28" s="26" t="n">
        <v>804.1908</v>
      </c>
      <c r="J28" s="26" t="n">
        <v>3</v>
      </c>
      <c r="K28" s="26" t="n">
        <v>668.2393</v>
      </c>
      <c r="L28" s="26" t="n">
        <v>23.7145</v>
      </c>
      <c r="M28" s="26" t="n">
        <v>1825.4355</v>
      </c>
      <c r="N28" s="26" t="n">
        <v>4739.8375</v>
      </c>
      <c r="O28" s="27" t="n">
        <f aca="false">SUM(M28:N28)</f>
        <v>6565.273</v>
      </c>
    </row>
    <row r="29" customFormat="false" ht="12" hidden="false" customHeight="true" outlineLevel="0" collapsed="false">
      <c r="B29" s="17"/>
      <c r="C29" s="25" t="s">
        <v>42</v>
      </c>
      <c r="D29" s="26" t="n">
        <v>31.1778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54.9277</v>
      </c>
      <c r="L29" s="26" t="n">
        <v>0</v>
      </c>
      <c r="M29" s="26" t="n">
        <v>54.9277</v>
      </c>
      <c r="N29" s="26" t="n">
        <v>115.1978</v>
      </c>
      <c r="O29" s="27" t="n">
        <f aca="false">SUM(M29:N29)</f>
        <v>170.1255</v>
      </c>
    </row>
    <row r="30" customFormat="false" ht="12" hidden="false" customHeight="true" outlineLevel="0" collapsed="false">
      <c r="B30" s="17"/>
      <c r="C30" s="25" t="s">
        <v>4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31.7092</v>
      </c>
      <c r="O30" s="27" t="n">
        <f aca="false">SUM(M30:N30)</f>
        <v>31.7092</v>
      </c>
    </row>
    <row r="31" customFormat="false" ht="12" hidden="false" customHeight="true" outlineLevel="0" collapsed="false">
      <c r="B31" s="24" t="s">
        <v>26</v>
      </c>
      <c r="C31" s="25" t="s">
        <v>44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15.65</v>
      </c>
      <c r="L31" s="26" t="n">
        <v>2.2036</v>
      </c>
      <c r="M31" s="26" t="n">
        <v>17.8536</v>
      </c>
      <c r="N31" s="26" t="n">
        <v>128.8795</v>
      </c>
      <c r="O31" s="27" t="n">
        <f aca="false">SUM(M31:N31)</f>
        <v>146.7331</v>
      </c>
    </row>
    <row r="32" customFormat="false" ht="12" hidden="false" customHeight="true" outlineLevel="0" collapsed="false">
      <c r="B32" s="17"/>
      <c r="C32" s="25" t="s">
        <v>45</v>
      </c>
      <c r="D32" s="34" t="n">
        <v>15773.683</v>
      </c>
      <c r="E32" s="34" t="n">
        <v>18419.3182</v>
      </c>
      <c r="F32" s="34" t="n">
        <v>4595.9308</v>
      </c>
      <c r="G32" s="34" t="n">
        <v>27.9446</v>
      </c>
      <c r="H32" s="34" t="n">
        <v>1721.3107</v>
      </c>
      <c r="I32" s="34" t="n">
        <v>2174.615</v>
      </c>
      <c r="J32" s="34" t="n">
        <v>4053.8476</v>
      </c>
      <c r="K32" s="34" t="n">
        <v>1601.9901</v>
      </c>
      <c r="L32" s="34" t="n">
        <v>2339.5206</v>
      </c>
      <c r="M32" s="34" t="n">
        <v>25395.415</v>
      </c>
      <c r="N32" s="34" t="n">
        <v>22237.3265</v>
      </c>
      <c r="O32" s="35" t="n">
        <f aca="false">SUM(M32:N32)</f>
        <v>47632.7415</v>
      </c>
    </row>
    <row r="33" s="36" customFormat="true" ht="12" hidden="false" customHeight="true" outlineLevel="0" collapsed="false">
      <c r="B33" s="28"/>
      <c r="C33" s="29" t="s">
        <v>29</v>
      </c>
      <c r="D33" s="34" t="n">
        <f aca="false">SUM(D24:D32)</f>
        <v>40221.1645</v>
      </c>
      <c r="E33" s="34" t="n">
        <f aca="false">SUM(E24:E32)</f>
        <v>50293.935</v>
      </c>
      <c r="F33" s="34" t="n">
        <f aca="false">SUM(F24:F32)</f>
        <v>21277.5909</v>
      </c>
      <c r="G33" s="34" t="n">
        <f aca="false">SUM(G24:G32)</f>
        <v>104.2699</v>
      </c>
      <c r="H33" s="34" t="n">
        <f aca="false">SUM(H24:H32)</f>
        <v>50751.4127</v>
      </c>
      <c r="I33" s="34" t="n">
        <f aca="false">SUM(I24:I32)</f>
        <v>16289.8352</v>
      </c>
      <c r="J33" s="34" t="n">
        <f aca="false">SUM(J24:J32)</f>
        <v>4443.2384</v>
      </c>
      <c r="K33" s="34" t="n">
        <f aca="false">SUM(K24:K32)</f>
        <v>53564.8705</v>
      </c>
      <c r="L33" s="34" t="n">
        <f aca="false">SUM(L24:L32)</f>
        <v>6529.7273</v>
      </c>
      <c r="M33" s="34" t="n">
        <f aca="false">SUM(M24:M32)</f>
        <v>117934.0685</v>
      </c>
      <c r="N33" s="34" t="n">
        <f aca="false">SUM(N24:N32)</f>
        <v>75767.5105</v>
      </c>
      <c r="O33" s="35" t="n">
        <f aca="false">SUM(M33:N33)</f>
        <v>193701.579</v>
      </c>
      <c r="P33" s="1"/>
      <c r="BG33" s="4"/>
    </row>
    <row r="34" customFormat="false" ht="12" hidden="false" customHeight="true" outlineLevel="0" collapsed="false">
      <c r="B34" s="17"/>
      <c r="C34" s="25" t="s">
        <v>46</v>
      </c>
      <c r="D34" s="26" t="n">
        <v>120017.844</v>
      </c>
      <c r="E34" s="26" t="n">
        <v>245957.3467</v>
      </c>
      <c r="F34" s="26" t="n">
        <v>231604.6218</v>
      </c>
      <c r="G34" s="26" t="n">
        <v>2163.1191</v>
      </c>
      <c r="H34" s="26" t="n">
        <v>18980.3916</v>
      </c>
      <c r="I34" s="26" t="n">
        <v>44218.1115</v>
      </c>
      <c r="J34" s="26" t="n">
        <v>2555.2057</v>
      </c>
      <c r="K34" s="26" t="n">
        <v>210933.5258</v>
      </c>
      <c r="L34" s="26" t="n">
        <v>6622.1861</v>
      </c>
      <c r="M34" s="26" t="n">
        <v>364835.7636</v>
      </c>
      <c r="N34" s="26" t="n">
        <v>235762.3601</v>
      </c>
      <c r="O34" s="27" t="n">
        <f aca="false">SUM(M34:N34)</f>
        <v>600598.1237</v>
      </c>
    </row>
    <row r="35" customFormat="false" ht="12" hidden="false" customHeight="true" outlineLevel="0" collapsed="false">
      <c r="B35" s="17"/>
      <c r="C35" s="25" t="s">
        <v>47</v>
      </c>
      <c r="D35" s="26" t="n">
        <v>164674.9678</v>
      </c>
      <c r="E35" s="26" t="n">
        <v>104097.2803</v>
      </c>
      <c r="F35" s="26" t="n">
        <v>159460.4881</v>
      </c>
      <c r="G35" s="26" t="n">
        <v>3319.7658</v>
      </c>
      <c r="H35" s="26" t="n">
        <v>60801.6025</v>
      </c>
      <c r="I35" s="26" t="n">
        <v>20806.0217</v>
      </c>
      <c r="J35" s="26" t="n">
        <v>32958.2958</v>
      </c>
      <c r="K35" s="26" t="n">
        <v>12595.1862</v>
      </c>
      <c r="L35" s="26" t="n">
        <v>10392.4484</v>
      </c>
      <c r="M35" s="26" t="n">
        <v>249529.1336</v>
      </c>
      <c r="N35" s="26" t="n">
        <v>263033.57</v>
      </c>
      <c r="O35" s="27" t="n">
        <f aca="false">SUM(M35:N35)</f>
        <v>512562.7036</v>
      </c>
    </row>
    <row r="36" customFormat="false" ht="12" hidden="false" customHeight="true" outlineLevel="0" collapsed="false">
      <c r="B36" s="24" t="s">
        <v>48</v>
      </c>
      <c r="C36" s="25" t="s">
        <v>49</v>
      </c>
      <c r="D36" s="26" t="n">
        <v>279527.8786</v>
      </c>
      <c r="E36" s="26" t="n">
        <v>190894.9503</v>
      </c>
      <c r="F36" s="26" t="n">
        <v>171750.703</v>
      </c>
      <c r="G36" s="26" t="n">
        <v>8420.9645</v>
      </c>
      <c r="H36" s="26" t="n">
        <v>52488.6017</v>
      </c>
      <c r="I36" s="26" t="n">
        <v>133565.6021</v>
      </c>
      <c r="J36" s="26" t="n">
        <v>5558.7048</v>
      </c>
      <c r="K36" s="26" t="n">
        <v>56477.4751</v>
      </c>
      <c r="L36" s="26" t="n">
        <v>20260.4361</v>
      </c>
      <c r="M36" s="26" t="n">
        <v>455367.7636</v>
      </c>
      <c r="N36" s="26" t="n">
        <v>1162466.5094</v>
      </c>
      <c r="O36" s="27" t="n">
        <f aca="false">SUM(M36:N36)</f>
        <v>1617834.273</v>
      </c>
    </row>
    <row r="37" customFormat="false" ht="12" hidden="false" customHeight="true" outlineLevel="0" collapsed="false">
      <c r="B37" s="24" t="s">
        <v>50</v>
      </c>
      <c r="C37" s="25" t="s">
        <v>51</v>
      </c>
      <c r="D37" s="26" t="n">
        <v>493997.3997</v>
      </c>
      <c r="E37" s="26" t="n">
        <v>224617.4779</v>
      </c>
      <c r="F37" s="26" t="n">
        <v>212174.501</v>
      </c>
      <c r="G37" s="26" t="n">
        <v>23316.0343</v>
      </c>
      <c r="H37" s="26" t="n">
        <v>43099.3649</v>
      </c>
      <c r="I37" s="26" t="n">
        <v>99901.5459</v>
      </c>
      <c r="J37" s="26" t="n">
        <v>4737.3788</v>
      </c>
      <c r="K37" s="26" t="n">
        <v>85458.0218</v>
      </c>
      <c r="L37" s="26" t="n">
        <v>16668.54</v>
      </c>
      <c r="M37" s="26" t="n">
        <v>656094.2734</v>
      </c>
      <c r="N37" s="26" t="n">
        <v>927781.4669</v>
      </c>
      <c r="O37" s="27" t="n">
        <f aca="false">SUM(M37:N37)</f>
        <v>1583875.7403</v>
      </c>
    </row>
    <row r="38" customFormat="false" ht="12" hidden="false" customHeight="true" outlineLevel="0" collapsed="false">
      <c r="B38" s="24" t="s">
        <v>52</v>
      </c>
      <c r="C38" s="25" t="s">
        <v>53</v>
      </c>
      <c r="D38" s="26" t="n">
        <v>996753.2143</v>
      </c>
      <c r="E38" s="26" t="n">
        <v>670001.6264</v>
      </c>
      <c r="F38" s="26" t="n">
        <v>656287.4558</v>
      </c>
      <c r="G38" s="26" t="n">
        <v>30891.9461</v>
      </c>
      <c r="H38" s="26" t="n">
        <v>52512.4508</v>
      </c>
      <c r="I38" s="26" t="n">
        <v>170877.8631</v>
      </c>
      <c r="J38" s="26" t="n">
        <v>14416.109</v>
      </c>
      <c r="K38" s="26" t="n">
        <v>165352.9777</v>
      </c>
      <c r="L38" s="26" t="n">
        <v>82011.8392</v>
      </c>
      <c r="M38" s="26" t="n">
        <v>1151683.7911</v>
      </c>
      <c r="N38" s="26" t="n">
        <v>453947.958</v>
      </c>
      <c r="O38" s="27" t="n">
        <f aca="false">SUM(M38:N38)</f>
        <v>1605631.7491</v>
      </c>
    </row>
    <row r="39" customFormat="false" ht="12" hidden="false" customHeight="true" outlineLevel="0" collapsed="false">
      <c r="B39" s="24" t="s">
        <v>54</v>
      </c>
      <c r="C39" s="25" t="s">
        <v>55</v>
      </c>
      <c r="D39" s="26" t="n">
        <v>9520.3842</v>
      </c>
      <c r="E39" s="26" t="n">
        <v>3152.0601</v>
      </c>
      <c r="F39" s="26" t="n">
        <v>5231.2224</v>
      </c>
      <c r="G39" s="26" t="n">
        <v>1228.4697</v>
      </c>
      <c r="H39" s="26" t="n">
        <v>1999.1407</v>
      </c>
      <c r="I39" s="26" t="n">
        <v>643.8141</v>
      </c>
      <c r="J39" s="26" t="n">
        <v>37.8961</v>
      </c>
      <c r="K39" s="26" t="n">
        <v>7040.9322</v>
      </c>
      <c r="L39" s="26" t="n">
        <v>1040.292</v>
      </c>
      <c r="M39" s="26" t="n">
        <v>15513.0138</v>
      </c>
      <c r="N39" s="26" t="n">
        <v>6619.157</v>
      </c>
      <c r="O39" s="27" t="n">
        <f aca="false">SUM(M39:N39)</f>
        <v>22132.1708</v>
      </c>
    </row>
    <row r="40" customFormat="false" ht="12" hidden="false" customHeight="true" outlineLevel="0" collapsed="false">
      <c r="B40" s="24" t="s">
        <v>56</v>
      </c>
      <c r="C40" s="25" t="s">
        <v>57</v>
      </c>
      <c r="D40" s="26" t="n">
        <v>666351.1047</v>
      </c>
      <c r="E40" s="26" t="n">
        <v>600699.0902</v>
      </c>
      <c r="F40" s="26" t="n">
        <v>609841.2679</v>
      </c>
      <c r="G40" s="26" t="n">
        <v>2604.5854</v>
      </c>
      <c r="H40" s="26" t="n">
        <v>38867.0678</v>
      </c>
      <c r="I40" s="26" t="n">
        <v>42686.8265</v>
      </c>
      <c r="J40" s="26" t="n">
        <v>26389.6574</v>
      </c>
      <c r="K40" s="26" t="n">
        <v>60048.1534</v>
      </c>
      <c r="L40" s="26" t="n">
        <v>26750.7219</v>
      </c>
      <c r="M40" s="26" t="n">
        <v>809414.7958</v>
      </c>
      <c r="N40" s="26" t="n">
        <v>204557.9717</v>
      </c>
      <c r="O40" s="27" t="n">
        <f aca="false">SUM(M40:N40)</f>
        <v>1013972.7675</v>
      </c>
    </row>
    <row r="41" customFormat="false" ht="12" hidden="false" customHeight="true" outlineLevel="0" collapsed="false">
      <c r="B41" s="24" t="s">
        <v>58</v>
      </c>
      <c r="C41" s="25" t="s">
        <v>59</v>
      </c>
      <c r="D41" s="26" t="n">
        <v>54760.8652</v>
      </c>
      <c r="E41" s="26" t="n">
        <v>39300.5535</v>
      </c>
      <c r="F41" s="26" t="n">
        <v>31416.8383</v>
      </c>
      <c r="G41" s="26" t="n">
        <v>31.7623</v>
      </c>
      <c r="H41" s="26" t="n">
        <v>14540.6405</v>
      </c>
      <c r="I41" s="26" t="n">
        <v>9480.0212</v>
      </c>
      <c r="J41" s="26" t="n">
        <v>407.8146</v>
      </c>
      <c r="K41" s="26" t="n">
        <v>6372.2344</v>
      </c>
      <c r="L41" s="26" t="n">
        <v>2983.2493</v>
      </c>
      <c r="M41" s="26" t="n">
        <v>62753.0579</v>
      </c>
      <c r="N41" s="26" t="n">
        <v>21682.2704</v>
      </c>
      <c r="O41" s="27" t="n">
        <f aca="false">SUM(M41:N41)</f>
        <v>84435.3283</v>
      </c>
    </row>
    <row r="42" customFormat="false" ht="12" hidden="false" customHeight="true" outlineLevel="0" collapsed="false">
      <c r="B42" s="24" t="s">
        <v>26</v>
      </c>
      <c r="C42" s="25" t="s">
        <v>60</v>
      </c>
      <c r="D42" s="26" t="n">
        <v>317643.1116</v>
      </c>
      <c r="E42" s="26" t="n">
        <v>255042.3572</v>
      </c>
      <c r="F42" s="26" t="n">
        <v>138328.522</v>
      </c>
      <c r="G42" s="26" t="n">
        <v>24727.7888</v>
      </c>
      <c r="H42" s="26" t="n">
        <v>89016.3802</v>
      </c>
      <c r="I42" s="26" t="n">
        <v>133462.3931</v>
      </c>
      <c r="J42" s="26" t="n">
        <v>21587.9566</v>
      </c>
      <c r="K42" s="26" t="n">
        <v>26296.8915</v>
      </c>
      <c r="L42" s="26" t="n">
        <v>30083.8751</v>
      </c>
      <c r="M42" s="26" t="n">
        <v>419575.7442</v>
      </c>
      <c r="N42" s="26" t="n">
        <v>307884.8118</v>
      </c>
      <c r="O42" s="27" t="n">
        <f aca="false">SUM(M42:N42)</f>
        <v>727460.556</v>
      </c>
    </row>
    <row r="43" customFormat="false" ht="12" hidden="false" customHeight="true" outlineLevel="0" collapsed="false">
      <c r="B43" s="17"/>
      <c r="C43" s="25" t="s">
        <v>61</v>
      </c>
      <c r="D43" s="26" t="n">
        <v>157611.7971</v>
      </c>
      <c r="E43" s="26" t="n">
        <v>143607.883</v>
      </c>
      <c r="F43" s="26" t="n">
        <v>104142.8263</v>
      </c>
      <c r="G43" s="26" t="n">
        <v>849.3372</v>
      </c>
      <c r="H43" s="26" t="n">
        <v>11461.5839</v>
      </c>
      <c r="I43" s="26" t="n">
        <v>45395.859</v>
      </c>
      <c r="J43" s="26" t="n">
        <v>2876.5934</v>
      </c>
      <c r="K43" s="26" t="n">
        <v>4417.4236</v>
      </c>
      <c r="L43" s="26" t="n">
        <v>23595.0205</v>
      </c>
      <c r="M43" s="26" t="n">
        <v>190117.4112</v>
      </c>
      <c r="N43" s="26" t="n">
        <v>73955.8962</v>
      </c>
      <c r="O43" s="27" t="n">
        <f aca="false">SUM(M43:N43)</f>
        <v>264073.3074</v>
      </c>
    </row>
    <row r="44" s="36" customFormat="true" ht="12" hidden="false" customHeight="true" outlineLevel="0" collapsed="false">
      <c r="B44" s="28"/>
      <c r="C44" s="29" t="s">
        <v>29</v>
      </c>
      <c r="D44" s="22" t="n">
        <f aca="false">SUM(D34:D43)</f>
        <v>3260858.5672</v>
      </c>
      <c r="E44" s="22" t="n">
        <f aca="false">SUM(E34:E43)</f>
        <v>2477370.6256</v>
      </c>
      <c r="F44" s="22" t="n">
        <f aca="false">SUM(F34:F43)</f>
        <v>2320238.4466</v>
      </c>
      <c r="G44" s="22" t="n">
        <f aca="false">SUM(G34:G43)</f>
        <v>97553.7732</v>
      </c>
      <c r="H44" s="22" t="n">
        <f aca="false">SUM(H34:H43)</f>
        <v>383767.2246</v>
      </c>
      <c r="I44" s="22" t="n">
        <f aca="false">SUM(I34:I43)</f>
        <v>701038.0582</v>
      </c>
      <c r="J44" s="22" t="n">
        <f aca="false">SUM(J34:J43)</f>
        <v>111525.6122</v>
      </c>
      <c r="K44" s="22" t="n">
        <f aca="false">SUM(K34:K43)</f>
        <v>634992.8217</v>
      </c>
      <c r="L44" s="22" t="n">
        <f aca="false">SUM(L34:L43)</f>
        <v>220408.6086</v>
      </c>
      <c r="M44" s="22" t="n">
        <f aca="false">SUM(M34:M43)</f>
        <v>4374884.7482</v>
      </c>
      <c r="N44" s="22" t="n">
        <f aca="false">SUM(N34:N43)</f>
        <v>3657691.9715</v>
      </c>
      <c r="O44" s="23" t="n">
        <f aca="false">SUM(M44:N44)</f>
        <v>8032576.7197</v>
      </c>
      <c r="P44" s="1"/>
      <c r="BG44" s="4"/>
    </row>
    <row r="45" customFormat="false" ht="12" hidden="false" customHeight="true" outlineLevel="0" collapsed="false">
      <c r="B45" s="20"/>
      <c r="C45" s="21" t="s">
        <v>62</v>
      </c>
      <c r="D45" s="22" t="n">
        <v>2253.4224</v>
      </c>
      <c r="E45" s="22" t="n">
        <v>1932.9438</v>
      </c>
      <c r="F45" s="22" t="n">
        <v>2728.4797</v>
      </c>
      <c r="G45" s="22" t="n">
        <v>4</v>
      </c>
      <c r="H45" s="22" t="n">
        <v>549.383</v>
      </c>
      <c r="I45" s="22" t="n">
        <v>2939.0226</v>
      </c>
      <c r="J45" s="22" t="n">
        <v>0</v>
      </c>
      <c r="K45" s="22" t="n">
        <v>6931.8026</v>
      </c>
      <c r="L45" s="22" t="n">
        <v>3124.9301</v>
      </c>
      <c r="M45" s="22" t="n">
        <v>9384.2122</v>
      </c>
      <c r="N45" s="22" t="n">
        <v>42878.9573</v>
      </c>
      <c r="O45" s="23" t="n">
        <f aca="false">SUM(M45:N45)</f>
        <v>52263.1695</v>
      </c>
    </row>
    <row r="46" customFormat="false" ht="12" hidden="false" customHeight="true" outlineLevel="0" collapsed="false">
      <c r="B46" s="17"/>
      <c r="C46" s="25" t="s">
        <v>63</v>
      </c>
      <c r="D46" s="26" t="n">
        <v>10163.8589</v>
      </c>
      <c r="E46" s="26" t="n">
        <v>7700.0516</v>
      </c>
      <c r="F46" s="26" t="n">
        <v>7250.5173</v>
      </c>
      <c r="G46" s="26" t="n">
        <v>0</v>
      </c>
      <c r="H46" s="26" t="n">
        <v>6251.3534</v>
      </c>
      <c r="I46" s="26" t="n">
        <v>723.9673</v>
      </c>
      <c r="J46" s="26" t="n">
        <v>1768.1138</v>
      </c>
      <c r="K46" s="26" t="n">
        <v>73587.5279</v>
      </c>
      <c r="L46" s="26" t="n">
        <v>7745.4585</v>
      </c>
      <c r="M46" s="26" t="n">
        <v>91664.5708</v>
      </c>
      <c r="N46" s="26" t="n">
        <v>69359.0163</v>
      </c>
      <c r="O46" s="27" t="n">
        <f aca="false">SUM(M46:N46)</f>
        <v>161023.5871</v>
      </c>
    </row>
    <row r="47" customFormat="false" ht="12" hidden="false" customHeight="true" outlineLevel="0" collapsed="false">
      <c r="B47" s="17"/>
      <c r="C47" s="25" t="s">
        <v>64</v>
      </c>
      <c r="D47" s="26" t="n">
        <v>26868.7107</v>
      </c>
      <c r="E47" s="26" t="n">
        <v>26019.3839</v>
      </c>
      <c r="F47" s="26" t="n">
        <v>14215.1892</v>
      </c>
      <c r="G47" s="26" t="n">
        <v>96.0433</v>
      </c>
      <c r="H47" s="26" t="n">
        <v>12552.3963</v>
      </c>
      <c r="I47" s="26" t="n">
        <v>16151.7924</v>
      </c>
      <c r="J47" s="26" t="n">
        <v>0</v>
      </c>
      <c r="K47" s="26" t="n">
        <v>22330.2244</v>
      </c>
      <c r="L47" s="26" t="n">
        <v>914.5367</v>
      </c>
      <c r="M47" s="26" t="n">
        <v>62942.4035</v>
      </c>
      <c r="N47" s="26" t="n">
        <v>61275.9339</v>
      </c>
      <c r="O47" s="27" t="n">
        <f aca="false">SUM(M47:N47)</f>
        <v>124218.3374</v>
      </c>
    </row>
    <row r="48" customFormat="false" ht="12" hidden="false" customHeight="true" outlineLevel="0" collapsed="false">
      <c r="B48" s="24" t="s">
        <v>65</v>
      </c>
      <c r="C48" s="25" t="s">
        <v>66</v>
      </c>
      <c r="D48" s="26" t="n">
        <v>68877.3041</v>
      </c>
      <c r="E48" s="26" t="n">
        <v>55535.1199</v>
      </c>
      <c r="F48" s="26" t="n">
        <v>49135.7364</v>
      </c>
      <c r="G48" s="26" t="n">
        <v>430.6214</v>
      </c>
      <c r="H48" s="26" t="n">
        <v>20682.359</v>
      </c>
      <c r="I48" s="26" t="n">
        <v>4384.8826</v>
      </c>
      <c r="J48" s="26" t="n">
        <v>15592.7002</v>
      </c>
      <c r="K48" s="26" t="n">
        <v>13458.8135</v>
      </c>
      <c r="L48" s="26" t="n">
        <v>462.9384</v>
      </c>
      <c r="M48" s="26" t="n">
        <v>84571.9858</v>
      </c>
      <c r="N48" s="26" t="n">
        <v>157485.4628</v>
      </c>
      <c r="O48" s="27" t="n">
        <f aca="false">SUM(M48:N48)</f>
        <v>242057.4486</v>
      </c>
    </row>
    <row r="49" customFormat="false" ht="12" hidden="false" customHeight="true" outlineLevel="0" collapsed="false">
      <c r="B49" s="17"/>
      <c r="C49" s="25" t="s">
        <v>67</v>
      </c>
      <c r="D49" s="26" t="n">
        <v>123834.5298</v>
      </c>
      <c r="E49" s="26" t="n">
        <v>143548.7755</v>
      </c>
      <c r="F49" s="26" t="n">
        <v>16381.5031</v>
      </c>
      <c r="G49" s="26" t="n">
        <v>1259.3698</v>
      </c>
      <c r="H49" s="26" t="n">
        <v>114820.4132</v>
      </c>
      <c r="I49" s="26" t="n">
        <v>11775.7154</v>
      </c>
      <c r="J49" s="26" t="n">
        <v>0</v>
      </c>
      <c r="K49" s="26" t="n">
        <v>17238.1791</v>
      </c>
      <c r="L49" s="26" t="n">
        <v>498.7953</v>
      </c>
      <c r="M49" s="26" t="n">
        <v>157450.5487</v>
      </c>
      <c r="N49" s="26" t="n">
        <v>78144.6936</v>
      </c>
      <c r="O49" s="27" t="n">
        <f aca="false">SUM(M49:N49)</f>
        <v>235595.2423</v>
      </c>
    </row>
    <row r="50" customFormat="false" ht="12" hidden="false" customHeight="true" outlineLevel="0" collapsed="false">
      <c r="B50" s="17"/>
      <c r="C50" s="25" t="s">
        <v>68</v>
      </c>
      <c r="D50" s="26" t="n">
        <v>13954.0671</v>
      </c>
      <c r="E50" s="26" t="n">
        <v>12940.8892</v>
      </c>
      <c r="F50" s="26" t="n">
        <v>6001.3949</v>
      </c>
      <c r="G50" s="26" t="n">
        <v>333.3064</v>
      </c>
      <c r="H50" s="26" t="n">
        <v>6923.4842</v>
      </c>
      <c r="I50" s="26" t="n">
        <v>18849.0102</v>
      </c>
      <c r="J50" s="26" t="n">
        <v>223.5016</v>
      </c>
      <c r="K50" s="26" t="n">
        <v>9414.1089</v>
      </c>
      <c r="L50" s="26" t="n">
        <v>450.5983</v>
      </c>
      <c r="M50" s="26" t="n">
        <v>41339.9061</v>
      </c>
      <c r="N50" s="26" t="n">
        <v>57042.3812</v>
      </c>
      <c r="O50" s="27" t="n">
        <f aca="false">SUM(M50:N50)</f>
        <v>98382.2873</v>
      </c>
    </row>
    <row r="51" customFormat="false" ht="12" hidden="false" customHeight="true" outlineLevel="0" collapsed="false">
      <c r="B51" s="24" t="s">
        <v>69</v>
      </c>
      <c r="C51" s="25" t="s">
        <v>70</v>
      </c>
      <c r="D51" s="26" t="n">
        <v>1627.1731</v>
      </c>
      <c r="E51" s="26" t="n">
        <v>772.5644</v>
      </c>
      <c r="F51" s="26" t="n">
        <v>735.8475</v>
      </c>
      <c r="G51" s="26" t="n">
        <v>32.2836</v>
      </c>
      <c r="H51" s="26" t="n">
        <v>0</v>
      </c>
      <c r="I51" s="26" t="n">
        <v>890.6573</v>
      </c>
      <c r="J51" s="26" t="n">
        <v>6.7538</v>
      </c>
      <c r="K51" s="26" t="n">
        <v>1175.5613</v>
      </c>
      <c r="L51" s="26" t="n">
        <v>17.6308</v>
      </c>
      <c r="M51" s="26" t="n">
        <v>2136.7348</v>
      </c>
      <c r="N51" s="26" t="n">
        <v>5166.924</v>
      </c>
      <c r="O51" s="27" t="n">
        <f aca="false">SUM(M51:N51)</f>
        <v>7303.6588</v>
      </c>
    </row>
    <row r="52" customFormat="false" ht="12" hidden="false" customHeight="true" outlineLevel="0" collapsed="false">
      <c r="B52" s="17"/>
      <c r="C52" s="25" t="s">
        <v>71</v>
      </c>
      <c r="D52" s="26" t="n">
        <v>642.8085</v>
      </c>
      <c r="E52" s="26" t="n">
        <v>329.0052</v>
      </c>
      <c r="F52" s="26" t="n">
        <v>43.4654</v>
      </c>
      <c r="G52" s="26" t="n">
        <v>13.5192</v>
      </c>
      <c r="H52" s="26" t="n">
        <v>310.1019</v>
      </c>
      <c r="I52" s="26" t="n">
        <v>411.1154</v>
      </c>
      <c r="J52" s="26" t="n">
        <v>0</v>
      </c>
      <c r="K52" s="26" t="n">
        <v>1857.1642</v>
      </c>
      <c r="L52" s="26" t="n">
        <v>1995.5765</v>
      </c>
      <c r="M52" s="26" t="n">
        <v>4652.5025</v>
      </c>
      <c r="N52" s="26" t="n">
        <v>4249.5949</v>
      </c>
      <c r="O52" s="27" t="n">
        <f aca="false">SUM(M52:N52)</f>
        <v>8902.0974</v>
      </c>
    </row>
    <row r="53" customFormat="false" ht="12" hidden="false" customHeight="true" outlineLevel="0" collapsed="false">
      <c r="B53" s="17"/>
      <c r="C53" s="25" t="s">
        <v>72</v>
      </c>
      <c r="D53" s="26" t="n">
        <v>9896.9511</v>
      </c>
      <c r="E53" s="26" t="n">
        <v>9109.6618</v>
      </c>
      <c r="F53" s="26" t="n">
        <v>2963.4402</v>
      </c>
      <c r="G53" s="26" t="n">
        <v>336.9487</v>
      </c>
      <c r="H53" s="26" t="n">
        <v>3815.2414</v>
      </c>
      <c r="I53" s="26" t="n">
        <v>4829.0434</v>
      </c>
      <c r="J53" s="26" t="n">
        <v>762.9177</v>
      </c>
      <c r="K53" s="26" t="n">
        <v>4157.4479</v>
      </c>
      <c r="L53" s="26" t="n">
        <v>44929.2494</v>
      </c>
      <c r="M53" s="26" t="n">
        <v>63069.3548</v>
      </c>
      <c r="N53" s="26" t="n">
        <v>45856.5002</v>
      </c>
      <c r="O53" s="27" t="n">
        <f aca="false">SUM(M53:N53)</f>
        <v>108925.855</v>
      </c>
    </row>
    <row r="54" customFormat="false" ht="12" hidden="false" customHeight="true" outlineLevel="0" collapsed="false">
      <c r="B54" s="24" t="s">
        <v>56</v>
      </c>
      <c r="C54" s="25" t="s">
        <v>73</v>
      </c>
      <c r="D54" s="26" t="n">
        <v>2135.9744</v>
      </c>
      <c r="E54" s="26" t="n">
        <v>611.0629</v>
      </c>
      <c r="F54" s="26" t="n">
        <v>1851.2679</v>
      </c>
      <c r="G54" s="26" t="n">
        <v>0</v>
      </c>
      <c r="H54" s="26" t="n">
        <v>0</v>
      </c>
      <c r="I54" s="26" t="n">
        <v>625.4575</v>
      </c>
      <c r="J54" s="26" t="n">
        <v>106.1889</v>
      </c>
      <c r="K54" s="26" t="n">
        <v>21865.1154</v>
      </c>
      <c r="L54" s="26" t="n">
        <v>6493.7487</v>
      </c>
      <c r="M54" s="26" t="n">
        <v>29184.3921</v>
      </c>
      <c r="N54" s="26" t="n">
        <v>47966.6511</v>
      </c>
      <c r="O54" s="27" t="n">
        <f aca="false">SUM(M54:N54)</f>
        <v>77151.0432</v>
      </c>
    </row>
    <row r="55" customFormat="false" ht="12" hidden="false" customHeight="true" outlineLevel="0" collapsed="false">
      <c r="B55" s="17"/>
      <c r="C55" s="25" t="s">
        <v>74</v>
      </c>
      <c r="D55" s="26" t="n">
        <v>15795.3375</v>
      </c>
      <c r="E55" s="26" t="n">
        <v>10461.8921</v>
      </c>
      <c r="F55" s="26" t="n">
        <v>6081.2619</v>
      </c>
      <c r="G55" s="26" t="n">
        <v>30.609</v>
      </c>
      <c r="H55" s="26" t="n">
        <v>4342.2299</v>
      </c>
      <c r="I55" s="26" t="n">
        <v>4294.4637</v>
      </c>
      <c r="J55" s="26" t="n">
        <v>119.5385</v>
      </c>
      <c r="K55" s="26" t="n">
        <v>6939.7191</v>
      </c>
      <c r="L55" s="26" t="n">
        <v>2876.7023</v>
      </c>
      <c r="M55" s="26" t="n">
        <v>28277.5658</v>
      </c>
      <c r="N55" s="26" t="n">
        <v>11215.3226</v>
      </c>
      <c r="O55" s="27" t="n">
        <f aca="false">SUM(M55:N55)</f>
        <v>39492.8884</v>
      </c>
    </row>
    <row r="56" customFormat="false" ht="12" hidden="false" customHeight="true" outlineLevel="0" collapsed="false">
      <c r="B56" s="17"/>
      <c r="C56" s="25" t="s">
        <v>75</v>
      </c>
      <c r="D56" s="26" t="n">
        <v>29.2239</v>
      </c>
      <c r="E56" s="26" t="n">
        <v>7.6911</v>
      </c>
      <c r="F56" s="26" t="n">
        <v>7.6911</v>
      </c>
      <c r="G56" s="26" t="n">
        <v>5.2584</v>
      </c>
      <c r="H56" s="26" t="n">
        <v>0</v>
      </c>
      <c r="I56" s="26" t="n">
        <v>9.6264</v>
      </c>
      <c r="J56" s="26" t="n">
        <v>0</v>
      </c>
      <c r="K56" s="26" t="n">
        <v>8.6013</v>
      </c>
      <c r="L56" s="26" t="n">
        <v>8.9112</v>
      </c>
      <c r="M56" s="26" t="n">
        <v>36.915</v>
      </c>
      <c r="N56" s="26" t="n">
        <v>1343.4249</v>
      </c>
      <c r="O56" s="27" t="n">
        <f aca="false">SUM(M56:N56)</f>
        <v>1380.3399</v>
      </c>
    </row>
    <row r="57" customFormat="false" ht="12" hidden="false" customHeight="true" outlineLevel="0" collapsed="false">
      <c r="B57" s="24" t="s">
        <v>58</v>
      </c>
      <c r="C57" s="25" t="s">
        <v>76</v>
      </c>
      <c r="D57" s="26" t="n">
        <v>148.3683</v>
      </c>
      <c r="E57" s="26" t="n">
        <v>197.3847</v>
      </c>
      <c r="F57" s="26" t="n">
        <v>283.5019</v>
      </c>
      <c r="G57" s="26" t="n">
        <v>6.8418</v>
      </c>
      <c r="H57" s="26" t="n">
        <v>0</v>
      </c>
      <c r="I57" s="26" t="n">
        <v>167.893</v>
      </c>
      <c r="J57" s="26" t="n">
        <v>0</v>
      </c>
      <c r="K57" s="26" t="n">
        <v>58.7756</v>
      </c>
      <c r="L57" s="26" t="n">
        <v>4.3581</v>
      </c>
      <c r="M57" s="26" t="n">
        <v>615.1108</v>
      </c>
      <c r="N57" s="26" t="n">
        <v>178.7592</v>
      </c>
      <c r="O57" s="27" t="n">
        <f aca="false">SUM(M57:N57)</f>
        <v>793.87</v>
      </c>
    </row>
    <row r="58" customFormat="false" ht="12" hidden="false" customHeight="true" outlineLevel="0" collapsed="false">
      <c r="B58" s="17"/>
      <c r="C58" s="25" t="s">
        <v>77</v>
      </c>
      <c r="D58" s="26" t="n">
        <v>95195.3424</v>
      </c>
      <c r="E58" s="26" t="n">
        <v>81115.0402</v>
      </c>
      <c r="F58" s="26" t="n">
        <v>70544.7162</v>
      </c>
      <c r="G58" s="26" t="n">
        <v>4193.6639</v>
      </c>
      <c r="H58" s="26" t="n">
        <v>27221.3412</v>
      </c>
      <c r="I58" s="26" t="n">
        <v>44713.1343</v>
      </c>
      <c r="J58" s="26" t="n">
        <v>2704.6464</v>
      </c>
      <c r="K58" s="26" t="n">
        <v>39135.3773</v>
      </c>
      <c r="L58" s="26" t="n">
        <v>9942.6034</v>
      </c>
      <c r="M58" s="26" t="n">
        <v>155113.4596</v>
      </c>
      <c r="N58" s="26" t="n">
        <v>107474.3489</v>
      </c>
      <c r="O58" s="27" t="n">
        <f aca="false">SUM(M58:N58)</f>
        <v>262587.8085</v>
      </c>
    </row>
    <row r="59" customFormat="false" ht="12" hidden="false" customHeight="true" outlineLevel="0" collapsed="false">
      <c r="B59" s="17"/>
      <c r="C59" s="25" t="s">
        <v>78</v>
      </c>
      <c r="D59" s="26" t="n">
        <v>6411.2628</v>
      </c>
      <c r="E59" s="26" t="n">
        <v>2670.2597</v>
      </c>
      <c r="F59" s="26" t="n">
        <v>3329.7641</v>
      </c>
      <c r="G59" s="26" t="n">
        <v>21.4008</v>
      </c>
      <c r="H59" s="26" t="n">
        <v>630.6987</v>
      </c>
      <c r="I59" s="26" t="n">
        <v>2987.536</v>
      </c>
      <c r="J59" s="26" t="n">
        <v>103.9105</v>
      </c>
      <c r="K59" s="26" t="n">
        <v>3294.4418</v>
      </c>
      <c r="L59" s="26" t="n">
        <v>1406.7292</v>
      </c>
      <c r="M59" s="26" t="n">
        <v>12216.0907</v>
      </c>
      <c r="N59" s="26" t="n">
        <v>6737.2679</v>
      </c>
      <c r="O59" s="27" t="n">
        <f aca="false">SUM(M59:N59)</f>
        <v>18953.3586</v>
      </c>
    </row>
    <row r="60" customFormat="false" ht="12" hidden="false" customHeight="true" outlineLevel="0" collapsed="false">
      <c r="B60" s="24" t="s">
        <v>26</v>
      </c>
      <c r="C60" s="25" t="s">
        <v>79</v>
      </c>
      <c r="D60" s="26" t="n">
        <v>64844.5628</v>
      </c>
      <c r="E60" s="26" t="n">
        <v>38513.828</v>
      </c>
      <c r="F60" s="26" t="n">
        <v>38426.5411</v>
      </c>
      <c r="G60" s="26" t="n">
        <v>131.6371</v>
      </c>
      <c r="H60" s="26" t="n">
        <v>4671.0676</v>
      </c>
      <c r="I60" s="26" t="n">
        <v>50364.6573</v>
      </c>
      <c r="J60" s="26" t="n">
        <v>1071.4409</v>
      </c>
      <c r="K60" s="26" t="n">
        <v>34866.2782</v>
      </c>
      <c r="L60" s="26" t="n">
        <v>11099.673</v>
      </c>
      <c r="M60" s="26" t="n">
        <v>116587.8052</v>
      </c>
      <c r="N60" s="26" t="n">
        <v>141793.976</v>
      </c>
      <c r="O60" s="27" t="n">
        <f aca="false">SUM(M60:N60)</f>
        <v>258381.7812</v>
      </c>
    </row>
    <row r="61" customFormat="false" ht="12" hidden="false" customHeight="true" outlineLevel="0" collapsed="false">
      <c r="B61" s="17"/>
      <c r="C61" s="25" t="s">
        <v>80</v>
      </c>
      <c r="D61" s="26" t="n">
        <v>156507.9955</v>
      </c>
      <c r="E61" s="26" t="n">
        <v>85470.6958</v>
      </c>
      <c r="F61" s="26" t="n">
        <v>52488.8543</v>
      </c>
      <c r="G61" s="26" t="n">
        <v>8969.9527</v>
      </c>
      <c r="H61" s="26" t="n">
        <v>30625.4854</v>
      </c>
      <c r="I61" s="26" t="n">
        <v>60403.1722</v>
      </c>
      <c r="J61" s="26" t="n">
        <v>2975.7371</v>
      </c>
      <c r="K61" s="26" t="n">
        <v>17590.3846</v>
      </c>
      <c r="L61" s="26" t="n">
        <v>8771.721</v>
      </c>
      <c r="M61" s="26" t="n">
        <v>221696.285</v>
      </c>
      <c r="N61" s="26" t="n">
        <v>210450.7827</v>
      </c>
      <c r="O61" s="27" t="n">
        <f aca="false">SUM(M61:N61)</f>
        <v>432147.0677</v>
      </c>
    </row>
    <row r="62" customFormat="false" ht="12" hidden="false" customHeight="true" outlineLevel="0" collapsed="false">
      <c r="B62" s="17"/>
      <c r="C62" s="25" t="s">
        <v>81</v>
      </c>
      <c r="D62" s="26" t="n">
        <v>19029.0308</v>
      </c>
      <c r="E62" s="26" t="n">
        <v>6528.2531</v>
      </c>
      <c r="F62" s="26" t="n">
        <v>7530.3365</v>
      </c>
      <c r="G62" s="26" t="n">
        <v>907.722</v>
      </c>
      <c r="H62" s="26" t="n">
        <v>404.0744</v>
      </c>
      <c r="I62" s="26" t="n">
        <v>3246.7816</v>
      </c>
      <c r="J62" s="26" t="n">
        <v>56.7747</v>
      </c>
      <c r="K62" s="26" t="n">
        <v>563.369</v>
      </c>
      <c r="L62" s="26" t="n">
        <v>378.2683</v>
      </c>
      <c r="M62" s="26" t="n">
        <v>20429.8854</v>
      </c>
      <c r="N62" s="26" t="n">
        <v>21563.0507</v>
      </c>
      <c r="O62" s="27" t="n">
        <f aca="false">SUM(M62:N62)</f>
        <v>41992.9361</v>
      </c>
    </row>
    <row r="63" customFormat="false" ht="12" hidden="false" customHeight="true" outlineLevel="0" collapsed="false">
      <c r="B63" s="17"/>
      <c r="C63" s="33" t="s">
        <v>82</v>
      </c>
      <c r="D63" s="34" t="n">
        <v>539644.6916</v>
      </c>
      <c r="E63" s="34" t="n">
        <v>466606.6318</v>
      </c>
      <c r="F63" s="34" t="n">
        <v>254424.7127</v>
      </c>
      <c r="G63" s="34" t="n">
        <v>14154.2289</v>
      </c>
      <c r="H63" s="34" t="n">
        <v>101439.3515</v>
      </c>
      <c r="I63" s="34" t="n">
        <v>229684.6528</v>
      </c>
      <c r="J63" s="34" t="n">
        <v>103140.1931</v>
      </c>
      <c r="K63" s="34" t="n">
        <v>182182.9531</v>
      </c>
      <c r="L63" s="34" t="n">
        <v>47884.7087</v>
      </c>
      <c r="M63" s="34" t="n">
        <v>856162.0801</v>
      </c>
      <c r="N63" s="34" t="n">
        <v>907433.7245</v>
      </c>
      <c r="O63" s="35" t="n">
        <f aca="false">SUM(M63:N63)</f>
        <v>1763595.8046</v>
      </c>
    </row>
    <row r="64" s="36" customFormat="true" ht="12" hidden="false" customHeight="true" outlineLevel="0" collapsed="false">
      <c r="B64" s="28"/>
      <c r="C64" s="29" t="s">
        <v>29</v>
      </c>
      <c r="D64" s="34" t="n">
        <f aca="false">SUM(D45:D63)</f>
        <v>1157860.6157</v>
      </c>
      <c r="E64" s="34" t="n">
        <f aca="false">SUM(E45:E63)</f>
        <v>950071.1347</v>
      </c>
      <c r="F64" s="34" t="n">
        <f aca="false">SUM(F45:F63)</f>
        <v>534424.2214</v>
      </c>
      <c r="G64" s="34" t="n">
        <f aca="false">SUM(G45:G63)</f>
        <v>30927.407</v>
      </c>
      <c r="H64" s="34" t="n">
        <f aca="false">SUM(H45:H63)</f>
        <v>335238.9811</v>
      </c>
      <c r="I64" s="34" t="n">
        <f aca="false">SUM(I45:I63)</f>
        <v>457452.5814</v>
      </c>
      <c r="J64" s="34" t="n">
        <f aca="false">SUM(J45:J63)</f>
        <v>128632.4172</v>
      </c>
      <c r="K64" s="34" t="n">
        <f aca="false">SUM(K45:K63)</f>
        <v>456655.8452</v>
      </c>
      <c r="L64" s="34" t="n">
        <f aca="false">SUM(L45:L63)</f>
        <v>149007.1379</v>
      </c>
      <c r="M64" s="34" t="n">
        <f aca="false">SUM(M45:M63)</f>
        <v>1957531.8089</v>
      </c>
      <c r="N64" s="34" t="n">
        <f aca="false">SUM(N45:N63)</f>
        <v>1977616.7727</v>
      </c>
      <c r="O64" s="35" t="n">
        <f aca="false">SUM(M64:N64)</f>
        <v>3935148.5816</v>
      </c>
      <c r="P64" s="1"/>
      <c r="BG64" s="4"/>
    </row>
    <row r="65" customFormat="false" ht="12" hidden="false" customHeight="true" outlineLevel="0" collapsed="false">
      <c r="B65" s="17"/>
      <c r="C65" s="25" t="s">
        <v>83</v>
      </c>
      <c r="D65" s="26" t="n">
        <v>963.6618</v>
      </c>
      <c r="E65" s="26" t="n">
        <v>1133.231</v>
      </c>
      <c r="F65" s="26" t="n">
        <v>734.1338</v>
      </c>
      <c r="G65" s="26" t="n">
        <v>74.6125</v>
      </c>
      <c r="H65" s="26" t="n">
        <v>870.9779</v>
      </c>
      <c r="I65" s="26" t="n">
        <v>423.5215</v>
      </c>
      <c r="J65" s="26" t="n">
        <v>11.0562</v>
      </c>
      <c r="K65" s="26" t="n">
        <v>400.5664</v>
      </c>
      <c r="L65" s="26" t="n">
        <v>754.7914</v>
      </c>
      <c r="M65" s="26" t="n">
        <v>2474.6436</v>
      </c>
      <c r="N65" s="26" t="n">
        <v>1065.0137</v>
      </c>
      <c r="O65" s="27" t="n">
        <f aca="false">SUM(M65:N65)</f>
        <v>3539.6573</v>
      </c>
    </row>
    <row r="66" customFormat="false" ht="12" hidden="false" customHeight="true" outlineLevel="0" collapsed="false">
      <c r="B66" s="24" t="s">
        <v>84</v>
      </c>
      <c r="C66" s="25" t="s">
        <v>85</v>
      </c>
      <c r="D66" s="26" t="n">
        <v>88461.2077</v>
      </c>
      <c r="E66" s="26" t="n">
        <v>71531.7935</v>
      </c>
      <c r="F66" s="26" t="n">
        <v>42774.8359</v>
      </c>
      <c r="G66" s="26" t="n">
        <v>1817.9252</v>
      </c>
      <c r="H66" s="26" t="n">
        <v>42457.9007</v>
      </c>
      <c r="I66" s="26" t="n">
        <v>53124.492</v>
      </c>
      <c r="J66" s="26" t="n">
        <v>12972.2915</v>
      </c>
      <c r="K66" s="26" t="n">
        <v>10940.1368</v>
      </c>
      <c r="L66" s="26" t="n">
        <v>7836.8938</v>
      </c>
      <c r="M66" s="26" t="n">
        <v>137194.105</v>
      </c>
      <c r="N66" s="26" t="n">
        <v>113427.0676</v>
      </c>
      <c r="O66" s="27" t="n">
        <f aca="false">SUM(M66:N66)</f>
        <v>250621.1726</v>
      </c>
    </row>
    <row r="67" customFormat="false" ht="12" hidden="false" customHeight="true" outlineLevel="0" collapsed="false">
      <c r="B67" s="24" t="s">
        <v>56</v>
      </c>
      <c r="C67" s="25" t="s">
        <v>86</v>
      </c>
      <c r="D67" s="26" t="n">
        <v>10921.1875</v>
      </c>
      <c r="E67" s="26" t="n">
        <v>5121.8873</v>
      </c>
      <c r="F67" s="26" t="n">
        <v>4223.1717</v>
      </c>
      <c r="G67" s="26" t="n">
        <v>104.0984</v>
      </c>
      <c r="H67" s="26" t="n">
        <v>3114.6311</v>
      </c>
      <c r="I67" s="26" t="n">
        <v>4480.2879</v>
      </c>
      <c r="J67" s="26" t="n">
        <v>308.3263</v>
      </c>
      <c r="K67" s="26" t="n">
        <v>1736.9381</v>
      </c>
      <c r="L67" s="26" t="n">
        <v>622.6065</v>
      </c>
      <c r="M67" s="26" t="n">
        <v>15010.9514</v>
      </c>
      <c r="N67" s="26" t="n">
        <v>11711.3193</v>
      </c>
      <c r="O67" s="27" t="n">
        <f aca="false">SUM(M67:N67)</f>
        <v>26722.2707</v>
      </c>
    </row>
    <row r="68" customFormat="false" ht="12" hidden="false" customHeight="true" outlineLevel="0" collapsed="false">
      <c r="B68" s="24" t="s">
        <v>58</v>
      </c>
      <c r="C68" s="25" t="s">
        <v>87</v>
      </c>
      <c r="D68" s="26" t="n">
        <v>91271.7415</v>
      </c>
      <c r="E68" s="26" t="n">
        <v>57854.8202</v>
      </c>
      <c r="F68" s="26" t="n">
        <v>39837.3941</v>
      </c>
      <c r="G68" s="26" t="n">
        <v>198.3056</v>
      </c>
      <c r="H68" s="26" t="n">
        <v>2995.9224</v>
      </c>
      <c r="I68" s="26" t="n">
        <v>92167.9956</v>
      </c>
      <c r="J68" s="26" t="n">
        <v>151.2143</v>
      </c>
      <c r="K68" s="26" t="n">
        <v>12193.7979</v>
      </c>
      <c r="L68" s="26" t="n">
        <v>1101.2776</v>
      </c>
      <c r="M68" s="26" t="n">
        <v>128855.4705</v>
      </c>
      <c r="N68" s="26" t="n">
        <v>73020.409</v>
      </c>
      <c r="O68" s="27" t="n">
        <f aca="false">SUM(M68:N68)</f>
        <v>201875.8795</v>
      </c>
    </row>
    <row r="69" customFormat="false" ht="12" hidden="false" customHeight="true" outlineLevel="0" collapsed="false">
      <c r="B69" s="24" t="s">
        <v>26</v>
      </c>
      <c r="C69" s="25" t="s">
        <v>88</v>
      </c>
      <c r="D69" s="26" t="n">
        <v>11021.9592</v>
      </c>
      <c r="E69" s="26" t="n">
        <v>22977.9252</v>
      </c>
      <c r="F69" s="26" t="n">
        <v>8233.9481</v>
      </c>
      <c r="G69" s="26" t="n">
        <v>184.4857</v>
      </c>
      <c r="H69" s="26" t="n">
        <v>20154.315</v>
      </c>
      <c r="I69" s="26" t="n">
        <v>20807.4284</v>
      </c>
      <c r="J69" s="26" t="n">
        <v>0</v>
      </c>
      <c r="K69" s="26" t="n">
        <v>870.0828</v>
      </c>
      <c r="L69" s="26" t="n">
        <v>1099.1713</v>
      </c>
      <c r="M69" s="26" t="n">
        <v>30113.1204</v>
      </c>
      <c r="N69" s="26" t="n">
        <v>11611.7585</v>
      </c>
      <c r="O69" s="27" t="n">
        <f aca="false">SUM(M69:N69)</f>
        <v>41724.8789</v>
      </c>
    </row>
    <row r="70" customFormat="false" ht="12" hidden="false" customHeight="true" outlineLevel="0" collapsed="false">
      <c r="B70" s="17"/>
      <c r="C70" s="25" t="s">
        <v>89</v>
      </c>
      <c r="D70" s="26" t="n">
        <v>671532.3439</v>
      </c>
      <c r="E70" s="26" t="n">
        <v>492254.3877</v>
      </c>
      <c r="F70" s="26" t="n">
        <v>385930.7785</v>
      </c>
      <c r="G70" s="26" t="n">
        <v>52622.2459</v>
      </c>
      <c r="H70" s="26" t="n">
        <v>221397.9203</v>
      </c>
      <c r="I70" s="26" t="n">
        <v>227308.9339</v>
      </c>
      <c r="J70" s="26" t="n">
        <v>74156.9978</v>
      </c>
      <c r="K70" s="26" t="n">
        <v>211846.8764</v>
      </c>
      <c r="L70" s="26" t="n">
        <v>136149.5066</v>
      </c>
      <c r="M70" s="26" t="n">
        <v>1042206.1761</v>
      </c>
      <c r="N70" s="26" t="n">
        <v>1722976.948</v>
      </c>
      <c r="O70" s="27" t="n">
        <f aca="false">SUM(M70:N70)</f>
        <v>2765183.1241</v>
      </c>
    </row>
    <row r="71" customFormat="false" ht="12" hidden="false" customHeight="true" outlineLevel="0" collapsed="false">
      <c r="B71" s="17"/>
      <c r="C71" s="25" t="s">
        <v>90</v>
      </c>
      <c r="D71" s="26" t="n">
        <v>124446.5916</v>
      </c>
      <c r="E71" s="26" t="n">
        <v>63097.6484</v>
      </c>
      <c r="F71" s="26" t="n">
        <v>46555.3524</v>
      </c>
      <c r="G71" s="26" t="n">
        <v>2681.2891</v>
      </c>
      <c r="H71" s="26" t="n">
        <v>36263.353</v>
      </c>
      <c r="I71" s="26" t="n">
        <v>73020.7872</v>
      </c>
      <c r="J71" s="26" t="n">
        <v>6624.7552</v>
      </c>
      <c r="K71" s="26" t="n">
        <v>40551.7819</v>
      </c>
      <c r="L71" s="26" t="n">
        <v>66356.8951</v>
      </c>
      <c r="M71" s="26" t="n">
        <v>259679.7122</v>
      </c>
      <c r="N71" s="26" t="n">
        <v>173915.5899</v>
      </c>
      <c r="O71" s="27" t="n">
        <f aca="false">SUM(M71:N71)</f>
        <v>433595.3021</v>
      </c>
    </row>
    <row r="72" s="36" customFormat="true" ht="12" hidden="false" customHeight="true" outlineLevel="0" collapsed="false">
      <c r="B72" s="28"/>
      <c r="C72" s="29" t="s">
        <v>29</v>
      </c>
      <c r="D72" s="22" t="n">
        <f aca="false">SUM(D65:D71)</f>
        <v>998618.6932</v>
      </c>
      <c r="E72" s="22" t="n">
        <f aca="false">SUM(E65:E71)</f>
        <v>713971.6933</v>
      </c>
      <c r="F72" s="22" t="n">
        <f aca="false">SUM(F65:F71)</f>
        <v>528289.6145</v>
      </c>
      <c r="G72" s="22" t="n">
        <f aca="false">SUM(G65:G71)</f>
        <v>57682.9624</v>
      </c>
      <c r="H72" s="22" t="n">
        <f aca="false">SUM(H65:H71)</f>
        <v>327255.0204</v>
      </c>
      <c r="I72" s="22" t="n">
        <f aca="false">SUM(I65:I71)</f>
        <v>471333.4465</v>
      </c>
      <c r="J72" s="22" t="n">
        <f aca="false">SUM(J65:J71)</f>
        <v>94224.6413</v>
      </c>
      <c r="K72" s="22" t="n">
        <f aca="false">SUM(K65:K71)</f>
        <v>278540.1803</v>
      </c>
      <c r="L72" s="22" t="n">
        <f aca="false">SUM(L65:L71)</f>
        <v>213921.1423</v>
      </c>
      <c r="M72" s="22" t="n">
        <f aca="false">SUM(M65:M71)</f>
        <v>1615534.1792</v>
      </c>
      <c r="N72" s="22" t="n">
        <f aca="false">SUM(N65:N71)</f>
        <v>2107728.106</v>
      </c>
      <c r="O72" s="23" t="n">
        <f aca="false">SUM(M72:N72)</f>
        <v>3723262.2852</v>
      </c>
      <c r="P72" s="1"/>
      <c r="BG72" s="4"/>
    </row>
    <row r="73" customFormat="false" ht="12" hidden="false" customHeight="true" outlineLevel="0" collapsed="false">
      <c r="B73" s="20"/>
      <c r="C73" s="21" t="s">
        <v>91</v>
      </c>
      <c r="D73" s="22" t="n">
        <v>279886.9049</v>
      </c>
      <c r="E73" s="22" t="n">
        <v>207243.7337</v>
      </c>
      <c r="F73" s="22" t="n">
        <v>150445.4592</v>
      </c>
      <c r="G73" s="22" t="n">
        <v>8729.6886</v>
      </c>
      <c r="H73" s="22" t="n">
        <v>20386.8053</v>
      </c>
      <c r="I73" s="22" t="n">
        <v>104678.3307</v>
      </c>
      <c r="J73" s="22" t="n">
        <v>4817.293</v>
      </c>
      <c r="K73" s="22" t="n">
        <v>52181.9119</v>
      </c>
      <c r="L73" s="22" t="n">
        <v>14631.0345</v>
      </c>
      <c r="M73" s="22" t="n">
        <v>385738.2411</v>
      </c>
      <c r="N73" s="22" t="n">
        <v>651572.6012</v>
      </c>
      <c r="O73" s="23" t="n">
        <f aca="false">SUM(M73:N73)</f>
        <v>1037310.8423</v>
      </c>
    </row>
    <row r="74" customFormat="false" ht="12" hidden="false" customHeight="true" outlineLevel="0" collapsed="false">
      <c r="B74" s="24" t="s">
        <v>92</v>
      </c>
      <c r="C74" s="25" t="s">
        <v>93</v>
      </c>
      <c r="D74" s="26" t="n">
        <v>49408.9681</v>
      </c>
      <c r="E74" s="26" t="n">
        <v>32307.8824</v>
      </c>
      <c r="F74" s="26" t="n">
        <v>28787.8783</v>
      </c>
      <c r="G74" s="26" t="n">
        <v>0</v>
      </c>
      <c r="H74" s="26" t="n">
        <v>2714.955</v>
      </c>
      <c r="I74" s="26" t="n">
        <v>2927.2825</v>
      </c>
      <c r="J74" s="26" t="n">
        <v>15.77</v>
      </c>
      <c r="K74" s="26" t="n">
        <v>2124.9435</v>
      </c>
      <c r="L74" s="26" t="n">
        <v>473.3154</v>
      </c>
      <c r="M74" s="26" t="n">
        <v>52054.0137</v>
      </c>
      <c r="N74" s="26" t="n">
        <v>12821.9426</v>
      </c>
      <c r="O74" s="27" t="n">
        <f aca="false">SUM(M74:N74)</f>
        <v>64875.9563</v>
      </c>
    </row>
    <row r="75" customFormat="false" ht="12" hidden="false" customHeight="true" outlineLevel="0" collapsed="false">
      <c r="B75" s="17"/>
      <c r="C75" s="25" t="s">
        <v>94</v>
      </c>
      <c r="D75" s="26" t="n">
        <v>676359.7231</v>
      </c>
      <c r="E75" s="26" t="n">
        <v>434264.9746</v>
      </c>
      <c r="F75" s="26" t="n">
        <v>388789.7529</v>
      </c>
      <c r="G75" s="26" t="n">
        <v>2154.8764</v>
      </c>
      <c r="H75" s="26" t="n">
        <v>41009.9178</v>
      </c>
      <c r="I75" s="26" t="n">
        <v>80530.9551</v>
      </c>
      <c r="J75" s="26" t="n">
        <v>12621.7591</v>
      </c>
      <c r="K75" s="26" t="n">
        <v>35446.76</v>
      </c>
      <c r="L75" s="26" t="n">
        <v>46457.1286</v>
      </c>
      <c r="M75" s="26" t="n">
        <v>760656.1326</v>
      </c>
      <c r="N75" s="26" t="n">
        <v>852557.7475</v>
      </c>
      <c r="O75" s="27" t="n">
        <f aca="false">SUM(M75:N75)</f>
        <v>1613213.8801</v>
      </c>
    </row>
    <row r="76" customFormat="false" ht="12" hidden="false" customHeight="true" outlineLevel="0" collapsed="false">
      <c r="B76" s="24" t="s">
        <v>56</v>
      </c>
      <c r="C76" s="25" t="s">
        <v>95</v>
      </c>
      <c r="D76" s="26" t="n">
        <v>111070.4021</v>
      </c>
      <c r="E76" s="26" t="n">
        <v>78000.6187</v>
      </c>
      <c r="F76" s="26" t="n">
        <v>80011.6162</v>
      </c>
      <c r="G76" s="26" t="n">
        <v>998.0152</v>
      </c>
      <c r="H76" s="26" t="n">
        <v>9584.7933</v>
      </c>
      <c r="I76" s="26" t="n">
        <v>27376.5263</v>
      </c>
      <c r="J76" s="26" t="n">
        <v>3872.1789</v>
      </c>
      <c r="K76" s="26" t="n">
        <v>5831.6927</v>
      </c>
      <c r="L76" s="26" t="n">
        <v>8552.0338</v>
      </c>
      <c r="M76" s="26" t="n">
        <v>143316.829</v>
      </c>
      <c r="N76" s="26" t="n">
        <v>196953.0547</v>
      </c>
      <c r="O76" s="27" t="n">
        <f aca="false">SUM(M76:N76)</f>
        <v>340269.8837</v>
      </c>
    </row>
    <row r="77" customFormat="false" ht="12" hidden="false" customHeight="true" outlineLevel="0" collapsed="false">
      <c r="B77" s="17"/>
      <c r="C77" s="25" t="s">
        <v>96</v>
      </c>
      <c r="D77" s="26" t="n">
        <v>132039.5805</v>
      </c>
      <c r="E77" s="26" t="n">
        <v>96637.1202</v>
      </c>
      <c r="F77" s="26" t="n">
        <v>82107.4732</v>
      </c>
      <c r="G77" s="26" t="n">
        <v>72.1139</v>
      </c>
      <c r="H77" s="26" t="n">
        <v>31325.8537</v>
      </c>
      <c r="I77" s="26" t="n">
        <v>11975.6093</v>
      </c>
      <c r="J77" s="26" t="n">
        <v>1066.2481</v>
      </c>
      <c r="K77" s="26" t="n">
        <v>65620.0675</v>
      </c>
      <c r="L77" s="26" t="n">
        <v>12409.2943</v>
      </c>
      <c r="M77" s="26" t="n">
        <v>220840.516</v>
      </c>
      <c r="N77" s="26" t="n">
        <v>500362.0845</v>
      </c>
      <c r="O77" s="27" t="n">
        <f aca="false">SUM(M77:N77)</f>
        <v>721202.6005</v>
      </c>
    </row>
    <row r="78" customFormat="false" ht="12" hidden="false" customHeight="true" outlineLevel="0" collapsed="false">
      <c r="B78" s="24" t="s">
        <v>58</v>
      </c>
      <c r="C78" s="25" t="s">
        <v>97</v>
      </c>
      <c r="D78" s="26" t="n">
        <v>229346.0815</v>
      </c>
      <c r="E78" s="26" t="n">
        <v>107934.8288</v>
      </c>
      <c r="F78" s="26" t="n">
        <v>48089.4715</v>
      </c>
      <c r="G78" s="26" t="n">
        <v>1681.8522</v>
      </c>
      <c r="H78" s="26" t="n">
        <v>58565.3849</v>
      </c>
      <c r="I78" s="26" t="n">
        <v>50007.707</v>
      </c>
      <c r="J78" s="26" t="n">
        <v>1071.211</v>
      </c>
      <c r="K78" s="26" t="n">
        <v>5220.4282</v>
      </c>
      <c r="L78" s="26" t="n">
        <v>12172.2046</v>
      </c>
      <c r="M78" s="26" t="n">
        <v>282609.8448</v>
      </c>
      <c r="N78" s="26" t="n">
        <v>290873.0716</v>
      </c>
      <c r="O78" s="27" t="n">
        <f aca="false">SUM(M78:N78)</f>
        <v>573482.9164</v>
      </c>
    </row>
    <row r="79" customFormat="false" ht="12" hidden="false" customHeight="true" outlineLevel="0" collapsed="false">
      <c r="B79" s="17"/>
      <c r="C79" s="25" t="s">
        <v>98</v>
      </c>
      <c r="D79" s="26" t="n">
        <v>50368.7322</v>
      </c>
      <c r="E79" s="26" t="n">
        <v>34280.3684</v>
      </c>
      <c r="F79" s="26" t="n">
        <v>33465.0463</v>
      </c>
      <c r="G79" s="26" t="n">
        <v>246.7229</v>
      </c>
      <c r="H79" s="26" t="n">
        <v>6551.659</v>
      </c>
      <c r="I79" s="26" t="n">
        <v>17999.8202</v>
      </c>
      <c r="J79" s="26" t="n">
        <v>330.8611</v>
      </c>
      <c r="K79" s="26" t="n">
        <v>25840.565</v>
      </c>
      <c r="L79" s="26" t="n">
        <v>2199.8507</v>
      </c>
      <c r="M79" s="26" t="n">
        <v>78331.8983</v>
      </c>
      <c r="N79" s="26" t="n">
        <v>195534.8707</v>
      </c>
      <c r="O79" s="27" t="n">
        <f aca="false">SUM(M79:N79)</f>
        <v>273866.769</v>
      </c>
    </row>
    <row r="80" customFormat="false" ht="12" hidden="false" customHeight="true" outlineLevel="0" collapsed="false">
      <c r="B80" s="24" t="s">
        <v>26</v>
      </c>
      <c r="C80" s="25" t="s">
        <v>99</v>
      </c>
      <c r="D80" s="26" t="n">
        <v>38908.397</v>
      </c>
      <c r="E80" s="26" t="n">
        <v>28042.6762</v>
      </c>
      <c r="F80" s="26" t="n">
        <v>20613.5248</v>
      </c>
      <c r="G80" s="26" t="n">
        <v>1103.0667</v>
      </c>
      <c r="H80" s="26" t="n">
        <v>7590.4069</v>
      </c>
      <c r="I80" s="26" t="n">
        <v>21622.3721</v>
      </c>
      <c r="J80" s="26" t="n">
        <v>94.541</v>
      </c>
      <c r="K80" s="26" t="n">
        <v>7435.3623</v>
      </c>
      <c r="L80" s="26" t="n">
        <v>9151.3125</v>
      </c>
      <c r="M80" s="26" t="n">
        <v>60781.7375</v>
      </c>
      <c r="N80" s="26" t="n">
        <v>152318.7831</v>
      </c>
      <c r="O80" s="27" t="n">
        <f aca="false">SUM(M80:N80)</f>
        <v>213100.5206</v>
      </c>
    </row>
    <row r="81" customFormat="false" ht="12" hidden="false" customHeight="true" outlineLevel="0" collapsed="false">
      <c r="B81" s="17"/>
      <c r="C81" s="33" t="s">
        <v>100</v>
      </c>
      <c r="D81" s="34" t="n">
        <v>413660.0594</v>
      </c>
      <c r="E81" s="34" t="n">
        <v>314993.6125</v>
      </c>
      <c r="F81" s="34" t="n">
        <v>204976.5392</v>
      </c>
      <c r="G81" s="34" t="n">
        <v>9196.9105</v>
      </c>
      <c r="H81" s="34" t="n">
        <v>58351.6487</v>
      </c>
      <c r="I81" s="34" t="n">
        <v>119848.8246</v>
      </c>
      <c r="J81" s="34" t="n">
        <v>48210.6489</v>
      </c>
      <c r="K81" s="34" t="n">
        <v>102184.6954</v>
      </c>
      <c r="L81" s="34" t="n">
        <v>20804.2382</v>
      </c>
      <c r="M81" s="34" t="n">
        <v>585093.7631</v>
      </c>
      <c r="N81" s="34" t="n">
        <v>577999.4975</v>
      </c>
      <c r="O81" s="35" t="n">
        <f aca="false">SUM(M81:N81)</f>
        <v>1163093.2606</v>
      </c>
    </row>
    <row r="82" s="36" customFormat="true" ht="12" hidden="false" customHeight="true" outlineLevel="0" collapsed="false">
      <c r="B82" s="28"/>
      <c r="C82" s="29" t="s">
        <v>29</v>
      </c>
      <c r="D82" s="34" t="n">
        <f aca="false">SUM(D73:D81)</f>
        <v>1981048.8488</v>
      </c>
      <c r="E82" s="34" t="n">
        <f aca="false">SUM(E73:E81)</f>
        <v>1333705.8155</v>
      </c>
      <c r="F82" s="34" t="n">
        <f aca="false">SUM(F73:F81)</f>
        <v>1037286.7616</v>
      </c>
      <c r="G82" s="34" t="n">
        <f aca="false">SUM(G73:G81)</f>
        <v>24183.2464</v>
      </c>
      <c r="H82" s="34" t="n">
        <f aca="false">SUM(H73:H81)</f>
        <v>236081.4246</v>
      </c>
      <c r="I82" s="34" t="n">
        <f aca="false">SUM(I73:I81)</f>
        <v>436967.4278</v>
      </c>
      <c r="J82" s="34" t="n">
        <f aca="false">SUM(J73:J81)</f>
        <v>72100.5111</v>
      </c>
      <c r="K82" s="34" t="n">
        <f aca="false">SUM(K73:K81)</f>
        <v>301886.4265</v>
      </c>
      <c r="L82" s="34" t="n">
        <f aca="false">SUM(L73:L81)</f>
        <v>126850.4126</v>
      </c>
      <c r="M82" s="34" t="n">
        <f aca="false">SUM(M73:M81)</f>
        <v>2569422.9761</v>
      </c>
      <c r="N82" s="34" t="n">
        <f aca="false">SUM(N73:N81)</f>
        <v>3430993.6534</v>
      </c>
      <c r="O82" s="35" t="n">
        <f aca="false">SUM(M82:N82)</f>
        <v>6000416.6295</v>
      </c>
      <c r="P82" s="1"/>
      <c r="BG82" s="4"/>
    </row>
    <row r="83" customFormat="false" ht="12" hidden="false" customHeight="true" outlineLevel="0" collapsed="false">
      <c r="B83" s="17"/>
      <c r="C83" s="25" t="s">
        <v>101</v>
      </c>
      <c r="D83" s="26" t="n">
        <v>316.6289</v>
      </c>
      <c r="E83" s="26" t="n">
        <v>210.9659</v>
      </c>
      <c r="F83" s="26" t="n">
        <v>78.7216</v>
      </c>
      <c r="G83" s="26" t="n">
        <v>0</v>
      </c>
      <c r="H83" s="26" t="n">
        <v>98.937</v>
      </c>
      <c r="I83" s="26" t="n">
        <v>155.7282</v>
      </c>
      <c r="J83" s="26" t="n">
        <v>4.52</v>
      </c>
      <c r="K83" s="26" t="n">
        <v>81.1846</v>
      </c>
      <c r="L83" s="26" t="n">
        <v>0</v>
      </c>
      <c r="M83" s="26" t="n">
        <v>325.0919</v>
      </c>
      <c r="N83" s="26" t="n">
        <v>7.0722</v>
      </c>
      <c r="O83" s="27" t="n">
        <f aca="false">SUM(M83:N83)</f>
        <v>332.1641</v>
      </c>
    </row>
    <row r="84" customFormat="false" ht="12" hidden="false" customHeight="true" outlineLevel="0" collapsed="false">
      <c r="B84" s="17"/>
      <c r="C84" s="25" t="s">
        <v>102</v>
      </c>
      <c r="D84" s="26" t="n">
        <v>4.4072</v>
      </c>
      <c r="E84" s="26" t="n">
        <v>540.2254</v>
      </c>
      <c r="F84" s="26" t="n">
        <v>540.2254</v>
      </c>
      <c r="G84" s="26" t="n">
        <v>0</v>
      </c>
      <c r="H84" s="26" t="n">
        <v>0</v>
      </c>
      <c r="I84" s="26" t="n">
        <v>5.3964</v>
      </c>
      <c r="J84" s="26" t="n">
        <v>0</v>
      </c>
      <c r="K84" s="26" t="n">
        <v>551.17</v>
      </c>
      <c r="L84" s="26" t="n">
        <v>0</v>
      </c>
      <c r="M84" s="26" t="n">
        <v>555.5772</v>
      </c>
      <c r="N84" s="26" t="n">
        <v>300.7691</v>
      </c>
      <c r="O84" s="27" t="n">
        <f aca="false">SUM(M84:N84)</f>
        <v>856.3463</v>
      </c>
    </row>
    <row r="85" customFormat="false" ht="12" hidden="false" customHeight="true" outlineLevel="0" collapsed="false">
      <c r="B85" s="17"/>
      <c r="C85" s="25" t="s">
        <v>103</v>
      </c>
      <c r="D85" s="26" t="n">
        <v>5324.6187</v>
      </c>
      <c r="E85" s="26" t="n">
        <v>1527.2588</v>
      </c>
      <c r="F85" s="26" t="n">
        <v>21215.8782</v>
      </c>
      <c r="G85" s="26" t="n">
        <v>66.6676</v>
      </c>
      <c r="H85" s="26" t="n">
        <v>26.2586</v>
      </c>
      <c r="I85" s="26" t="n">
        <v>10693.2588</v>
      </c>
      <c r="J85" s="26" t="n">
        <v>234.8658</v>
      </c>
      <c r="K85" s="26" t="n">
        <v>13324.264</v>
      </c>
      <c r="L85" s="26" t="n">
        <v>1985.372</v>
      </c>
      <c r="M85" s="26" t="n">
        <v>32788.0625</v>
      </c>
      <c r="N85" s="26" t="n">
        <v>32161.2235</v>
      </c>
      <c r="O85" s="27" t="n">
        <f aca="false">SUM(M85:N85)</f>
        <v>64949.286</v>
      </c>
    </row>
    <row r="86" customFormat="false" ht="12" hidden="false" customHeight="true" outlineLevel="0" collapsed="false">
      <c r="B86" s="24" t="s">
        <v>104</v>
      </c>
      <c r="C86" s="25" t="s">
        <v>105</v>
      </c>
      <c r="D86" s="26" t="n">
        <v>86.7169</v>
      </c>
      <c r="E86" s="26" t="n">
        <v>0</v>
      </c>
      <c r="F86" s="26" t="n">
        <v>257.0795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199.7499</v>
      </c>
      <c r="L86" s="26" t="n">
        <v>146.2549</v>
      </c>
      <c r="M86" s="26" t="n">
        <v>425.769</v>
      </c>
      <c r="N86" s="26" t="n">
        <v>108.373</v>
      </c>
      <c r="O86" s="27" t="n">
        <f aca="false">SUM(M86:N86)</f>
        <v>534.142</v>
      </c>
    </row>
    <row r="87" customFormat="false" ht="12" hidden="false" customHeight="true" outlineLevel="0" collapsed="false">
      <c r="B87" s="17"/>
      <c r="C87" s="25" t="s">
        <v>106</v>
      </c>
      <c r="D87" s="26" t="n">
        <v>5421.2578</v>
      </c>
      <c r="E87" s="26" t="n">
        <v>101.2101</v>
      </c>
      <c r="F87" s="26" t="n">
        <v>135.8582</v>
      </c>
      <c r="G87" s="26" t="n">
        <v>0</v>
      </c>
      <c r="H87" s="26" t="n">
        <v>0</v>
      </c>
      <c r="I87" s="26" t="n">
        <v>168.8711</v>
      </c>
      <c r="J87" s="26" t="n">
        <v>0</v>
      </c>
      <c r="K87" s="26" t="n">
        <v>79.6154</v>
      </c>
      <c r="L87" s="26" t="n">
        <v>252.9818</v>
      </c>
      <c r="M87" s="26" t="n">
        <v>5500.8732</v>
      </c>
      <c r="N87" s="26" t="n">
        <v>1945.3178</v>
      </c>
      <c r="O87" s="27" t="n">
        <f aca="false">SUM(M87:N87)</f>
        <v>7446.191</v>
      </c>
    </row>
    <row r="88" customFormat="false" ht="12" hidden="false" customHeight="true" outlineLevel="0" collapsed="false">
      <c r="B88" s="17"/>
      <c r="C88" s="25" t="s">
        <v>107</v>
      </c>
      <c r="D88" s="26" t="n">
        <v>744.6081</v>
      </c>
      <c r="E88" s="26" t="n">
        <v>87.4372</v>
      </c>
      <c r="F88" s="26" t="n">
        <v>840.8429</v>
      </c>
      <c r="G88" s="26" t="n">
        <v>557.2704</v>
      </c>
      <c r="H88" s="26" t="n">
        <v>7.0506</v>
      </c>
      <c r="I88" s="26" t="n">
        <v>10.1228</v>
      </c>
      <c r="J88" s="26" t="n">
        <v>32.2992</v>
      </c>
      <c r="K88" s="26" t="n">
        <v>249.6805</v>
      </c>
      <c r="L88" s="26" t="n">
        <v>19.8129</v>
      </c>
      <c r="M88" s="26" t="n">
        <v>1044.7778</v>
      </c>
      <c r="N88" s="26" t="n">
        <v>4779.3728</v>
      </c>
      <c r="O88" s="27" t="n">
        <f aca="false">SUM(M88:N88)</f>
        <v>5824.1506</v>
      </c>
    </row>
    <row r="89" customFormat="false" ht="12" hidden="false" customHeight="true" outlineLevel="0" collapsed="false">
      <c r="B89" s="24" t="s">
        <v>108</v>
      </c>
      <c r="C89" s="25" t="s">
        <v>109</v>
      </c>
      <c r="D89" s="26" t="n">
        <v>5501.0535</v>
      </c>
      <c r="E89" s="26" t="n">
        <v>3331.8751</v>
      </c>
      <c r="F89" s="26" t="n">
        <v>6038.8761</v>
      </c>
      <c r="G89" s="26" t="n">
        <v>1132.0301</v>
      </c>
      <c r="H89" s="26" t="n">
        <v>0</v>
      </c>
      <c r="I89" s="26" t="n">
        <v>3758.91</v>
      </c>
      <c r="J89" s="26" t="n">
        <v>0</v>
      </c>
      <c r="K89" s="26" t="n">
        <v>5575.5431</v>
      </c>
      <c r="L89" s="26" t="n">
        <v>1305.1383</v>
      </c>
      <c r="M89" s="26" t="n">
        <v>16090.4503</v>
      </c>
      <c r="N89" s="26" t="n">
        <v>55741.2123</v>
      </c>
      <c r="O89" s="27" t="n">
        <f aca="false">SUM(M89:N89)</f>
        <v>71831.6626</v>
      </c>
    </row>
    <row r="90" customFormat="false" ht="12" hidden="false" customHeight="true" outlineLevel="0" collapsed="false">
      <c r="B90" s="17"/>
      <c r="C90" s="25" t="s">
        <v>110</v>
      </c>
      <c r="D90" s="26" t="n">
        <v>1022.1712</v>
      </c>
      <c r="E90" s="26" t="n">
        <v>180.5154</v>
      </c>
      <c r="F90" s="26" t="n">
        <v>742.3962</v>
      </c>
      <c r="G90" s="26" t="n">
        <v>56.5635</v>
      </c>
      <c r="H90" s="26" t="n">
        <v>52.0023</v>
      </c>
      <c r="I90" s="26" t="n">
        <v>78.5009</v>
      </c>
      <c r="J90" s="26" t="n">
        <v>32.5811</v>
      </c>
      <c r="K90" s="26" t="n">
        <v>770.3428</v>
      </c>
      <c r="L90" s="26" t="n">
        <v>315.5466</v>
      </c>
      <c r="M90" s="26" t="n">
        <v>1389.6815</v>
      </c>
      <c r="N90" s="26" t="n">
        <v>3214.0756</v>
      </c>
      <c r="O90" s="27" t="n">
        <f aca="false">SUM(M90:N90)</f>
        <v>4603.7571</v>
      </c>
    </row>
    <row r="91" customFormat="false" ht="12" hidden="false" customHeight="true" outlineLevel="0" collapsed="false">
      <c r="B91" s="17"/>
      <c r="C91" s="25" t="s">
        <v>111</v>
      </c>
      <c r="D91" s="26" t="n">
        <v>31.1796</v>
      </c>
      <c r="E91" s="26" t="n">
        <v>26.7732</v>
      </c>
      <c r="F91" s="26" t="n">
        <v>8.25</v>
      </c>
      <c r="G91" s="26" t="n">
        <v>0</v>
      </c>
      <c r="H91" s="26" t="n">
        <v>23.5232</v>
      </c>
      <c r="I91" s="26" t="n">
        <v>1.6564</v>
      </c>
      <c r="J91" s="26" t="n">
        <v>0</v>
      </c>
      <c r="K91" s="26" t="n">
        <v>56.0305</v>
      </c>
      <c r="L91" s="26" t="n">
        <v>0</v>
      </c>
      <c r="M91" s="26" t="n">
        <v>84.5537</v>
      </c>
      <c r="N91" s="26" t="n">
        <v>3905.3443</v>
      </c>
      <c r="O91" s="27" t="n">
        <f aca="false">SUM(M91:N91)</f>
        <v>3989.898</v>
      </c>
    </row>
    <row r="92" customFormat="false" ht="12" hidden="false" customHeight="true" outlineLevel="0" collapsed="false">
      <c r="B92" s="24" t="s">
        <v>112</v>
      </c>
      <c r="C92" s="25" t="s">
        <v>113</v>
      </c>
      <c r="D92" s="26" t="n">
        <v>157.1744</v>
      </c>
      <c r="E92" s="26" t="n">
        <v>61.3244</v>
      </c>
      <c r="F92" s="26" t="n">
        <v>60.4121</v>
      </c>
      <c r="G92" s="26" t="n">
        <v>100.1739</v>
      </c>
      <c r="H92" s="26" t="n">
        <v>2.2451</v>
      </c>
      <c r="I92" s="26" t="n">
        <v>46.2792</v>
      </c>
      <c r="J92" s="26" t="n">
        <v>18.3303</v>
      </c>
      <c r="K92" s="26" t="n">
        <v>203.1832</v>
      </c>
      <c r="L92" s="26" t="n">
        <v>190.8338</v>
      </c>
      <c r="M92" s="26" t="n">
        <v>490.6427</v>
      </c>
      <c r="N92" s="26" t="n">
        <v>2990.026</v>
      </c>
      <c r="O92" s="27" t="n">
        <f aca="false">SUM(M92:N92)</f>
        <v>3480.6687</v>
      </c>
    </row>
    <row r="93" customFormat="false" ht="12" hidden="false" customHeight="true" outlineLevel="0" collapsed="false">
      <c r="B93" s="17"/>
      <c r="C93" s="25" t="s">
        <v>114</v>
      </c>
      <c r="D93" s="26" t="n">
        <v>2101.2274</v>
      </c>
      <c r="E93" s="26" t="n">
        <v>91.443</v>
      </c>
      <c r="F93" s="26" t="n">
        <v>1821.0218</v>
      </c>
      <c r="G93" s="26" t="n">
        <v>27.5412</v>
      </c>
      <c r="H93" s="26" t="n">
        <v>2.0542</v>
      </c>
      <c r="I93" s="26" t="n">
        <v>217.0161</v>
      </c>
      <c r="J93" s="26" t="n">
        <v>0</v>
      </c>
      <c r="K93" s="26" t="n">
        <v>278.8313</v>
      </c>
      <c r="L93" s="26" t="n">
        <v>43.6615</v>
      </c>
      <c r="M93" s="26" t="n">
        <v>2338.2248</v>
      </c>
      <c r="N93" s="26" t="n">
        <v>338.1624</v>
      </c>
      <c r="O93" s="27" t="n">
        <f aca="false">SUM(M93:N93)</f>
        <v>2676.3872</v>
      </c>
    </row>
    <row r="94" customFormat="false" ht="12" hidden="false" customHeight="true" outlineLevel="0" collapsed="false">
      <c r="B94" s="17"/>
      <c r="C94" s="25" t="s">
        <v>115</v>
      </c>
      <c r="D94" s="26" t="n">
        <v>118.0117</v>
      </c>
      <c r="E94" s="26" t="n">
        <v>0</v>
      </c>
      <c r="F94" s="26" t="n">
        <v>0</v>
      </c>
      <c r="G94" s="26" t="n">
        <v>8.5772</v>
      </c>
      <c r="H94" s="26" t="n">
        <v>0</v>
      </c>
      <c r="I94" s="26" t="n">
        <v>12.3699</v>
      </c>
      <c r="J94" s="26" t="n">
        <v>0</v>
      </c>
      <c r="K94" s="26" t="n">
        <v>68.1178</v>
      </c>
      <c r="L94" s="26" t="n">
        <v>23.2578</v>
      </c>
      <c r="M94" s="26" t="n">
        <v>204.18</v>
      </c>
      <c r="N94" s="26" t="n">
        <v>74.9954</v>
      </c>
      <c r="O94" s="27" t="n">
        <f aca="false">SUM(M94:N94)</f>
        <v>279.1754</v>
      </c>
    </row>
    <row r="95" customFormat="false" ht="12" hidden="false" customHeight="true" outlineLevel="0" collapsed="false">
      <c r="B95" s="17"/>
      <c r="C95" s="33" t="s">
        <v>116</v>
      </c>
      <c r="D95" s="26" t="n">
        <v>1281.349</v>
      </c>
      <c r="E95" s="26" t="n">
        <v>661.0845</v>
      </c>
      <c r="F95" s="26" t="n">
        <v>884.035</v>
      </c>
      <c r="G95" s="26" t="n">
        <v>97.5466</v>
      </c>
      <c r="H95" s="26" t="n">
        <v>162.1399</v>
      </c>
      <c r="I95" s="26" t="n">
        <v>676.714</v>
      </c>
      <c r="J95" s="26" t="n">
        <v>108.1863</v>
      </c>
      <c r="K95" s="26" t="n">
        <v>1937.4976</v>
      </c>
      <c r="L95" s="26" t="n">
        <v>512.5366</v>
      </c>
      <c r="M95" s="26" t="n">
        <v>3678.0806</v>
      </c>
      <c r="N95" s="26" t="n">
        <v>9515.5555</v>
      </c>
      <c r="O95" s="27" t="n">
        <f aca="false">SUM(M95:N95)</f>
        <v>13193.6361</v>
      </c>
    </row>
    <row r="96" s="36" customFormat="true" ht="12" hidden="false" customHeight="true" outlineLevel="0" collapsed="false">
      <c r="A96" s="1"/>
      <c r="B96" s="28"/>
      <c r="C96" s="29" t="s">
        <v>29</v>
      </c>
      <c r="D96" s="30" t="n">
        <f aca="false">SUM(D83:D95)</f>
        <v>22110.4044</v>
      </c>
      <c r="E96" s="30" t="n">
        <f aca="false">SUM(E83:E95)</f>
        <v>6820.113</v>
      </c>
      <c r="F96" s="30" t="n">
        <f aca="false">SUM(F83:F95)</f>
        <v>32623.597</v>
      </c>
      <c r="G96" s="30" t="n">
        <f aca="false">SUM(G83:G95)</f>
        <v>2046.3705</v>
      </c>
      <c r="H96" s="30" t="n">
        <f aca="false">SUM(H83:H95)</f>
        <v>374.2109</v>
      </c>
      <c r="I96" s="30" t="n">
        <f aca="false">SUM(I83:I95)</f>
        <v>15824.8238</v>
      </c>
      <c r="J96" s="30" t="n">
        <f aca="false">SUM(J83:J95)</f>
        <v>430.7827</v>
      </c>
      <c r="K96" s="30" t="n">
        <f aca="false">SUM(K83:K95)</f>
        <v>23375.2107</v>
      </c>
      <c r="L96" s="30" t="n">
        <f aca="false">SUM(L83:L95)</f>
        <v>4795.3962</v>
      </c>
      <c r="M96" s="30" t="n">
        <f aca="false">SUM(M83:M95)</f>
        <v>64915.9652</v>
      </c>
      <c r="N96" s="30" t="n">
        <f aca="false">SUM(N83:N95)</f>
        <v>115081.4999</v>
      </c>
      <c r="O96" s="31" t="n">
        <f aca="false">SUM(M96:N96)</f>
        <v>179997.4651</v>
      </c>
      <c r="P96" s="1"/>
      <c r="BG96" s="4"/>
    </row>
    <row r="97" customFormat="false" ht="12" hidden="false" customHeight="true" outlineLevel="0" collapsed="false">
      <c r="B97" s="17"/>
      <c r="C97" s="25" t="s">
        <v>117</v>
      </c>
      <c r="D97" s="26" t="n">
        <v>32517.7843</v>
      </c>
      <c r="E97" s="26" t="n">
        <v>16919.948</v>
      </c>
      <c r="F97" s="26" t="n">
        <v>18214.7204</v>
      </c>
      <c r="G97" s="26" t="n">
        <v>5.7123</v>
      </c>
      <c r="H97" s="26" t="n">
        <v>6511.4784</v>
      </c>
      <c r="I97" s="26" t="n">
        <v>5373.0868</v>
      </c>
      <c r="J97" s="26" t="n">
        <v>139.8889</v>
      </c>
      <c r="K97" s="26" t="n">
        <v>5259.4267</v>
      </c>
      <c r="L97" s="26" t="n">
        <v>3122.6331</v>
      </c>
      <c r="M97" s="26" t="n">
        <v>38838.475</v>
      </c>
      <c r="N97" s="26" t="n">
        <v>18558.975</v>
      </c>
      <c r="O97" s="27" t="n">
        <f aca="false">SUM(M97:N97)</f>
        <v>57397.45</v>
      </c>
    </row>
    <row r="98" customFormat="false" ht="12" hidden="false" customHeight="true" outlineLevel="0" collapsed="false">
      <c r="B98" s="24" t="s">
        <v>118</v>
      </c>
      <c r="C98" s="25" t="s">
        <v>119</v>
      </c>
      <c r="D98" s="26" t="n">
        <v>1779.6819</v>
      </c>
      <c r="E98" s="26" t="n">
        <v>2255.6803</v>
      </c>
      <c r="F98" s="26" t="n">
        <v>628.3203</v>
      </c>
      <c r="G98" s="26" t="n">
        <v>46.028</v>
      </c>
      <c r="H98" s="26" t="n">
        <v>1477.6297</v>
      </c>
      <c r="I98" s="26" t="n">
        <v>137.0508</v>
      </c>
      <c r="J98" s="26" t="n">
        <v>35.9538</v>
      </c>
      <c r="K98" s="26" t="n">
        <v>405.7676</v>
      </c>
      <c r="L98" s="26" t="n">
        <v>263.7145</v>
      </c>
      <c r="M98" s="26" t="n">
        <v>3022.0637</v>
      </c>
      <c r="N98" s="26" t="n">
        <v>3300.9927</v>
      </c>
      <c r="O98" s="27" t="n">
        <f aca="false">SUM(M98:N98)</f>
        <v>6323.0564</v>
      </c>
    </row>
    <row r="99" customFormat="false" ht="12" hidden="false" customHeight="true" outlineLevel="0" collapsed="false">
      <c r="B99" s="24" t="s">
        <v>120</v>
      </c>
      <c r="C99" s="25" t="s">
        <v>121</v>
      </c>
      <c r="D99" s="26" t="n">
        <v>37727.8555</v>
      </c>
      <c r="E99" s="26" t="n">
        <v>32757.4657</v>
      </c>
      <c r="F99" s="26" t="n">
        <v>18992.9814</v>
      </c>
      <c r="G99" s="26" t="n">
        <v>0</v>
      </c>
      <c r="H99" s="26" t="n">
        <v>14542.952</v>
      </c>
      <c r="I99" s="26" t="n">
        <v>1857.181</v>
      </c>
      <c r="J99" s="26" t="n">
        <v>185.5193</v>
      </c>
      <c r="K99" s="26" t="n">
        <v>16630.7094</v>
      </c>
      <c r="L99" s="26" t="n">
        <v>6558.3181</v>
      </c>
      <c r="M99" s="26" t="n">
        <v>50989.2412</v>
      </c>
      <c r="N99" s="26" t="n">
        <v>47886.0513</v>
      </c>
      <c r="O99" s="27" t="n">
        <f aca="false">SUM(M99:N99)</f>
        <v>98875.2925</v>
      </c>
    </row>
    <row r="100" customFormat="false" ht="12" hidden="false" customHeight="true" outlineLevel="0" collapsed="false">
      <c r="B100" s="24" t="s">
        <v>26</v>
      </c>
      <c r="C100" s="33" t="s">
        <v>122</v>
      </c>
      <c r="D100" s="26" t="n">
        <v>117050.0547</v>
      </c>
      <c r="E100" s="26" t="n">
        <v>91378.4547</v>
      </c>
      <c r="F100" s="26" t="n">
        <v>14940.7629</v>
      </c>
      <c r="G100" s="26" t="n">
        <v>109.0996</v>
      </c>
      <c r="H100" s="26" t="n">
        <v>1517.5972</v>
      </c>
      <c r="I100" s="26" t="n">
        <v>48919.6126</v>
      </c>
      <c r="J100" s="26" t="n">
        <v>8.8099</v>
      </c>
      <c r="K100" s="26" t="n">
        <v>71177.6611</v>
      </c>
      <c r="L100" s="26" t="n">
        <v>14342.5245</v>
      </c>
      <c r="M100" s="26" t="n">
        <v>167500.3502</v>
      </c>
      <c r="N100" s="26" t="n">
        <v>92773.6348</v>
      </c>
      <c r="O100" s="27" t="n">
        <f aca="false">SUM(M100:N100)</f>
        <v>260273.985</v>
      </c>
    </row>
    <row r="101" s="36" customFormat="true" ht="12" hidden="false" customHeight="true" outlineLevel="0" collapsed="false">
      <c r="A101" s="1"/>
      <c r="B101" s="28"/>
      <c r="C101" s="29" t="s">
        <v>29</v>
      </c>
      <c r="D101" s="30" t="n">
        <f aca="false">SUM(D97:D100)</f>
        <v>189075.3764</v>
      </c>
      <c r="E101" s="30" t="n">
        <f aca="false">SUM(E97:E100)</f>
        <v>143311.5487</v>
      </c>
      <c r="F101" s="30" t="n">
        <f aca="false">SUM(F97:F100)</f>
        <v>52776.785</v>
      </c>
      <c r="G101" s="30" t="n">
        <f aca="false">SUM(G97:G100)</f>
        <v>160.8399</v>
      </c>
      <c r="H101" s="30" t="n">
        <f aca="false">SUM(H97:H100)</f>
        <v>24049.6573</v>
      </c>
      <c r="I101" s="30" t="n">
        <f aca="false">SUM(I97:I100)</f>
        <v>56286.9312</v>
      </c>
      <c r="J101" s="30" t="n">
        <f aca="false">SUM(J97:J100)</f>
        <v>370.1719</v>
      </c>
      <c r="K101" s="30" t="n">
        <f aca="false">SUM(K97:K100)</f>
        <v>93473.5648</v>
      </c>
      <c r="L101" s="30" t="n">
        <f aca="false">SUM(L97:L100)</f>
        <v>24287.1902</v>
      </c>
      <c r="M101" s="30" t="n">
        <f aca="false">SUM(M97:M100)</f>
        <v>260350.1301</v>
      </c>
      <c r="N101" s="30" t="n">
        <f aca="false">SUM(N97:N100)</f>
        <v>162519.6538</v>
      </c>
      <c r="O101" s="31" t="n">
        <f aca="false">SUM(M101:N101)</f>
        <v>422869.7839</v>
      </c>
      <c r="P101" s="1"/>
      <c r="BG101" s="4"/>
    </row>
    <row r="102" s="36" customFormat="true" ht="12" hidden="false" customHeight="true" outlineLevel="0" collapsed="false">
      <c r="B102" s="37" t="s">
        <v>123</v>
      </c>
      <c r="C102" s="37"/>
      <c r="D102" s="38" t="n">
        <f aca="false">SUM(D8:D101)/2</f>
        <v>8106874.5286</v>
      </c>
      <c r="E102" s="38" t="n">
        <f aca="false">SUM(E8:E101)/2</f>
        <v>6129395.1259</v>
      </c>
      <c r="F102" s="38" t="n">
        <f aca="false">SUM(F8:F101)/2</f>
        <v>4808851.3137</v>
      </c>
      <c r="G102" s="38" t="n">
        <f aca="false">SUM(G8:G101)/2</f>
        <v>218042.3162</v>
      </c>
      <c r="H102" s="38" t="n">
        <f aca="false">SUM(H8:H101)/2</f>
        <v>1409615.0232</v>
      </c>
      <c r="I102" s="38" t="n">
        <f aca="false">SUM(I8:I101)/2</f>
        <v>2296733.8471</v>
      </c>
      <c r="J102" s="39" t="n">
        <f aca="false">SUM(J8:J101)/2</f>
        <v>437996.5378</v>
      </c>
      <c r="K102" s="38" t="n">
        <f aca="false">SUM(K8:K101)/2</f>
        <v>1995397.6401</v>
      </c>
      <c r="L102" s="38" t="n">
        <f aca="false">SUM(L8:L101)/2</f>
        <v>798205.7976</v>
      </c>
      <c r="M102" s="38" t="n">
        <f aca="false">SUM(M8:M101)/2</f>
        <v>11717805.2021</v>
      </c>
      <c r="N102" s="38" t="n">
        <f aca="false">SUM(N8:N101)/2</f>
        <v>12898136.6984</v>
      </c>
      <c r="O102" s="40" t="n">
        <f aca="false">SUM(M102:N102)</f>
        <v>24615941.9005</v>
      </c>
      <c r="P102" s="1"/>
      <c r="BG102" s="4"/>
    </row>
    <row r="103" customFormat="false" ht="12" hidden="false" customHeight="true" outlineLevel="0" collapsed="false">
      <c r="B103" s="41" t="s">
        <v>124</v>
      </c>
      <c r="C103" s="18"/>
    </row>
    <row r="104" customFormat="false" ht="12" hidden="false" customHeight="true" outlineLevel="0" collapsed="false">
      <c r="B104" s="18"/>
      <c r="C104" s="18"/>
    </row>
  </sheetData>
  <mergeCells count="14"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7:C7"/>
    <mergeCell ref="B102:C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