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r>
      <rPr>
        <sz val="11"/>
        <rFont val="Noto Sans"/>
        <family val="2"/>
      </rPr>
      <t xml:space="preserve">表Ⅱ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３　代表輸送機関・代表輸送機関の選択理由別流動量　－重量・件数－</t>
    </r>
  </si>
  <si>
    <t xml:space="preserve">（３日間調査　単位：トン）</t>
  </si>
  <si>
    <t xml:space="preserve">代表輸送機関の選択理由 </t>
  </si>
  <si>
    <t xml:space="preserve">輸送コスト
の低さ</t>
  </si>
  <si>
    <t xml:space="preserve">到着時間
の正確さ</t>
  </si>
  <si>
    <t xml:space="preserve">所要時間
の短さ</t>
  </si>
  <si>
    <t xml:space="preserve">環境負荷
の小ささ</t>
  </si>
  <si>
    <t xml:space="preserve">荷傷み
の少なさ</t>
  </si>
  <si>
    <t xml:space="preserve">出荷１件
あたり重量
に適合</t>
  </si>
  <si>
    <t xml:space="preserve">事故や災害
発生時の
迅速な対応</t>
  </si>
  <si>
    <t xml:space="preserve">届先地に
対して
他の輸送
機関がない</t>
  </si>
  <si>
    <t xml:space="preserve">その他</t>
  </si>
  <si>
    <r>
      <rPr>
        <sz val="10"/>
        <rFont val="Noto Sans"/>
        <family val="2"/>
      </rPr>
      <t xml:space="preserve">合　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不明を
除く</t>
    </r>
    <r>
      <rPr>
        <sz val="10"/>
        <rFont val="ＭＳ Ｐ明朝"/>
        <family val="1"/>
        <charset val="128"/>
      </rPr>
      <t xml:space="preserve">)</t>
    </r>
  </si>
  <si>
    <t xml:space="preserve">不　明</t>
  </si>
  <si>
    <t xml:space="preserve">合　計</t>
  </si>
  <si>
    <t xml:space="preserve"> 代表輸送機関</t>
  </si>
  <si>
    <t xml:space="preserve">鉄道コンテナ</t>
  </si>
  <si>
    <t xml:space="preserve">車扱・その他</t>
  </si>
  <si>
    <r>
      <rPr>
        <sz val="10"/>
        <rFont val="Noto Sans"/>
        <family val="2"/>
      </rPr>
      <t xml:space="preserve">鉄 　　　　　　道　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自家用トラック</t>
  </si>
  <si>
    <t xml:space="preserve">宅配便等混載</t>
  </si>
  <si>
    <t xml:space="preserve">一 車 貸 切</t>
  </si>
  <si>
    <t xml:space="preserve">トレーラー</t>
  </si>
  <si>
    <t xml:space="preserve">営業用トラック（計）</t>
  </si>
  <si>
    <t xml:space="preserve">フェリー</t>
  </si>
  <si>
    <t xml:space="preserve">ト　  ラ  　ッ  　ク  　（計）</t>
  </si>
  <si>
    <t xml:space="preserve">コンテナ船</t>
  </si>
  <si>
    <t xml:space="preserve">ＲＯＲＯ船</t>
  </si>
  <si>
    <t xml:space="preserve">その他船舶</t>
  </si>
  <si>
    <r>
      <rPr>
        <sz val="10"/>
        <rFont val="Noto Sans"/>
        <family val="2"/>
      </rPr>
      <t xml:space="preserve">海 　　　　　　運　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航　　   　　　　　　　 空</t>
  </si>
  <si>
    <t xml:space="preserve">そ   　　 　の　 　　   他</t>
  </si>
  <si>
    <t xml:space="preserve">合　   　　　　　　　 　計</t>
  </si>
  <si>
    <t xml:space="preserve">（３日間調査　単位：件）</t>
  </si>
  <si>
    <t xml:space="preserve">注）「代表輸送機関の選択理由」は複数回答可の項目であるため、各選択理由の数値を合計しても、「合計（不明を除く）」とは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 "/>
    <numFmt numFmtId="168" formatCode="#,##0;\-#,##0;;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color rgb="FF0000FF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2" width="3.62"/>
    <col collapsed="false" customWidth="true" hidden="false" outlineLevel="0" max="4" min="4" style="2" width="12.62"/>
    <col collapsed="false" customWidth="true" hidden="false" outlineLevel="0" max="10" min="5" style="3" width="9.62"/>
    <col collapsed="false" customWidth="true" hidden="false" outlineLevel="0" max="11" min="11" style="1" width="9.62"/>
    <col collapsed="false" customWidth="true" hidden="false" outlineLevel="0" max="16" min="12" style="3" width="9.62"/>
    <col collapsed="false" customWidth="true" hidden="false" outlineLevel="0" max="17" min="17" style="1" width="9.62"/>
    <col collapsed="false" customWidth="false" hidden="false" outlineLevel="0" max="59" min="18" style="1" width="8.99"/>
    <col collapsed="false" customWidth="false" hidden="false" outlineLevel="0" max="60" min="60" style="4" width="8.99"/>
    <col collapsed="false" customWidth="false" hidden="false" outlineLevel="0" max="257" min="61" style="1" width="8.99"/>
  </cols>
  <sheetData>
    <row r="1" s="5" customFormat="true" ht="13.5" hidden="false" customHeight="true" outlineLevel="0" collapsed="false">
      <c r="B1" s="6"/>
      <c r="C1" s="6"/>
      <c r="E1" s="7"/>
      <c r="G1" s="3"/>
    </row>
    <row r="2" s="8" customFormat="true" ht="13.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2" hidden="false" customHeight="true" outlineLevel="0" collapsed="false"/>
    <row r="4" customFormat="false" ht="12" hidden="false" customHeight="true" outlineLevel="0" collapsed="false">
      <c r="B4" s="1"/>
      <c r="D4" s="10"/>
      <c r="K4" s="11"/>
      <c r="O4" s="1"/>
      <c r="P4" s="12" t="s">
        <v>1</v>
      </c>
      <c r="BH4" s="1"/>
    </row>
    <row r="5" customFormat="false" ht="12" hidden="false" customHeight="true" outlineLevel="0" collapsed="false">
      <c r="B5" s="13"/>
      <c r="C5" s="14"/>
      <c r="D5" s="15" t="s">
        <v>2</v>
      </c>
      <c r="E5" s="16" t="s">
        <v>3</v>
      </c>
      <c r="F5" s="16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7" t="s">
        <v>14</v>
      </c>
      <c r="BH5" s="1"/>
    </row>
    <row r="6" customFormat="false" ht="27" hidden="false" customHeight="true" outlineLevel="0" collapsed="false">
      <c r="B6" s="18"/>
      <c r="C6" s="19"/>
      <c r="D6" s="19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BH6" s="1"/>
    </row>
    <row r="7" customFormat="false" ht="12" hidden="false" customHeight="true" outlineLevel="0" collapsed="false">
      <c r="B7" s="20" t="s">
        <v>15</v>
      </c>
      <c r="C7" s="20"/>
      <c r="D7" s="20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BH7" s="1"/>
    </row>
    <row r="8" customFormat="false" ht="12" hidden="false" customHeight="true" outlineLevel="0" collapsed="false">
      <c r="B8" s="21"/>
      <c r="C8" s="22" t="s">
        <v>16</v>
      </c>
      <c r="D8" s="22"/>
      <c r="E8" s="23" t="n">
        <v>63110.0644</v>
      </c>
      <c r="F8" s="23" t="n">
        <v>15269.063</v>
      </c>
      <c r="G8" s="23" t="n">
        <v>5787.993</v>
      </c>
      <c r="H8" s="23" t="n">
        <v>43705.1427</v>
      </c>
      <c r="I8" s="23" t="n">
        <v>7452.0891</v>
      </c>
      <c r="J8" s="23" t="n">
        <v>17756.9256</v>
      </c>
      <c r="K8" s="23" t="n">
        <v>2279.9376</v>
      </c>
      <c r="L8" s="23" t="n">
        <v>1161.7885</v>
      </c>
      <c r="M8" s="23" t="n">
        <v>6222.2915</v>
      </c>
      <c r="N8" s="23" t="n">
        <v>72932.4396</v>
      </c>
      <c r="O8" s="23" t="n">
        <v>41468.0088</v>
      </c>
      <c r="P8" s="24" t="n">
        <f aca="false">SUM(N8:O8)</f>
        <v>114400.4484</v>
      </c>
    </row>
    <row r="9" customFormat="false" ht="12" hidden="false" customHeight="true" outlineLevel="0" collapsed="false">
      <c r="B9" s="25"/>
      <c r="C9" s="26" t="s">
        <v>17</v>
      </c>
      <c r="D9" s="26"/>
      <c r="E9" s="27" t="n">
        <v>26658.6868</v>
      </c>
      <c r="F9" s="27" t="n">
        <v>20381.34</v>
      </c>
      <c r="G9" s="27" t="n">
        <v>6616</v>
      </c>
      <c r="H9" s="27" t="n">
        <v>0</v>
      </c>
      <c r="I9" s="27" t="n">
        <v>0</v>
      </c>
      <c r="J9" s="27" t="n">
        <v>6085.34</v>
      </c>
      <c r="K9" s="27" t="n">
        <v>0</v>
      </c>
      <c r="L9" s="27" t="n">
        <v>11397.291</v>
      </c>
      <c r="M9" s="27" t="n">
        <v>100</v>
      </c>
      <c r="N9" s="27" t="n">
        <v>31945.6868</v>
      </c>
      <c r="O9" s="27" t="n">
        <v>45992.0763</v>
      </c>
      <c r="P9" s="28" t="n">
        <f aca="false">SUM(N9:O9)</f>
        <v>77937.7631</v>
      </c>
    </row>
    <row r="10" customFormat="false" ht="12" hidden="false" customHeight="true" outlineLevel="0" collapsed="false">
      <c r="B10" s="29" t="s">
        <v>18</v>
      </c>
      <c r="C10" s="29"/>
      <c r="D10" s="29"/>
      <c r="E10" s="30" t="n">
        <f aca="false">SUM(E8:E9)</f>
        <v>89768.7512</v>
      </c>
      <c r="F10" s="30" t="n">
        <f aca="false">SUM(F8:F9)</f>
        <v>35650.403</v>
      </c>
      <c r="G10" s="30" t="n">
        <f aca="false">SUM(G8:G9)</f>
        <v>12403.993</v>
      </c>
      <c r="H10" s="30" t="n">
        <f aca="false">SUM(H8:H9)</f>
        <v>43705.1427</v>
      </c>
      <c r="I10" s="30" t="n">
        <f aca="false">SUM(I8:I9)</f>
        <v>7452.0891</v>
      </c>
      <c r="J10" s="30" t="n">
        <f aca="false">SUM(J8:J9)</f>
        <v>23842.2656</v>
      </c>
      <c r="K10" s="30" t="n">
        <f aca="false">SUM(K8:K9)</f>
        <v>2279.9376</v>
      </c>
      <c r="L10" s="30" t="n">
        <f aca="false">SUM(L8:L9)</f>
        <v>12559.0795</v>
      </c>
      <c r="M10" s="30" t="n">
        <f aca="false">SUM(M8:M9)</f>
        <v>6322.2915</v>
      </c>
      <c r="N10" s="30" t="n">
        <f aca="false">SUM(N8:N9)</f>
        <v>104878.1264</v>
      </c>
      <c r="O10" s="30" t="n">
        <f aca="false">SUM(O8:O9)</f>
        <v>87460.0851</v>
      </c>
      <c r="P10" s="31" t="n">
        <f aca="false">SUM(N10:O10)</f>
        <v>192338.2115</v>
      </c>
      <c r="BH10" s="32"/>
    </row>
    <row r="11" customFormat="false" ht="12" hidden="false" customHeight="true" outlineLevel="0" collapsed="false">
      <c r="B11" s="33"/>
      <c r="C11" s="34" t="s">
        <v>19</v>
      </c>
      <c r="D11" s="34"/>
      <c r="E11" s="30" t="n">
        <v>864816.5322</v>
      </c>
      <c r="F11" s="30" t="n">
        <v>685760.991</v>
      </c>
      <c r="G11" s="30" t="n">
        <v>693720.7724</v>
      </c>
      <c r="H11" s="30" t="n">
        <v>20953.233</v>
      </c>
      <c r="I11" s="30" t="n">
        <v>295447.5154</v>
      </c>
      <c r="J11" s="30" t="n">
        <v>394833.477</v>
      </c>
      <c r="K11" s="30" t="n">
        <v>92842.6845</v>
      </c>
      <c r="L11" s="30" t="n">
        <v>1493721.421</v>
      </c>
      <c r="M11" s="30" t="n">
        <v>185281.773</v>
      </c>
      <c r="N11" s="30" t="n">
        <v>2598337.6608</v>
      </c>
      <c r="O11" s="30" t="n">
        <v>2804560.8194</v>
      </c>
      <c r="P11" s="31" t="n">
        <f aca="false">SUM(N11:O11)</f>
        <v>5402898.4802</v>
      </c>
    </row>
    <row r="12" customFormat="false" ht="12" hidden="false" customHeight="true" outlineLevel="0" collapsed="false">
      <c r="B12" s="25"/>
      <c r="C12" s="35"/>
      <c r="D12" s="22" t="s">
        <v>20</v>
      </c>
      <c r="E12" s="23" t="n">
        <v>340352.9676</v>
      </c>
      <c r="F12" s="23" t="n">
        <v>215380.8767</v>
      </c>
      <c r="G12" s="23" t="n">
        <v>148487.7385</v>
      </c>
      <c r="H12" s="23" t="n">
        <v>13005.6487</v>
      </c>
      <c r="I12" s="23" t="n">
        <v>83053.8866</v>
      </c>
      <c r="J12" s="23" t="n">
        <v>138566.9423</v>
      </c>
      <c r="K12" s="23" t="n">
        <v>29821.2987</v>
      </c>
      <c r="L12" s="23" t="n">
        <v>63645.3065</v>
      </c>
      <c r="M12" s="23" t="n">
        <v>22692.1156</v>
      </c>
      <c r="N12" s="23" t="n">
        <v>469595.1545</v>
      </c>
      <c r="O12" s="23" t="n">
        <v>399624.1625</v>
      </c>
      <c r="P12" s="24" t="n">
        <f aca="false">SUM(N12:O12)</f>
        <v>869219.317</v>
      </c>
    </row>
    <row r="13" customFormat="false" ht="12" hidden="false" customHeight="true" outlineLevel="0" collapsed="false">
      <c r="B13" s="25"/>
      <c r="C13" s="35"/>
      <c r="D13" s="36" t="s">
        <v>21</v>
      </c>
      <c r="E13" s="37" t="n">
        <v>2609708.1776</v>
      </c>
      <c r="F13" s="37" t="n">
        <v>2294592.3068</v>
      </c>
      <c r="G13" s="37" t="n">
        <v>1281387.963</v>
      </c>
      <c r="H13" s="37" t="n">
        <v>81543.4957</v>
      </c>
      <c r="I13" s="37" t="n">
        <v>775980.6692</v>
      </c>
      <c r="J13" s="37" t="n">
        <v>1562469.7176</v>
      </c>
      <c r="K13" s="37" t="n">
        <v>159318.0026</v>
      </c>
      <c r="L13" s="37" t="n">
        <v>2340710.6729</v>
      </c>
      <c r="M13" s="37" t="n">
        <v>381707.0979</v>
      </c>
      <c r="N13" s="37" t="n">
        <v>5621671.5149</v>
      </c>
      <c r="O13" s="37" t="n">
        <v>5701955.7362</v>
      </c>
      <c r="P13" s="38" t="n">
        <f aca="false">SUM(N13:O13)</f>
        <v>11323627.2511</v>
      </c>
    </row>
    <row r="14" customFormat="false" ht="12" hidden="false" customHeight="true" outlineLevel="0" collapsed="false">
      <c r="B14" s="25"/>
      <c r="C14" s="35"/>
      <c r="D14" s="26" t="s">
        <v>22</v>
      </c>
      <c r="E14" s="27" t="n">
        <v>590693.0141</v>
      </c>
      <c r="F14" s="27" t="n">
        <v>405062.1704</v>
      </c>
      <c r="G14" s="27" t="n">
        <v>310138.8744</v>
      </c>
      <c r="H14" s="27" t="n">
        <v>67810.1338</v>
      </c>
      <c r="I14" s="27" t="n">
        <v>220813.8055</v>
      </c>
      <c r="J14" s="27" t="n">
        <v>378113.4415</v>
      </c>
      <c r="K14" s="27" t="n">
        <v>59654.5414</v>
      </c>
      <c r="L14" s="27" t="n">
        <v>579137.7189</v>
      </c>
      <c r="M14" s="27" t="n">
        <v>51184.2822</v>
      </c>
      <c r="N14" s="27" t="n">
        <v>1300572.6929</v>
      </c>
      <c r="O14" s="27" t="n">
        <v>822220.1438</v>
      </c>
      <c r="P14" s="28" t="n">
        <f aca="false">SUM(N14:O14)</f>
        <v>2122792.8367</v>
      </c>
    </row>
    <row r="15" s="39" customFormat="true" ht="12" hidden="false" customHeight="true" outlineLevel="0" collapsed="false">
      <c r="B15" s="25"/>
      <c r="C15" s="26" t="s">
        <v>23</v>
      </c>
      <c r="D15" s="26"/>
      <c r="E15" s="30" t="n">
        <f aca="false">SUM(E12:E14)</f>
        <v>3540754.1593</v>
      </c>
      <c r="F15" s="30" t="n">
        <f aca="false">SUM(F12:F14)</f>
        <v>2915035.3539</v>
      </c>
      <c r="G15" s="30" t="n">
        <f aca="false">SUM(G12:G14)</f>
        <v>1740014.5759</v>
      </c>
      <c r="H15" s="30" t="n">
        <f aca="false">SUM(H12:H14)</f>
        <v>162359.2782</v>
      </c>
      <c r="I15" s="30" t="n">
        <f aca="false">SUM(I12:I14)</f>
        <v>1079848.3613</v>
      </c>
      <c r="J15" s="30" t="n">
        <f aca="false">SUM(J12:J14)</f>
        <v>2079150.1014</v>
      </c>
      <c r="K15" s="30" t="n">
        <f aca="false">SUM(K12:K14)</f>
        <v>248793.8427</v>
      </c>
      <c r="L15" s="30" t="n">
        <f aca="false">SUM(L12:L14)</f>
        <v>2983493.6983</v>
      </c>
      <c r="M15" s="30" t="n">
        <f aca="false">SUM(M12:M14)</f>
        <v>455583.4957</v>
      </c>
      <c r="N15" s="30" t="n">
        <f aca="false">SUM(N12:N14)</f>
        <v>7391839.3623</v>
      </c>
      <c r="O15" s="30" t="n">
        <f aca="false">SUM(O12:O14)</f>
        <v>6923800.0425</v>
      </c>
      <c r="P15" s="31" t="n">
        <f aca="false">SUM(N15:O15)</f>
        <v>14315639.4048</v>
      </c>
      <c r="Q15" s="1"/>
      <c r="BH15" s="4"/>
    </row>
    <row r="16" customFormat="false" ht="12" hidden="false" customHeight="true" outlineLevel="0" collapsed="false">
      <c r="B16" s="40"/>
      <c r="C16" s="34" t="s">
        <v>24</v>
      </c>
      <c r="D16" s="34"/>
      <c r="E16" s="30" t="n">
        <v>80329.1378</v>
      </c>
      <c r="F16" s="30" t="n">
        <v>36629.6468</v>
      </c>
      <c r="G16" s="30" t="n">
        <v>16805.5978</v>
      </c>
      <c r="H16" s="30" t="n">
        <v>22738.3703</v>
      </c>
      <c r="I16" s="30" t="n">
        <v>27282.0652</v>
      </c>
      <c r="J16" s="30" t="n">
        <v>39168.7505</v>
      </c>
      <c r="K16" s="30" t="n">
        <v>2422.3644</v>
      </c>
      <c r="L16" s="30" t="n">
        <v>5247.1994</v>
      </c>
      <c r="M16" s="30" t="n">
        <v>5020.7731</v>
      </c>
      <c r="N16" s="30" t="n">
        <v>101821.2562</v>
      </c>
      <c r="O16" s="30" t="n">
        <v>77460.658</v>
      </c>
      <c r="P16" s="31" t="n">
        <f aca="false">SUM(N16:O16)</f>
        <v>179281.9142</v>
      </c>
    </row>
    <row r="17" s="39" customFormat="true" ht="12" hidden="false" customHeight="true" outlineLevel="0" collapsed="false">
      <c r="B17" s="29" t="s">
        <v>25</v>
      </c>
      <c r="C17" s="29"/>
      <c r="D17" s="29"/>
      <c r="E17" s="30" t="n">
        <f aca="false">SUM(E11,E15:E16)</f>
        <v>4485899.8293</v>
      </c>
      <c r="F17" s="30" t="n">
        <f aca="false">SUM(F11,F15:F16)</f>
        <v>3637425.9917</v>
      </c>
      <c r="G17" s="30" t="n">
        <f aca="false">SUM(G11,G15:G16)</f>
        <v>2450540.9461</v>
      </c>
      <c r="H17" s="30" t="n">
        <f aca="false">SUM(H11,H15:H16)</f>
        <v>206050.8815</v>
      </c>
      <c r="I17" s="30" t="n">
        <f aca="false">SUM(I11,I15:I16)</f>
        <v>1402577.9419</v>
      </c>
      <c r="J17" s="30" t="n">
        <f aca="false">SUM(J11,J15:J16)</f>
        <v>2513152.3289</v>
      </c>
      <c r="K17" s="30" t="n">
        <f aca="false">SUM(K11,K15:K16)</f>
        <v>344058.8916</v>
      </c>
      <c r="L17" s="30" t="n">
        <f aca="false">SUM(L11,L15:L16)</f>
        <v>4482462.3187</v>
      </c>
      <c r="M17" s="30" t="n">
        <f aca="false">SUM(M11,M15:M16)</f>
        <v>645886.0418</v>
      </c>
      <c r="N17" s="30" t="n">
        <f aca="false">SUM(N11,N15:N16)</f>
        <v>10091998.2793</v>
      </c>
      <c r="O17" s="30" t="n">
        <f aca="false">SUM(O11,O15:O16)</f>
        <v>9805821.5199</v>
      </c>
      <c r="P17" s="31" t="n">
        <f aca="false">SUM(N17:O17)</f>
        <v>19897819.7992</v>
      </c>
      <c r="Q17" s="1"/>
      <c r="BH17" s="4"/>
    </row>
    <row r="18" customFormat="false" ht="12" hidden="false" customHeight="true" outlineLevel="0" collapsed="false">
      <c r="B18" s="40"/>
      <c r="C18" s="22" t="s">
        <v>26</v>
      </c>
      <c r="D18" s="22"/>
      <c r="E18" s="23" t="n">
        <v>5982.4577</v>
      </c>
      <c r="F18" s="23" t="n">
        <v>1015.3547</v>
      </c>
      <c r="G18" s="23" t="n">
        <v>497.972</v>
      </c>
      <c r="H18" s="23" t="n">
        <v>2611.8382</v>
      </c>
      <c r="I18" s="23" t="n">
        <v>1084.2353</v>
      </c>
      <c r="J18" s="23" t="n">
        <v>1632.9464</v>
      </c>
      <c r="K18" s="23" t="n">
        <v>536.705</v>
      </c>
      <c r="L18" s="23" t="n">
        <v>1875.5935</v>
      </c>
      <c r="M18" s="23" t="n">
        <v>128.5109</v>
      </c>
      <c r="N18" s="23" t="n">
        <v>7834.5757</v>
      </c>
      <c r="O18" s="23" t="n">
        <v>2640.9954</v>
      </c>
      <c r="P18" s="24" t="n">
        <f aca="false">SUM(N18:O18)</f>
        <v>10475.5711</v>
      </c>
    </row>
    <row r="19" customFormat="false" ht="12" hidden="false" customHeight="true" outlineLevel="0" collapsed="false">
      <c r="B19" s="40"/>
      <c r="C19" s="36" t="s">
        <v>27</v>
      </c>
      <c r="D19" s="36"/>
      <c r="E19" s="37" t="n">
        <v>51627.8432</v>
      </c>
      <c r="F19" s="37" t="n">
        <v>14155.2054</v>
      </c>
      <c r="G19" s="37" t="n">
        <v>8202.1997</v>
      </c>
      <c r="H19" s="37" t="n">
        <v>27344.1334</v>
      </c>
      <c r="I19" s="37" t="n">
        <v>4564.3259</v>
      </c>
      <c r="J19" s="37" t="n">
        <v>19033.3683</v>
      </c>
      <c r="K19" s="37" t="n">
        <v>151.0558</v>
      </c>
      <c r="L19" s="37" t="n">
        <v>3738.6687</v>
      </c>
      <c r="M19" s="37" t="n">
        <v>1082.2436</v>
      </c>
      <c r="N19" s="37" t="n">
        <v>59631.2953</v>
      </c>
      <c r="O19" s="37" t="n">
        <v>19673.0772</v>
      </c>
      <c r="P19" s="38" t="n">
        <f aca="false">SUM(N19:O19)</f>
        <v>79304.3725</v>
      </c>
    </row>
    <row r="20" customFormat="false" ht="12" hidden="false" customHeight="true" outlineLevel="0" collapsed="false">
      <c r="B20" s="25"/>
      <c r="C20" s="26" t="s">
        <v>28</v>
      </c>
      <c r="D20" s="26"/>
      <c r="E20" s="27" t="n">
        <v>833837.3951</v>
      </c>
      <c r="F20" s="27" t="n">
        <v>26653.7276</v>
      </c>
      <c r="G20" s="27" t="n">
        <v>74013.438</v>
      </c>
      <c r="H20" s="27" t="n">
        <v>201710.4681</v>
      </c>
      <c r="I20" s="27" t="n">
        <v>27834.28</v>
      </c>
      <c r="J20" s="27" t="n">
        <v>515979.2846</v>
      </c>
      <c r="K20" s="27" t="n">
        <v>912.877</v>
      </c>
      <c r="L20" s="27" t="n">
        <v>368802.119</v>
      </c>
      <c r="M20" s="27" t="n">
        <v>200801.3108</v>
      </c>
      <c r="N20" s="27" t="n">
        <v>1365607.4192</v>
      </c>
      <c r="O20" s="27" t="n">
        <v>706558.5062</v>
      </c>
      <c r="P20" s="28" t="n">
        <f aca="false">SUM(N20:O20)</f>
        <v>2072165.9254</v>
      </c>
    </row>
    <row r="21" s="39" customFormat="true" ht="12" hidden="false" customHeight="true" outlineLevel="0" collapsed="false">
      <c r="B21" s="29" t="s">
        <v>29</v>
      </c>
      <c r="C21" s="29"/>
      <c r="D21" s="29"/>
      <c r="E21" s="30" t="n">
        <f aca="false">SUM(E18:E20)</f>
        <v>891447.696</v>
      </c>
      <c r="F21" s="30" t="n">
        <f aca="false">SUM(F18:F20)</f>
        <v>41824.2877</v>
      </c>
      <c r="G21" s="30" t="n">
        <f aca="false">SUM(G18:G20)</f>
        <v>82713.6097</v>
      </c>
      <c r="H21" s="30" t="n">
        <f aca="false">SUM(H18:H20)</f>
        <v>231666.4397</v>
      </c>
      <c r="I21" s="30" t="n">
        <f aca="false">SUM(I18:I20)</f>
        <v>33482.8412</v>
      </c>
      <c r="J21" s="30" t="n">
        <f aca="false">SUM(J18:J20)</f>
        <v>536645.5993</v>
      </c>
      <c r="K21" s="30" t="n">
        <f aca="false">SUM(K18:K20)</f>
        <v>1600.6378</v>
      </c>
      <c r="L21" s="30" t="n">
        <f aca="false">SUM(L18:L20)</f>
        <v>374416.3812</v>
      </c>
      <c r="M21" s="30" t="n">
        <f aca="false">SUM(M18:M20)</f>
        <v>202012.0653</v>
      </c>
      <c r="N21" s="30" t="n">
        <f aca="false">SUM(N18:N20)</f>
        <v>1433073.2902</v>
      </c>
      <c r="O21" s="30" t="n">
        <f aca="false">SUM(O18:O20)</f>
        <v>728872.5788</v>
      </c>
      <c r="P21" s="31" t="n">
        <f aca="false">SUM(N21:O21)</f>
        <v>2161945.869</v>
      </c>
      <c r="Q21" s="1"/>
      <c r="BH21" s="4"/>
    </row>
    <row r="22" customFormat="false" ht="12" hidden="false" customHeight="true" outlineLevel="0" collapsed="false">
      <c r="B22" s="41" t="s">
        <v>30</v>
      </c>
      <c r="C22" s="41"/>
      <c r="D22" s="41"/>
      <c r="E22" s="30" t="n">
        <v>723.2089</v>
      </c>
      <c r="F22" s="30" t="n">
        <v>1212.1252</v>
      </c>
      <c r="G22" s="30" t="n">
        <v>1201.465</v>
      </c>
      <c r="H22" s="30" t="n">
        <v>5.7596</v>
      </c>
      <c r="I22" s="30" t="n">
        <v>286.0957</v>
      </c>
      <c r="J22" s="30" t="n">
        <v>243.0883</v>
      </c>
      <c r="K22" s="30" t="n">
        <v>90.8343</v>
      </c>
      <c r="L22" s="30" t="n">
        <v>188.7937</v>
      </c>
      <c r="M22" s="30" t="n">
        <v>86.0562</v>
      </c>
      <c r="N22" s="30" t="n">
        <v>1818.5259</v>
      </c>
      <c r="O22" s="30" t="n">
        <v>1155.7135</v>
      </c>
      <c r="P22" s="31" t="n">
        <f aca="false">SUM(N22:O22)</f>
        <v>2974.2394</v>
      </c>
    </row>
    <row r="23" customFormat="false" ht="12" hidden="false" customHeight="true" outlineLevel="0" collapsed="false">
      <c r="B23" s="41" t="s">
        <v>31</v>
      </c>
      <c r="C23" s="41"/>
      <c r="D23" s="41"/>
      <c r="E23" s="30" t="n">
        <v>383975.3138</v>
      </c>
      <c r="F23" s="30" t="n">
        <v>96871.2568</v>
      </c>
      <c r="G23" s="30" t="n">
        <v>132403.2153</v>
      </c>
      <c r="H23" s="30" t="n">
        <v>115913.5911</v>
      </c>
      <c r="I23" s="30" t="n">
        <v>30673.027</v>
      </c>
      <c r="J23" s="30" t="n">
        <v>218902.1737</v>
      </c>
      <c r="K23" s="30" t="n">
        <v>1702.3285</v>
      </c>
      <c r="L23" s="30" t="n">
        <v>356390.6667</v>
      </c>
      <c r="M23" s="30" t="n">
        <v>108692.3919</v>
      </c>
      <c r="N23" s="30" t="n">
        <v>886408.3269</v>
      </c>
      <c r="O23" s="30" t="n">
        <v>270283.868</v>
      </c>
      <c r="P23" s="31" t="n">
        <f aca="false">SUM(N23:O23)</f>
        <v>1156692.1949</v>
      </c>
    </row>
    <row r="24" s="39" customFormat="true" ht="12" hidden="false" customHeight="true" outlineLevel="0" collapsed="false">
      <c r="B24" s="42" t="s">
        <v>32</v>
      </c>
      <c r="C24" s="42"/>
      <c r="D24" s="42"/>
      <c r="E24" s="43" t="n">
        <f aca="false">SUM(E10,E17,E21:E23)</f>
        <v>5851814.7992</v>
      </c>
      <c r="F24" s="43" t="n">
        <f aca="false">SUM(F10,F17,F21:F23)</f>
        <v>3812984.0644</v>
      </c>
      <c r="G24" s="43" t="n">
        <f aca="false">SUM(G10,G17,G21:G23)</f>
        <v>2679263.2291</v>
      </c>
      <c r="H24" s="43" t="n">
        <f aca="false">SUM(H10,H17,H21:H23)</f>
        <v>597341.8146</v>
      </c>
      <c r="I24" s="43" t="n">
        <f aca="false">SUM(I10,I17,I21:I23)</f>
        <v>1474471.9949</v>
      </c>
      <c r="J24" s="43" t="n">
        <f aca="false">SUM(J10,J17,J21:J23)</f>
        <v>3292785.4558</v>
      </c>
      <c r="K24" s="43" t="n">
        <f aca="false">SUM(K10,K17,K21:K23)</f>
        <v>349732.6298</v>
      </c>
      <c r="L24" s="43" t="n">
        <f aca="false">SUM(L10,L17,L21:L23)</f>
        <v>5226017.2398</v>
      </c>
      <c r="M24" s="43" t="n">
        <f aca="false">SUM(M10,M17,M21:M23)</f>
        <v>962998.8467</v>
      </c>
      <c r="N24" s="43" t="n">
        <f aca="false">SUM(N10,N17,N21:N23)</f>
        <v>12518176.5487</v>
      </c>
      <c r="O24" s="43" t="n">
        <f aca="false">SUM(O10,O17,O21:O23)</f>
        <v>10893593.7653</v>
      </c>
      <c r="P24" s="44" t="n">
        <f aca="false">SUM(N24:O24)</f>
        <v>23411770.314</v>
      </c>
      <c r="Q24" s="1"/>
      <c r="BH24" s="4"/>
    </row>
    <row r="25" s="39" customFormat="true" ht="12" hidden="false" customHeight="true" outlineLevel="0" collapsed="false">
      <c r="B25" s="45"/>
      <c r="C25" s="45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1"/>
      <c r="BH25" s="4"/>
    </row>
    <row r="26" customFormat="false" ht="12" hidden="false" customHeight="true" outlineLevel="0" collapsed="false">
      <c r="B26" s="1"/>
      <c r="D26" s="10"/>
      <c r="K26" s="11"/>
      <c r="O26" s="1"/>
      <c r="P26" s="12" t="s">
        <v>33</v>
      </c>
      <c r="BH26" s="1"/>
    </row>
    <row r="27" customFormat="false" ht="12" hidden="false" customHeight="true" outlineLevel="0" collapsed="false">
      <c r="B27" s="13"/>
      <c r="C27" s="14"/>
      <c r="D27" s="15" t="s">
        <v>2</v>
      </c>
      <c r="E27" s="16" t="s">
        <v>3</v>
      </c>
      <c r="F27" s="16" t="s">
        <v>4</v>
      </c>
      <c r="G27" s="16" t="s">
        <v>5</v>
      </c>
      <c r="H27" s="16" t="s">
        <v>6</v>
      </c>
      <c r="I27" s="16" t="s">
        <v>7</v>
      </c>
      <c r="J27" s="16" t="s">
        <v>8</v>
      </c>
      <c r="K27" s="16" t="s">
        <v>9</v>
      </c>
      <c r="L27" s="16" t="s">
        <v>10</v>
      </c>
      <c r="M27" s="16" t="s">
        <v>11</v>
      </c>
      <c r="N27" s="16" t="s">
        <v>12</v>
      </c>
      <c r="O27" s="16" t="s">
        <v>13</v>
      </c>
      <c r="P27" s="17" t="s">
        <v>14</v>
      </c>
      <c r="BH27" s="1"/>
    </row>
    <row r="28" customFormat="false" ht="27" hidden="false" customHeight="true" outlineLevel="0" collapsed="false">
      <c r="B28" s="18"/>
      <c r="C28" s="19"/>
      <c r="D28" s="19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  <c r="BH28" s="1"/>
    </row>
    <row r="29" customFormat="false" ht="12" hidden="false" customHeight="true" outlineLevel="0" collapsed="false">
      <c r="B29" s="20" t="s">
        <v>15</v>
      </c>
      <c r="C29" s="20"/>
      <c r="D29" s="20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7"/>
      <c r="BH29" s="1"/>
    </row>
    <row r="30" customFormat="false" ht="12" hidden="false" customHeight="true" outlineLevel="0" collapsed="false">
      <c r="B30" s="21"/>
      <c r="C30" s="22" t="s">
        <v>16</v>
      </c>
      <c r="D30" s="22"/>
      <c r="E30" s="23" t="n">
        <v>22660.1427</v>
      </c>
      <c r="F30" s="23" t="n">
        <v>13736.6042</v>
      </c>
      <c r="G30" s="23" t="n">
        <v>12326.3836</v>
      </c>
      <c r="H30" s="23" t="n">
        <v>6479.3566</v>
      </c>
      <c r="I30" s="23" t="n">
        <v>2897.0804</v>
      </c>
      <c r="J30" s="23" t="n">
        <v>4212.2139</v>
      </c>
      <c r="K30" s="23" t="n">
        <v>177.9957</v>
      </c>
      <c r="L30" s="23" t="n">
        <v>222.0583</v>
      </c>
      <c r="M30" s="23" t="n">
        <v>827.2353</v>
      </c>
      <c r="N30" s="23" t="n">
        <v>24977.268</v>
      </c>
      <c r="O30" s="23" t="n">
        <v>6583.2143</v>
      </c>
      <c r="P30" s="24" t="n">
        <f aca="false">SUM(N30:O30)</f>
        <v>31560.4823</v>
      </c>
    </row>
    <row r="31" customFormat="false" ht="12" hidden="false" customHeight="true" outlineLevel="0" collapsed="false">
      <c r="B31" s="25"/>
      <c r="C31" s="26" t="s">
        <v>17</v>
      </c>
      <c r="D31" s="26"/>
      <c r="E31" s="27" t="n">
        <v>195.2386</v>
      </c>
      <c r="F31" s="27" t="n">
        <v>22</v>
      </c>
      <c r="G31" s="27" t="n">
        <v>10</v>
      </c>
      <c r="H31" s="27" t="n">
        <v>0</v>
      </c>
      <c r="I31" s="27" t="n">
        <v>0</v>
      </c>
      <c r="J31" s="27" t="n">
        <v>9</v>
      </c>
      <c r="K31" s="27" t="n">
        <v>0</v>
      </c>
      <c r="L31" s="27" t="n">
        <v>221.25</v>
      </c>
      <c r="M31" s="27" t="n">
        <v>1</v>
      </c>
      <c r="N31" s="27" t="n">
        <v>312.4886</v>
      </c>
      <c r="O31" s="27" t="n">
        <v>312.5378</v>
      </c>
      <c r="P31" s="28" t="n">
        <f aca="false">SUM(N31:O31)</f>
        <v>625.0264</v>
      </c>
    </row>
    <row r="32" customFormat="false" ht="12" hidden="false" customHeight="true" outlineLevel="0" collapsed="false">
      <c r="B32" s="29" t="s">
        <v>18</v>
      </c>
      <c r="C32" s="29"/>
      <c r="D32" s="29"/>
      <c r="E32" s="30" t="n">
        <f aca="false">SUM(E30:E31)</f>
        <v>22855.3813</v>
      </c>
      <c r="F32" s="30" t="n">
        <f aca="false">SUM(F30:F31)</f>
        <v>13758.6042</v>
      </c>
      <c r="G32" s="30" t="n">
        <f aca="false">SUM(G30:G31)</f>
        <v>12336.3836</v>
      </c>
      <c r="H32" s="30" t="n">
        <f aca="false">SUM(H30:H31)</f>
        <v>6479.3566</v>
      </c>
      <c r="I32" s="30" t="n">
        <f aca="false">SUM(I30:I31)</f>
        <v>2897.0804</v>
      </c>
      <c r="J32" s="30" t="n">
        <f aca="false">SUM(J30:J31)</f>
        <v>4221.2139</v>
      </c>
      <c r="K32" s="30" t="n">
        <f aca="false">SUM(K30:K31)</f>
        <v>177.9957</v>
      </c>
      <c r="L32" s="30" t="n">
        <f aca="false">SUM(L30:L31)</f>
        <v>443.3083</v>
      </c>
      <c r="M32" s="30" t="n">
        <f aca="false">SUM(M30:M31)</f>
        <v>828.2353</v>
      </c>
      <c r="N32" s="30" t="n">
        <f aca="false">SUM(N30:N31)</f>
        <v>25289.7566</v>
      </c>
      <c r="O32" s="30" t="n">
        <f aca="false">SUM(O30:O31)</f>
        <v>6895.7521</v>
      </c>
      <c r="P32" s="31" t="n">
        <f aca="false">SUM(N32:O32)</f>
        <v>32185.5087</v>
      </c>
      <c r="BH32" s="32"/>
    </row>
    <row r="33" customFormat="false" ht="12" hidden="false" customHeight="true" outlineLevel="0" collapsed="false">
      <c r="B33" s="33"/>
      <c r="C33" s="34" t="s">
        <v>19</v>
      </c>
      <c r="D33" s="34"/>
      <c r="E33" s="30" t="n">
        <v>904478.2761</v>
      </c>
      <c r="F33" s="30" t="n">
        <v>857486.1839</v>
      </c>
      <c r="G33" s="30" t="n">
        <v>877899.9632</v>
      </c>
      <c r="H33" s="30" t="n">
        <v>19610.7073</v>
      </c>
      <c r="I33" s="30" t="n">
        <v>260573.1442</v>
      </c>
      <c r="J33" s="30" t="n">
        <v>292814.6931</v>
      </c>
      <c r="K33" s="30" t="n">
        <v>11761.1906</v>
      </c>
      <c r="L33" s="30" t="n">
        <v>682296.4016</v>
      </c>
      <c r="M33" s="30" t="n">
        <v>377888.4572</v>
      </c>
      <c r="N33" s="30" t="n">
        <v>2124931.5978</v>
      </c>
      <c r="O33" s="30" t="n">
        <v>3235664.6137</v>
      </c>
      <c r="P33" s="31" t="n">
        <f aca="false">SUM(N33:O33)</f>
        <v>5360596.2115</v>
      </c>
    </row>
    <row r="34" customFormat="false" ht="12" hidden="false" customHeight="true" outlineLevel="0" collapsed="false">
      <c r="B34" s="25"/>
      <c r="C34" s="35"/>
      <c r="D34" s="22" t="s">
        <v>20</v>
      </c>
      <c r="E34" s="23" t="n">
        <v>6052896.0423</v>
      </c>
      <c r="F34" s="23" t="n">
        <v>4297936.5475</v>
      </c>
      <c r="G34" s="23" t="n">
        <v>3278650.6091</v>
      </c>
      <c r="H34" s="23" t="n">
        <v>161414.7567</v>
      </c>
      <c r="I34" s="23" t="n">
        <v>830158.9367</v>
      </c>
      <c r="J34" s="23" t="n">
        <v>1566203.8362</v>
      </c>
      <c r="K34" s="23" t="n">
        <v>316177.9468</v>
      </c>
      <c r="L34" s="23" t="n">
        <v>859627.2166</v>
      </c>
      <c r="M34" s="23" t="n">
        <v>233207.8555</v>
      </c>
      <c r="N34" s="23" t="n">
        <v>7633128.3529</v>
      </c>
      <c r="O34" s="23" t="n">
        <v>7928152.2605</v>
      </c>
      <c r="P34" s="24" t="n">
        <f aca="false">SUM(N34:O34)</f>
        <v>15561280.6134</v>
      </c>
    </row>
    <row r="35" customFormat="false" ht="12" hidden="false" customHeight="true" outlineLevel="0" collapsed="false">
      <c r="B35" s="25"/>
      <c r="C35" s="35"/>
      <c r="D35" s="36" t="s">
        <v>21</v>
      </c>
      <c r="E35" s="37" t="n">
        <v>919300.689</v>
      </c>
      <c r="F35" s="37" t="n">
        <v>791318.315</v>
      </c>
      <c r="G35" s="37" t="n">
        <v>495854.803</v>
      </c>
      <c r="H35" s="37" t="n">
        <v>18109.9933</v>
      </c>
      <c r="I35" s="37" t="n">
        <v>285229.1046</v>
      </c>
      <c r="J35" s="37" t="n">
        <v>353883.0926</v>
      </c>
      <c r="K35" s="37" t="n">
        <v>96107.35</v>
      </c>
      <c r="L35" s="37" t="n">
        <v>401412.6367</v>
      </c>
      <c r="M35" s="37" t="n">
        <v>158612.2917</v>
      </c>
      <c r="N35" s="37" t="n">
        <v>1596126.0392</v>
      </c>
      <c r="O35" s="37" t="n">
        <v>1427645.511</v>
      </c>
      <c r="P35" s="38" t="n">
        <f aca="false">SUM(N35:O35)</f>
        <v>3023771.5502</v>
      </c>
    </row>
    <row r="36" customFormat="false" ht="12" hidden="false" customHeight="true" outlineLevel="0" collapsed="false">
      <c r="B36" s="25"/>
      <c r="C36" s="35"/>
      <c r="D36" s="26" t="s">
        <v>22</v>
      </c>
      <c r="E36" s="27" t="n">
        <v>35004.7334</v>
      </c>
      <c r="F36" s="27" t="n">
        <v>22363.3275</v>
      </c>
      <c r="G36" s="27" t="n">
        <v>16012.2202</v>
      </c>
      <c r="H36" s="27" t="n">
        <v>2440.925</v>
      </c>
      <c r="I36" s="27" t="n">
        <v>10042.2474</v>
      </c>
      <c r="J36" s="27" t="n">
        <v>16091.3278</v>
      </c>
      <c r="K36" s="27" t="n">
        <v>3578.6325</v>
      </c>
      <c r="L36" s="27" t="n">
        <v>27205.5768</v>
      </c>
      <c r="M36" s="27" t="n">
        <v>3201.2199</v>
      </c>
      <c r="N36" s="27" t="n">
        <v>66947.2479</v>
      </c>
      <c r="O36" s="27" t="n">
        <v>39307.0673</v>
      </c>
      <c r="P36" s="28" t="n">
        <f aca="false">SUM(N36:O36)</f>
        <v>106254.3152</v>
      </c>
    </row>
    <row r="37" s="39" customFormat="true" ht="12" hidden="false" customHeight="true" outlineLevel="0" collapsed="false">
      <c r="B37" s="25"/>
      <c r="C37" s="26" t="s">
        <v>23</v>
      </c>
      <c r="D37" s="26"/>
      <c r="E37" s="30" t="n">
        <f aca="false">SUM(E34:E36)</f>
        <v>7007201.4647</v>
      </c>
      <c r="F37" s="30" t="n">
        <f aca="false">SUM(F34:F36)</f>
        <v>5111618.19</v>
      </c>
      <c r="G37" s="30" t="n">
        <f aca="false">SUM(G34:G36)</f>
        <v>3790517.6323</v>
      </c>
      <c r="H37" s="30" t="n">
        <f aca="false">SUM(H34:H36)</f>
        <v>181965.675</v>
      </c>
      <c r="I37" s="30" t="n">
        <f aca="false">SUM(I34:I36)</f>
        <v>1125430.2887</v>
      </c>
      <c r="J37" s="30" t="n">
        <f aca="false">SUM(J34:J36)</f>
        <v>1936178.2566</v>
      </c>
      <c r="K37" s="30" t="n">
        <f aca="false">SUM(K34:K36)</f>
        <v>415863.9293</v>
      </c>
      <c r="L37" s="30" t="n">
        <f aca="false">SUM(L34:L36)</f>
        <v>1288245.4301</v>
      </c>
      <c r="M37" s="30" t="n">
        <f aca="false">SUM(M34:M36)</f>
        <v>395021.3671</v>
      </c>
      <c r="N37" s="30" t="n">
        <f aca="false">SUM(N34:N36)</f>
        <v>9296201.64</v>
      </c>
      <c r="O37" s="30" t="n">
        <f aca="false">SUM(O34:O36)</f>
        <v>9395104.8388</v>
      </c>
      <c r="P37" s="31" t="n">
        <f aca="false">SUM(N37:O37)</f>
        <v>18691306.4788</v>
      </c>
      <c r="Q37" s="1"/>
      <c r="BH37" s="4"/>
    </row>
    <row r="38" customFormat="false" ht="12" hidden="false" customHeight="true" outlineLevel="0" collapsed="false">
      <c r="B38" s="40"/>
      <c r="C38" s="34" t="s">
        <v>24</v>
      </c>
      <c r="D38" s="34"/>
      <c r="E38" s="30" t="n">
        <v>99953.0502</v>
      </c>
      <c r="F38" s="30" t="n">
        <v>64123.0503</v>
      </c>
      <c r="G38" s="30" t="n">
        <v>35997.426</v>
      </c>
      <c r="H38" s="30" t="n">
        <v>5117.5566</v>
      </c>
      <c r="I38" s="30" t="n">
        <v>13511.1625</v>
      </c>
      <c r="J38" s="30" t="n">
        <v>39425.1493</v>
      </c>
      <c r="K38" s="30" t="n">
        <v>3492.1348</v>
      </c>
      <c r="L38" s="30" t="n">
        <v>14053.788</v>
      </c>
      <c r="M38" s="30" t="n">
        <v>8187.3499</v>
      </c>
      <c r="N38" s="30" t="n">
        <v>128664.8855</v>
      </c>
      <c r="O38" s="30" t="n">
        <v>186164.1519</v>
      </c>
      <c r="P38" s="31" t="n">
        <f aca="false">SUM(N38:O38)</f>
        <v>314829.0374</v>
      </c>
    </row>
    <row r="39" s="39" customFormat="true" ht="12" hidden="false" customHeight="true" outlineLevel="0" collapsed="false">
      <c r="B39" s="29" t="s">
        <v>25</v>
      </c>
      <c r="C39" s="29"/>
      <c r="D39" s="29"/>
      <c r="E39" s="30" t="n">
        <f aca="false">SUM(E33,E37:E38)</f>
        <v>8011632.791</v>
      </c>
      <c r="F39" s="30" t="n">
        <f aca="false">SUM(F33,F37:F38)</f>
        <v>6033227.4242</v>
      </c>
      <c r="G39" s="30" t="n">
        <f aca="false">SUM(G33,G37:G38)</f>
        <v>4704415.0215</v>
      </c>
      <c r="H39" s="30" t="n">
        <f aca="false">SUM(H33,H37:H38)</f>
        <v>206693.9389</v>
      </c>
      <c r="I39" s="30" t="n">
        <f aca="false">SUM(I33,I37:I38)</f>
        <v>1399514.5954</v>
      </c>
      <c r="J39" s="30" t="n">
        <f aca="false">SUM(J33,J37:J38)</f>
        <v>2268418.099</v>
      </c>
      <c r="K39" s="30" t="n">
        <f aca="false">SUM(K33,K37:K38)</f>
        <v>431117.2547</v>
      </c>
      <c r="L39" s="30" t="n">
        <f aca="false">SUM(L33,L37:L38)</f>
        <v>1984595.6197</v>
      </c>
      <c r="M39" s="30" t="n">
        <f aca="false">SUM(M33,M37:M38)</f>
        <v>781097.1742</v>
      </c>
      <c r="N39" s="30" t="n">
        <f aca="false">SUM(N33,N37:N38)</f>
        <v>11549798.1233</v>
      </c>
      <c r="O39" s="30" t="n">
        <f aca="false">SUM(O33,O37:O38)</f>
        <v>12816933.6044</v>
      </c>
      <c r="P39" s="31" t="n">
        <f aca="false">SUM(N39:O39)</f>
        <v>24366731.7277</v>
      </c>
      <c r="Q39" s="1"/>
      <c r="BH39" s="4"/>
    </row>
    <row r="40" customFormat="false" ht="12" hidden="false" customHeight="true" outlineLevel="0" collapsed="false">
      <c r="B40" s="40"/>
      <c r="C40" s="22" t="s">
        <v>26</v>
      </c>
      <c r="D40" s="22"/>
      <c r="E40" s="23" t="n">
        <v>2182.5213</v>
      </c>
      <c r="F40" s="23" t="n">
        <v>337.6876</v>
      </c>
      <c r="G40" s="23" t="n">
        <v>233.1704</v>
      </c>
      <c r="H40" s="23" t="n">
        <v>1293.7922</v>
      </c>
      <c r="I40" s="23" t="n">
        <v>209.1066</v>
      </c>
      <c r="J40" s="23" t="n">
        <v>431.4083</v>
      </c>
      <c r="K40" s="23" t="n">
        <v>1261.933</v>
      </c>
      <c r="L40" s="23" t="n">
        <v>939.343</v>
      </c>
      <c r="M40" s="23" t="n">
        <v>30.5446</v>
      </c>
      <c r="N40" s="23" t="n">
        <v>3087.0487</v>
      </c>
      <c r="O40" s="23" t="n">
        <v>410.3897</v>
      </c>
      <c r="P40" s="24" t="n">
        <f aca="false">SUM(N40:O40)</f>
        <v>3497.4384</v>
      </c>
    </row>
    <row r="41" customFormat="false" ht="12" hidden="false" customHeight="true" outlineLevel="0" collapsed="false">
      <c r="B41" s="40"/>
      <c r="C41" s="36" t="s">
        <v>27</v>
      </c>
      <c r="D41" s="36"/>
      <c r="E41" s="37" t="n">
        <v>7668.8113</v>
      </c>
      <c r="F41" s="37" t="n">
        <v>2047.0194</v>
      </c>
      <c r="G41" s="37" t="n">
        <v>1697.4847</v>
      </c>
      <c r="H41" s="37" t="n">
        <v>2131.3516</v>
      </c>
      <c r="I41" s="37" t="n">
        <v>647.7508</v>
      </c>
      <c r="J41" s="37" t="n">
        <v>1261.8844</v>
      </c>
      <c r="K41" s="37" t="n">
        <v>154.8871</v>
      </c>
      <c r="L41" s="37" t="n">
        <v>884.2179</v>
      </c>
      <c r="M41" s="37" t="n">
        <v>141.0306</v>
      </c>
      <c r="N41" s="37" t="n">
        <v>8655.9139</v>
      </c>
      <c r="O41" s="37" t="n">
        <v>3840.1772</v>
      </c>
      <c r="P41" s="38" t="n">
        <f aca="false">SUM(N41:O41)</f>
        <v>12496.0911</v>
      </c>
    </row>
    <row r="42" customFormat="false" ht="12" hidden="false" customHeight="true" outlineLevel="0" collapsed="false">
      <c r="B42" s="25"/>
      <c r="C42" s="26" t="s">
        <v>28</v>
      </c>
      <c r="D42" s="26"/>
      <c r="E42" s="27" t="n">
        <v>3934.6963</v>
      </c>
      <c r="F42" s="27" t="n">
        <v>463.9339</v>
      </c>
      <c r="G42" s="27" t="n">
        <v>1245.0099</v>
      </c>
      <c r="H42" s="27" t="n">
        <v>1074.259</v>
      </c>
      <c r="I42" s="27" t="n">
        <v>93.3334</v>
      </c>
      <c r="J42" s="27" t="n">
        <v>868.2458</v>
      </c>
      <c r="K42" s="27" t="n">
        <v>3.7341</v>
      </c>
      <c r="L42" s="27" t="n">
        <v>1172.1578</v>
      </c>
      <c r="M42" s="27" t="n">
        <v>297.6779</v>
      </c>
      <c r="N42" s="27" t="n">
        <v>4589.3766</v>
      </c>
      <c r="O42" s="27" t="n">
        <v>1548.32</v>
      </c>
      <c r="P42" s="28" t="n">
        <f aca="false">SUM(N42:O42)</f>
        <v>6137.6966</v>
      </c>
    </row>
    <row r="43" s="39" customFormat="true" ht="12" hidden="false" customHeight="true" outlineLevel="0" collapsed="false">
      <c r="B43" s="29" t="s">
        <v>29</v>
      </c>
      <c r="C43" s="29"/>
      <c r="D43" s="29"/>
      <c r="E43" s="30" t="n">
        <f aca="false">SUM(E40:E42)</f>
        <v>13786.0289</v>
      </c>
      <c r="F43" s="30" t="n">
        <f aca="false">SUM(F40:F42)</f>
        <v>2848.6409</v>
      </c>
      <c r="G43" s="30" t="n">
        <f aca="false">SUM(G40:G42)</f>
        <v>3175.665</v>
      </c>
      <c r="H43" s="30" t="n">
        <f aca="false">SUM(H40:H42)</f>
        <v>4499.4028</v>
      </c>
      <c r="I43" s="30" t="n">
        <f aca="false">SUM(I40:I42)</f>
        <v>950.1908</v>
      </c>
      <c r="J43" s="30" t="n">
        <f aca="false">SUM(J40:J42)</f>
        <v>2561.5385</v>
      </c>
      <c r="K43" s="30" t="n">
        <f aca="false">SUM(K40:K42)</f>
        <v>1420.5542</v>
      </c>
      <c r="L43" s="30" t="n">
        <f aca="false">SUM(L40:L42)</f>
        <v>2995.7187</v>
      </c>
      <c r="M43" s="30" t="n">
        <f aca="false">SUM(M40:M42)</f>
        <v>469.2531</v>
      </c>
      <c r="N43" s="30" t="n">
        <f aca="false">SUM(N40:N42)</f>
        <v>16332.3392</v>
      </c>
      <c r="O43" s="30" t="n">
        <f aca="false">SUM(O40:O42)</f>
        <v>5798.8869</v>
      </c>
      <c r="P43" s="31" t="n">
        <f aca="false">SUM(N43:O43)</f>
        <v>22131.2261</v>
      </c>
      <c r="Q43" s="1"/>
      <c r="BH43" s="4"/>
    </row>
    <row r="44" customFormat="false" ht="12" hidden="false" customHeight="true" outlineLevel="0" collapsed="false">
      <c r="B44" s="41" t="s">
        <v>30</v>
      </c>
      <c r="C44" s="41"/>
      <c r="D44" s="41"/>
      <c r="E44" s="30" t="n">
        <v>54767.0229</v>
      </c>
      <c r="F44" s="30" t="n">
        <v>77222.0216</v>
      </c>
      <c r="G44" s="30" t="n">
        <v>85446.3803</v>
      </c>
      <c r="H44" s="30" t="n">
        <v>175.7733</v>
      </c>
      <c r="I44" s="30" t="n">
        <v>5042.5679</v>
      </c>
      <c r="J44" s="30" t="n">
        <v>11552.768</v>
      </c>
      <c r="K44" s="30" t="n">
        <v>5279.6057</v>
      </c>
      <c r="L44" s="30" t="n">
        <v>6341.3661</v>
      </c>
      <c r="M44" s="30" t="n">
        <v>883.1786</v>
      </c>
      <c r="N44" s="30" t="n">
        <v>106182.0509</v>
      </c>
      <c r="O44" s="30" t="n">
        <v>62403.0523</v>
      </c>
      <c r="P44" s="31" t="n">
        <f aca="false">SUM(N44:O44)</f>
        <v>168585.1032</v>
      </c>
    </row>
    <row r="45" customFormat="false" ht="12" hidden="false" customHeight="true" outlineLevel="0" collapsed="false">
      <c r="B45" s="41" t="s">
        <v>31</v>
      </c>
      <c r="C45" s="41"/>
      <c r="D45" s="41"/>
      <c r="E45" s="30" t="n">
        <v>3833.3045</v>
      </c>
      <c r="F45" s="30" t="n">
        <v>2338.435</v>
      </c>
      <c r="G45" s="30" t="n">
        <v>3477.8633</v>
      </c>
      <c r="H45" s="30" t="n">
        <v>193.8446</v>
      </c>
      <c r="I45" s="30" t="n">
        <v>1210.5887</v>
      </c>
      <c r="J45" s="30" t="n">
        <v>9980.2277</v>
      </c>
      <c r="K45" s="30" t="n">
        <v>1.1275</v>
      </c>
      <c r="L45" s="30" t="n">
        <v>1021.6273</v>
      </c>
      <c r="M45" s="30" t="n">
        <v>14927.9564</v>
      </c>
      <c r="N45" s="30" t="n">
        <v>20202.9321</v>
      </c>
      <c r="O45" s="30" t="n">
        <v>6105.4027</v>
      </c>
      <c r="P45" s="31" t="n">
        <f aca="false">SUM(N45:O45)</f>
        <v>26308.3348</v>
      </c>
    </row>
    <row r="46" s="39" customFormat="true" ht="12" hidden="false" customHeight="true" outlineLevel="0" collapsed="false">
      <c r="B46" s="42" t="s">
        <v>32</v>
      </c>
      <c r="C46" s="42"/>
      <c r="D46" s="42"/>
      <c r="E46" s="43" t="n">
        <f aca="false">SUM(E32,E39,E43:E45)</f>
        <v>8106874.5286</v>
      </c>
      <c r="F46" s="43" t="n">
        <f aca="false">SUM(F32,F39,F43:F45)</f>
        <v>6129395.1259</v>
      </c>
      <c r="G46" s="43" t="n">
        <f aca="false">SUM(G32,G39,G43:G45)</f>
        <v>4808851.3137</v>
      </c>
      <c r="H46" s="43" t="n">
        <f aca="false">SUM(H32,H39,H43:H45)</f>
        <v>218042.3162</v>
      </c>
      <c r="I46" s="43" t="n">
        <f aca="false">SUM(I32,I39,I43:I45)</f>
        <v>1409615.0232</v>
      </c>
      <c r="J46" s="43" t="n">
        <f aca="false">SUM(J32,J39,J43:J45)</f>
        <v>2296733.8471</v>
      </c>
      <c r="K46" s="43" t="n">
        <f aca="false">SUM(K32,K39,K43:K45)</f>
        <v>437996.5378</v>
      </c>
      <c r="L46" s="43" t="n">
        <f aca="false">SUM(L32,L39,L43:L45)</f>
        <v>1995397.6401</v>
      </c>
      <c r="M46" s="43" t="n">
        <f aca="false">SUM(M32,M39,M43:M45)</f>
        <v>798205.7976</v>
      </c>
      <c r="N46" s="43" t="n">
        <f aca="false">SUM(N32,N39,N43:N45)</f>
        <v>11717805.2021</v>
      </c>
      <c r="O46" s="43" t="n">
        <f aca="false">SUM(O32,O39,O43:O45)</f>
        <v>12898136.6984</v>
      </c>
      <c r="P46" s="44" t="n">
        <f aca="false">SUM(N46:O46)</f>
        <v>24615941.9005</v>
      </c>
      <c r="Q46" s="1"/>
      <c r="BH46" s="4"/>
    </row>
    <row r="47" customFormat="false" ht="12" hidden="false" customHeight="true" outlineLevel="0" collapsed="false">
      <c r="B47" s="47" t="s">
        <v>34</v>
      </c>
      <c r="C47" s="35"/>
      <c r="D47" s="19"/>
    </row>
    <row r="48" customFormat="false" ht="12" hidden="false" customHeight="true" outlineLevel="0" collapsed="false">
      <c r="B48" s="19"/>
      <c r="C48" s="19"/>
      <c r="D48" s="19"/>
    </row>
  </sheetData>
  <mergeCells count="54"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B7:D7"/>
    <mergeCell ref="C8:D8"/>
    <mergeCell ref="C9:D9"/>
    <mergeCell ref="B10:D10"/>
    <mergeCell ref="C11:D11"/>
    <mergeCell ref="C15:D15"/>
    <mergeCell ref="C16:D16"/>
    <mergeCell ref="B17:D17"/>
    <mergeCell ref="C18:D18"/>
    <mergeCell ref="C19:D19"/>
    <mergeCell ref="C20:D20"/>
    <mergeCell ref="B21:D21"/>
    <mergeCell ref="B22:D22"/>
    <mergeCell ref="B23:D23"/>
    <mergeCell ref="B24:D24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B29:D29"/>
    <mergeCell ref="C30:D30"/>
    <mergeCell ref="C31:D31"/>
    <mergeCell ref="B32:D32"/>
    <mergeCell ref="C33:D33"/>
    <mergeCell ref="C37:D37"/>
    <mergeCell ref="C38:D38"/>
    <mergeCell ref="B39:D39"/>
    <mergeCell ref="C40:D40"/>
    <mergeCell ref="C41:D41"/>
    <mergeCell ref="C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