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5">
  <si>
    <t xml:space="preserve">表Ⅲ－１－４　都道府県・産業業種別年間輸入量　－重量－</t>
  </si>
  <si>
    <t xml:space="preserve">（年間調査　単位：トン）</t>
  </si>
  <si>
    <t xml:space="preserve">産業業種 </t>
  </si>
  <si>
    <t xml:space="preserve">鉱　　　　　　　　　　　　　　　業</t>
  </si>
  <si>
    <t xml:space="preserve">製　　　　　　　　造　　　　　　　　業</t>
  </si>
  <si>
    <t xml:space="preserve">卸　　　　　　　　　　　　　　　　　　　　売　　　　　　　　　　　　　　　　　　　　業</t>
  </si>
  <si>
    <t xml:space="preserve">倉　　　　　　庫　　　　　　業</t>
  </si>
  <si>
    <t xml:space="preserve">合　　計</t>
  </si>
  <si>
    <t xml:space="preserve">金　　属</t>
  </si>
  <si>
    <t xml:space="preserve">石炭・亜炭</t>
  </si>
  <si>
    <t xml:space="preserve"> 原油・天然ガス</t>
  </si>
  <si>
    <t xml:space="preserve"> 採石業、砂</t>
  </si>
  <si>
    <t xml:space="preserve">窯業原料用</t>
  </si>
  <si>
    <t xml:space="preserve">その他の鉱業</t>
  </si>
  <si>
    <t xml:space="preserve">計</t>
  </si>
  <si>
    <t xml:space="preserve">食　料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皮・</t>
  </si>
  <si>
    <t xml:space="preserve"> 窯　業・</t>
  </si>
  <si>
    <t xml:space="preserve">鉄　　　鋼</t>
  </si>
  <si>
    <t xml:space="preserve">非 鉄 金 属</t>
  </si>
  <si>
    <t xml:space="preserve">金 属 製 品</t>
  </si>
  <si>
    <t xml:space="preserve">はん用機械器具</t>
  </si>
  <si>
    <t xml:space="preserve">生産用機械器具</t>
  </si>
  <si>
    <t xml:space="preserve">業務用機械器具</t>
  </si>
  <si>
    <t xml:space="preserve"> 電子部品・デバ</t>
  </si>
  <si>
    <t xml:space="preserve">電気機械器具</t>
  </si>
  <si>
    <t xml:space="preserve"> 情報通信</t>
  </si>
  <si>
    <t xml:space="preserve">輸送用機械器具</t>
  </si>
  <si>
    <t xml:space="preserve"> その他の</t>
  </si>
  <si>
    <t xml:space="preserve">各 種 商 品</t>
  </si>
  <si>
    <t xml:space="preserve">繊　 維　 品</t>
  </si>
  <si>
    <t xml:space="preserve"> 衣服・</t>
  </si>
  <si>
    <t xml:space="preserve"> 農畜産物</t>
  </si>
  <si>
    <t xml:space="preserve">食料・飲料</t>
  </si>
  <si>
    <t xml:space="preserve">建 築 材 料</t>
  </si>
  <si>
    <t xml:space="preserve">化 学 製 品</t>
  </si>
  <si>
    <t xml:space="preserve"> 鉱物・</t>
  </si>
  <si>
    <t xml:space="preserve">再 生 資 源</t>
  </si>
  <si>
    <t xml:space="preserve">一般機械器具</t>
  </si>
  <si>
    <t xml:space="preserve">自　動　車</t>
  </si>
  <si>
    <t xml:space="preserve"> 家具・建具</t>
  </si>
  <si>
    <t xml:space="preserve"> 医薬品</t>
  </si>
  <si>
    <t xml:space="preserve">１・２・３類</t>
  </si>
  <si>
    <t xml:space="preserve">野　　積</t>
  </si>
  <si>
    <t xml:space="preserve">貯 蔵 そ う</t>
  </si>
  <si>
    <t xml:space="preserve">危　険　品
（建　屋）</t>
  </si>
  <si>
    <t xml:space="preserve">危　険　品
（タンク）</t>
  </si>
  <si>
    <t xml:space="preserve">水　　面</t>
  </si>
  <si>
    <t xml:space="preserve">冷　　蔵</t>
  </si>
  <si>
    <t xml:space="preserve"> 都道府県</t>
  </si>
  <si>
    <t xml:space="preserve">・砂利・玉石採取</t>
  </si>
  <si>
    <t xml:space="preserve">鉱　物 </t>
  </si>
  <si>
    <t xml:space="preserve">・飼料 </t>
  </si>
  <si>
    <t xml:space="preserve">・紙加工品 </t>
  </si>
  <si>
    <t xml:space="preserve">・石炭製品 </t>
  </si>
  <si>
    <t xml:space="preserve">製　品 </t>
  </si>
  <si>
    <t xml:space="preserve">同製品・毛皮</t>
  </si>
  <si>
    <t xml:space="preserve">土石製品 </t>
  </si>
  <si>
    <t xml:space="preserve">イス・電子回路</t>
  </si>
  <si>
    <t xml:space="preserve">機械器具 </t>
  </si>
  <si>
    <t xml:space="preserve">製造業 </t>
  </si>
  <si>
    <t xml:space="preserve">身の回り品 </t>
  </si>
  <si>
    <t xml:space="preserve">・水産物 </t>
  </si>
  <si>
    <t xml:space="preserve">金属材料 </t>
  </si>
  <si>
    <t xml:space="preserve">・じゅう器 </t>
  </si>
  <si>
    <t xml:space="preserve">・化粧品 </t>
  </si>
  <si>
    <t xml:space="preserve">卸売業 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60" min="3" style="1" width="13.11"/>
    <col collapsed="false" customWidth="false" hidden="false" outlineLevel="0" max="257" min="61" style="1" width="8.99"/>
  </cols>
  <sheetData>
    <row r="1" s="3" customFormat="true" ht="12.6" hidden="false" customHeight="true" outlineLevel="0" collapsed="false">
      <c r="B1" s="4"/>
      <c r="C1" s="1"/>
      <c r="D1" s="1"/>
      <c r="E1" s="1"/>
      <c r="F1" s="1"/>
      <c r="G1" s="1"/>
      <c r="H1" s="1"/>
      <c r="I1" s="1"/>
      <c r="J1" s="1"/>
      <c r="K1" s="1"/>
      <c r="L1" s="1"/>
      <c r="BT1" s="5"/>
    </row>
    <row r="2" s="3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BT2" s="5"/>
    </row>
    <row r="3" customFormat="false" ht="12.6" hidden="false" customHeight="true" outlineLevel="0" collapsed="false"/>
    <row r="4" customFormat="false" ht="12.6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8"/>
      <c r="K4" s="8"/>
      <c r="L4" s="9"/>
      <c r="N4" s="8"/>
      <c r="O4" s="8"/>
      <c r="P4" s="8"/>
      <c r="Q4" s="8"/>
      <c r="R4" s="8"/>
      <c r="S4" s="8"/>
      <c r="T4" s="8"/>
      <c r="U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  <c r="AH4" s="9"/>
      <c r="AI4" s="8"/>
      <c r="AJ4" s="8"/>
      <c r="AK4" s="8"/>
      <c r="AL4" s="8"/>
      <c r="AM4" s="8"/>
      <c r="AN4" s="8"/>
      <c r="AO4" s="8"/>
      <c r="AQ4" s="8"/>
      <c r="AR4" s="8"/>
      <c r="AS4" s="8"/>
      <c r="AT4" s="8"/>
      <c r="AU4" s="8"/>
      <c r="AV4" s="8"/>
      <c r="AW4" s="8"/>
      <c r="AX4" s="8"/>
      <c r="AY4" s="9"/>
      <c r="AZ4" s="8"/>
      <c r="BA4" s="8"/>
      <c r="BB4" s="9"/>
      <c r="BG4" s="9"/>
      <c r="BH4" s="10" t="s">
        <v>1</v>
      </c>
    </row>
    <row r="5" customFormat="false" ht="14.1" hidden="false" customHeight="tru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 t="s">
        <v>4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 t="s">
        <v>5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 t="s">
        <v>6</v>
      </c>
      <c r="BA5" s="12"/>
      <c r="BB5" s="12"/>
      <c r="BC5" s="12"/>
      <c r="BD5" s="12"/>
      <c r="BE5" s="12"/>
      <c r="BF5" s="12"/>
      <c r="BG5" s="12"/>
      <c r="BH5" s="13" t="s">
        <v>7</v>
      </c>
    </row>
    <row r="6" customFormat="false" ht="14.1" hidden="false" customHeight="true" outlineLevel="0" collapsed="false">
      <c r="B6" s="14"/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  <c r="H6" s="17" t="s">
        <v>13</v>
      </c>
      <c r="I6" s="20" t="s">
        <v>14</v>
      </c>
      <c r="J6" s="15" t="s">
        <v>15</v>
      </c>
      <c r="K6" s="21" t="s">
        <v>16</v>
      </c>
      <c r="L6" s="22" t="s">
        <v>17</v>
      </c>
      <c r="M6" s="17" t="s">
        <v>18</v>
      </c>
      <c r="N6" s="17" t="s">
        <v>19</v>
      </c>
      <c r="O6" s="19" t="s">
        <v>20</v>
      </c>
      <c r="P6" s="17" t="s">
        <v>21</v>
      </c>
      <c r="Q6" s="17" t="s">
        <v>22</v>
      </c>
      <c r="R6" s="19" t="s">
        <v>23</v>
      </c>
      <c r="S6" s="19" t="s">
        <v>24</v>
      </c>
      <c r="T6" s="17" t="s">
        <v>25</v>
      </c>
      <c r="U6" s="19" t="s">
        <v>26</v>
      </c>
      <c r="V6" s="19" t="s">
        <v>27</v>
      </c>
      <c r="W6" s="17" t="s">
        <v>28</v>
      </c>
      <c r="X6" s="17" t="s">
        <v>29</v>
      </c>
      <c r="Y6" s="17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7" t="s">
        <v>35</v>
      </c>
      <c r="AE6" s="19" t="s">
        <v>36</v>
      </c>
      <c r="AF6" s="17" t="s">
        <v>37</v>
      </c>
      <c r="AG6" s="19" t="s">
        <v>38</v>
      </c>
      <c r="AH6" s="20" t="s">
        <v>14</v>
      </c>
      <c r="AI6" s="15" t="s">
        <v>39</v>
      </c>
      <c r="AJ6" s="17" t="s">
        <v>40</v>
      </c>
      <c r="AK6" s="19" t="s">
        <v>41</v>
      </c>
      <c r="AL6" s="19" t="s">
        <v>42</v>
      </c>
      <c r="AM6" s="17" t="s">
        <v>43</v>
      </c>
      <c r="AN6" s="17" t="s">
        <v>44</v>
      </c>
      <c r="AO6" s="17" t="s">
        <v>45</v>
      </c>
      <c r="AP6" s="19" t="s">
        <v>46</v>
      </c>
      <c r="AQ6" s="17" t="s">
        <v>47</v>
      </c>
      <c r="AR6" s="17" t="s">
        <v>48</v>
      </c>
      <c r="AS6" s="17" t="s">
        <v>49</v>
      </c>
      <c r="AT6" s="17" t="s">
        <v>35</v>
      </c>
      <c r="AU6" s="19" t="s">
        <v>38</v>
      </c>
      <c r="AV6" s="19" t="s">
        <v>50</v>
      </c>
      <c r="AW6" s="19" t="s">
        <v>51</v>
      </c>
      <c r="AX6" s="19" t="s">
        <v>38</v>
      </c>
      <c r="AY6" s="23" t="s">
        <v>14</v>
      </c>
      <c r="AZ6" s="15" t="s">
        <v>52</v>
      </c>
      <c r="BA6" s="17" t="s">
        <v>53</v>
      </c>
      <c r="BB6" s="17" t="s">
        <v>54</v>
      </c>
      <c r="BC6" s="24" t="s">
        <v>55</v>
      </c>
      <c r="BD6" s="24" t="s">
        <v>56</v>
      </c>
      <c r="BE6" s="17" t="s">
        <v>57</v>
      </c>
      <c r="BF6" s="17" t="s">
        <v>58</v>
      </c>
      <c r="BG6" s="20" t="s">
        <v>14</v>
      </c>
      <c r="BH6" s="13"/>
    </row>
    <row r="7" customFormat="false" ht="14.1" hidden="false" customHeight="true" outlineLevel="0" collapsed="false">
      <c r="B7" s="25" t="s">
        <v>59</v>
      </c>
      <c r="C7" s="15"/>
      <c r="D7" s="16"/>
      <c r="E7" s="17"/>
      <c r="F7" s="26" t="s">
        <v>60</v>
      </c>
      <c r="G7" s="27" t="s">
        <v>61</v>
      </c>
      <c r="H7" s="17"/>
      <c r="I7" s="20"/>
      <c r="J7" s="15"/>
      <c r="K7" s="28" t="s">
        <v>62</v>
      </c>
      <c r="L7" s="22"/>
      <c r="M7" s="17"/>
      <c r="N7" s="17"/>
      <c r="O7" s="27" t="s">
        <v>63</v>
      </c>
      <c r="P7" s="17"/>
      <c r="Q7" s="17"/>
      <c r="R7" s="29" t="s">
        <v>64</v>
      </c>
      <c r="S7" s="27" t="s">
        <v>65</v>
      </c>
      <c r="T7" s="17"/>
      <c r="U7" s="27" t="s">
        <v>66</v>
      </c>
      <c r="V7" s="27" t="s">
        <v>67</v>
      </c>
      <c r="W7" s="17"/>
      <c r="X7" s="17"/>
      <c r="Y7" s="17"/>
      <c r="Z7" s="17"/>
      <c r="AA7" s="17"/>
      <c r="AB7" s="17"/>
      <c r="AC7" s="29" t="s">
        <v>68</v>
      </c>
      <c r="AD7" s="17"/>
      <c r="AE7" s="29" t="s">
        <v>69</v>
      </c>
      <c r="AF7" s="17"/>
      <c r="AG7" s="27" t="s">
        <v>70</v>
      </c>
      <c r="AH7" s="20"/>
      <c r="AI7" s="15"/>
      <c r="AJ7" s="17"/>
      <c r="AK7" s="29" t="s">
        <v>71</v>
      </c>
      <c r="AL7" s="29" t="s">
        <v>72</v>
      </c>
      <c r="AM7" s="17"/>
      <c r="AN7" s="17"/>
      <c r="AO7" s="17"/>
      <c r="AP7" s="29" t="s">
        <v>73</v>
      </c>
      <c r="AQ7" s="17"/>
      <c r="AR7" s="17"/>
      <c r="AS7" s="17"/>
      <c r="AT7" s="17"/>
      <c r="AU7" s="27" t="s">
        <v>69</v>
      </c>
      <c r="AV7" s="29" t="s">
        <v>74</v>
      </c>
      <c r="AW7" s="27" t="s">
        <v>75</v>
      </c>
      <c r="AX7" s="27" t="s">
        <v>76</v>
      </c>
      <c r="AY7" s="23"/>
      <c r="AZ7" s="15"/>
      <c r="BA7" s="17"/>
      <c r="BB7" s="17"/>
      <c r="BC7" s="24"/>
      <c r="BD7" s="24"/>
      <c r="BE7" s="17"/>
      <c r="BF7" s="17"/>
      <c r="BG7" s="20"/>
      <c r="BH7" s="13"/>
    </row>
    <row r="8" customFormat="false" ht="12" hidden="false" customHeight="true" outlineLevel="0" collapsed="false">
      <c r="B8" s="30" t="s">
        <v>77</v>
      </c>
      <c r="C8" s="31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3" t="n">
        <f aca="false">SUM(C8:H8)</f>
        <v>0</v>
      </c>
      <c r="J8" s="31" t="n">
        <v>255676.787</v>
      </c>
      <c r="K8" s="32" t="n">
        <v>1709880.453</v>
      </c>
      <c r="L8" s="34" t="n">
        <v>368.207</v>
      </c>
      <c r="M8" s="32" t="n">
        <v>223733.419</v>
      </c>
      <c r="N8" s="32" t="n">
        <v>0</v>
      </c>
      <c r="O8" s="32" t="n">
        <v>2473889.305</v>
      </c>
      <c r="P8" s="32" t="n">
        <v>0</v>
      </c>
      <c r="Q8" s="32" t="n">
        <v>813030.067</v>
      </c>
      <c r="R8" s="32" t="n">
        <v>12401372.932</v>
      </c>
      <c r="S8" s="32" t="n">
        <v>10309.981</v>
      </c>
      <c r="T8" s="32" t="n">
        <v>0</v>
      </c>
      <c r="U8" s="32" t="n">
        <v>0</v>
      </c>
      <c r="V8" s="32" t="n">
        <v>1252024.063</v>
      </c>
      <c r="W8" s="32" t="n">
        <v>5851709.605</v>
      </c>
      <c r="X8" s="32" t="n">
        <v>4161.357</v>
      </c>
      <c r="Y8" s="32" t="n">
        <v>0</v>
      </c>
      <c r="Z8" s="32" t="n">
        <v>66.868</v>
      </c>
      <c r="AA8" s="32" t="n">
        <v>7111.074</v>
      </c>
      <c r="AB8" s="32" t="n">
        <v>0</v>
      </c>
      <c r="AC8" s="32" t="n">
        <v>3328.9</v>
      </c>
      <c r="AD8" s="32" t="n">
        <v>3359.028</v>
      </c>
      <c r="AE8" s="32" t="n">
        <v>1007.649</v>
      </c>
      <c r="AF8" s="32" t="n">
        <v>15096.923</v>
      </c>
      <c r="AG8" s="32" t="n">
        <v>0</v>
      </c>
      <c r="AH8" s="33" t="n">
        <f aca="false">SUM(J8:AG8)</f>
        <v>25026126.618</v>
      </c>
      <c r="AI8" s="31" t="n">
        <v>0</v>
      </c>
      <c r="AJ8" s="32" t="n">
        <v>0</v>
      </c>
      <c r="AK8" s="32" t="n">
        <v>0</v>
      </c>
      <c r="AL8" s="32" t="n">
        <v>415962.033</v>
      </c>
      <c r="AM8" s="32" t="n">
        <v>0</v>
      </c>
      <c r="AN8" s="32" t="n">
        <v>120438.535</v>
      </c>
      <c r="AO8" s="32" t="n">
        <v>0</v>
      </c>
      <c r="AP8" s="35" t="n">
        <v>0</v>
      </c>
      <c r="AQ8" s="32" t="n">
        <v>0</v>
      </c>
      <c r="AR8" s="32" t="n">
        <v>0</v>
      </c>
      <c r="AS8" s="32" t="n">
        <v>0</v>
      </c>
      <c r="AT8" s="32" t="n">
        <v>0</v>
      </c>
      <c r="AU8" s="32" t="n">
        <v>0</v>
      </c>
      <c r="AV8" s="32" t="n">
        <v>0</v>
      </c>
      <c r="AW8" s="32" t="n">
        <v>0</v>
      </c>
      <c r="AX8" s="32" t="n">
        <v>0</v>
      </c>
      <c r="AY8" s="33" t="n">
        <f aca="false">SUM(AI8:AX8)</f>
        <v>536400.568</v>
      </c>
      <c r="AZ8" s="31" t="n"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3" t="n">
        <f aca="false">SUM(AZ8:BF8)</f>
        <v>0</v>
      </c>
      <c r="BH8" s="33" t="n">
        <f aca="false">+I8+AH8+AY8+BG8</f>
        <v>25562527.186</v>
      </c>
    </row>
    <row r="9" customFormat="false" ht="12" hidden="false" customHeight="true" outlineLevel="0" collapsed="false">
      <c r="B9" s="30" t="s">
        <v>78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f aca="false">SUM(C9:H9)</f>
        <v>0</v>
      </c>
      <c r="J9" s="31" t="n">
        <v>82632.344</v>
      </c>
      <c r="K9" s="32" t="n">
        <v>1006260.12</v>
      </c>
      <c r="L9" s="34" t="n">
        <v>16.942</v>
      </c>
      <c r="M9" s="32" t="n">
        <v>10906.363</v>
      </c>
      <c r="N9" s="32" t="n">
        <v>0</v>
      </c>
      <c r="O9" s="32" t="n">
        <v>1693111</v>
      </c>
      <c r="P9" s="32" t="n">
        <v>18.383</v>
      </c>
      <c r="Q9" s="32" t="n">
        <v>26949.39</v>
      </c>
      <c r="R9" s="32" t="n">
        <v>9.753</v>
      </c>
      <c r="S9" s="32" t="n">
        <v>707.734</v>
      </c>
      <c r="T9" s="32" t="n">
        <v>0.886</v>
      </c>
      <c r="U9" s="32" t="n">
        <v>4.054</v>
      </c>
      <c r="V9" s="32" t="n">
        <v>3858.057</v>
      </c>
      <c r="W9" s="32" t="n">
        <v>2940310.504</v>
      </c>
      <c r="X9" s="32" t="n">
        <v>28881.218</v>
      </c>
      <c r="Y9" s="32" t="n">
        <v>5264.886</v>
      </c>
      <c r="Z9" s="32" t="n">
        <v>16.681</v>
      </c>
      <c r="AA9" s="32" t="n">
        <v>133.64</v>
      </c>
      <c r="AB9" s="32" t="n">
        <v>0</v>
      </c>
      <c r="AC9" s="32" t="n">
        <v>370.052</v>
      </c>
      <c r="AD9" s="32" t="n">
        <v>2953.586</v>
      </c>
      <c r="AE9" s="32" t="n">
        <v>13.56</v>
      </c>
      <c r="AF9" s="32" t="n">
        <v>11.157</v>
      </c>
      <c r="AG9" s="32" t="n">
        <v>275.774</v>
      </c>
      <c r="AH9" s="33" t="n">
        <f aca="false">SUM(J9:AG9)</f>
        <v>5802706.084</v>
      </c>
      <c r="AI9" s="31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2" t="n">
        <v>110433.24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2" t="n">
        <v>0</v>
      </c>
      <c r="AY9" s="33" t="n">
        <f aca="false">SUM(AI9:AX9)</f>
        <v>110433.24</v>
      </c>
      <c r="AZ9" s="31" t="n"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3" t="n">
        <f aca="false">SUM(AZ9:BF9)</f>
        <v>0</v>
      </c>
      <c r="BH9" s="33" t="n">
        <f aca="false">+I9+AH9+AY9+BG9</f>
        <v>5913139.324</v>
      </c>
    </row>
    <row r="10" customFormat="false" ht="12" hidden="false" customHeight="true" outlineLevel="0" collapsed="false">
      <c r="B10" s="30" t="s">
        <v>79</v>
      </c>
      <c r="C10" s="31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3" t="n">
        <f aca="false">SUM(C10:H10)</f>
        <v>0</v>
      </c>
      <c r="J10" s="31" t="n">
        <v>139837.681</v>
      </c>
      <c r="K10" s="32" t="n">
        <v>1861.319</v>
      </c>
      <c r="L10" s="34" t="n">
        <v>671.99</v>
      </c>
      <c r="M10" s="32" t="n">
        <v>93163.011</v>
      </c>
      <c r="N10" s="32" t="n">
        <v>0</v>
      </c>
      <c r="O10" s="32" t="n">
        <v>475.539</v>
      </c>
      <c r="P10" s="32" t="n">
        <v>21.172</v>
      </c>
      <c r="Q10" s="32" t="n">
        <v>32305.884</v>
      </c>
      <c r="R10" s="32" t="n">
        <v>0</v>
      </c>
      <c r="S10" s="32" t="n">
        <v>2180.492</v>
      </c>
      <c r="T10" s="32" t="n">
        <v>0</v>
      </c>
      <c r="U10" s="32" t="n">
        <v>0</v>
      </c>
      <c r="V10" s="32" t="n">
        <v>873075.526</v>
      </c>
      <c r="W10" s="32" t="n">
        <v>809091.731</v>
      </c>
      <c r="X10" s="32" t="n">
        <v>0</v>
      </c>
      <c r="Y10" s="32" t="n">
        <v>4218.694</v>
      </c>
      <c r="Z10" s="32" t="n">
        <v>0</v>
      </c>
      <c r="AA10" s="32" t="n">
        <v>258.856</v>
      </c>
      <c r="AB10" s="32" t="n">
        <v>265.504</v>
      </c>
      <c r="AC10" s="32" t="n">
        <v>637.938</v>
      </c>
      <c r="AD10" s="32" t="n">
        <v>1652.061</v>
      </c>
      <c r="AE10" s="32" t="n">
        <v>1194.153</v>
      </c>
      <c r="AF10" s="32" t="n">
        <v>0</v>
      </c>
      <c r="AG10" s="32" t="n">
        <v>1252.033</v>
      </c>
      <c r="AH10" s="33" t="n">
        <f aca="false">SUM(J10:AG10)</f>
        <v>1962163.584</v>
      </c>
      <c r="AI10" s="31" t="n">
        <v>0</v>
      </c>
      <c r="AJ10" s="32" t="n">
        <v>0</v>
      </c>
      <c r="AK10" s="32" t="n">
        <v>0</v>
      </c>
      <c r="AL10" s="32" t="n">
        <v>8154.281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2" t="n">
        <v>0</v>
      </c>
      <c r="AY10" s="33" t="n">
        <f aca="false">SUM(AI10:AX10)</f>
        <v>8154.281</v>
      </c>
      <c r="AZ10" s="31" t="n"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3" t="n">
        <f aca="false">SUM(AZ10:BF10)</f>
        <v>0</v>
      </c>
      <c r="BH10" s="33" t="n">
        <f aca="false">+I10+AH10+AY10+BG10</f>
        <v>1970317.865</v>
      </c>
    </row>
    <row r="11" customFormat="false" ht="12" hidden="false" customHeight="true" outlineLevel="0" collapsed="false">
      <c r="B11" s="30" t="s">
        <v>80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3" t="n">
        <f aca="false">SUM(C11:H11)</f>
        <v>0</v>
      </c>
      <c r="J11" s="31" t="n">
        <v>54143.535</v>
      </c>
      <c r="K11" s="32" t="n">
        <v>477541.923</v>
      </c>
      <c r="L11" s="34" t="n">
        <v>162.34</v>
      </c>
      <c r="M11" s="32" t="n">
        <v>16650.581</v>
      </c>
      <c r="N11" s="32" t="n">
        <v>0</v>
      </c>
      <c r="O11" s="32" t="n">
        <v>1418861.767</v>
      </c>
      <c r="P11" s="32" t="n">
        <v>87.247</v>
      </c>
      <c r="Q11" s="32" t="n">
        <v>143573.739</v>
      </c>
      <c r="R11" s="32" t="n">
        <v>7128643.712</v>
      </c>
      <c r="S11" s="32" t="n">
        <v>1057.021</v>
      </c>
      <c r="T11" s="32" t="n">
        <v>81861.728</v>
      </c>
      <c r="U11" s="32" t="n">
        <v>0</v>
      </c>
      <c r="V11" s="32" t="n">
        <v>1631.105</v>
      </c>
      <c r="W11" s="32" t="n">
        <v>200.083</v>
      </c>
      <c r="X11" s="32" t="n">
        <v>15019.996</v>
      </c>
      <c r="Y11" s="32" t="n">
        <v>182.653</v>
      </c>
      <c r="Z11" s="32" t="n">
        <v>894.413</v>
      </c>
      <c r="AA11" s="32" t="n">
        <v>462.399</v>
      </c>
      <c r="AB11" s="32" t="n">
        <v>580.227</v>
      </c>
      <c r="AC11" s="32" t="n">
        <v>6433.778</v>
      </c>
      <c r="AD11" s="32" t="n">
        <v>187.781</v>
      </c>
      <c r="AE11" s="32" t="n">
        <v>2041.658</v>
      </c>
      <c r="AF11" s="32" t="n">
        <v>1029.75</v>
      </c>
      <c r="AG11" s="32" t="n">
        <v>8.275</v>
      </c>
      <c r="AH11" s="33" t="n">
        <f aca="false">SUM(J11:AG11)</f>
        <v>9351255.711</v>
      </c>
      <c r="AI11" s="31" t="n">
        <v>0</v>
      </c>
      <c r="AJ11" s="32" t="n">
        <v>0</v>
      </c>
      <c r="AK11" s="32" t="n">
        <v>0</v>
      </c>
      <c r="AL11" s="32" t="n">
        <v>0</v>
      </c>
      <c r="AM11" s="32" t="n">
        <v>0</v>
      </c>
      <c r="AN11" s="32" t="n">
        <v>0</v>
      </c>
      <c r="AO11" s="32" t="n">
        <v>0</v>
      </c>
      <c r="AP11" s="32" t="n">
        <v>60.104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220</v>
      </c>
      <c r="AW11" s="32" t="n">
        <v>0</v>
      </c>
      <c r="AX11" s="32" t="n">
        <v>0</v>
      </c>
      <c r="AY11" s="33" t="n">
        <f aca="false">SUM(AI11:AX11)</f>
        <v>280.104</v>
      </c>
      <c r="AZ11" s="31" t="n"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3" t="n">
        <f aca="false">SUM(AZ11:BF11)</f>
        <v>0</v>
      </c>
      <c r="BH11" s="33" t="n">
        <f aca="false">+I11+AH11+AY11+BG11</f>
        <v>9351535.815</v>
      </c>
    </row>
    <row r="12" customFormat="false" ht="12" hidden="false" customHeight="true" outlineLevel="0" collapsed="false">
      <c r="B12" s="30" t="s">
        <v>81</v>
      </c>
      <c r="C12" s="31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3" t="n">
        <f aca="false">SUM(C12:H12)</f>
        <v>0</v>
      </c>
      <c r="J12" s="31" t="n">
        <v>7647.466</v>
      </c>
      <c r="K12" s="32" t="n">
        <v>14619.35</v>
      </c>
      <c r="L12" s="34" t="n">
        <v>150.132</v>
      </c>
      <c r="M12" s="32" t="n">
        <v>209781.167</v>
      </c>
      <c r="N12" s="32" t="n">
        <v>38028.436</v>
      </c>
      <c r="O12" s="32" t="n">
        <v>382984.469</v>
      </c>
      <c r="P12" s="32" t="n">
        <v>0</v>
      </c>
      <c r="Q12" s="32" t="n">
        <v>9435.951</v>
      </c>
      <c r="R12" s="32" t="n">
        <v>95.785</v>
      </c>
      <c r="S12" s="32" t="n">
        <v>846.742</v>
      </c>
      <c r="T12" s="32" t="n">
        <v>3.71</v>
      </c>
      <c r="U12" s="32" t="n">
        <v>0</v>
      </c>
      <c r="V12" s="32" t="n">
        <v>31093.637</v>
      </c>
      <c r="W12" s="32" t="n">
        <v>0</v>
      </c>
      <c r="X12" s="32" t="n">
        <v>56708.102</v>
      </c>
      <c r="Y12" s="32" t="n">
        <v>10.222</v>
      </c>
      <c r="Z12" s="32" t="n">
        <v>0</v>
      </c>
      <c r="AA12" s="32" t="n">
        <v>489.463</v>
      </c>
      <c r="AB12" s="32" t="n">
        <v>851.577</v>
      </c>
      <c r="AC12" s="32" t="n">
        <v>252.151</v>
      </c>
      <c r="AD12" s="32" t="n">
        <v>539.575</v>
      </c>
      <c r="AE12" s="32" t="n">
        <v>0</v>
      </c>
      <c r="AF12" s="32" t="n">
        <v>608.714</v>
      </c>
      <c r="AG12" s="32" t="n">
        <v>24.92</v>
      </c>
      <c r="AH12" s="33" t="n">
        <f aca="false">SUM(J12:AG12)</f>
        <v>754171.569</v>
      </c>
      <c r="AI12" s="31" t="n">
        <v>0</v>
      </c>
      <c r="AJ12" s="32" t="n">
        <v>0</v>
      </c>
      <c r="AK12" s="32" t="n">
        <v>0</v>
      </c>
      <c r="AL12" s="32" t="n">
        <v>375540.562</v>
      </c>
      <c r="AM12" s="32" t="n">
        <v>0</v>
      </c>
      <c r="AN12" s="32" t="n">
        <v>0</v>
      </c>
      <c r="AO12" s="32" t="n">
        <v>1386.612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362.62</v>
      </c>
      <c r="AX12" s="32" t="n">
        <v>1494.612</v>
      </c>
      <c r="AY12" s="33" t="n">
        <f aca="false">SUM(AI12:AX12)</f>
        <v>378784.406</v>
      </c>
      <c r="AZ12" s="31" t="n"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3" t="n">
        <f aca="false">SUM(AZ12:BF12)</f>
        <v>0</v>
      </c>
      <c r="BH12" s="33" t="n">
        <f aca="false">+I12+AH12+AY12+BG12</f>
        <v>1132955.975</v>
      </c>
    </row>
    <row r="13" customFormat="false" ht="12" hidden="false" customHeight="true" outlineLevel="0" collapsed="false">
      <c r="B13" s="30" t="s">
        <v>82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3" t="n">
        <f aca="false">SUM(C13:H13)</f>
        <v>0</v>
      </c>
      <c r="J13" s="31" t="n">
        <v>53134.986</v>
      </c>
      <c r="K13" s="32" t="n">
        <v>7053.927</v>
      </c>
      <c r="L13" s="34" t="n">
        <v>18.74</v>
      </c>
      <c r="M13" s="32" t="n">
        <v>5177.247</v>
      </c>
      <c r="N13" s="32" t="n">
        <v>2838.301</v>
      </c>
      <c r="O13" s="32" t="n">
        <v>111</v>
      </c>
      <c r="P13" s="32" t="n">
        <v>8.9</v>
      </c>
      <c r="Q13" s="32" t="n">
        <v>66954.663</v>
      </c>
      <c r="R13" s="32" t="n">
        <v>291.429</v>
      </c>
      <c r="S13" s="32" t="n">
        <v>629.516</v>
      </c>
      <c r="T13" s="32" t="n">
        <v>1.509</v>
      </c>
      <c r="U13" s="32" t="n">
        <v>8340.948</v>
      </c>
      <c r="V13" s="32" t="n">
        <v>1605.973</v>
      </c>
      <c r="W13" s="32" t="n">
        <v>3567.41</v>
      </c>
      <c r="X13" s="32" t="n">
        <v>31290.124</v>
      </c>
      <c r="Y13" s="32" t="n">
        <v>315.007</v>
      </c>
      <c r="Z13" s="32" t="n">
        <v>277.579</v>
      </c>
      <c r="AA13" s="32" t="n">
        <v>315.201</v>
      </c>
      <c r="AB13" s="32" t="n">
        <v>0</v>
      </c>
      <c r="AC13" s="32" t="n">
        <v>286.755</v>
      </c>
      <c r="AD13" s="32" t="n">
        <v>896.985</v>
      </c>
      <c r="AE13" s="32" t="n">
        <v>1529.364</v>
      </c>
      <c r="AF13" s="32" t="n">
        <v>3305.9</v>
      </c>
      <c r="AG13" s="32" t="n">
        <v>172.603</v>
      </c>
      <c r="AH13" s="33" t="n">
        <f aca="false">SUM(J13:AG13)</f>
        <v>188124.067</v>
      </c>
      <c r="AI13" s="31" t="n">
        <v>0</v>
      </c>
      <c r="AJ13" s="32" t="n">
        <v>0</v>
      </c>
      <c r="AK13" s="32" t="n">
        <v>0</v>
      </c>
      <c r="AL13" s="32" t="n">
        <v>808.651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3" t="n">
        <f aca="false">SUM(AI13:AX13)</f>
        <v>808.651</v>
      </c>
      <c r="AZ13" s="31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3" t="n">
        <f aca="false">SUM(AZ13:BF13)</f>
        <v>0</v>
      </c>
      <c r="BH13" s="33" t="n">
        <f aca="false">+I13+AH13+AY13+BG13</f>
        <v>188932.718</v>
      </c>
    </row>
    <row r="14" customFormat="false" ht="12" hidden="false" customHeight="true" outlineLevel="0" collapsed="false">
      <c r="B14" s="30" t="s">
        <v>83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f aca="false">SUM(C14:H14)</f>
        <v>0</v>
      </c>
      <c r="J14" s="31" t="n">
        <v>57386.586</v>
      </c>
      <c r="K14" s="32" t="n">
        <v>41177.059</v>
      </c>
      <c r="L14" s="34" t="n">
        <v>1619.244</v>
      </c>
      <c r="M14" s="32" t="n">
        <v>127665.742</v>
      </c>
      <c r="N14" s="32" t="n">
        <v>3502.052</v>
      </c>
      <c r="O14" s="32" t="n">
        <v>2540.466</v>
      </c>
      <c r="P14" s="32" t="n">
        <v>5.273</v>
      </c>
      <c r="Q14" s="32" t="n">
        <v>499787.92</v>
      </c>
      <c r="R14" s="32" t="n">
        <v>26359.213</v>
      </c>
      <c r="S14" s="32" t="n">
        <v>1920.237</v>
      </c>
      <c r="T14" s="32" t="n">
        <v>135048.952</v>
      </c>
      <c r="U14" s="32" t="n">
        <v>851.488</v>
      </c>
      <c r="V14" s="32" t="n">
        <v>99422.034</v>
      </c>
      <c r="W14" s="32" t="n">
        <v>13201.136</v>
      </c>
      <c r="X14" s="32" t="n">
        <v>90443.799</v>
      </c>
      <c r="Y14" s="32" t="n">
        <v>281.38</v>
      </c>
      <c r="Z14" s="32" t="n">
        <v>3401.133</v>
      </c>
      <c r="AA14" s="32" t="n">
        <v>725.522</v>
      </c>
      <c r="AB14" s="32" t="n">
        <v>6.566</v>
      </c>
      <c r="AC14" s="32" t="n">
        <v>11800.474</v>
      </c>
      <c r="AD14" s="32" t="n">
        <v>4266.432</v>
      </c>
      <c r="AE14" s="32" t="n">
        <v>2620.822</v>
      </c>
      <c r="AF14" s="32" t="n">
        <v>54388.555</v>
      </c>
      <c r="AG14" s="32" t="n">
        <v>1768.458</v>
      </c>
      <c r="AH14" s="33" t="n">
        <f aca="false">SUM(J14:AG14)</f>
        <v>1180190.543</v>
      </c>
      <c r="AI14" s="31" t="n">
        <v>0</v>
      </c>
      <c r="AJ14" s="32" t="n">
        <v>0</v>
      </c>
      <c r="AK14" s="32" t="n">
        <v>7000</v>
      </c>
      <c r="AL14" s="32" t="n">
        <v>35898.399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18946.988</v>
      </c>
      <c r="AW14" s="32" t="n">
        <v>0</v>
      </c>
      <c r="AX14" s="32" t="n">
        <v>0</v>
      </c>
      <c r="AY14" s="33" t="n">
        <f aca="false">SUM(AI14:AX14)</f>
        <v>61845.387</v>
      </c>
      <c r="AZ14" s="31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3" t="n">
        <f aca="false">SUM(AZ14:BF14)</f>
        <v>0</v>
      </c>
      <c r="BH14" s="33" t="n">
        <f aca="false">+I14+AH14+AY14+BG14</f>
        <v>1242035.93</v>
      </c>
    </row>
    <row r="15" customFormat="false" ht="12" hidden="false" customHeight="true" outlineLevel="0" collapsed="false">
      <c r="B15" s="30" t="s">
        <v>84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3" t="n">
        <f aca="false">SUM(C15:H15)</f>
        <v>0</v>
      </c>
      <c r="J15" s="31" t="n">
        <v>620962.689</v>
      </c>
      <c r="K15" s="32" t="n">
        <v>2247347.49</v>
      </c>
      <c r="L15" s="34" t="n">
        <v>3051.648</v>
      </c>
      <c r="M15" s="32" t="n">
        <v>89309.68</v>
      </c>
      <c r="N15" s="32" t="n">
        <v>513.564</v>
      </c>
      <c r="O15" s="32" t="n">
        <v>182062.844</v>
      </c>
      <c r="P15" s="32" t="n">
        <v>1598.112</v>
      </c>
      <c r="Q15" s="32" t="n">
        <v>2267390.787</v>
      </c>
      <c r="R15" s="32" t="n">
        <v>6108.03</v>
      </c>
      <c r="S15" s="32" t="n">
        <v>70733.422</v>
      </c>
      <c r="T15" s="32" t="n">
        <v>330.535</v>
      </c>
      <c r="U15" s="32" t="n">
        <v>0</v>
      </c>
      <c r="V15" s="32" t="n">
        <v>18256.342</v>
      </c>
      <c r="W15" s="32" t="n">
        <v>22724160.519</v>
      </c>
      <c r="X15" s="32" t="n">
        <v>54253.893</v>
      </c>
      <c r="Y15" s="32" t="n">
        <v>22557.559</v>
      </c>
      <c r="Z15" s="32" t="n">
        <v>17566.417</v>
      </c>
      <c r="AA15" s="32" t="n">
        <v>63191.674</v>
      </c>
      <c r="AB15" s="32" t="n">
        <v>13983.817</v>
      </c>
      <c r="AC15" s="32" t="n">
        <v>15803.673</v>
      </c>
      <c r="AD15" s="32" t="n">
        <v>3942.069</v>
      </c>
      <c r="AE15" s="32" t="n">
        <v>1661.792</v>
      </c>
      <c r="AF15" s="32" t="n">
        <v>12073.31</v>
      </c>
      <c r="AG15" s="32" t="n">
        <v>2330.99</v>
      </c>
      <c r="AH15" s="33" t="n">
        <f aca="false">SUM(J15:AG15)</f>
        <v>28439190.856</v>
      </c>
      <c r="AI15" s="31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21688.023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2716.877</v>
      </c>
      <c r="AW15" s="32" t="n">
        <v>0</v>
      </c>
      <c r="AX15" s="32" t="n">
        <v>0</v>
      </c>
      <c r="AY15" s="33" t="n">
        <f aca="false">SUM(AI15:AX15)</f>
        <v>24404.9</v>
      </c>
      <c r="AZ15" s="31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3" t="n">
        <f aca="false">SUM(AZ15:BF15)</f>
        <v>0</v>
      </c>
      <c r="BH15" s="33" t="n">
        <f aca="false">+I15+AH15+AY15+BG15</f>
        <v>28463595.756</v>
      </c>
    </row>
    <row r="16" customFormat="false" ht="12" hidden="false" customHeight="true" outlineLevel="0" collapsed="false">
      <c r="B16" s="30" t="s">
        <v>85</v>
      </c>
      <c r="C16" s="31" t="n">
        <v>0</v>
      </c>
      <c r="D16" s="32" t="n">
        <v>0</v>
      </c>
      <c r="E16" s="32" t="n">
        <v>0</v>
      </c>
      <c r="F16" s="32" t="n">
        <v>44.869</v>
      </c>
      <c r="G16" s="32" t="n">
        <v>266285.484</v>
      </c>
      <c r="H16" s="32" t="n">
        <v>0</v>
      </c>
      <c r="I16" s="33" t="n">
        <f aca="false">SUM(C16:H16)</f>
        <v>266330.353</v>
      </c>
      <c r="J16" s="31" t="n">
        <v>427113.155</v>
      </c>
      <c r="K16" s="32" t="n">
        <v>57747.732</v>
      </c>
      <c r="L16" s="34" t="n">
        <v>269.7</v>
      </c>
      <c r="M16" s="32" t="n">
        <v>0</v>
      </c>
      <c r="N16" s="32" t="n">
        <v>63434.564</v>
      </c>
      <c r="O16" s="32" t="n">
        <v>346783.386</v>
      </c>
      <c r="P16" s="32" t="n">
        <v>60.975</v>
      </c>
      <c r="Q16" s="32" t="n">
        <v>39178.62</v>
      </c>
      <c r="R16" s="32" t="n">
        <v>332.814</v>
      </c>
      <c r="S16" s="32" t="n">
        <v>184813.086</v>
      </c>
      <c r="T16" s="32" t="n">
        <v>1560.476</v>
      </c>
      <c r="U16" s="32" t="n">
        <v>320.92</v>
      </c>
      <c r="V16" s="32" t="n">
        <v>257416.427</v>
      </c>
      <c r="W16" s="32" t="n">
        <v>15645.475</v>
      </c>
      <c r="X16" s="32" t="n">
        <v>121282.147</v>
      </c>
      <c r="Y16" s="32" t="n">
        <v>1195.675</v>
      </c>
      <c r="Z16" s="32" t="n">
        <v>287.126</v>
      </c>
      <c r="AA16" s="32" t="n">
        <v>4777.634</v>
      </c>
      <c r="AB16" s="32" t="n">
        <v>3841.389</v>
      </c>
      <c r="AC16" s="32" t="n">
        <v>5941.836</v>
      </c>
      <c r="AD16" s="32" t="n">
        <v>73189.354</v>
      </c>
      <c r="AE16" s="32" t="n">
        <v>36.214</v>
      </c>
      <c r="AF16" s="32" t="n">
        <v>76638.692</v>
      </c>
      <c r="AG16" s="32" t="n">
        <v>3474.282</v>
      </c>
      <c r="AH16" s="33" t="n">
        <f aca="false">SUM(J16:AG16)</f>
        <v>1685341.679</v>
      </c>
      <c r="AI16" s="31" t="n">
        <v>0</v>
      </c>
      <c r="AJ16" s="32" t="n">
        <v>0</v>
      </c>
      <c r="AK16" s="32" t="n">
        <v>111.705</v>
      </c>
      <c r="AL16" s="32" t="n">
        <v>17362.093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3" t="n">
        <f aca="false">SUM(AI16:AX16)</f>
        <v>17473.798</v>
      </c>
      <c r="AZ16" s="31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3" t="n">
        <f aca="false">SUM(AZ16:BF16)</f>
        <v>0</v>
      </c>
      <c r="BH16" s="33" t="n">
        <f aca="false">+I16+AH16+AY16+BG16</f>
        <v>1969145.83</v>
      </c>
    </row>
    <row r="17" customFormat="false" ht="12" hidden="false" customHeight="true" outlineLevel="0" collapsed="false">
      <c r="B17" s="36" t="s">
        <v>86</v>
      </c>
      <c r="C17" s="37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9" t="n">
        <f aca="false">SUM(C17:H17)</f>
        <v>0</v>
      </c>
      <c r="J17" s="37" t="n">
        <v>194681.084</v>
      </c>
      <c r="K17" s="38" t="n">
        <v>330148.111</v>
      </c>
      <c r="L17" s="40" t="n">
        <v>5.95</v>
      </c>
      <c r="M17" s="38" t="n">
        <v>0</v>
      </c>
      <c r="N17" s="38" t="n">
        <v>939.182</v>
      </c>
      <c r="O17" s="38" t="n">
        <v>136.961</v>
      </c>
      <c r="P17" s="38" t="n">
        <v>85.43</v>
      </c>
      <c r="Q17" s="38" t="n">
        <v>426940.15</v>
      </c>
      <c r="R17" s="38" t="n">
        <v>609.316</v>
      </c>
      <c r="S17" s="38" t="n">
        <v>41733.125</v>
      </c>
      <c r="T17" s="38" t="n">
        <v>0</v>
      </c>
      <c r="U17" s="38" t="n">
        <v>0</v>
      </c>
      <c r="V17" s="38" t="n">
        <v>1712573.497</v>
      </c>
      <c r="W17" s="38" t="n">
        <v>124187.358</v>
      </c>
      <c r="X17" s="38" t="n">
        <v>99920.586</v>
      </c>
      <c r="Y17" s="38" t="n">
        <v>27343.744</v>
      </c>
      <c r="Z17" s="38" t="n">
        <v>0</v>
      </c>
      <c r="AA17" s="38" t="n">
        <v>9612.405</v>
      </c>
      <c r="AB17" s="38" t="n">
        <v>10518.744</v>
      </c>
      <c r="AC17" s="38" t="n">
        <v>0</v>
      </c>
      <c r="AD17" s="38" t="n">
        <v>26623.151</v>
      </c>
      <c r="AE17" s="38" t="n">
        <v>836.532</v>
      </c>
      <c r="AF17" s="38" t="n">
        <v>75801.167</v>
      </c>
      <c r="AG17" s="38" t="n">
        <v>2718.498</v>
      </c>
      <c r="AH17" s="39" t="n">
        <f aca="false">SUM(J17:AG17)</f>
        <v>3085414.991</v>
      </c>
      <c r="AI17" s="37" t="n">
        <v>0</v>
      </c>
      <c r="AJ17" s="38" t="n">
        <v>0</v>
      </c>
      <c r="AK17" s="38" t="n">
        <v>0</v>
      </c>
      <c r="AL17" s="38" t="n">
        <v>0</v>
      </c>
      <c r="AM17" s="38" t="n">
        <v>2361.485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45999.329</v>
      </c>
      <c r="AW17" s="38" t="n">
        <v>0</v>
      </c>
      <c r="AX17" s="38" t="n">
        <v>843.908</v>
      </c>
      <c r="AY17" s="39" t="n">
        <f aca="false">SUM(AI17:AX17)</f>
        <v>49204.722</v>
      </c>
      <c r="AZ17" s="37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9" t="n">
        <f aca="false">SUM(AZ17:BF17)</f>
        <v>0</v>
      </c>
      <c r="BH17" s="39" t="n">
        <f aca="false">+I17+AH17+AY17+BG17</f>
        <v>3134619.713</v>
      </c>
    </row>
    <row r="18" customFormat="false" ht="12" hidden="false" customHeight="true" outlineLevel="0" collapsed="false">
      <c r="B18" s="30" t="s">
        <v>87</v>
      </c>
      <c r="C18" s="31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3" t="n">
        <f aca="false">SUM(C18:H18)</f>
        <v>0</v>
      </c>
      <c r="J18" s="31" t="n">
        <v>236466.089</v>
      </c>
      <c r="K18" s="32" t="n">
        <v>109160.606</v>
      </c>
      <c r="L18" s="34" t="n">
        <v>0</v>
      </c>
      <c r="M18" s="32" t="n">
        <v>0</v>
      </c>
      <c r="N18" s="32" t="n">
        <v>0</v>
      </c>
      <c r="O18" s="32" t="n">
        <v>157590.651</v>
      </c>
      <c r="P18" s="32" t="n">
        <v>252.609</v>
      </c>
      <c r="Q18" s="32" t="n">
        <v>52415.128</v>
      </c>
      <c r="R18" s="32" t="n">
        <v>643.919</v>
      </c>
      <c r="S18" s="32" t="n">
        <v>9310.01</v>
      </c>
      <c r="T18" s="32" t="n">
        <v>1664.413</v>
      </c>
      <c r="U18" s="32" t="n">
        <v>0</v>
      </c>
      <c r="V18" s="32" t="n">
        <v>369476.439</v>
      </c>
      <c r="W18" s="32" t="n">
        <v>11370.497</v>
      </c>
      <c r="X18" s="32" t="n">
        <v>276267.081</v>
      </c>
      <c r="Y18" s="32" t="n">
        <v>3243.929</v>
      </c>
      <c r="Z18" s="32" t="n">
        <v>49366.996</v>
      </c>
      <c r="AA18" s="32" t="n">
        <v>7582.347</v>
      </c>
      <c r="AB18" s="32" t="n">
        <v>1635.451</v>
      </c>
      <c r="AC18" s="32" t="n">
        <v>2667.718</v>
      </c>
      <c r="AD18" s="32" t="n">
        <v>56328.11</v>
      </c>
      <c r="AE18" s="32" t="n">
        <v>198519.759</v>
      </c>
      <c r="AF18" s="32" t="n">
        <v>244101.038</v>
      </c>
      <c r="AG18" s="32" t="n">
        <v>2330.703</v>
      </c>
      <c r="AH18" s="33" t="n">
        <f aca="false">SUM(J18:AG18)</f>
        <v>1790393.493</v>
      </c>
      <c r="AI18" s="31" t="n">
        <v>0</v>
      </c>
      <c r="AJ18" s="32" t="n">
        <v>0</v>
      </c>
      <c r="AK18" s="32" t="n">
        <v>9621.983</v>
      </c>
      <c r="AL18" s="32" t="n">
        <v>149732.431</v>
      </c>
      <c r="AM18" s="32" t="n">
        <v>213546.649</v>
      </c>
      <c r="AN18" s="32" t="n">
        <v>0</v>
      </c>
      <c r="AO18" s="32" t="n">
        <v>0</v>
      </c>
      <c r="AP18" s="32" t="n">
        <v>119078.719</v>
      </c>
      <c r="AQ18" s="32" t="n">
        <v>0</v>
      </c>
      <c r="AR18" s="32" t="n">
        <v>0</v>
      </c>
      <c r="AS18" s="32" t="n">
        <v>5839.928</v>
      </c>
      <c r="AT18" s="32" t="n">
        <v>0</v>
      </c>
      <c r="AU18" s="32" t="n">
        <v>3255.988</v>
      </c>
      <c r="AV18" s="32" t="n">
        <v>4918.826</v>
      </c>
      <c r="AW18" s="32" t="n">
        <v>0</v>
      </c>
      <c r="AX18" s="32" t="n">
        <v>45696.509</v>
      </c>
      <c r="AY18" s="33" t="n">
        <f aca="false">SUM(AI18:AX18)</f>
        <v>551691.033</v>
      </c>
      <c r="AZ18" s="31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3" t="n">
        <f aca="false">SUM(AZ18:BF18)</f>
        <v>0</v>
      </c>
      <c r="BH18" s="33" t="n">
        <f aca="false">+I18+AH18+AY18+BG18</f>
        <v>2342084.526</v>
      </c>
    </row>
    <row r="19" customFormat="false" ht="12" hidden="false" customHeight="true" outlineLevel="0" collapsed="false">
      <c r="B19" s="30" t="s">
        <v>88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3" t="n">
        <f aca="false">SUM(C19:H19)</f>
        <v>0</v>
      </c>
      <c r="J19" s="31" t="n">
        <v>1345175.799</v>
      </c>
      <c r="K19" s="32" t="n">
        <v>467573.15</v>
      </c>
      <c r="L19" s="34" t="n">
        <v>0</v>
      </c>
      <c r="M19" s="32" t="n">
        <v>269331.487</v>
      </c>
      <c r="N19" s="32" t="n">
        <v>2722.192</v>
      </c>
      <c r="O19" s="32" t="n">
        <v>880</v>
      </c>
      <c r="P19" s="32" t="n">
        <v>19.333</v>
      </c>
      <c r="Q19" s="32" t="n">
        <v>1799593.184</v>
      </c>
      <c r="R19" s="32" t="n">
        <v>62287100.873</v>
      </c>
      <c r="S19" s="32" t="n">
        <v>1760.02</v>
      </c>
      <c r="T19" s="32" t="n">
        <v>1872.577</v>
      </c>
      <c r="U19" s="32" t="n">
        <v>0</v>
      </c>
      <c r="V19" s="32" t="n">
        <v>119049.103</v>
      </c>
      <c r="W19" s="32" t="n">
        <v>17324598.363</v>
      </c>
      <c r="X19" s="32" t="n">
        <v>86771.398</v>
      </c>
      <c r="Y19" s="32" t="n">
        <v>47397.157</v>
      </c>
      <c r="Z19" s="32" t="n">
        <v>13227.892</v>
      </c>
      <c r="AA19" s="32" t="n">
        <v>14436.902</v>
      </c>
      <c r="AB19" s="32" t="n">
        <v>0</v>
      </c>
      <c r="AC19" s="32" t="n">
        <v>7778.253</v>
      </c>
      <c r="AD19" s="32" t="n">
        <v>6726.248</v>
      </c>
      <c r="AE19" s="32" t="n">
        <v>9686.514</v>
      </c>
      <c r="AF19" s="32" t="n">
        <v>308.241</v>
      </c>
      <c r="AG19" s="32" t="n">
        <v>140.162</v>
      </c>
      <c r="AH19" s="33" t="n">
        <f aca="false">SUM(J19:AG19)</f>
        <v>83806148.848</v>
      </c>
      <c r="AI19" s="31" t="n">
        <v>0</v>
      </c>
      <c r="AJ19" s="32" t="n">
        <v>0</v>
      </c>
      <c r="AK19" s="32" t="n">
        <v>4506.618</v>
      </c>
      <c r="AL19" s="32" t="n">
        <v>45700.088</v>
      </c>
      <c r="AM19" s="32" t="n">
        <v>0</v>
      </c>
      <c r="AN19" s="32" t="n">
        <v>0</v>
      </c>
      <c r="AO19" s="32" t="n">
        <v>0</v>
      </c>
      <c r="AP19" s="32" t="n">
        <v>20571.78</v>
      </c>
      <c r="AQ19" s="32" t="n">
        <v>0</v>
      </c>
      <c r="AR19" s="32" t="n">
        <v>0</v>
      </c>
      <c r="AS19" s="32" t="n">
        <v>0</v>
      </c>
      <c r="AT19" s="32" t="n">
        <v>15768.538</v>
      </c>
      <c r="AU19" s="32" t="n">
        <v>9829.172</v>
      </c>
      <c r="AV19" s="32" t="n">
        <v>43815.483</v>
      </c>
      <c r="AW19" s="32" t="n">
        <v>0</v>
      </c>
      <c r="AX19" s="32" t="n">
        <v>101598.119</v>
      </c>
      <c r="AY19" s="33" t="n">
        <f aca="false">SUM(AI19:AX19)</f>
        <v>241789.798</v>
      </c>
      <c r="AZ19" s="31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3" t="n">
        <f aca="false">SUM(AZ19:BF19)</f>
        <v>0</v>
      </c>
      <c r="BH19" s="33" t="n">
        <f aca="false">+I19+AH19+AY19+BG19</f>
        <v>84047938.646</v>
      </c>
    </row>
    <row r="20" customFormat="false" ht="12" hidden="false" customHeight="true" outlineLevel="0" collapsed="false">
      <c r="B20" s="30" t="s">
        <v>89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f aca="false">SUM(C20:H20)</f>
        <v>0</v>
      </c>
      <c r="J20" s="31" t="n">
        <v>937028.084</v>
      </c>
      <c r="K20" s="32" t="n">
        <v>100</v>
      </c>
      <c r="L20" s="34" t="n">
        <v>6064.451</v>
      </c>
      <c r="M20" s="32" t="n">
        <v>31105.592</v>
      </c>
      <c r="N20" s="32" t="n">
        <v>9019.221</v>
      </c>
      <c r="O20" s="32" t="n">
        <v>28220.228</v>
      </c>
      <c r="P20" s="32" t="n">
        <v>0</v>
      </c>
      <c r="Q20" s="32" t="n">
        <v>31840.636</v>
      </c>
      <c r="R20" s="32" t="n">
        <v>0</v>
      </c>
      <c r="S20" s="32" t="n">
        <v>23.099</v>
      </c>
      <c r="T20" s="32" t="n">
        <v>60030.321</v>
      </c>
      <c r="U20" s="32" t="n">
        <v>12619.841</v>
      </c>
      <c r="V20" s="32" t="n">
        <v>3683094.801</v>
      </c>
      <c r="W20" s="32" t="n">
        <v>11679.847</v>
      </c>
      <c r="X20" s="32" t="n">
        <v>30554.304</v>
      </c>
      <c r="Y20" s="32" t="n">
        <v>129.28</v>
      </c>
      <c r="Z20" s="32" t="n">
        <v>14360.727</v>
      </c>
      <c r="AA20" s="32" t="n">
        <v>218.861</v>
      </c>
      <c r="AB20" s="32" t="n">
        <v>1387.476</v>
      </c>
      <c r="AC20" s="32" t="n">
        <v>8311.457</v>
      </c>
      <c r="AD20" s="32" t="n">
        <v>171947.164</v>
      </c>
      <c r="AE20" s="32" t="n">
        <v>212.217</v>
      </c>
      <c r="AF20" s="32" t="n">
        <v>20458.714</v>
      </c>
      <c r="AG20" s="32" t="n">
        <v>94171.623</v>
      </c>
      <c r="AH20" s="33" t="n">
        <f aca="false">SUM(J20:AG20)</f>
        <v>5152577.944</v>
      </c>
      <c r="AI20" s="31" t="n">
        <v>1.076</v>
      </c>
      <c r="AJ20" s="32" t="n">
        <v>0</v>
      </c>
      <c r="AK20" s="32" t="n">
        <v>33361.059</v>
      </c>
      <c r="AL20" s="32" t="n">
        <v>3732254.045</v>
      </c>
      <c r="AM20" s="32" t="n">
        <v>71937.306</v>
      </c>
      <c r="AN20" s="32" t="n">
        <v>0</v>
      </c>
      <c r="AO20" s="32" t="n">
        <v>1756.82</v>
      </c>
      <c r="AP20" s="32" t="n">
        <v>25831.481</v>
      </c>
      <c r="AQ20" s="32" t="n">
        <v>0</v>
      </c>
      <c r="AR20" s="32" t="n">
        <v>12172.796</v>
      </c>
      <c r="AS20" s="32" t="n">
        <v>1475.193</v>
      </c>
      <c r="AT20" s="32" t="n">
        <v>6569.653</v>
      </c>
      <c r="AU20" s="32" t="n">
        <v>40463.152</v>
      </c>
      <c r="AV20" s="32" t="n">
        <v>0</v>
      </c>
      <c r="AW20" s="32" t="n">
        <v>462.83</v>
      </c>
      <c r="AX20" s="32" t="n">
        <v>124549.809</v>
      </c>
      <c r="AY20" s="33" t="n">
        <f aca="false">SUM(AI20:AX20)</f>
        <v>4050835.22</v>
      </c>
      <c r="AZ20" s="31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3" t="n">
        <f aca="false">SUM(AZ20:BF20)</f>
        <v>0</v>
      </c>
      <c r="BH20" s="33" t="n">
        <f aca="false">+I20+AH20+AY20+BG20</f>
        <v>9203413.164</v>
      </c>
    </row>
    <row r="21" customFormat="false" ht="12" hidden="false" customHeight="true" outlineLevel="0" collapsed="false">
      <c r="B21" s="30" t="s">
        <v>90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f aca="false">SUM(C21:H21)</f>
        <v>0</v>
      </c>
      <c r="J21" s="31" t="n">
        <v>1272446.389</v>
      </c>
      <c r="K21" s="32" t="n">
        <v>284437.2</v>
      </c>
      <c r="L21" s="34" t="n">
        <v>3157.757</v>
      </c>
      <c r="M21" s="32" t="n">
        <v>3747.858</v>
      </c>
      <c r="N21" s="32" t="n">
        <v>5555.94</v>
      </c>
      <c r="O21" s="32" t="n">
        <v>69607.748</v>
      </c>
      <c r="P21" s="32" t="n">
        <v>19415.181</v>
      </c>
      <c r="Q21" s="32" t="n">
        <v>1426958.05</v>
      </c>
      <c r="R21" s="32" t="n">
        <v>33544652.536</v>
      </c>
      <c r="S21" s="32" t="n">
        <v>1014.018</v>
      </c>
      <c r="T21" s="32" t="n">
        <v>60281.95</v>
      </c>
      <c r="U21" s="32" t="n">
        <v>0</v>
      </c>
      <c r="V21" s="32" t="n">
        <v>172413.234</v>
      </c>
      <c r="W21" s="32" t="n">
        <v>40890.651</v>
      </c>
      <c r="X21" s="32" t="n">
        <v>579973.785</v>
      </c>
      <c r="Y21" s="32" t="n">
        <v>280.267</v>
      </c>
      <c r="Z21" s="32" t="n">
        <v>187032.193</v>
      </c>
      <c r="AA21" s="32" t="n">
        <v>40656.373</v>
      </c>
      <c r="AB21" s="32" t="n">
        <v>3509.631</v>
      </c>
      <c r="AC21" s="32" t="n">
        <v>1214.458</v>
      </c>
      <c r="AD21" s="32" t="n">
        <v>14930.648</v>
      </c>
      <c r="AE21" s="32" t="n">
        <v>17538.601</v>
      </c>
      <c r="AF21" s="32" t="n">
        <v>142633.529</v>
      </c>
      <c r="AG21" s="32" t="n">
        <v>5128.307</v>
      </c>
      <c r="AH21" s="33" t="n">
        <f aca="false">SUM(J21:AG21)</f>
        <v>37897476.304</v>
      </c>
      <c r="AI21" s="31" t="n">
        <v>0</v>
      </c>
      <c r="AJ21" s="32" t="n">
        <v>0</v>
      </c>
      <c r="AK21" s="32" t="n">
        <v>232439.911</v>
      </c>
      <c r="AL21" s="32" t="n">
        <v>9053.547</v>
      </c>
      <c r="AM21" s="32" t="n">
        <v>0</v>
      </c>
      <c r="AN21" s="32" t="n">
        <v>193557.728</v>
      </c>
      <c r="AO21" s="32" t="n">
        <v>0</v>
      </c>
      <c r="AP21" s="32" t="n">
        <v>0</v>
      </c>
      <c r="AQ21" s="32" t="n">
        <v>0</v>
      </c>
      <c r="AR21" s="32" t="n">
        <v>1592614.506</v>
      </c>
      <c r="AS21" s="32" t="n">
        <v>0</v>
      </c>
      <c r="AT21" s="32" t="n">
        <v>25169.061</v>
      </c>
      <c r="AU21" s="32" t="n">
        <v>3776.946</v>
      </c>
      <c r="AV21" s="32" t="n">
        <v>0</v>
      </c>
      <c r="AW21" s="32" t="n">
        <v>539.82</v>
      </c>
      <c r="AX21" s="32" t="n">
        <v>23329.799</v>
      </c>
      <c r="AY21" s="33" t="n">
        <f aca="false">SUM(AI21:AX21)</f>
        <v>2080481.318</v>
      </c>
      <c r="AZ21" s="31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3" t="n">
        <f aca="false">SUM(AZ21:BF21)</f>
        <v>0</v>
      </c>
      <c r="BH21" s="33" t="n">
        <f aca="false">+I21+AH21+AY21+BG21</f>
        <v>39977957.622</v>
      </c>
    </row>
    <row r="22" customFormat="false" ht="12" hidden="false" customHeight="true" outlineLevel="0" collapsed="false">
      <c r="B22" s="30" t="s">
        <v>91</v>
      </c>
      <c r="C22" s="31" t="n">
        <v>0</v>
      </c>
      <c r="D22" s="32" t="n">
        <v>0</v>
      </c>
      <c r="E22" s="32" t="n">
        <v>522849.413</v>
      </c>
      <c r="F22" s="32" t="n">
        <v>0</v>
      </c>
      <c r="G22" s="32" t="n">
        <v>0</v>
      </c>
      <c r="H22" s="32" t="n">
        <v>0</v>
      </c>
      <c r="I22" s="33" t="n">
        <f aca="false">SUM(C22:H22)</f>
        <v>522849.413</v>
      </c>
      <c r="J22" s="31" t="n">
        <v>194244.783</v>
      </c>
      <c r="K22" s="32" t="n">
        <v>216720.408</v>
      </c>
      <c r="L22" s="34" t="n">
        <v>31.41</v>
      </c>
      <c r="M22" s="32" t="n">
        <v>266719.776</v>
      </c>
      <c r="N22" s="32" t="n">
        <v>0</v>
      </c>
      <c r="O22" s="32" t="n">
        <v>2039691.43</v>
      </c>
      <c r="P22" s="32" t="n">
        <v>34.343</v>
      </c>
      <c r="Q22" s="32" t="n">
        <v>811057.527</v>
      </c>
      <c r="R22" s="32" t="n">
        <v>813</v>
      </c>
      <c r="S22" s="32" t="n">
        <v>2563.994</v>
      </c>
      <c r="T22" s="32" t="n">
        <v>6.853</v>
      </c>
      <c r="U22" s="32" t="n">
        <v>0</v>
      </c>
      <c r="V22" s="32" t="n">
        <v>404739.025</v>
      </c>
      <c r="W22" s="32" t="n">
        <v>33250.785</v>
      </c>
      <c r="X22" s="32" t="n">
        <v>0</v>
      </c>
      <c r="Y22" s="32" t="n">
        <v>63949.505</v>
      </c>
      <c r="Z22" s="32" t="n">
        <v>5382.108</v>
      </c>
      <c r="AA22" s="32" t="n">
        <v>11612.01</v>
      </c>
      <c r="AB22" s="32" t="n">
        <v>6295.418</v>
      </c>
      <c r="AC22" s="32" t="n">
        <v>5072.818</v>
      </c>
      <c r="AD22" s="32" t="n">
        <v>20810.07</v>
      </c>
      <c r="AE22" s="32" t="n">
        <v>1614.289</v>
      </c>
      <c r="AF22" s="32" t="n">
        <v>49287.971</v>
      </c>
      <c r="AG22" s="32" t="n">
        <v>1776.901</v>
      </c>
      <c r="AH22" s="33" t="n">
        <f aca="false">SUM(J22:AG22)</f>
        <v>4135674.424</v>
      </c>
      <c r="AI22" s="31" t="n">
        <v>0</v>
      </c>
      <c r="AJ22" s="32" t="n">
        <v>0</v>
      </c>
      <c r="AK22" s="32" t="n">
        <v>4228.782</v>
      </c>
      <c r="AL22" s="32" t="n">
        <v>50016.886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75985.35</v>
      </c>
      <c r="AW22" s="32" t="n">
        <v>0</v>
      </c>
      <c r="AX22" s="32" t="n">
        <v>118372.224</v>
      </c>
      <c r="AY22" s="33" t="n">
        <f aca="false">SUM(AI22:AX22)</f>
        <v>248603.242</v>
      </c>
      <c r="AZ22" s="31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3" t="n">
        <f aca="false">SUM(AZ22:BF22)</f>
        <v>0</v>
      </c>
      <c r="BH22" s="33" t="n">
        <f aca="false">+I22+AH22+AY22+BG22</f>
        <v>4907127.079</v>
      </c>
    </row>
    <row r="23" customFormat="false" ht="12" hidden="false" customHeight="true" outlineLevel="0" collapsed="false">
      <c r="B23" s="30" t="s">
        <v>92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3" t="n">
        <f aca="false">SUM(C23:H23)</f>
        <v>0</v>
      </c>
      <c r="J23" s="31" t="n">
        <v>33162.475</v>
      </c>
      <c r="K23" s="32" t="n">
        <v>0</v>
      </c>
      <c r="L23" s="34" t="n">
        <v>63930.758</v>
      </c>
      <c r="M23" s="32" t="n">
        <v>183455.695</v>
      </c>
      <c r="N23" s="32" t="n">
        <v>27267.471</v>
      </c>
      <c r="O23" s="32" t="n">
        <v>601043.882</v>
      </c>
      <c r="P23" s="32" t="n">
        <v>40.587</v>
      </c>
      <c r="Q23" s="32" t="n">
        <v>196332.062</v>
      </c>
      <c r="R23" s="32" t="n">
        <v>14985.821</v>
      </c>
      <c r="S23" s="32" t="n">
        <v>49291.235</v>
      </c>
      <c r="T23" s="32" t="n">
        <v>0</v>
      </c>
      <c r="U23" s="32" t="n">
        <v>0</v>
      </c>
      <c r="V23" s="32" t="n">
        <v>2463966.972</v>
      </c>
      <c r="W23" s="32" t="n">
        <v>897102.796</v>
      </c>
      <c r="X23" s="32" t="n">
        <v>81325.221</v>
      </c>
      <c r="Y23" s="32" t="n">
        <v>19985.74</v>
      </c>
      <c r="Z23" s="32" t="n">
        <v>92.007</v>
      </c>
      <c r="AA23" s="32" t="n">
        <v>498.497</v>
      </c>
      <c r="AB23" s="32" t="n">
        <v>243.032</v>
      </c>
      <c r="AC23" s="32" t="n">
        <v>28144.796</v>
      </c>
      <c r="AD23" s="32" t="n">
        <v>485.766</v>
      </c>
      <c r="AE23" s="32" t="n">
        <v>66.3</v>
      </c>
      <c r="AF23" s="32" t="n">
        <v>7.215</v>
      </c>
      <c r="AG23" s="32" t="n">
        <v>5771.459</v>
      </c>
      <c r="AH23" s="33" t="n">
        <f aca="false">SUM(J23:AG23)</f>
        <v>4667199.787</v>
      </c>
      <c r="AI23" s="31" t="n">
        <v>0</v>
      </c>
      <c r="AJ23" s="32" t="n">
        <v>693.311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8437.905</v>
      </c>
      <c r="AY23" s="33" t="n">
        <f aca="false">SUM(AI23:AX23)</f>
        <v>9131.216</v>
      </c>
      <c r="AZ23" s="31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3" t="n">
        <f aca="false">SUM(AZ23:BF23)</f>
        <v>0</v>
      </c>
      <c r="BH23" s="33" t="n">
        <f aca="false">+I23+AH23+AY23+BG23</f>
        <v>4676331.003</v>
      </c>
    </row>
    <row r="24" customFormat="false" ht="12" hidden="false" customHeight="true" outlineLevel="0" collapsed="false">
      <c r="B24" s="30" t="s">
        <v>93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300</v>
      </c>
      <c r="H24" s="32" t="n">
        <v>0</v>
      </c>
      <c r="I24" s="33" t="n">
        <f aca="false">SUM(C24:H24)</f>
        <v>300</v>
      </c>
      <c r="J24" s="31" t="n">
        <v>107570.484</v>
      </c>
      <c r="K24" s="32" t="n">
        <v>2986.457</v>
      </c>
      <c r="L24" s="34" t="n">
        <v>27932.312</v>
      </c>
      <c r="M24" s="32" t="n">
        <v>33241.481</v>
      </c>
      <c r="N24" s="32" t="n">
        <v>7275.021</v>
      </c>
      <c r="O24" s="32" t="n">
        <v>2150.81</v>
      </c>
      <c r="P24" s="32" t="n">
        <v>0</v>
      </c>
      <c r="Q24" s="32" t="n">
        <v>4468.272</v>
      </c>
      <c r="R24" s="32" t="n">
        <v>0</v>
      </c>
      <c r="S24" s="32" t="n">
        <v>2228.08</v>
      </c>
      <c r="T24" s="32" t="n">
        <v>0</v>
      </c>
      <c r="U24" s="32" t="n">
        <v>2.941</v>
      </c>
      <c r="V24" s="32" t="n">
        <v>6185.876</v>
      </c>
      <c r="W24" s="32" t="n">
        <v>2000.035</v>
      </c>
      <c r="X24" s="32" t="n">
        <v>267.778</v>
      </c>
      <c r="Y24" s="32" t="n">
        <v>439.491</v>
      </c>
      <c r="Z24" s="32" t="n">
        <v>0</v>
      </c>
      <c r="AA24" s="32" t="n">
        <v>1204.303</v>
      </c>
      <c r="AB24" s="32" t="n">
        <v>0</v>
      </c>
      <c r="AC24" s="32" t="n">
        <v>3462.514</v>
      </c>
      <c r="AD24" s="32" t="n">
        <v>972.792</v>
      </c>
      <c r="AE24" s="32" t="n">
        <v>298.16</v>
      </c>
      <c r="AF24" s="32" t="n">
        <v>460.529</v>
      </c>
      <c r="AG24" s="32" t="n">
        <v>2601.364</v>
      </c>
      <c r="AH24" s="33" t="n">
        <f aca="false">SUM(J24:AG24)</f>
        <v>205748.7</v>
      </c>
      <c r="AI24" s="31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164.222</v>
      </c>
      <c r="AY24" s="33" t="n">
        <f aca="false">SUM(AI24:AX24)</f>
        <v>164.222</v>
      </c>
      <c r="AZ24" s="31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3" t="n">
        <f aca="false">SUM(AZ24:BF24)</f>
        <v>0</v>
      </c>
      <c r="BH24" s="33" t="n">
        <f aca="false">+I24+AH24+AY24+BG24</f>
        <v>206212.922</v>
      </c>
    </row>
    <row r="25" customFormat="false" ht="12" hidden="false" customHeight="true" outlineLevel="0" collapsed="false">
      <c r="B25" s="30" t="s">
        <v>94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f aca="false">SUM(C25:H25)</f>
        <v>0</v>
      </c>
      <c r="J25" s="31" t="n">
        <v>17938.009</v>
      </c>
      <c r="K25" s="32" t="n">
        <v>5506.859</v>
      </c>
      <c r="L25" s="34" t="n">
        <v>16692.147</v>
      </c>
      <c r="M25" s="32" t="n">
        <v>19535.808</v>
      </c>
      <c r="N25" s="32" t="n">
        <v>0</v>
      </c>
      <c r="O25" s="32" t="n">
        <v>62507.473</v>
      </c>
      <c r="P25" s="32" t="n">
        <v>13.438</v>
      </c>
      <c r="Q25" s="32" t="n">
        <v>13687.076</v>
      </c>
      <c r="R25" s="32" t="n">
        <v>47.161</v>
      </c>
      <c r="S25" s="32" t="n">
        <v>4924.06</v>
      </c>
      <c r="T25" s="32" t="n">
        <v>1.644</v>
      </c>
      <c r="U25" s="32" t="n">
        <v>0</v>
      </c>
      <c r="V25" s="32" t="n">
        <v>62880.934</v>
      </c>
      <c r="W25" s="32" t="n">
        <v>12.996</v>
      </c>
      <c r="X25" s="32" t="n">
        <v>130889.265</v>
      </c>
      <c r="Y25" s="32" t="n">
        <v>25648.005</v>
      </c>
      <c r="Z25" s="32" t="n">
        <v>679.067</v>
      </c>
      <c r="AA25" s="32" t="n">
        <v>16329.956</v>
      </c>
      <c r="AB25" s="32" t="n">
        <v>73.52</v>
      </c>
      <c r="AC25" s="32" t="n">
        <v>155.292</v>
      </c>
      <c r="AD25" s="32" t="n">
        <v>10235.605</v>
      </c>
      <c r="AE25" s="32" t="n">
        <v>0</v>
      </c>
      <c r="AF25" s="32" t="n">
        <v>5.523</v>
      </c>
      <c r="AG25" s="32" t="n">
        <v>53.685</v>
      </c>
      <c r="AH25" s="33" t="n">
        <f aca="false">SUM(J25:AG25)</f>
        <v>387817.523</v>
      </c>
      <c r="AI25" s="31" t="n">
        <v>0</v>
      </c>
      <c r="AJ25" s="32" t="n">
        <v>0</v>
      </c>
      <c r="AK25" s="32" t="n">
        <v>0</v>
      </c>
      <c r="AL25" s="32" t="n">
        <v>8070.02</v>
      </c>
      <c r="AM25" s="32" t="n">
        <v>0</v>
      </c>
      <c r="AN25" s="32" t="n">
        <v>0</v>
      </c>
      <c r="AO25" s="32" t="n">
        <v>0</v>
      </c>
      <c r="AP25" s="32" t="n">
        <v>39.751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3" t="n">
        <f aca="false">SUM(AI25:AX25)</f>
        <v>8109.771</v>
      </c>
      <c r="AZ25" s="31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3" t="n">
        <f aca="false">SUM(AZ25:BF25)</f>
        <v>0</v>
      </c>
      <c r="BH25" s="33" t="n">
        <f aca="false">+I25+AH25+AY25+BG25</f>
        <v>395927.294</v>
      </c>
    </row>
    <row r="26" customFormat="false" ht="12" hidden="false" customHeight="true" outlineLevel="0" collapsed="false">
      <c r="B26" s="30" t="s">
        <v>95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3" t="n">
        <f aca="false">SUM(C26:H26)</f>
        <v>0</v>
      </c>
      <c r="J26" s="31" t="n">
        <v>60942.199</v>
      </c>
      <c r="K26" s="32" t="n">
        <v>68602.068</v>
      </c>
      <c r="L26" s="34" t="n">
        <v>0</v>
      </c>
      <c r="M26" s="32" t="n">
        <v>2439.17</v>
      </c>
      <c r="N26" s="32" t="n">
        <v>0</v>
      </c>
      <c r="O26" s="32" t="n">
        <v>7348.049</v>
      </c>
      <c r="P26" s="32" t="n">
        <v>1.233</v>
      </c>
      <c r="Q26" s="32" t="n">
        <v>165.466</v>
      </c>
      <c r="R26" s="32" t="n">
        <v>0</v>
      </c>
      <c r="S26" s="32" t="n">
        <v>90.009</v>
      </c>
      <c r="T26" s="32" t="n">
        <v>0</v>
      </c>
      <c r="U26" s="32" t="n">
        <v>0</v>
      </c>
      <c r="V26" s="32" t="n">
        <v>39346.93</v>
      </c>
      <c r="W26" s="32" t="n">
        <v>0</v>
      </c>
      <c r="X26" s="32" t="n">
        <v>25182.103</v>
      </c>
      <c r="Y26" s="32" t="n">
        <v>622.355</v>
      </c>
      <c r="Z26" s="32" t="n">
        <v>8125.923</v>
      </c>
      <c r="AA26" s="32" t="n">
        <v>235.343</v>
      </c>
      <c r="AB26" s="32" t="n">
        <v>0</v>
      </c>
      <c r="AC26" s="32" t="n">
        <v>877.125</v>
      </c>
      <c r="AD26" s="32" t="n">
        <v>30803.891</v>
      </c>
      <c r="AE26" s="32" t="n">
        <v>5099.822</v>
      </c>
      <c r="AF26" s="32" t="n">
        <v>25545.18</v>
      </c>
      <c r="AG26" s="32" t="n">
        <v>105.718</v>
      </c>
      <c r="AH26" s="33" t="n">
        <f aca="false">SUM(J26:AG26)</f>
        <v>275532.584</v>
      </c>
      <c r="AI26" s="31" t="n">
        <v>0</v>
      </c>
      <c r="AJ26" s="32" t="n">
        <v>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83.651</v>
      </c>
      <c r="AT26" s="32" t="n">
        <v>112.61</v>
      </c>
      <c r="AU26" s="32" t="n">
        <v>0</v>
      </c>
      <c r="AV26" s="32" t="n">
        <v>0</v>
      </c>
      <c r="AW26" s="32" t="n">
        <v>0</v>
      </c>
      <c r="AX26" s="32" t="n">
        <v>821.099</v>
      </c>
      <c r="AY26" s="33" t="n">
        <f aca="false">SUM(AI26:AX26)</f>
        <v>1017.36</v>
      </c>
      <c r="AZ26" s="31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3" t="n">
        <f aca="false">SUM(AZ26:BF26)</f>
        <v>0</v>
      </c>
      <c r="BH26" s="33" t="n">
        <f aca="false">+I26+AH26+AY26+BG26</f>
        <v>276549.944</v>
      </c>
    </row>
    <row r="27" customFormat="false" ht="12" hidden="false" customHeight="true" outlineLevel="0" collapsed="false">
      <c r="B27" s="30" t="s">
        <v>96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3" t="n">
        <f aca="false">SUM(C27:H27)</f>
        <v>0</v>
      </c>
      <c r="J27" s="31" t="n">
        <v>407028.257</v>
      </c>
      <c r="K27" s="32" t="n">
        <v>180547.086</v>
      </c>
      <c r="L27" s="34" t="n">
        <v>15411.151</v>
      </c>
      <c r="M27" s="32" t="n">
        <v>0</v>
      </c>
      <c r="N27" s="32" t="n">
        <v>0</v>
      </c>
      <c r="O27" s="32" t="n">
        <v>0</v>
      </c>
      <c r="P27" s="32" t="n">
        <v>7885.01</v>
      </c>
      <c r="Q27" s="32" t="n">
        <v>5701.626</v>
      </c>
      <c r="R27" s="32" t="n">
        <v>26.722</v>
      </c>
      <c r="S27" s="32" t="n">
        <v>24762.172</v>
      </c>
      <c r="T27" s="32" t="n">
        <v>5920.741</v>
      </c>
      <c r="U27" s="32" t="n">
        <v>0</v>
      </c>
      <c r="V27" s="32" t="n">
        <v>80887.64</v>
      </c>
      <c r="W27" s="32" t="n">
        <v>10.637</v>
      </c>
      <c r="X27" s="32" t="n">
        <v>58011.62</v>
      </c>
      <c r="Y27" s="32" t="n">
        <v>733.389</v>
      </c>
      <c r="Z27" s="32" t="n">
        <v>29135.568</v>
      </c>
      <c r="AA27" s="32" t="n">
        <v>9808.118</v>
      </c>
      <c r="AB27" s="32" t="n">
        <v>9122.599</v>
      </c>
      <c r="AC27" s="32" t="n">
        <v>9486.125</v>
      </c>
      <c r="AD27" s="32" t="n">
        <v>53653.737</v>
      </c>
      <c r="AE27" s="32" t="n">
        <v>12050.965</v>
      </c>
      <c r="AF27" s="32" t="n">
        <v>21213.73</v>
      </c>
      <c r="AG27" s="32" t="n">
        <v>72.072</v>
      </c>
      <c r="AH27" s="33" t="n">
        <f aca="false">SUM(J27:AG27)</f>
        <v>931468.965</v>
      </c>
      <c r="AI27" s="31" t="n">
        <v>0</v>
      </c>
      <c r="AJ27" s="32" t="n">
        <v>0</v>
      </c>
      <c r="AK27" s="32" t="n">
        <v>0</v>
      </c>
      <c r="AL27" s="32" t="n">
        <v>98.07</v>
      </c>
      <c r="AM27" s="32" t="n">
        <v>0</v>
      </c>
      <c r="AN27" s="32" t="n">
        <v>138465.81</v>
      </c>
      <c r="AO27" s="32" t="n">
        <v>94.606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114.229</v>
      </c>
      <c r="AU27" s="32" t="n">
        <v>0</v>
      </c>
      <c r="AV27" s="32" t="n">
        <v>0</v>
      </c>
      <c r="AW27" s="32" t="n">
        <v>0</v>
      </c>
      <c r="AX27" s="32" t="n">
        <v>0</v>
      </c>
      <c r="AY27" s="33" t="n">
        <f aca="false">SUM(AI27:AX27)</f>
        <v>138772.715</v>
      </c>
      <c r="AZ27" s="31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3" t="n">
        <f aca="false">SUM(AZ27:BF27)</f>
        <v>0</v>
      </c>
      <c r="BH27" s="33" t="n">
        <f aca="false">+I27+AH27+AY27+BG27</f>
        <v>1070241.68</v>
      </c>
    </row>
    <row r="28" customFormat="false" ht="12" hidden="false" customHeight="true" outlineLevel="0" collapsed="false">
      <c r="B28" s="41" t="s">
        <v>97</v>
      </c>
      <c r="C28" s="42" t="n">
        <v>0</v>
      </c>
      <c r="D28" s="43" t="n"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4" t="n">
        <f aca="false">SUM(C28:H28)</f>
        <v>0</v>
      </c>
      <c r="J28" s="42" t="n">
        <v>117420.152</v>
      </c>
      <c r="K28" s="43" t="n">
        <v>190440</v>
      </c>
      <c r="L28" s="45" t="n">
        <v>16435.948</v>
      </c>
      <c r="M28" s="43" t="n">
        <v>10517.789</v>
      </c>
      <c r="N28" s="43" t="n">
        <v>6853.035</v>
      </c>
      <c r="O28" s="43" t="n">
        <v>31218.246</v>
      </c>
      <c r="P28" s="43" t="n">
        <v>0</v>
      </c>
      <c r="Q28" s="43" t="n">
        <v>36874.031</v>
      </c>
      <c r="R28" s="43" t="n">
        <v>241.635</v>
      </c>
      <c r="S28" s="43" t="n">
        <v>67238.663</v>
      </c>
      <c r="T28" s="43" t="n">
        <v>0</v>
      </c>
      <c r="U28" s="43" t="n">
        <v>3.433</v>
      </c>
      <c r="V28" s="43" t="n">
        <v>8778333.715</v>
      </c>
      <c r="W28" s="43" t="n">
        <v>194.449</v>
      </c>
      <c r="X28" s="43" t="n">
        <v>22907.877</v>
      </c>
      <c r="Y28" s="43" t="n">
        <v>1292.454</v>
      </c>
      <c r="Z28" s="43" t="n">
        <v>0</v>
      </c>
      <c r="AA28" s="43" t="n">
        <v>111.929</v>
      </c>
      <c r="AB28" s="43" t="n">
        <v>2999.937</v>
      </c>
      <c r="AC28" s="43" t="n">
        <v>4988.143</v>
      </c>
      <c r="AD28" s="43" t="n">
        <v>17837.863</v>
      </c>
      <c r="AE28" s="43" t="n">
        <v>3848.114</v>
      </c>
      <c r="AF28" s="43" t="n">
        <v>20654.264</v>
      </c>
      <c r="AG28" s="43" t="n">
        <v>4894.815</v>
      </c>
      <c r="AH28" s="44" t="n">
        <f aca="false">SUM(J28:AG28)</f>
        <v>9335306.492</v>
      </c>
      <c r="AI28" s="42" t="n">
        <v>28.319</v>
      </c>
      <c r="AJ28" s="43" t="n">
        <v>0</v>
      </c>
      <c r="AK28" s="43" t="n">
        <v>43642.231</v>
      </c>
      <c r="AL28" s="43" t="n">
        <v>0</v>
      </c>
      <c r="AM28" s="43" t="n">
        <v>615.72</v>
      </c>
      <c r="AN28" s="43" t="n">
        <v>0</v>
      </c>
      <c r="AO28" s="43" t="n">
        <v>0</v>
      </c>
      <c r="AP28" s="43" t="n">
        <v>0</v>
      </c>
      <c r="AQ28" s="43" t="n">
        <v>0</v>
      </c>
      <c r="AR28" s="43" t="n">
        <v>0</v>
      </c>
      <c r="AS28" s="43" t="n">
        <v>0</v>
      </c>
      <c r="AT28" s="43" t="n">
        <v>0</v>
      </c>
      <c r="AU28" s="43" t="n">
        <v>0</v>
      </c>
      <c r="AV28" s="43" t="n">
        <v>53007.811</v>
      </c>
      <c r="AW28" s="43" t="n">
        <v>0</v>
      </c>
      <c r="AX28" s="43" t="n">
        <v>78723.628</v>
      </c>
      <c r="AY28" s="44" t="n">
        <f aca="false">SUM(AI28:AX28)</f>
        <v>176017.709</v>
      </c>
      <c r="AZ28" s="42" t="n">
        <v>0</v>
      </c>
      <c r="BA28" s="43" t="n">
        <v>0</v>
      </c>
      <c r="BB28" s="43" t="n">
        <v>0</v>
      </c>
      <c r="BC28" s="43" t="n">
        <v>0</v>
      </c>
      <c r="BD28" s="43" t="n">
        <v>0</v>
      </c>
      <c r="BE28" s="43" t="n">
        <v>0</v>
      </c>
      <c r="BF28" s="43" t="n">
        <v>0</v>
      </c>
      <c r="BG28" s="44" t="n">
        <f aca="false">SUM(AZ28:BF28)</f>
        <v>0</v>
      </c>
      <c r="BH28" s="44" t="n">
        <f aca="false">+I28+AH28+AY28+BG28</f>
        <v>9511324.201</v>
      </c>
    </row>
    <row r="29" customFormat="false" ht="12" hidden="false" customHeight="true" outlineLevel="0" collapsed="false">
      <c r="B29" s="30" t="s">
        <v>98</v>
      </c>
      <c r="C29" s="31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f aca="false">SUM(C29:H29)</f>
        <v>0</v>
      </c>
      <c r="J29" s="31" t="n">
        <v>930427.234</v>
      </c>
      <c r="K29" s="32" t="n">
        <v>235122.755</v>
      </c>
      <c r="L29" s="34" t="n">
        <v>23223.681</v>
      </c>
      <c r="M29" s="32" t="n">
        <v>202345.403</v>
      </c>
      <c r="N29" s="32" t="n">
        <v>14579.296</v>
      </c>
      <c r="O29" s="32" t="n">
        <v>1076154.23</v>
      </c>
      <c r="P29" s="32" t="n">
        <v>266.454</v>
      </c>
      <c r="Q29" s="32" t="n">
        <v>337229.319</v>
      </c>
      <c r="R29" s="32" t="n">
        <v>0</v>
      </c>
      <c r="S29" s="32" t="n">
        <v>4480.553</v>
      </c>
      <c r="T29" s="32" t="n">
        <v>16462.717</v>
      </c>
      <c r="U29" s="32" t="n">
        <v>2215.048</v>
      </c>
      <c r="V29" s="32" t="n">
        <v>32710.032</v>
      </c>
      <c r="W29" s="32" t="n">
        <v>657.505</v>
      </c>
      <c r="X29" s="32" t="n">
        <v>922940.721</v>
      </c>
      <c r="Y29" s="32" t="n">
        <v>10029.077</v>
      </c>
      <c r="Z29" s="32" t="n">
        <v>0</v>
      </c>
      <c r="AA29" s="32" t="n">
        <v>955.626</v>
      </c>
      <c r="AB29" s="32" t="n">
        <v>33775.634</v>
      </c>
      <c r="AC29" s="32" t="n">
        <v>742.584</v>
      </c>
      <c r="AD29" s="32" t="n">
        <v>218000.153</v>
      </c>
      <c r="AE29" s="32" t="n">
        <v>3675.827</v>
      </c>
      <c r="AF29" s="32" t="n">
        <v>39992.914</v>
      </c>
      <c r="AG29" s="32" t="n">
        <v>326.458</v>
      </c>
      <c r="AH29" s="33" t="n">
        <f aca="false">SUM(J29:AG29)</f>
        <v>4106313.221</v>
      </c>
      <c r="AI29" s="31" t="n">
        <v>0</v>
      </c>
      <c r="AJ29" s="32" t="n">
        <v>0</v>
      </c>
      <c r="AK29" s="32" t="n">
        <v>0</v>
      </c>
      <c r="AL29" s="32" t="n">
        <v>16977</v>
      </c>
      <c r="AM29" s="32" t="n">
        <v>51266.028</v>
      </c>
      <c r="AN29" s="32" t="n">
        <v>242767.145</v>
      </c>
      <c r="AO29" s="32" t="n">
        <v>453.805</v>
      </c>
      <c r="AP29" s="32" t="n">
        <v>0</v>
      </c>
      <c r="AQ29" s="32" t="n">
        <v>0</v>
      </c>
      <c r="AR29" s="32" t="n">
        <v>0</v>
      </c>
      <c r="AS29" s="32" t="n">
        <v>49.975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3" t="n">
        <f aca="false">SUM(AI29:AX29)</f>
        <v>311513.953</v>
      </c>
      <c r="AZ29" s="31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3" t="n">
        <f aca="false">SUM(AZ29:BF29)</f>
        <v>0</v>
      </c>
      <c r="BH29" s="33" t="n">
        <f aca="false">+I29+AH29+AY29+BG29</f>
        <v>4417827.174</v>
      </c>
    </row>
    <row r="30" customFormat="false" ht="12" hidden="false" customHeight="true" outlineLevel="0" collapsed="false">
      <c r="B30" s="30" t="s">
        <v>99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215</v>
      </c>
      <c r="H30" s="32" t="n">
        <v>18</v>
      </c>
      <c r="I30" s="33" t="n">
        <f aca="false">SUM(C30:H30)</f>
        <v>233</v>
      </c>
      <c r="J30" s="31" t="n">
        <v>3069546.21</v>
      </c>
      <c r="K30" s="32" t="n">
        <v>944916.499</v>
      </c>
      <c r="L30" s="34" t="n">
        <v>23288.962</v>
      </c>
      <c r="M30" s="32" t="n">
        <v>644212.638</v>
      </c>
      <c r="N30" s="32" t="n">
        <v>0</v>
      </c>
      <c r="O30" s="32" t="n">
        <v>905489.396</v>
      </c>
      <c r="P30" s="32" t="n">
        <v>1544.744</v>
      </c>
      <c r="Q30" s="32" t="n">
        <v>1759974.178</v>
      </c>
      <c r="R30" s="32" t="n">
        <v>11433297.683</v>
      </c>
      <c r="S30" s="32" t="n">
        <v>38452.295</v>
      </c>
      <c r="T30" s="32" t="n">
        <v>34004.105</v>
      </c>
      <c r="U30" s="32" t="n">
        <v>0</v>
      </c>
      <c r="V30" s="32" t="n">
        <v>274387.845</v>
      </c>
      <c r="W30" s="32" t="n">
        <v>29362770.701</v>
      </c>
      <c r="X30" s="32" t="n">
        <v>361698.339</v>
      </c>
      <c r="Y30" s="32" t="n">
        <v>6805.809</v>
      </c>
      <c r="Z30" s="32" t="n">
        <v>88136.682</v>
      </c>
      <c r="AA30" s="32" t="n">
        <v>44798.001</v>
      </c>
      <c r="AB30" s="32" t="n">
        <v>123.314</v>
      </c>
      <c r="AC30" s="32" t="n">
        <v>861.282</v>
      </c>
      <c r="AD30" s="32" t="n">
        <v>88160.059</v>
      </c>
      <c r="AE30" s="32" t="n">
        <v>27834.452</v>
      </c>
      <c r="AF30" s="32" t="n">
        <v>304613.269</v>
      </c>
      <c r="AG30" s="32" t="n">
        <v>4464.698</v>
      </c>
      <c r="AH30" s="33" t="n">
        <f aca="false">SUM(J30:AG30)</f>
        <v>49419381.161</v>
      </c>
      <c r="AI30" s="31" t="n">
        <v>0</v>
      </c>
      <c r="AJ30" s="32" t="n">
        <v>1750.269</v>
      </c>
      <c r="AK30" s="32" t="n">
        <v>93247.767</v>
      </c>
      <c r="AL30" s="32" t="n">
        <v>346965.848</v>
      </c>
      <c r="AM30" s="32" t="n">
        <v>9483.12</v>
      </c>
      <c r="AN30" s="32" t="n">
        <v>115554.786</v>
      </c>
      <c r="AO30" s="32" t="n">
        <v>0</v>
      </c>
      <c r="AP30" s="32" t="n">
        <v>0</v>
      </c>
      <c r="AQ30" s="32" t="n">
        <v>0</v>
      </c>
      <c r="AR30" s="32" t="n">
        <v>1505.054</v>
      </c>
      <c r="AS30" s="32" t="n">
        <v>0</v>
      </c>
      <c r="AT30" s="32" t="n">
        <v>119.85</v>
      </c>
      <c r="AU30" s="32" t="n">
        <v>8318.625</v>
      </c>
      <c r="AV30" s="32" t="n">
        <v>27414.961</v>
      </c>
      <c r="AW30" s="32" t="n">
        <v>23094.883</v>
      </c>
      <c r="AX30" s="32" t="n">
        <v>12017.688</v>
      </c>
      <c r="AY30" s="33" t="n">
        <f aca="false">SUM(AI30:AX30)</f>
        <v>639472.851</v>
      </c>
      <c r="AZ30" s="31" t="n"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3" t="n">
        <f aca="false">SUM(AZ30:BF30)</f>
        <v>0</v>
      </c>
      <c r="BH30" s="33" t="n">
        <f aca="false">+I30+AH30+AY30+BG30</f>
        <v>50059087.012</v>
      </c>
    </row>
    <row r="31" customFormat="false" ht="12" hidden="false" customHeight="true" outlineLevel="0" collapsed="false">
      <c r="B31" s="30" t="s">
        <v>100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3" t="n">
        <f aca="false">SUM(C31:H31)</f>
        <v>0</v>
      </c>
      <c r="J31" s="31" t="n">
        <v>101300.444</v>
      </c>
      <c r="K31" s="32" t="n">
        <v>106670.485</v>
      </c>
      <c r="L31" s="34" t="n">
        <v>4528.983</v>
      </c>
      <c r="M31" s="32" t="n">
        <v>0</v>
      </c>
      <c r="N31" s="32" t="n">
        <v>630.969</v>
      </c>
      <c r="O31" s="32" t="n">
        <v>0</v>
      </c>
      <c r="P31" s="32" t="n">
        <v>17.979</v>
      </c>
      <c r="Q31" s="32" t="n">
        <v>957672.246</v>
      </c>
      <c r="R31" s="32" t="n">
        <v>17889490.02</v>
      </c>
      <c r="S31" s="32" t="n">
        <v>23110.029</v>
      </c>
      <c r="T31" s="32" t="n">
        <v>121669.725</v>
      </c>
      <c r="U31" s="32" t="n">
        <v>13.48</v>
      </c>
      <c r="V31" s="32" t="n">
        <v>237098.003</v>
      </c>
      <c r="W31" s="32" t="n">
        <v>226.552</v>
      </c>
      <c r="X31" s="32" t="n">
        <v>129154.584</v>
      </c>
      <c r="Y31" s="32" t="n">
        <v>43135.232</v>
      </c>
      <c r="Z31" s="32" t="n">
        <v>3631.7</v>
      </c>
      <c r="AA31" s="32" t="n">
        <v>229.072</v>
      </c>
      <c r="AB31" s="32" t="n">
        <v>11147.153</v>
      </c>
      <c r="AC31" s="32" t="n">
        <v>23875.363</v>
      </c>
      <c r="AD31" s="32" t="n">
        <v>27171.946</v>
      </c>
      <c r="AE31" s="32" t="n">
        <v>62.554</v>
      </c>
      <c r="AF31" s="32" t="n">
        <v>14516.696</v>
      </c>
      <c r="AG31" s="32" t="n">
        <v>7168.086</v>
      </c>
      <c r="AH31" s="33" t="n">
        <f aca="false">SUM(J31:AG31)</f>
        <v>19702521.301</v>
      </c>
      <c r="AI31" s="31" t="n">
        <v>0</v>
      </c>
      <c r="AJ31" s="32" t="n">
        <v>0</v>
      </c>
      <c r="AK31" s="32" t="n">
        <v>0</v>
      </c>
      <c r="AL31" s="32" t="n">
        <v>10621.475</v>
      </c>
      <c r="AM31" s="32" t="n">
        <v>0</v>
      </c>
      <c r="AN31" s="32" t="n">
        <v>0</v>
      </c>
      <c r="AO31" s="32" t="n">
        <v>501.488</v>
      </c>
      <c r="AP31" s="32" t="n">
        <v>0</v>
      </c>
      <c r="AQ31" s="32" t="n">
        <v>0</v>
      </c>
      <c r="AR31" s="32" t="n">
        <v>15258.534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987.638</v>
      </c>
      <c r="AY31" s="33" t="n">
        <f aca="false">SUM(AI31:AX31)</f>
        <v>27369.135</v>
      </c>
      <c r="AZ31" s="31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3" t="n">
        <f aca="false">SUM(AZ31:BF31)</f>
        <v>0</v>
      </c>
      <c r="BH31" s="33" t="n">
        <f aca="false">+I31+AH31+AY31+BG31</f>
        <v>19729890.436</v>
      </c>
    </row>
    <row r="32" customFormat="false" ht="12" hidden="false" customHeight="true" outlineLevel="0" collapsed="false">
      <c r="B32" s="30" t="s">
        <v>101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f aca="false">SUM(C32:H32)</f>
        <v>0</v>
      </c>
      <c r="J32" s="31" t="n">
        <v>0</v>
      </c>
      <c r="K32" s="32" t="n">
        <v>78672.205</v>
      </c>
      <c r="L32" s="34" t="n">
        <v>34816.802</v>
      </c>
      <c r="M32" s="32" t="n">
        <v>24759.883</v>
      </c>
      <c r="N32" s="32" t="n">
        <v>1006.669</v>
      </c>
      <c r="O32" s="32" t="n">
        <v>40928.765</v>
      </c>
      <c r="P32" s="32" t="n">
        <v>167.21</v>
      </c>
      <c r="Q32" s="32" t="n">
        <v>87308.981</v>
      </c>
      <c r="R32" s="32" t="n">
        <v>0</v>
      </c>
      <c r="S32" s="32" t="n">
        <v>38705.071</v>
      </c>
      <c r="T32" s="32" t="n">
        <v>42311.874</v>
      </c>
      <c r="U32" s="32" t="n">
        <v>288.435</v>
      </c>
      <c r="V32" s="32" t="n">
        <v>380997.195</v>
      </c>
      <c r="W32" s="32" t="n">
        <v>30237.055</v>
      </c>
      <c r="X32" s="32" t="n">
        <v>48222.575</v>
      </c>
      <c r="Y32" s="32" t="n">
        <v>7236.628</v>
      </c>
      <c r="Z32" s="32" t="n">
        <v>20836.008</v>
      </c>
      <c r="AA32" s="32" t="n">
        <v>81973.098</v>
      </c>
      <c r="AB32" s="32" t="n">
        <v>1982.241</v>
      </c>
      <c r="AC32" s="32" t="n">
        <v>4936.387</v>
      </c>
      <c r="AD32" s="32" t="n">
        <v>152705.209</v>
      </c>
      <c r="AE32" s="32" t="n">
        <v>1132.488</v>
      </c>
      <c r="AF32" s="32" t="n">
        <v>56680.758</v>
      </c>
      <c r="AG32" s="32" t="n">
        <v>148.753</v>
      </c>
      <c r="AH32" s="33" t="n">
        <f aca="false">SUM(J32:AG32)</f>
        <v>1136054.29</v>
      </c>
      <c r="AI32" s="31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765.624</v>
      </c>
      <c r="AU32" s="32" t="n">
        <v>0</v>
      </c>
      <c r="AV32" s="32" t="n">
        <v>805.333</v>
      </c>
      <c r="AW32" s="32" t="n">
        <v>0</v>
      </c>
      <c r="AX32" s="32" t="n">
        <v>0</v>
      </c>
      <c r="AY32" s="33" t="n">
        <f aca="false">SUM(AI32:AX32)</f>
        <v>1570.957</v>
      </c>
      <c r="AZ32" s="31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3" t="n">
        <f aca="false">SUM(AZ32:BF32)</f>
        <v>0</v>
      </c>
      <c r="BH32" s="33" t="n">
        <f aca="false">+I32+AH32+AY32+BG32</f>
        <v>1137625.247</v>
      </c>
    </row>
    <row r="33" customFormat="false" ht="12" hidden="false" customHeight="true" outlineLevel="0" collapsed="false">
      <c r="B33" s="30" t="s">
        <v>102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f aca="false">SUM(C33:H33)</f>
        <v>0</v>
      </c>
      <c r="J33" s="31" t="n">
        <v>39362.928</v>
      </c>
      <c r="K33" s="32" t="n">
        <v>16802.102</v>
      </c>
      <c r="L33" s="34" t="n">
        <v>1616.598</v>
      </c>
      <c r="M33" s="32" t="n">
        <v>296219.861</v>
      </c>
      <c r="N33" s="32" t="n">
        <v>12127.564</v>
      </c>
      <c r="O33" s="32" t="n">
        <v>48444.178</v>
      </c>
      <c r="P33" s="32" t="n">
        <v>2757.227</v>
      </c>
      <c r="Q33" s="32" t="n">
        <v>99787.748</v>
      </c>
      <c r="R33" s="32" t="n">
        <v>129.193</v>
      </c>
      <c r="S33" s="32" t="n">
        <v>7212.111</v>
      </c>
      <c r="T33" s="32" t="n">
        <v>43.711</v>
      </c>
      <c r="U33" s="32" t="n">
        <v>0</v>
      </c>
      <c r="V33" s="32" t="n">
        <v>102296.964</v>
      </c>
      <c r="W33" s="32" t="n">
        <v>1072644.644</v>
      </c>
      <c r="X33" s="32" t="n">
        <v>35921.672</v>
      </c>
      <c r="Y33" s="32" t="n">
        <v>0</v>
      </c>
      <c r="Z33" s="32" t="n">
        <v>4491.383</v>
      </c>
      <c r="AA33" s="32" t="n">
        <v>2904.421</v>
      </c>
      <c r="AB33" s="32" t="n">
        <v>3098.799</v>
      </c>
      <c r="AC33" s="32" t="n">
        <v>4238.719</v>
      </c>
      <c r="AD33" s="32" t="n">
        <v>50898.195</v>
      </c>
      <c r="AE33" s="32" t="n">
        <v>13102.346</v>
      </c>
      <c r="AF33" s="32" t="n">
        <v>84132.845</v>
      </c>
      <c r="AG33" s="32" t="n">
        <v>0</v>
      </c>
      <c r="AH33" s="33" t="n">
        <f aca="false">SUM(J33:AG33)</f>
        <v>1898233.209</v>
      </c>
      <c r="AI33" s="31" t="n">
        <v>0</v>
      </c>
      <c r="AJ33" s="32" t="n">
        <v>0</v>
      </c>
      <c r="AK33" s="32" t="n">
        <v>7535.286</v>
      </c>
      <c r="AL33" s="32" t="n">
        <v>42931.263</v>
      </c>
      <c r="AM33" s="32" t="n">
        <v>0</v>
      </c>
      <c r="AN33" s="32" t="n">
        <v>0</v>
      </c>
      <c r="AO33" s="32" t="n">
        <v>11.662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99009.116</v>
      </c>
      <c r="AY33" s="33" t="n">
        <f aca="false">SUM(AI33:AX33)</f>
        <v>149487.327</v>
      </c>
      <c r="AZ33" s="31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3" t="n">
        <f aca="false">SUM(AZ33:BF33)</f>
        <v>0</v>
      </c>
      <c r="BH33" s="33" t="n">
        <f aca="false">+I33+AH33+AY33+BG33</f>
        <v>2047720.536</v>
      </c>
    </row>
    <row r="34" customFormat="false" ht="12" hidden="false" customHeight="true" outlineLevel="0" collapsed="false">
      <c r="B34" s="30" t="s">
        <v>103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3" t="n">
        <f aca="false">SUM(C34:H34)</f>
        <v>0</v>
      </c>
      <c r="J34" s="31" t="n">
        <v>322022.237</v>
      </c>
      <c r="K34" s="32" t="n">
        <v>65960.064</v>
      </c>
      <c r="L34" s="34" t="n">
        <v>6074.973</v>
      </c>
      <c r="M34" s="32" t="n">
        <v>0</v>
      </c>
      <c r="N34" s="32" t="n">
        <v>2728.406</v>
      </c>
      <c r="O34" s="32" t="n">
        <v>3450.479</v>
      </c>
      <c r="P34" s="32" t="n">
        <v>0</v>
      </c>
      <c r="Q34" s="32" t="n">
        <v>4137063.274</v>
      </c>
      <c r="R34" s="32" t="n">
        <v>16139994.637</v>
      </c>
      <c r="S34" s="32" t="n">
        <v>17385.929</v>
      </c>
      <c r="T34" s="32" t="n">
        <v>22462.214</v>
      </c>
      <c r="U34" s="32" t="n">
        <v>0</v>
      </c>
      <c r="V34" s="32" t="n">
        <v>226237.802</v>
      </c>
      <c r="W34" s="32" t="n">
        <v>1486201.94</v>
      </c>
      <c r="X34" s="32" t="n">
        <v>36108.365</v>
      </c>
      <c r="Y34" s="32" t="n">
        <v>4064.284</v>
      </c>
      <c r="Z34" s="32" t="n">
        <v>15902.593</v>
      </c>
      <c r="AA34" s="32" t="n">
        <v>50728.699</v>
      </c>
      <c r="AB34" s="32" t="n">
        <v>91.364</v>
      </c>
      <c r="AC34" s="32" t="n">
        <v>34844.951</v>
      </c>
      <c r="AD34" s="32" t="n">
        <v>70029.37</v>
      </c>
      <c r="AE34" s="32" t="n">
        <v>2154.61</v>
      </c>
      <c r="AF34" s="32" t="n">
        <v>3679.799</v>
      </c>
      <c r="AG34" s="32" t="n">
        <v>37713.955</v>
      </c>
      <c r="AH34" s="33" t="n">
        <f aca="false">SUM(J34:AG34)</f>
        <v>22684899.945</v>
      </c>
      <c r="AI34" s="31" t="n">
        <v>0</v>
      </c>
      <c r="AJ34" s="32" t="n">
        <v>1681.674</v>
      </c>
      <c r="AK34" s="32" t="n">
        <v>205548.621</v>
      </c>
      <c r="AL34" s="32" t="n">
        <v>30134.061</v>
      </c>
      <c r="AM34" s="32" t="n">
        <v>31.192</v>
      </c>
      <c r="AN34" s="32" t="n">
        <v>437191.806</v>
      </c>
      <c r="AO34" s="32" t="n">
        <v>352454.558</v>
      </c>
      <c r="AP34" s="32" t="n">
        <v>7819.148</v>
      </c>
      <c r="AQ34" s="32" t="n">
        <v>0</v>
      </c>
      <c r="AR34" s="32" t="n">
        <v>65921.141</v>
      </c>
      <c r="AS34" s="32" t="n">
        <v>512.752</v>
      </c>
      <c r="AT34" s="32" t="n">
        <v>49323.832</v>
      </c>
      <c r="AU34" s="32" t="n">
        <v>1278.269</v>
      </c>
      <c r="AV34" s="32" t="n">
        <v>11526.654</v>
      </c>
      <c r="AW34" s="32" t="n">
        <v>0</v>
      </c>
      <c r="AX34" s="32" t="n">
        <v>150874.323</v>
      </c>
      <c r="AY34" s="33" t="n">
        <f aca="false">SUM(AI34:AX34)</f>
        <v>1314298.031</v>
      </c>
      <c r="AZ34" s="31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3" t="n">
        <f aca="false">SUM(AZ34:BF34)</f>
        <v>0</v>
      </c>
      <c r="BH34" s="33" t="n">
        <f aca="false">+I34+AH34+AY34+BG34</f>
        <v>23999197.976</v>
      </c>
    </row>
    <row r="35" customFormat="false" ht="12" hidden="false" customHeight="true" outlineLevel="0" collapsed="false">
      <c r="B35" s="30" t="s">
        <v>104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3" t="n">
        <f aca="false">SUM(C35:H35)</f>
        <v>0</v>
      </c>
      <c r="J35" s="31" t="n">
        <v>542671.606</v>
      </c>
      <c r="K35" s="32" t="n">
        <v>875253.176</v>
      </c>
      <c r="L35" s="34" t="n">
        <v>15803.166</v>
      </c>
      <c r="M35" s="32" t="n">
        <v>0</v>
      </c>
      <c r="N35" s="32" t="n">
        <v>19797.366</v>
      </c>
      <c r="O35" s="32" t="n">
        <v>39130.635</v>
      </c>
      <c r="P35" s="32" t="n">
        <v>0</v>
      </c>
      <c r="Q35" s="32" t="n">
        <v>1130998.628</v>
      </c>
      <c r="R35" s="32" t="n">
        <v>235071.642</v>
      </c>
      <c r="S35" s="32" t="n">
        <v>9685.055</v>
      </c>
      <c r="T35" s="32" t="n">
        <v>2868.797</v>
      </c>
      <c r="U35" s="32" t="n">
        <v>10802.546</v>
      </c>
      <c r="V35" s="32" t="n">
        <v>1033981.592</v>
      </c>
      <c r="W35" s="32" t="n">
        <v>2565031.689</v>
      </c>
      <c r="X35" s="32" t="n">
        <v>415589.24</v>
      </c>
      <c r="Y35" s="32" t="n">
        <v>5698.872</v>
      </c>
      <c r="Z35" s="32" t="n">
        <v>40842.912</v>
      </c>
      <c r="AA35" s="32" t="n">
        <v>44706.222</v>
      </c>
      <c r="AB35" s="32" t="n">
        <v>4410.05</v>
      </c>
      <c r="AC35" s="32" t="n">
        <v>3807.445</v>
      </c>
      <c r="AD35" s="32" t="n">
        <v>30195.95</v>
      </c>
      <c r="AE35" s="32" t="n">
        <v>1155.245</v>
      </c>
      <c r="AF35" s="32" t="n">
        <v>43096.279</v>
      </c>
      <c r="AG35" s="32" t="n">
        <v>48308.42</v>
      </c>
      <c r="AH35" s="33" t="n">
        <f aca="false">SUM(J35:AG35)</f>
        <v>7118906.533</v>
      </c>
      <c r="AI35" s="31" t="n">
        <v>0</v>
      </c>
      <c r="AJ35" s="32" t="n">
        <v>13591.22</v>
      </c>
      <c r="AK35" s="32" t="n">
        <v>3512.064</v>
      </c>
      <c r="AL35" s="32" t="n">
        <v>89223.691</v>
      </c>
      <c r="AM35" s="32" t="n">
        <v>0</v>
      </c>
      <c r="AN35" s="32" t="n">
        <v>151623.338</v>
      </c>
      <c r="AO35" s="32" t="n">
        <v>154254.565</v>
      </c>
      <c r="AP35" s="32" t="n">
        <v>0</v>
      </c>
      <c r="AQ35" s="32" t="n">
        <v>25674.019</v>
      </c>
      <c r="AR35" s="32" t="n">
        <v>0</v>
      </c>
      <c r="AS35" s="32" t="n">
        <v>1641.904</v>
      </c>
      <c r="AT35" s="32" t="n">
        <v>7534.749</v>
      </c>
      <c r="AU35" s="32" t="n">
        <v>0</v>
      </c>
      <c r="AV35" s="32" t="n">
        <v>85447.703</v>
      </c>
      <c r="AW35" s="32" t="n">
        <v>0</v>
      </c>
      <c r="AX35" s="32" t="n">
        <v>22514.213</v>
      </c>
      <c r="AY35" s="33" t="n">
        <f aca="false">SUM(AI35:AX35)</f>
        <v>555017.466</v>
      </c>
      <c r="AZ35" s="31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3" t="n">
        <f aca="false">SUM(AZ35:BF35)</f>
        <v>0</v>
      </c>
      <c r="BH35" s="33" t="n">
        <f aca="false">+I35+AH35+AY35+BG35</f>
        <v>7673923.999</v>
      </c>
    </row>
    <row r="36" customFormat="false" ht="12" hidden="false" customHeight="true" outlineLevel="0" collapsed="false">
      <c r="B36" s="30" t="s">
        <v>105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f aca="false">SUM(C36:H36)</f>
        <v>0</v>
      </c>
      <c r="J36" s="31" t="n">
        <v>147049.043</v>
      </c>
      <c r="K36" s="32" t="n">
        <v>21821.524</v>
      </c>
      <c r="L36" s="34" t="n">
        <v>1137.659</v>
      </c>
      <c r="M36" s="32" t="n">
        <v>0</v>
      </c>
      <c r="N36" s="32" t="n">
        <v>0</v>
      </c>
      <c r="O36" s="32" t="n">
        <v>0</v>
      </c>
      <c r="P36" s="32" t="n">
        <v>22.741</v>
      </c>
      <c r="Q36" s="32" t="n">
        <v>14061.094</v>
      </c>
      <c r="R36" s="32" t="n">
        <v>3227.134</v>
      </c>
      <c r="S36" s="32" t="n">
        <v>0</v>
      </c>
      <c r="T36" s="32" t="n">
        <v>14374.49</v>
      </c>
      <c r="U36" s="32" t="n">
        <v>0</v>
      </c>
      <c r="V36" s="32" t="n">
        <v>61805.498</v>
      </c>
      <c r="W36" s="32" t="n">
        <v>112579.75</v>
      </c>
      <c r="X36" s="32" t="n">
        <v>237.253</v>
      </c>
      <c r="Y36" s="32" t="n">
        <v>0</v>
      </c>
      <c r="Z36" s="32" t="n">
        <v>2395.62</v>
      </c>
      <c r="AA36" s="32" t="n">
        <v>81.609</v>
      </c>
      <c r="AB36" s="32" t="n">
        <v>72.079</v>
      </c>
      <c r="AC36" s="32" t="n">
        <v>2090.568</v>
      </c>
      <c r="AD36" s="32" t="n">
        <v>10482.184</v>
      </c>
      <c r="AE36" s="32" t="n">
        <v>0</v>
      </c>
      <c r="AF36" s="32" t="n">
        <v>678.06</v>
      </c>
      <c r="AG36" s="32" t="n">
        <v>436.709</v>
      </c>
      <c r="AH36" s="33" t="n">
        <f aca="false">SUM(J36:AG36)</f>
        <v>392553.015</v>
      </c>
      <c r="AI36" s="31" t="n">
        <v>0</v>
      </c>
      <c r="AJ36" s="32" t="n">
        <v>0</v>
      </c>
      <c r="AK36" s="32" t="n">
        <v>696.425</v>
      </c>
      <c r="AL36" s="32" t="n">
        <v>0</v>
      </c>
      <c r="AM36" s="32" t="n">
        <v>0</v>
      </c>
      <c r="AN36" s="32" t="n">
        <v>2609.972</v>
      </c>
      <c r="AO36" s="32" t="n">
        <v>0</v>
      </c>
      <c r="AP36" s="32" t="n">
        <v>0</v>
      </c>
      <c r="AQ36" s="32" t="n">
        <v>0</v>
      </c>
      <c r="AR36" s="32" t="n">
        <v>43.761</v>
      </c>
      <c r="AS36" s="32" t="n">
        <v>0</v>
      </c>
      <c r="AT36" s="32" t="n">
        <v>1058.239</v>
      </c>
      <c r="AU36" s="32" t="n">
        <v>4346.778</v>
      </c>
      <c r="AV36" s="32" t="n">
        <v>4055.094</v>
      </c>
      <c r="AW36" s="32" t="n">
        <v>0</v>
      </c>
      <c r="AX36" s="32" t="n">
        <v>0</v>
      </c>
      <c r="AY36" s="33" t="n">
        <f aca="false">SUM(AI36:AX36)</f>
        <v>12810.269</v>
      </c>
      <c r="AZ36" s="31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3" t="n">
        <f aca="false">SUM(AZ36:BF36)</f>
        <v>0</v>
      </c>
      <c r="BH36" s="33" t="n">
        <f aca="false">+I36+AH36+AY36+BG36</f>
        <v>405363.284</v>
      </c>
    </row>
    <row r="37" customFormat="false" ht="12" hidden="false" customHeight="true" outlineLevel="0" collapsed="false">
      <c r="B37" s="46" t="s">
        <v>106</v>
      </c>
      <c r="C37" s="47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9" t="n">
        <f aca="false">SUM(C37:H37)</f>
        <v>0</v>
      </c>
      <c r="J37" s="47" t="n">
        <v>68869.94</v>
      </c>
      <c r="K37" s="48" t="n">
        <v>13312.996</v>
      </c>
      <c r="L37" s="50" t="n">
        <v>0</v>
      </c>
      <c r="M37" s="48" t="n">
        <v>0</v>
      </c>
      <c r="N37" s="48" t="n">
        <v>0</v>
      </c>
      <c r="O37" s="48" t="n">
        <v>1613.543</v>
      </c>
      <c r="P37" s="48" t="n">
        <v>1.096</v>
      </c>
      <c r="Q37" s="48" t="n">
        <v>339885.68</v>
      </c>
      <c r="R37" s="48" t="n">
        <v>8269492.816</v>
      </c>
      <c r="S37" s="48" t="n">
        <v>5107.126</v>
      </c>
      <c r="T37" s="48" t="n">
        <v>62.784</v>
      </c>
      <c r="U37" s="48" t="n">
        <v>689.211</v>
      </c>
      <c r="V37" s="48" t="n">
        <v>135707.639</v>
      </c>
      <c r="W37" s="48" t="n">
        <v>9263286.065</v>
      </c>
      <c r="X37" s="48" t="n">
        <v>2346.761</v>
      </c>
      <c r="Y37" s="48" t="n">
        <v>5087.465</v>
      </c>
      <c r="Z37" s="48" t="n">
        <v>51.224</v>
      </c>
      <c r="AA37" s="48" t="n">
        <v>579.216</v>
      </c>
      <c r="AB37" s="48" t="n">
        <v>0</v>
      </c>
      <c r="AC37" s="48" t="n">
        <v>0</v>
      </c>
      <c r="AD37" s="48" t="n">
        <v>0</v>
      </c>
      <c r="AE37" s="48" t="n">
        <v>87.964</v>
      </c>
      <c r="AF37" s="48" t="n">
        <v>11.091</v>
      </c>
      <c r="AG37" s="48" t="n">
        <v>2593.766</v>
      </c>
      <c r="AH37" s="49" t="n">
        <f aca="false">SUM(J37:AG37)</f>
        <v>18108786.383</v>
      </c>
      <c r="AI37" s="47" t="n">
        <v>0</v>
      </c>
      <c r="AJ37" s="48" t="n">
        <v>0</v>
      </c>
      <c r="AK37" s="48" t="n">
        <v>127.921</v>
      </c>
      <c r="AL37" s="48" t="n">
        <v>0</v>
      </c>
      <c r="AM37" s="48" t="n">
        <v>0</v>
      </c>
      <c r="AN37" s="48" t="n">
        <v>1192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48" t="n">
        <v>0</v>
      </c>
      <c r="AU37" s="48" t="n">
        <v>0</v>
      </c>
      <c r="AV37" s="48" t="n">
        <v>0</v>
      </c>
      <c r="AW37" s="48" t="n">
        <v>0</v>
      </c>
      <c r="AX37" s="48" t="n">
        <v>0</v>
      </c>
      <c r="AY37" s="49" t="n">
        <f aca="false">SUM(AI37:AX37)</f>
        <v>12047.921</v>
      </c>
      <c r="AZ37" s="47" t="n">
        <v>0</v>
      </c>
      <c r="BA37" s="48" t="n">
        <v>0</v>
      </c>
      <c r="BB37" s="48" t="n">
        <v>0</v>
      </c>
      <c r="BC37" s="48" t="n">
        <v>0</v>
      </c>
      <c r="BD37" s="48" t="n">
        <v>0</v>
      </c>
      <c r="BE37" s="48" t="n">
        <v>0</v>
      </c>
      <c r="BF37" s="48" t="n">
        <v>0</v>
      </c>
      <c r="BG37" s="49" t="n">
        <f aca="false">SUM(AZ37:BF37)</f>
        <v>0</v>
      </c>
      <c r="BH37" s="49" t="n">
        <f aca="false">+I37+AH37+AY37+BG37</f>
        <v>18120834.304</v>
      </c>
    </row>
    <row r="38" customFormat="false" ht="12" hidden="false" customHeight="true" outlineLevel="0" collapsed="false">
      <c r="B38" s="30" t="s">
        <v>107</v>
      </c>
      <c r="C38" s="31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f aca="false">SUM(C38:H38)</f>
        <v>0</v>
      </c>
      <c r="J38" s="31" t="n">
        <v>4494.038</v>
      </c>
      <c r="K38" s="32" t="n">
        <v>8776.339</v>
      </c>
      <c r="L38" s="34" t="n">
        <v>1633.546</v>
      </c>
      <c r="M38" s="32" t="n">
        <v>102199.42</v>
      </c>
      <c r="N38" s="32" t="n">
        <v>3225.26</v>
      </c>
      <c r="O38" s="32" t="n">
        <v>571736.023</v>
      </c>
      <c r="P38" s="32" t="n">
        <v>11.182</v>
      </c>
      <c r="Q38" s="32" t="n">
        <v>0</v>
      </c>
      <c r="R38" s="32" t="n">
        <v>0</v>
      </c>
      <c r="S38" s="32" t="n">
        <v>567.122</v>
      </c>
      <c r="T38" s="32" t="n">
        <v>4.482</v>
      </c>
      <c r="U38" s="32" t="n">
        <v>389.92</v>
      </c>
      <c r="V38" s="32" t="n">
        <v>1048922.807</v>
      </c>
      <c r="W38" s="32" t="n">
        <v>8419.495</v>
      </c>
      <c r="X38" s="32" t="n">
        <v>3560.927</v>
      </c>
      <c r="Y38" s="32" t="n">
        <v>84.353</v>
      </c>
      <c r="Z38" s="32" t="n">
        <v>543.597</v>
      </c>
      <c r="AA38" s="32" t="n">
        <v>2560.77</v>
      </c>
      <c r="AB38" s="32" t="n">
        <v>0</v>
      </c>
      <c r="AC38" s="32" t="n">
        <v>10975.32</v>
      </c>
      <c r="AD38" s="32" t="n">
        <v>17457.655</v>
      </c>
      <c r="AE38" s="32" t="n">
        <v>940.077</v>
      </c>
      <c r="AF38" s="32" t="n">
        <v>627.903</v>
      </c>
      <c r="AG38" s="32" t="n">
        <v>118.844</v>
      </c>
      <c r="AH38" s="33" t="n">
        <f aca="false">SUM(J38:AG38)</f>
        <v>1787249.08</v>
      </c>
      <c r="AI38" s="31" t="n">
        <v>0</v>
      </c>
      <c r="AJ38" s="32" t="n"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8190.769</v>
      </c>
      <c r="AY38" s="33" t="n">
        <f aca="false">SUM(AI38:AX38)</f>
        <v>8190.769</v>
      </c>
      <c r="AZ38" s="31" t="n"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3" t="n">
        <f aca="false">SUM(AZ38:BF38)</f>
        <v>0</v>
      </c>
      <c r="BH38" s="33" t="n">
        <f aca="false">+I38+AH38+AY38+BG38</f>
        <v>1795439.849</v>
      </c>
    </row>
    <row r="39" customFormat="false" ht="12" hidden="false" customHeight="true" outlineLevel="0" collapsed="false">
      <c r="B39" s="30" t="s">
        <v>108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3" t="n">
        <f aca="false">SUM(C39:H39)</f>
        <v>0</v>
      </c>
      <c r="J39" s="31" t="n">
        <v>7268.465</v>
      </c>
      <c r="K39" s="32" t="n">
        <v>16276.511</v>
      </c>
      <c r="L39" s="34" t="n">
        <v>108.761</v>
      </c>
      <c r="M39" s="32" t="n">
        <v>0</v>
      </c>
      <c r="N39" s="32" t="n">
        <v>738.43</v>
      </c>
      <c r="O39" s="32" t="n">
        <v>23398.331</v>
      </c>
      <c r="P39" s="32" t="n">
        <v>1.553</v>
      </c>
      <c r="Q39" s="32" t="n">
        <v>31163.122</v>
      </c>
      <c r="R39" s="32" t="n">
        <v>0</v>
      </c>
      <c r="S39" s="32" t="n">
        <v>1460.427</v>
      </c>
      <c r="T39" s="32" t="n">
        <v>285.967</v>
      </c>
      <c r="U39" s="32" t="n">
        <v>0</v>
      </c>
      <c r="V39" s="32" t="n">
        <v>30.746</v>
      </c>
      <c r="W39" s="32" t="n">
        <v>12218.63</v>
      </c>
      <c r="X39" s="32" t="n">
        <v>0</v>
      </c>
      <c r="Y39" s="32" t="n">
        <v>2259.76</v>
      </c>
      <c r="Z39" s="32" t="n">
        <v>255.195</v>
      </c>
      <c r="AA39" s="32" t="n">
        <v>6713.772</v>
      </c>
      <c r="AB39" s="32" t="n">
        <v>206.531</v>
      </c>
      <c r="AC39" s="32" t="n">
        <v>879.251</v>
      </c>
      <c r="AD39" s="32" t="n">
        <v>313.541</v>
      </c>
      <c r="AE39" s="32" t="n">
        <v>4649.419</v>
      </c>
      <c r="AF39" s="32" t="n">
        <v>1415.922</v>
      </c>
      <c r="AG39" s="32" t="n">
        <v>14.479</v>
      </c>
      <c r="AH39" s="33" t="n">
        <f aca="false">SUM(J39:AG39)</f>
        <v>109658.813</v>
      </c>
      <c r="AI39" s="31" t="n">
        <v>0</v>
      </c>
      <c r="AJ39" s="32" t="n">
        <v>0</v>
      </c>
      <c r="AK39" s="32" t="n">
        <v>0</v>
      </c>
      <c r="AL39" s="32" t="n">
        <v>4118.894</v>
      </c>
      <c r="AM39" s="32" t="n">
        <v>0</v>
      </c>
      <c r="AN39" s="32" t="n">
        <v>423067.969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27302.153</v>
      </c>
      <c r="AU39" s="32" t="n">
        <v>0</v>
      </c>
      <c r="AV39" s="32" t="n">
        <v>0</v>
      </c>
      <c r="AW39" s="32" t="n">
        <v>0</v>
      </c>
      <c r="AX39" s="32" t="n">
        <v>0</v>
      </c>
      <c r="AY39" s="33" t="n">
        <f aca="false">SUM(AI39:AX39)</f>
        <v>454489.016</v>
      </c>
      <c r="AZ39" s="31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3" t="n">
        <f aca="false">SUM(AZ39:BF39)</f>
        <v>0</v>
      </c>
      <c r="BH39" s="33" t="n">
        <f aca="false">+I39+AH39+AY39+BG39</f>
        <v>564147.829</v>
      </c>
    </row>
    <row r="40" customFormat="false" ht="12" hidden="false" customHeight="true" outlineLevel="0" collapsed="false">
      <c r="B40" s="30" t="s">
        <v>109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39241.919</v>
      </c>
      <c r="H40" s="32" t="n">
        <v>0</v>
      </c>
      <c r="I40" s="33" t="n">
        <f aca="false">SUM(C40:H40)</f>
        <v>39241.919</v>
      </c>
      <c r="J40" s="31" t="n">
        <v>30492.85</v>
      </c>
      <c r="K40" s="32" t="n">
        <v>490518.928</v>
      </c>
      <c r="L40" s="34" t="n">
        <v>3897.64</v>
      </c>
      <c r="M40" s="32" t="n">
        <v>2760.048</v>
      </c>
      <c r="N40" s="32" t="n">
        <v>13371.336</v>
      </c>
      <c r="O40" s="32" t="n">
        <v>3861.383</v>
      </c>
      <c r="P40" s="32" t="n">
        <v>0</v>
      </c>
      <c r="Q40" s="32" t="n">
        <v>1947913.041</v>
      </c>
      <c r="R40" s="32" t="n">
        <v>14287755.847</v>
      </c>
      <c r="S40" s="32" t="n">
        <v>20789.583</v>
      </c>
      <c r="T40" s="32" t="n">
        <v>4150.932</v>
      </c>
      <c r="U40" s="32" t="n">
        <v>0</v>
      </c>
      <c r="V40" s="32" t="n">
        <v>330908.712</v>
      </c>
      <c r="W40" s="32" t="n">
        <v>23484581.437</v>
      </c>
      <c r="X40" s="32" t="n">
        <v>426434.663</v>
      </c>
      <c r="Y40" s="32" t="n">
        <v>67729.991</v>
      </c>
      <c r="Z40" s="32" t="n">
        <v>0</v>
      </c>
      <c r="AA40" s="32" t="n">
        <v>733.648</v>
      </c>
      <c r="AB40" s="32" t="n">
        <v>99.021</v>
      </c>
      <c r="AC40" s="32" t="n">
        <v>291.041</v>
      </c>
      <c r="AD40" s="32" t="n">
        <v>87.21</v>
      </c>
      <c r="AE40" s="32" t="n">
        <v>0</v>
      </c>
      <c r="AF40" s="32" t="n">
        <v>28436.332</v>
      </c>
      <c r="AG40" s="32" t="n">
        <v>7803.541</v>
      </c>
      <c r="AH40" s="33" t="n">
        <f aca="false">SUM(J40:AG40)</f>
        <v>41152617.184</v>
      </c>
      <c r="AI40" s="31" t="n">
        <v>0</v>
      </c>
      <c r="AJ40" s="32" t="n">
        <v>0</v>
      </c>
      <c r="AK40" s="32" t="n">
        <v>3249.01</v>
      </c>
      <c r="AL40" s="32" t="n">
        <v>4379.436</v>
      </c>
      <c r="AM40" s="32" t="n">
        <v>0</v>
      </c>
      <c r="AN40" s="32" t="n">
        <v>38230.819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21668.706</v>
      </c>
      <c r="AW40" s="32" t="n">
        <v>0</v>
      </c>
      <c r="AX40" s="32" t="n">
        <v>0</v>
      </c>
      <c r="AY40" s="33" t="n">
        <f aca="false">SUM(AI40:AX40)</f>
        <v>67527.971</v>
      </c>
      <c r="AZ40" s="31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3" t="n">
        <f aca="false">SUM(AZ40:BF40)</f>
        <v>0</v>
      </c>
      <c r="BH40" s="33" t="n">
        <f aca="false">+I40+AH40+AY40+BG40</f>
        <v>41259387.074</v>
      </c>
    </row>
    <row r="41" customFormat="false" ht="12" hidden="false" customHeight="true" outlineLevel="0" collapsed="false">
      <c r="B41" s="30" t="s">
        <v>110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f aca="false">SUM(C41:H41)</f>
        <v>0</v>
      </c>
      <c r="J41" s="31" t="n">
        <v>38397.74</v>
      </c>
      <c r="K41" s="32" t="n">
        <v>16612.369</v>
      </c>
      <c r="L41" s="34" t="n">
        <v>21475.842</v>
      </c>
      <c r="M41" s="32" t="n">
        <v>1129629.832</v>
      </c>
      <c r="N41" s="32" t="n">
        <v>5536.015</v>
      </c>
      <c r="O41" s="32" t="n">
        <v>475110.431</v>
      </c>
      <c r="P41" s="32" t="n">
        <v>18805.914</v>
      </c>
      <c r="Q41" s="32" t="n">
        <v>309337.416</v>
      </c>
      <c r="R41" s="32" t="n">
        <v>1205.949</v>
      </c>
      <c r="S41" s="32" t="n">
        <v>74079.588</v>
      </c>
      <c r="T41" s="32" t="n">
        <v>34785.935</v>
      </c>
      <c r="U41" s="32" t="n">
        <v>0</v>
      </c>
      <c r="V41" s="32" t="n">
        <v>26215.259</v>
      </c>
      <c r="W41" s="32" t="n">
        <v>31997686.95</v>
      </c>
      <c r="X41" s="32" t="n">
        <v>459990.246</v>
      </c>
      <c r="Y41" s="32" t="n">
        <v>2084.253</v>
      </c>
      <c r="Z41" s="32" t="n">
        <v>86659.878</v>
      </c>
      <c r="AA41" s="32" t="n">
        <v>48639.909</v>
      </c>
      <c r="AB41" s="32" t="n">
        <v>392.007</v>
      </c>
      <c r="AC41" s="32" t="n">
        <v>835.68</v>
      </c>
      <c r="AD41" s="32" t="n">
        <v>8764.891</v>
      </c>
      <c r="AE41" s="32" t="n">
        <v>2982.357</v>
      </c>
      <c r="AF41" s="32" t="n">
        <v>139427.565</v>
      </c>
      <c r="AG41" s="32" t="n">
        <v>2722.614</v>
      </c>
      <c r="AH41" s="33" t="n">
        <f aca="false">SUM(J41:AG41)</f>
        <v>34901378.64</v>
      </c>
      <c r="AI41" s="31" t="n">
        <v>444.199</v>
      </c>
      <c r="AJ41" s="32" t="n">
        <v>0</v>
      </c>
      <c r="AK41" s="32" t="n">
        <v>18776.068</v>
      </c>
      <c r="AL41" s="32" t="n">
        <v>8561.913</v>
      </c>
      <c r="AM41" s="32" t="n">
        <v>0</v>
      </c>
      <c r="AN41" s="32" t="n">
        <v>127785.578</v>
      </c>
      <c r="AO41" s="32" t="n">
        <v>0</v>
      </c>
      <c r="AP41" s="32" t="n">
        <v>6879.058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137.498</v>
      </c>
      <c r="AY41" s="33" t="n">
        <f aca="false">SUM(AI41:AX41)</f>
        <v>162584.314</v>
      </c>
      <c r="AZ41" s="31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3" t="n">
        <f aca="false">SUM(AZ41:BF41)</f>
        <v>0</v>
      </c>
      <c r="BH41" s="33" t="n">
        <f aca="false">+I41+AH41+AY41+BG41</f>
        <v>35063962.954</v>
      </c>
    </row>
    <row r="42" customFormat="false" ht="12" hidden="false" customHeight="true" outlineLevel="0" collapsed="false">
      <c r="B42" s="30" t="s">
        <v>111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3" t="n">
        <f aca="false">SUM(C42:H42)</f>
        <v>0</v>
      </c>
      <c r="J42" s="31" t="n">
        <v>73786.669</v>
      </c>
      <c r="K42" s="32" t="n">
        <v>22078.532</v>
      </c>
      <c r="L42" s="34" t="n">
        <v>1741.876</v>
      </c>
      <c r="M42" s="32" t="n">
        <v>11051.509</v>
      </c>
      <c r="N42" s="32" t="n">
        <v>792.465</v>
      </c>
      <c r="O42" s="32" t="n">
        <v>1121092.264</v>
      </c>
      <c r="P42" s="32" t="n">
        <v>61.579</v>
      </c>
      <c r="Q42" s="32" t="n">
        <v>27133156.322</v>
      </c>
      <c r="R42" s="32" t="n">
        <v>14569536.292</v>
      </c>
      <c r="S42" s="32" t="n">
        <v>87.126</v>
      </c>
      <c r="T42" s="32" t="n">
        <v>44772.252</v>
      </c>
      <c r="U42" s="32" t="n">
        <v>0</v>
      </c>
      <c r="V42" s="32" t="n">
        <v>77587.752</v>
      </c>
      <c r="W42" s="32" t="n">
        <v>385383.274</v>
      </c>
      <c r="X42" s="32" t="n">
        <v>134845.21</v>
      </c>
      <c r="Y42" s="32" t="n">
        <v>15245.334</v>
      </c>
      <c r="Z42" s="32" t="n">
        <v>3925.002</v>
      </c>
      <c r="AA42" s="32" t="n">
        <v>7916.127</v>
      </c>
      <c r="AB42" s="32" t="n">
        <v>11.103</v>
      </c>
      <c r="AC42" s="32" t="n">
        <v>3499.208</v>
      </c>
      <c r="AD42" s="32" t="n">
        <v>1325.638</v>
      </c>
      <c r="AE42" s="32" t="n">
        <v>41.977</v>
      </c>
      <c r="AF42" s="32" t="n">
        <v>104480.06</v>
      </c>
      <c r="AG42" s="32" t="n">
        <v>6148.424</v>
      </c>
      <c r="AH42" s="33" t="n">
        <f aca="false">SUM(J42:AG42)</f>
        <v>43718565.995</v>
      </c>
      <c r="AI42" s="31" t="n">
        <v>0</v>
      </c>
      <c r="AJ42" s="32" t="n">
        <v>0</v>
      </c>
      <c r="AK42" s="32" t="n">
        <v>0</v>
      </c>
      <c r="AL42" s="32" t="n">
        <v>133633.187</v>
      </c>
      <c r="AM42" s="32" t="n">
        <v>0</v>
      </c>
      <c r="AN42" s="32" t="n">
        <v>456617.835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3887.823</v>
      </c>
      <c r="AW42" s="32" t="n">
        <v>0</v>
      </c>
      <c r="AX42" s="32" t="n">
        <v>0</v>
      </c>
      <c r="AY42" s="33" t="n">
        <f aca="false">SUM(AI42:AX42)</f>
        <v>594138.845</v>
      </c>
      <c r="AZ42" s="31" t="n"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3" t="n">
        <f aca="false">SUM(AZ42:BF42)</f>
        <v>0</v>
      </c>
      <c r="BH42" s="33" t="n">
        <f aca="false">+I42+AH42+AY42+BG42</f>
        <v>44312704.84</v>
      </c>
    </row>
    <row r="43" customFormat="false" ht="12" hidden="false" customHeight="true" outlineLevel="0" collapsed="false">
      <c r="B43" s="30" t="s">
        <v>112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3432</v>
      </c>
      <c r="H43" s="32" t="n">
        <v>0</v>
      </c>
      <c r="I43" s="33" t="n">
        <f aca="false">SUM(C43:H43)</f>
        <v>3432</v>
      </c>
      <c r="J43" s="31" t="n">
        <v>19.289</v>
      </c>
      <c r="K43" s="32" t="n">
        <v>98318.934</v>
      </c>
      <c r="L43" s="34" t="n">
        <v>574.82</v>
      </c>
      <c r="M43" s="32" t="n">
        <v>23450.808</v>
      </c>
      <c r="N43" s="32" t="n">
        <v>13570.643</v>
      </c>
      <c r="O43" s="32" t="n">
        <v>584247.749</v>
      </c>
      <c r="P43" s="32" t="n">
        <v>21.394</v>
      </c>
      <c r="Q43" s="32" t="n">
        <v>546450.64</v>
      </c>
      <c r="R43" s="32" t="n">
        <v>5.687</v>
      </c>
      <c r="S43" s="32" t="n">
        <v>3531.414</v>
      </c>
      <c r="T43" s="32" t="n">
        <v>384.388</v>
      </c>
      <c r="U43" s="32" t="n">
        <v>2.368</v>
      </c>
      <c r="V43" s="32" t="n">
        <v>92.966</v>
      </c>
      <c r="W43" s="32" t="n">
        <v>400009.575</v>
      </c>
      <c r="X43" s="32" t="n">
        <v>0</v>
      </c>
      <c r="Y43" s="32" t="n">
        <v>444.761</v>
      </c>
      <c r="Z43" s="32" t="n">
        <v>21.134</v>
      </c>
      <c r="AA43" s="32" t="n">
        <v>11.056</v>
      </c>
      <c r="AB43" s="32" t="n">
        <v>0</v>
      </c>
      <c r="AC43" s="32" t="n">
        <v>853</v>
      </c>
      <c r="AD43" s="32" t="n">
        <v>46.086</v>
      </c>
      <c r="AE43" s="32" t="n">
        <v>0</v>
      </c>
      <c r="AF43" s="32" t="n">
        <v>32.467</v>
      </c>
      <c r="AG43" s="32" t="n">
        <v>20.045</v>
      </c>
      <c r="AH43" s="33" t="n">
        <f aca="false">SUM(J43:AG43)</f>
        <v>1672109.224</v>
      </c>
      <c r="AI43" s="31" t="n">
        <v>0</v>
      </c>
      <c r="AJ43" s="32" t="n">
        <v>0</v>
      </c>
      <c r="AK43" s="32" t="n">
        <v>0</v>
      </c>
      <c r="AL43" s="32" t="n">
        <v>11977.908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3" t="n">
        <f aca="false">SUM(AI43:AX43)</f>
        <v>11977.908</v>
      </c>
      <c r="AZ43" s="31" t="n"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3" t="n">
        <f aca="false">SUM(AZ43:BF43)</f>
        <v>0</v>
      </c>
      <c r="BH43" s="33" t="n">
        <f aca="false">+I43+AH43+AY43+BG43</f>
        <v>1687519.132</v>
      </c>
    </row>
    <row r="44" customFormat="false" ht="12" hidden="false" customHeight="true" outlineLevel="0" collapsed="false">
      <c r="B44" s="30" t="s">
        <v>113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f aca="false">SUM(C44:H44)</f>
        <v>0</v>
      </c>
      <c r="J44" s="31" t="n">
        <v>103182.809</v>
      </c>
      <c r="K44" s="32" t="n">
        <v>201663.521</v>
      </c>
      <c r="L44" s="34" t="n">
        <v>1248.991</v>
      </c>
      <c r="M44" s="32" t="n">
        <v>51415.68</v>
      </c>
      <c r="N44" s="32" t="n">
        <v>365.543</v>
      </c>
      <c r="O44" s="32" t="n">
        <v>11296.983</v>
      </c>
      <c r="P44" s="32" t="n">
        <v>1907.081</v>
      </c>
      <c r="Q44" s="32" t="n">
        <v>38660.676</v>
      </c>
      <c r="R44" s="32" t="n">
        <v>9005046.715</v>
      </c>
      <c r="S44" s="32" t="n">
        <v>0</v>
      </c>
      <c r="T44" s="32" t="n">
        <v>524.185</v>
      </c>
      <c r="U44" s="32" t="n">
        <v>0</v>
      </c>
      <c r="V44" s="32" t="n">
        <v>4095794.941</v>
      </c>
      <c r="W44" s="32" t="n">
        <v>60888.101</v>
      </c>
      <c r="X44" s="32" t="n">
        <v>906127.192</v>
      </c>
      <c r="Y44" s="32" t="n">
        <v>44596.806</v>
      </c>
      <c r="Z44" s="32" t="n">
        <v>334.636</v>
      </c>
      <c r="AA44" s="32" t="n">
        <v>206.998</v>
      </c>
      <c r="AB44" s="32" t="n">
        <v>51.596</v>
      </c>
      <c r="AC44" s="32" t="n">
        <v>101.331</v>
      </c>
      <c r="AD44" s="32" t="n">
        <v>31348.431</v>
      </c>
      <c r="AE44" s="32" t="n">
        <v>0</v>
      </c>
      <c r="AF44" s="32" t="n">
        <v>20809.212</v>
      </c>
      <c r="AG44" s="32" t="n">
        <v>169.698</v>
      </c>
      <c r="AH44" s="33" t="n">
        <f aca="false">SUM(J44:AG44)</f>
        <v>14575741.126</v>
      </c>
      <c r="AI44" s="31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3" t="n">
        <f aca="false">SUM(AI44:AX44)</f>
        <v>0</v>
      </c>
      <c r="AZ44" s="31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3" t="n">
        <f aca="false">SUM(AZ44:BF44)</f>
        <v>0</v>
      </c>
      <c r="BH44" s="33" t="n">
        <f aca="false">+I44+AH44+AY44+BG44</f>
        <v>14575741.126</v>
      </c>
    </row>
    <row r="45" customFormat="false" ht="12" hidden="false" customHeight="true" outlineLevel="0" collapsed="false">
      <c r="B45" s="30" t="s">
        <v>114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3" t="n">
        <f aca="false">SUM(C45:H45)</f>
        <v>0</v>
      </c>
      <c r="J45" s="31" t="n">
        <v>48166.01</v>
      </c>
      <c r="K45" s="32" t="n">
        <v>92650.581</v>
      </c>
      <c r="L45" s="34" t="n">
        <v>0</v>
      </c>
      <c r="M45" s="32" t="n">
        <v>0</v>
      </c>
      <c r="N45" s="32" t="n">
        <v>189.423</v>
      </c>
      <c r="O45" s="32" t="n">
        <v>4436497.937</v>
      </c>
      <c r="P45" s="32" t="n">
        <v>16.587</v>
      </c>
      <c r="Q45" s="32" t="n">
        <v>953077.629</v>
      </c>
      <c r="R45" s="32" t="n">
        <v>4555244.626</v>
      </c>
      <c r="S45" s="32" t="n">
        <v>0</v>
      </c>
      <c r="T45" s="32" t="n">
        <v>0</v>
      </c>
      <c r="U45" s="32" t="n">
        <v>4.338</v>
      </c>
      <c r="V45" s="32" t="n">
        <v>200960.687</v>
      </c>
      <c r="W45" s="32" t="n">
        <v>39503.675</v>
      </c>
      <c r="X45" s="32" t="n">
        <v>2237793.973</v>
      </c>
      <c r="Y45" s="32" t="n">
        <v>16.292</v>
      </c>
      <c r="Z45" s="32" t="n">
        <v>1287.767</v>
      </c>
      <c r="AA45" s="32" t="n">
        <v>1707.711</v>
      </c>
      <c r="AB45" s="32" t="n">
        <v>0</v>
      </c>
      <c r="AC45" s="32" t="n">
        <v>549.583</v>
      </c>
      <c r="AD45" s="32" t="n">
        <v>1695.778</v>
      </c>
      <c r="AE45" s="32" t="n">
        <v>202.742</v>
      </c>
      <c r="AF45" s="32" t="n">
        <v>18059.958</v>
      </c>
      <c r="AG45" s="32" t="n">
        <v>0</v>
      </c>
      <c r="AH45" s="33" t="n">
        <f aca="false">SUM(J45:AG45)</f>
        <v>12587625.297</v>
      </c>
      <c r="AI45" s="31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31733.755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4696.717</v>
      </c>
      <c r="AY45" s="33" t="n">
        <f aca="false">SUM(AI45:AX45)</f>
        <v>36430.472</v>
      </c>
      <c r="AZ45" s="31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3" t="n">
        <f aca="false">SUM(AZ45:BF45)</f>
        <v>0</v>
      </c>
      <c r="BH45" s="33" t="n">
        <f aca="false">+I45+AH45+AY45+BG45</f>
        <v>12624055.769</v>
      </c>
    </row>
    <row r="46" customFormat="false" ht="12" hidden="false" customHeight="true" outlineLevel="0" collapsed="false">
      <c r="B46" s="30" t="s">
        <v>115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f aca="false">SUM(C46:H46)</f>
        <v>0</v>
      </c>
      <c r="J46" s="31" t="n">
        <v>1730.431</v>
      </c>
      <c r="K46" s="32" t="n">
        <v>10896.472</v>
      </c>
      <c r="L46" s="34" t="n">
        <v>146.155</v>
      </c>
      <c r="M46" s="32" t="n">
        <v>0</v>
      </c>
      <c r="N46" s="32" t="n">
        <v>980.327</v>
      </c>
      <c r="O46" s="32" t="n">
        <v>93962.721</v>
      </c>
      <c r="P46" s="32" t="n">
        <v>0</v>
      </c>
      <c r="Q46" s="32" t="n">
        <v>5558.506</v>
      </c>
      <c r="R46" s="32" t="n">
        <v>5202.337</v>
      </c>
      <c r="S46" s="32" t="n">
        <v>744.89</v>
      </c>
      <c r="T46" s="32" t="n">
        <v>0</v>
      </c>
      <c r="U46" s="32" t="n">
        <v>1.555</v>
      </c>
      <c r="V46" s="32" t="n">
        <v>1632551.364</v>
      </c>
      <c r="W46" s="32" t="n">
        <v>101195.401</v>
      </c>
      <c r="X46" s="32" t="n">
        <v>9.811</v>
      </c>
      <c r="Y46" s="32" t="n">
        <v>11.937</v>
      </c>
      <c r="Z46" s="32" t="n">
        <v>0</v>
      </c>
      <c r="AA46" s="32" t="n">
        <v>20.436</v>
      </c>
      <c r="AB46" s="32" t="n">
        <v>229.166</v>
      </c>
      <c r="AC46" s="32" t="n">
        <v>745.418</v>
      </c>
      <c r="AD46" s="32" t="n">
        <v>83.747</v>
      </c>
      <c r="AE46" s="32" t="n">
        <v>17.122</v>
      </c>
      <c r="AF46" s="32" t="n">
        <v>3893.788</v>
      </c>
      <c r="AG46" s="32" t="n">
        <v>2033.767</v>
      </c>
      <c r="AH46" s="33" t="n">
        <f aca="false">SUM(J46:AG46)</f>
        <v>1860015.351</v>
      </c>
      <c r="AI46" s="31" t="n">
        <v>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952.865</v>
      </c>
      <c r="AX46" s="32" t="n">
        <v>0</v>
      </c>
      <c r="AY46" s="33" t="n">
        <f aca="false">SUM(AI46:AX46)</f>
        <v>952.865</v>
      </c>
      <c r="AZ46" s="31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3" t="n">
        <f aca="false">SUM(AZ46:BF46)</f>
        <v>0</v>
      </c>
      <c r="BH46" s="33" t="n">
        <f aca="false">+I46+AH46+AY46+BG46</f>
        <v>1860968.216</v>
      </c>
    </row>
    <row r="47" customFormat="false" ht="12" hidden="false" customHeight="true" outlineLevel="0" collapsed="false">
      <c r="B47" s="46" t="s">
        <v>116</v>
      </c>
      <c r="C47" s="47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9" t="n">
        <f aca="false">SUM(C47:H47)</f>
        <v>0</v>
      </c>
      <c r="J47" s="47" t="n">
        <v>650647.204</v>
      </c>
      <c r="K47" s="48" t="n">
        <v>243097.824</v>
      </c>
      <c r="L47" s="50" t="n">
        <v>17.129</v>
      </c>
      <c r="M47" s="48" t="n">
        <v>46874.352</v>
      </c>
      <c r="N47" s="48" t="n">
        <v>29098.518</v>
      </c>
      <c r="O47" s="48" t="n">
        <v>3466.531</v>
      </c>
      <c r="P47" s="48" t="n">
        <v>3236.82</v>
      </c>
      <c r="Q47" s="48" t="n">
        <v>771716.874</v>
      </c>
      <c r="R47" s="48" t="n">
        <v>131209.623</v>
      </c>
      <c r="S47" s="48" t="n">
        <v>21026.139</v>
      </c>
      <c r="T47" s="48" t="n">
        <v>3481.765</v>
      </c>
      <c r="U47" s="48" t="n">
        <v>21.827</v>
      </c>
      <c r="V47" s="48" t="n">
        <v>3112822.647</v>
      </c>
      <c r="W47" s="48" t="n">
        <v>12826176.096</v>
      </c>
      <c r="X47" s="48" t="n">
        <v>6757.598</v>
      </c>
      <c r="Y47" s="48" t="n">
        <v>24432.88</v>
      </c>
      <c r="Z47" s="48" t="n">
        <v>21879.76</v>
      </c>
      <c r="AA47" s="48" t="n">
        <v>182.833</v>
      </c>
      <c r="AB47" s="48" t="n">
        <v>23.48</v>
      </c>
      <c r="AC47" s="48" t="n">
        <v>0</v>
      </c>
      <c r="AD47" s="48" t="n">
        <v>155.973</v>
      </c>
      <c r="AE47" s="48" t="n">
        <v>1375.887</v>
      </c>
      <c r="AF47" s="48" t="n">
        <v>28085.019</v>
      </c>
      <c r="AG47" s="48" t="n">
        <v>31095.831</v>
      </c>
      <c r="AH47" s="49" t="n">
        <f aca="false">SUM(J47:AG47)</f>
        <v>17956882.61</v>
      </c>
      <c r="AI47" s="47" t="n">
        <v>0</v>
      </c>
      <c r="AJ47" s="48" t="n">
        <v>0</v>
      </c>
      <c r="AK47" s="48" t="n">
        <v>4028.419</v>
      </c>
      <c r="AL47" s="48" t="n">
        <v>60881.186</v>
      </c>
      <c r="AM47" s="48" t="n">
        <v>57929.92</v>
      </c>
      <c r="AN47" s="48" t="n">
        <v>0</v>
      </c>
      <c r="AO47" s="48" t="n">
        <v>0</v>
      </c>
      <c r="AP47" s="48" t="n">
        <v>0</v>
      </c>
      <c r="AQ47" s="48" t="n">
        <v>0</v>
      </c>
      <c r="AR47" s="48" t="n">
        <v>0</v>
      </c>
      <c r="AS47" s="48" t="n">
        <v>0</v>
      </c>
      <c r="AT47" s="48" t="n">
        <v>186.849</v>
      </c>
      <c r="AU47" s="48" t="n">
        <v>0</v>
      </c>
      <c r="AV47" s="48" t="n">
        <v>0</v>
      </c>
      <c r="AW47" s="48" t="n">
        <v>0</v>
      </c>
      <c r="AX47" s="48" t="n">
        <v>266994.312</v>
      </c>
      <c r="AY47" s="49" t="n">
        <f aca="false">SUM(AI47:AX47)</f>
        <v>390020.686</v>
      </c>
      <c r="AZ47" s="47" t="n">
        <v>0</v>
      </c>
      <c r="BA47" s="48" t="n">
        <v>0</v>
      </c>
      <c r="BB47" s="48" t="n">
        <v>0</v>
      </c>
      <c r="BC47" s="48" t="n">
        <v>0</v>
      </c>
      <c r="BD47" s="48" t="n">
        <v>0</v>
      </c>
      <c r="BE47" s="48" t="n">
        <v>0</v>
      </c>
      <c r="BF47" s="48" t="n">
        <v>0</v>
      </c>
      <c r="BG47" s="49" t="n">
        <f aca="false">SUM(AZ47:BF47)</f>
        <v>0</v>
      </c>
      <c r="BH47" s="49" t="n">
        <f aca="false">+I47+AH47+AY47+BG47</f>
        <v>18346903.296</v>
      </c>
    </row>
    <row r="48" customFormat="false" ht="12" hidden="false" customHeight="true" outlineLevel="0" collapsed="false">
      <c r="B48" s="30" t="s">
        <v>117</v>
      </c>
      <c r="C48" s="31" t="n">
        <v>0</v>
      </c>
      <c r="D48" s="32" t="n">
        <v>0</v>
      </c>
      <c r="E48" s="32" t="n">
        <v>0</v>
      </c>
      <c r="F48" s="32" t="n">
        <v>0</v>
      </c>
      <c r="G48" s="32" t="n">
        <v>0</v>
      </c>
      <c r="H48" s="32" t="n">
        <v>0</v>
      </c>
      <c r="I48" s="33" t="n">
        <f aca="false">SUM(C48:H48)</f>
        <v>0</v>
      </c>
      <c r="J48" s="31" t="n">
        <v>202501.2</v>
      </c>
      <c r="K48" s="32" t="n">
        <v>137021.899</v>
      </c>
      <c r="L48" s="34" t="n">
        <v>722.86</v>
      </c>
      <c r="M48" s="32" t="n">
        <v>13932.312</v>
      </c>
      <c r="N48" s="32" t="n">
        <v>19204.698</v>
      </c>
      <c r="O48" s="32" t="n">
        <v>43015.769</v>
      </c>
      <c r="P48" s="32" t="n">
        <v>17289.168</v>
      </c>
      <c r="Q48" s="32" t="n">
        <v>6522.352</v>
      </c>
      <c r="R48" s="32" t="n">
        <v>0</v>
      </c>
      <c r="S48" s="32" t="n">
        <v>0</v>
      </c>
      <c r="T48" s="32" t="n">
        <v>575.312</v>
      </c>
      <c r="U48" s="32" t="n">
        <v>330.46</v>
      </c>
      <c r="V48" s="32" t="n">
        <v>1331916.539</v>
      </c>
      <c r="W48" s="32" t="n">
        <v>108977.59</v>
      </c>
      <c r="X48" s="32" t="n">
        <v>1049.515</v>
      </c>
      <c r="Y48" s="32" t="n">
        <v>3284.011</v>
      </c>
      <c r="Z48" s="32" t="n">
        <v>0</v>
      </c>
      <c r="AA48" s="32" t="n">
        <v>5890.207</v>
      </c>
      <c r="AB48" s="32" t="n">
        <v>107.379</v>
      </c>
      <c r="AC48" s="32" t="n">
        <v>1903.065</v>
      </c>
      <c r="AD48" s="32" t="n">
        <v>3029.783</v>
      </c>
      <c r="AE48" s="32" t="n">
        <v>0</v>
      </c>
      <c r="AF48" s="32" t="n">
        <v>1806.33</v>
      </c>
      <c r="AG48" s="32" t="n">
        <v>16.81</v>
      </c>
      <c r="AH48" s="33" t="n">
        <f aca="false">SUM(J48:AG48)</f>
        <v>1899097.259</v>
      </c>
      <c r="AI48" s="31" t="n">
        <v>0</v>
      </c>
      <c r="AJ48" s="32" t="n">
        <v>0</v>
      </c>
      <c r="AK48" s="32" t="n">
        <v>0</v>
      </c>
      <c r="AL48" s="32" t="n">
        <v>184.789</v>
      </c>
      <c r="AM48" s="32" t="n">
        <v>32892.202</v>
      </c>
      <c r="AN48" s="32" t="n">
        <v>13704.811</v>
      </c>
      <c r="AO48" s="32" t="n">
        <v>0</v>
      </c>
      <c r="AP48" s="32" t="n">
        <v>3852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3" t="n">
        <f aca="false">SUM(AI48:AX48)</f>
        <v>50633.802</v>
      </c>
      <c r="AZ48" s="31" t="n"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3" t="n">
        <f aca="false">SUM(AZ48:BF48)</f>
        <v>0</v>
      </c>
      <c r="BH48" s="33" t="n">
        <f aca="false">+I48+AH48+AY48+BG48</f>
        <v>1949731.061</v>
      </c>
    </row>
    <row r="49" customFormat="false" ht="12" hidden="false" customHeight="true" outlineLevel="0" collapsed="false">
      <c r="B49" s="30" t="s">
        <v>118</v>
      </c>
      <c r="C49" s="31" t="n">
        <v>0</v>
      </c>
      <c r="D49" s="32" t="n">
        <v>0</v>
      </c>
      <c r="E49" s="32" t="n">
        <v>0</v>
      </c>
      <c r="F49" s="32" t="n">
        <v>94275.595</v>
      </c>
      <c r="G49" s="32" t="n">
        <v>0</v>
      </c>
      <c r="H49" s="32" t="n">
        <v>0</v>
      </c>
      <c r="I49" s="33" t="n">
        <f aca="false">SUM(C49:H49)</f>
        <v>94275.595</v>
      </c>
      <c r="J49" s="31" t="n">
        <v>166341.585</v>
      </c>
      <c r="K49" s="32" t="n">
        <v>3077.305</v>
      </c>
      <c r="L49" s="34" t="n">
        <v>0</v>
      </c>
      <c r="M49" s="32" t="n">
        <v>2208.042</v>
      </c>
      <c r="N49" s="32" t="n">
        <v>237.281</v>
      </c>
      <c r="O49" s="32" t="n">
        <v>25.381</v>
      </c>
      <c r="P49" s="32" t="n">
        <v>2.917</v>
      </c>
      <c r="Q49" s="32" t="n">
        <v>375714.839</v>
      </c>
      <c r="R49" s="32" t="n">
        <v>5815.759</v>
      </c>
      <c r="S49" s="32" t="n">
        <v>727.525</v>
      </c>
      <c r="T49" s="32" t="n">
        <v>2.699</v>
      </c>
      <c r="U49" s="32" t="n">
        <v>0</v>
      </c>
      <c r="V49" s="32" t="n">
        <v>0</v>
      </c>
      <c r="W49" s="32" t="n">
        <v>21695.52</v>
      </c>
      <c r="X49" s="32" t="n">
        <v>97.303</v>
      </c>
      <c r="Y49" s="32" t="n">
        <v>136.38</v>
      </c>
      <c r="Z49" s="32" t="n">
        <v>2179.011</v>
      </c>
      <c r="AA49" s="32" t="n">
        <v>0</v>
      </c>
      <c r="AB49" s="32" t="n">
        <v>0</v>
      </c>
      <c r="AC49" s="32" t="n">
        <v>1563.991</v>
      </c>
      <c r="AD49" s="32" t="n">
        <v>0</v>
      </c>
      <c r="AE49" s="32" t="n">
        <v>0</v>
      </c>
      <c r="AF49" s="32" t="n">
        <v>43.648</v>
      </c>
      <c r="AG49" s="32" t="n">
        <v>474.437</v>
      </c>
      <c r="AH49" s="33" t="n">
        <f aca="false">SUM(J49:AG49)</f>
        <v>580343.623</v>
      </c>
      <c r="AI49" s="31" t="n">
        <v>0</v>
      </c>
      <c r="AJ49" s="32" t="n">
        <v>0</v>
      </c>
      <c r="AK49" s="32" t="n">
        <v>0</v>
      </c>
      <c r="AL49" s="32" t="n">
        <v>7063.445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88</v>
      </c>
      <c r="AW49" s="32" t="n">
        <v>0</v>
      </c>
      <c r="AX49" s="32" t="n">
        <v>0</v>
      </c>
      <c r="AY49" s="33" t="n">
        <f aca="false">SUM(AI49:AX49)</f>
        <v>7151.445</v>
      </c>
      <c r="AZ49" s="31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3" t="n">
        <f aca="false">SUM(AZ49:BF49)</f>
        <v>0</v>
      </c>
      <c r="BH49" s="33" t="n">
        <f aca="false">+I49+AH49+AY49+BG49</f>
        <v>681770.663</v>
      </c>
    </row>
    <row r="50" customFormat="false" ht="12" hidden="false" customHeight="true" outlineLevel="0" collapsed="false">
      <c r="B50" s="30" t="s">
        <v>119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f aca="false">SUM(C50:H50)</f>
        <v>0</v>
      </c>
      <c r="J50" s="31" t="n">
        <v>10766.262</v>
      </c>
      <c r="K50" s="32" t="n">
        <v>144609.274</v>
      </c>
      <c r="L50" s="34" t="n">
        <v>1352.034</v>
      </c>
      <c r="M50" s="32" t="n">
        <v>0</v>
      </c>
      <c r="N50" s="32" t="n">
        <v>104.217</v>
      </c>
      <c r="O50" s="32" t="n">
        <v>762815</v>
      </c>
      <c r="P50" s="32" t="n">
        <v>19635.938</v>
      </c>
      <c r="Q50" s="32" t="n">
        <v>69657.036</v>
      </c>
      <c r="R50" s="32" t="n">
        <v>35841.169</v>
      </c>
      <c r="S50" s="32" t="n">
        <v>4956.85</v>
      </c>
      <c r="T50" s="32" t="n">
        <v>13235.834</v>
      </c>
      <c r="U50" s="32" t="n">
        <v>0</v>
      </c>
      <c r="V50" s="32" t="n">
        <v>236389.347</v>
      </c>
      <c r="W50" s="32" t="n">
        <v>29.437</v>
      </c>
      <c r="X50" s="32" t="n">
        <v>1116.5</v>
      </c>
      <c r="Y50" s="32" t="n">
        <v>66875.308</v>
      </c>
      <c r="Z50" s="32" t="n">
        <v>0</v>
      </c>
      <c r="AA50" s="32" t="n">
        <v>40.308</v>
      </c>
      <c r="AB50" s="32" t="n">
        <v>0</v>
      </c>
      <c r="AC50" s="32" t="n">
        <v>0</v>
      </c>
      <c r="AD50" s="32" t="n">
        <v>27814.38</v>
      </c>
      <c r="AE50" s="32" t="n">
        <v>1029.892</v>
      </c>
      <c r="AF50" s="32" t="n">
        <v>19757.203</v>
      </c>
      <c r="AG50" s="32" t="n">
        <v>0</v>
      </c>
      <c r="AH50" s="33" t="n">
        <f aca="false">SUM(J50:AG50)</f>
        <v>1416025.989</v>
      </c>
      <c r="AI50" s="31" t="n">
        <v>0</v>
      </c>
      <c r="AJ50" s="32" t="n">
        <v>0</v>
      </c>
      <c r="AK50" s="32" t="n">
        <v>0</v>
      </c>
      <c r="AL50" s="32" t="n">
        <v>10055.516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3" t="n">
        <f aca="false">SUM(AI50:AX50)</f>
        <v>10055.516</v>
      </c>
      <c r="AZ50" s="31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3" t="n">
        <f aca="false">SUM(AZ50:BF50)</f>
        <v>0</v>
      </c>
      <c r="BH50" s="33" t="n">
        <f aca="false">+I50+AH50+AY50+BG50</f>
        <v>1426081.505</v>
      </c>
    </row>
    <row r="51" customFormat="false" ht="12" hidden="false" customHeight="true" outlineLevel="0" collapsed="false">
      <c r="B51" s="30" t="s">
        <v>120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f aca="false">SUM(C51:H51)</f>
        <v>0</v>
      </c>
      <c r="J51" s="31" t="n">
        <v>91686.169</v>
      </c>
      <c r="K51" s="32" t="n">
        <v>172862.601</v>
      </c>
      <c r="L51" s="34" t="n">
        <v>9198.152</v>
      </c>
      <c r="M51" s="32" t="n">
        <v>0</v>
      </c>
      <c r="N51" s="32" t="n">
        <v>359.004</v>
      </c>
      <c r="O51" s="32" t="n">
        <v>783.473</v>
      </c>
      <c r="P51" s="32" t="n">
        <v>0</v>
      </c>
      <c r="Q51" s="32" t="n">
        <v>2315359.907</v>
      </c>
      <c r="R51" s="32" t="n">
        <v>6810355.038</v>
      </c>
      <c r="S51" s="32" t="n">
        <v>424.511</v>
      </c>
      <c r="T51" s="32" t="n">
        <v>2049.804</v>
      </c>
      <c r="U51" s="32" t="n">
        <v>0</v>
      </c>
      <c r="V51" s="32" t="n">
        <v>924821.205</v>
      </c>
      <c r="W51" s="32" t="n">
        <v>18322638.578</v>
      </c>
      <c r="X51" s="32" t="n">
        <v>0</v>
      </c>
      <c r="Y51" s="32" t="n">
        <v>108.074</v>
      </c>
      <c r="Z51" s="32" t="n">
        <v>35609.11</v>
      </c>
      <c r="AA51" s="32" t="n">
        <v>24.265</v>
      </c>
      <c r="AB51" s="32" t="n">
        <v>0</v>
      </c>
      <c r="AC51" s="32" t="n">
        <v>209.073</v>
      </c>
      <c r="AD51" s="32" t="n">
        <v>5925.501</v>
      </c>
      <c r="AE51" s="32" t="n">
        <v>5569.725</v>
      </c>
      <c r="AF51" s="32" t="n">
        <v>11236.834</v>
      </c>
      <c r="AG51" s="32" t="n">
        <v>374.608</v>
      </c>
      <c r="AH51" s="33" t="n">
        <f aca="false">SUM(J51:AG51)</f>
        <v>28709595.632</v>
      </c>
      <c r="AI51" s="31" t="n">
        <v>0</v>
      </c>
      <c r="AJ51" s="32" t="n">
        <v>0</v>
      </c>
      <c r="AK51" s="32" t="n">
        <v>0</v>
      </c>
      <c r="AL51" s="32" t="n">
        <v>0</v>
      </c>
      <c r="AM51" s="32" t="n">
        <v>44270.358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4654.934</v>
      </c>
      <c r="AY51" s="33" t="n">
        <f aca="false">SUM(AI51:AX51)</f>
        <v>48925.292</v>
      </c>
      <c r="AZ51" s="31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3" t="n">
        <f aca="false">SUM(AZ51:BF51)</f>
        <v>0</v>
      </c>
      <c r="BH51" s="33" t="n">
        <f aca="false">+I51+AH51+AY51+BG51</f>
        <v>28758520.924</v>
      </c>
    </row>
    <row r="52" customFormat="false" ht="12" hidden="false" customHeight="true" outlineLevel="0" collapsed="false">
      <c r="B52" s="30" t="s">
        <v>121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f aca="false">SUM(C52:H52)</f>
        <v>0</v>
      </c>
      <c r="J52" s="31" t="n">
        <v>48689.715</v>
      </c>
      <c r="K52" s="32" t="n">
        <v>212277.214</v>
      </c>
      <c r="L52" s="34" t="n">
        <v>473.902</v>
      </c>
      <c r="M52" s="32" t="n">
        <v>37854.356</v>
      </c>
      <c r="N52" s="32" t="n">
        <v>0</v>
      </c>
      <c r="O52" s="32" t="n">
        <v>306830.819</v>
      </c>
      <c r="P52" s="32" t="n">
        <v>0</v>
      </c>
      <c r="Q52" s="32" t="n">
        <v>739002.564</v>
      </c>
      <c r="R52" s="32" t="n">
        <v>0</v>
      </c>
      <c r="S52" s="32" t="n">
        <v>7294.612</v>
      </c>
      <c r="T52" s="32" t="n">
        <v>116247.301</v>
      </c>
      <c r="U52" s="32" t="n">
        <v>0</v>
      </c>
      <c r="V52" s="32" t="n">
        <v>41691.633</v>
      </c>
      <c r="W52" s="32" t="n">
        <v>1409743.023</v>
      </c>
      <c r="X52" s="32" t="n">
        <v>0</v>
      </c>
      <c r="Y52" s="32" t="n">
        <v>170.592</v>
      </c>
      <c r="Z52" s="32" t="n">
        <v>0</v>
      </c>
      <c r="AA52" s="32" t="n">
        <v>112.561</v>
      </c>
      <c r="AB52" s="32" t="n">
        <v>0</v>
      </c>
      <c r="AC52" s="32" t="n">
        <v>1511.384</v>
      </c>
      <c r="AD52" s="32" t="n">
        <v>322.119</v>
      </c>
      <c r="AE52" s="32" t="n">
        <v>32.702</v>
      </c>
      <c r="AF52" s="32" t="n">
        <v>2587.196</v>
      </c>
      <c r="AG52" s="32" t="n">
        <v>218.229</v>
      </c>
      <c r="AH52" s="33" t="n">
        <f aca="false">SUM(J52:AG52)</f>
        <v>2925059.922</v>
      </c>
      <c r="AI52" s="31" t="n">
        <v>0</v>
      </c>
      <c r="AJ52" s="32" t="n">
        <v>0</v>
      </c>
      <c r="AK52" s="32" t="n">
        <v>0</v>
      </c>
      <c r="AL52" s="32" t="n">
        <v>7057.076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4203.185</v>
      </c>
      <c r="AY52" s="33" t="n">
        <f aca="false">SUM(AI52:AX52)</f>
        <v>11260.261</v>
      </c>
      <c r="AZ52" s="31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3" t="n">
        <f aca="false">SUM(AZ52:BF52)</f>
        <v>0</v>
      </c>
      <c r="BH52" s="33" t="n">
        <f aca="false">+I52+AH52+AY52+BG52</f>
        <v>2936320.183</v>
      </c>
    </row>
    <row r="53" customFormat="false" ht="12" hidden="false" customHeight="true" outlineLevel="0" collapsed="false">
      <c r="B53" s="30" t="s">
        <v>122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f aca="false">SUM(C53:H53)</f>
        <v>0</v>
      </c>
      <c r="J53" s="31" t="n">
        <v>81352.136</v>
      </c>
      <c r="K53" s="32" t="n">
        <v>3683775.641</v>
      </c>
      <c r="L53" s="34" t="n">
        <v>377.049</v>
      </c>
      <c r="M53" s="32" t="n">
        <v>4688.496</v>
      </c>
      <c r="N53" s="32" t="n">
        <v>0</v>
      </c>
      <c r="O53" s="32" t="n">
        <v>48903.922</v>
      </c>
      <c r="P53" s="32" t="n">
        <v>3.785</v>
      </c>
      <c r="Q53" s="32" t="n">
        <v>89755.931</v>
      </c>
      <c r="R53" s="32" t="n">
        <v>0</v>
      </c>
      <c r="S53" s="32" t="n">
        <v>80.865</v>
      </c>
      <c r="T53" s="32" t="n">
        <v>2.538</v>
      </c>
      <c r="U53" s="32" t="n">
        <v>0</v>
      </c>
      <c r="V53" s="32" t="n">
        <v>114810.146</v>
      </c>
      <c r="W53" s="32" t="n">
        <v>0</v>
      </c>
      <c r="X53" s="32" t="n">
        <v>41023.473</v>
      </c>
      <c r="Y53" s="32" t="n">
        <v>1357.98</v>
      </c>
      <c r="Z53" s="32" t="n">
        <v>14.209</v>
      </c>
      <c r="AA53" s="32" t="n">
        <v>325.682</v>
      </c>
      <c r="AB53" s="32" t="n">
        <v>13027.305</v>
      </c>
      <c r="AC53" s="32" t="n">
        <v>47.337</v>
      </c>
      <c r="AD53" s="32" t="n">
        <v>4169.76</v>
      </c>
      <c r="AE53" s="32" t="n">
        <v>247.905</v>
      </c>
      <c r="AF53" s="32" t="n">
        <v>17.185</v>
      </c>
      <c r="AG53" s="32" t="n">
        <v>359.76</v>
      </c>
      <c r="AH53" s="33" t="n">
        <f aca="false">SUM(J53:AG53)</f>
        <v>4084341.105</v>
      </c>
      <c r="AI53" s="31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3" t="n">
        <f aca="false">SUM(AI53:AX53)</f>
        <v>0</v>
      </c>
      <c r="AZ53" s="31" t="n"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3" t="n">
        <f aca="false">SUM(AZ53:BF53)</f>
        <v>0</v>
      </c>
      <c r="BH53" s="33" t="n">
        <f aca="false">+I53+AH53+AY53+BG53</f>
        <v>4084341.105</v>
      </c>
    </row>
    <row r="54" customFormat="false" ht="12" hidden="false" customHeight="true" outlineLevel="0" collapsed="false">
      <c r="B54" s="51" t="s">
        <v>123</v>
      </c>
      <c r="C54" s="52" t="n">
        <v>0</v>
      </c>
      <c r="D54" s="53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4" t="n">
        <f aca="false">SUM(C54:H54)</f>
        <v>0</v>
      </c>
      <c r="J54" s="52" t="n">
        <v>60376.084</v>
      </c>
      <c r="K54" s="53" t="n">
        <v>169735.854</v>
      </c>
      <c r="L54" s="55" t="n">
        <v>159.866</v>
      </c>
      <c r="M54" s="53" t="n">
        <v>415.378</v>
      </c>
      <c r="N54" s="53" t="n">
        <v>1067.663</v>
      </c>
      <c r="O54" s="53" t="n">
        <v>1.427</v>
      </c>
      <c r="P54" s="53" t="n">
        <v>0</v>
      </c>
      <c r="Q54" s="53" t="n">
        <v>911.949</v>
      </c>
      <c r="R54" s="53" t="n">
        <v>3016536.882</v>
      </c>
      <c r="S54" s="53" t="n">
        <v>0</v>
      </c>
      <c r="T54" s="53" t="n">
        <v>0</v>
      </c>
      <c r="U54" s="53" t="n">
        <v>0</v>
      </c>
      <c r="V54" s="53" t="n">
        <v>205679.932</v>
      </c>
      <c r="W54" s="53" t="n">
        <v>144051.283</v>
      </c>
      <c r="X54" s="53" t="n">
        <v>2494.115</v>
      </c>
      <c r="Y54" s="53" t="n">
        <v>19.365</v>
      </c>
      <c r="Z54" s="53" t="n">
        <v>0</v>
      </c>
      <c r="AA54" s="53" t="n">
        <v>2.014</v>
      </c>
      <c r="AB54" s="53" t="n">
        <v>4.811</v>
      </c>
      <c r="AC54" s="53" t="n">
        <v>1.684</v>
      </c>
      <c r="AD54" s="53" t="n">
        <v>0</v>
      </c>
      <c r="AE54" s="53" t="n">
        <v>0</v>
      </c>
      <c r="AF54" s="53" t="n">
        <v>8.985</v>
      </c>
      <c r="AG54" s="53" t="n">
        <v>15.943</v>
      </c>
      <c r="AH54" s="54" t="n">
        <f aca="false">SUM(J54:AG54)</f>
        <v>3601483.235</v>
      </c>
      <c r="AI54" s="52" t="n">
        <v>0</v>
      </c>
      <c r="AJ54" s="53" t="n">
        <v>0</v>
      </c>
      <c r="AK54" s="53" t="n">
        <v>0</v>
      </c>
      <c r="AL54" s="53" t="n">
        <v>33174.482</v>
      </c>
      <c r="AM54" s="53" t="n">
        <v>0</v>
      </c>
      <c r="AN54" s="53" t="n">
        <v>18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2484.171</v>
      </c>
      <c r="AY54" s="54" t="n">
        <f aca="false">SUM(AI54:AX54)</f>
        <v>35838.653</v>
      </c>
      <c r="AZ54" s="52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3" t="n">
        <v>0</v>
      </c>
      <c r="BG54" s="54" t="n">
        <f aca="false">SUM(AZ54:BF54)</f>
        <v>0</v>
      </c>
      <c r="BH54" s="54" t="n">
        <f aca="false">+I54+AH54+AY54+BG54</f>
        <v>3637321.888</v>
      </c>
    </row>
    <row r="55" customFormat="false" ht="12" hidden="false" customHeight="true" outlineLevel="0" collapsed="false">
      <c r="B55" s="51" t="s">
        <v>124</v>
      </c>
      <c r="C55" s="52" t="n">
        <f aca="false">SUM(C8:C54)</f>
        <v>0</v>
      </c>
      <c r="D55" s="53" t="n">
        <f aca="false">SUM(D8:D54)</f>
        <v>0</v>
      </c>
      <c r="E55" s="53" t="n">
        <f aca="false">SUM(E8:E54)</f>
        <v>522849.413</v>
      </c>
      <c r="F55" s="53" t="n">
        <f aca="false">SUM(F8:F54)</f>
        <v>94320.464</v>
      </c>
      <c r="G55" s="53" t="n">
        <f aca="false">SUM(G8:G54)</f>
        <v>309474.403</v>
      </c>
      <c r="H55" s="53" t="n">
        <f aca="false">SUM(H8:H54)</f>
        <v>18</v>
      </c>
      <c r="I55" s="54" t="n">
        <f aca="false">SUM(I8:I54)</f>
        <v>926662.28</v>
      </c>
      <c r="J55" s="52" t="n">
        <f aca="false">SUM(J8:J54)</f>
        <v>13463787.331</v>
      </c>
      <c r="K55" s="53" t="n">
        <f aca="false">SUM(K8:K54)</f>
        <v>15502492.923</v>
      </c>
      <c r="L55" s="55" t="n">
        <f aca="false">SUM(L8:L54)</f>
        <v>309610.274</v>
      </c>
      <c r="M55" s="53" t="n">
        <f aca="false">SUM(M8:M54)</f>
        <v>4190499.884</v>
      </c>
      <c r="N55" s="53" t="n">
        <f aca="false">SUM(N8:N54)</f>
        <v>307660.072</v>
      </c>
      <c r="O55" s="53" t="n">
        <f aca="false">SUM(O8:O54)</f>
        <v>20103472.624</v>
      </c>
      <c r="P55" s="53" t="n">
        <f aca="false">SUM(P8:P54)</f>
        <v>95318.595</v>
      </c>
      <c r="Q55" s="53" t="n">
        <f aca="false">SUM(Q8:Q54)</f>
        <v>52902580.181</v>
      </c>
      <c r="R55" s="53" t="n">
        <f aca="false">SUM(R8:R54)</f>
        <v>221806793.7</v>
      </c>
      <c r="S55" s="53" t="n">
        <f aca="false">SUM(S8:S54)</f>
        <v>758045.537</v>
      </c>
      <c r="T55" s="53" t="n">
        <f aca="false">SUM(T8:T54)</f>
        <v>823350.106</v>
      </c>
      <c r="U55" s="53" t="n">
        <f aca="false">SUM(U8:U54)</f>
        <v>36902.813</v>
      </c>
      <c r="V55" s="53" t="n">
        <f aca="false">SUM(V8:V54)</f>
        <v>36297750.583</v>
      </c>
      <c r="W55" s="53" t="n">
        <f aca="false">SUM(W8:W54)</f>
        <v>184020018.843</v>
      </c>
      <c r="X55" s="53" t="n">
        <f aca="false">SUM(X8:X54)</f>
        <v>7967631.69</v>
      </c>
      <c r="Y55" s="53" t="n">
        <f aca="false">SUM(Y8:Y54)</f>
        <v>536006.836</v>
      </c>
      <c r="Z55" s="53" t="n">
        <f aca="false">SUM(Z8:Z54)</f>
        <v>658910.119</v>
      </c>
      <c r="AA55" s="53" t="n">
        <f aca="false">SUM(AA8:AA54)</f>
        <v>491816.768</v>
      </c>
      <c r="AB55" s="53" t="n">
        <f aca="false">SUM(AB8:AB54)</f>
        <v>124167.921</v>
      </c>
      <c r="AC55" s="53" t="n">
        <f aca="false">SUM(AC8:AC54)</f>
        <v>216377.921</v>
      </c>
      <c r="AD55" s="53" t="n">
        <f aca="false">SUM(AD8:AD54)</f>
        <v>1252525.475</v>
      </c>
      <c r="AE55" s="53" t="n">
        <f aca="false">SUM(AE8:AE54)</f>
        <v>326171.776</v>
      </c>
      <c r="AF55" s="53" t="n">
        <f aca="false">SUM(AF8:AF54)</f>
        <v>1691757.42</v>
      </c>
      <c r="AG55" s="53" t="n">
        <f aca="false">SUM(AG8:AG54)</f>
        <v>281820.517</v>
      </c>
      <c r="AH55" s="54" t="n">
        <f aca="false">SUM(AH8:AH54)</f>
        <v>564165469.909</v>
      </c>
      <c r="AI55" s="52" t="n">
        <f aca="false">SUM(AI8:AI54)</f>
        <v>473.594</v>
      </c>
      <c r="AJ55" s="53" t="n">
        <f aca="false">SUM(AJ8:AJ54)</f>
        <v>17716.474</v>
      </c>
      <c r="AK55" s="53" t="n">
        <f aca="false">SUM(AK8:AK54)</f>
        <v>671633.87</v>
      </c>
      <c r="AL55" s="53" t="n">
        <f aca="false">SUM(AL8:AL54)</f>
        <v>5666592.276</v>
      </c>
      <c r="AM55" s="53" t="n">
        <f aca="false">SUM(AM8:AM54)</f>
        <v>484333.98</v>
      </c>
      <c r="AN55" s="53" t="n">
        <f aca="false">SUM(AN8:AN54)</f>
        <v>2615883.127</v>
      </c>
      <c r="AO55" s="53" t="n">
        <f aca="false">SUM(AO8:AO54)</f>
        <v>510914.116</v>
      </c>
      <c r="AP55" s="53" t="n">
        <f aca="false">SUM(AP8:AP54)</f>
        <v>184132.041</v>
      </c>
      <c r="AQ55" s="53" t="n">
        <f aca="false">SUM(AQ8:AQ54)</f>
        <v>47362.042</v>
      </c>
      <c r="AR55" s="53" t="n">
        <f aca="false">SUM(AR8:AR54)</f>
        <v>1687515.792</v>
      </c>
      <c r="AS55" s="53" t="n">
        <f aca="false">SUM(AS8:AS54)</f>
        <v>9603.403</v>
      </c>
      <c r="AT55" s="53" t="n">
        <f aca="false">SUM(AT8:AT54)</f>
        <v>134025.387</v>
      </c>
      <c r="AU55" s="53" t="n">
        <f aca="false">SUM(AU8:AU54)</f>
        <v>71268.93</v>
      </c>
      <c r="AV55" s="53" t="n">
        <f aca="false">SUM(AV8:AV54)</f>
        <v>400504.938</v>
      </c>
      <c r="AW55" s="53" t="n">
        <f aca="false">SUM(AW8:AW54)</f>
        <v>25413.018</v>
      </c>
      <c r="AX55" s="53" t="n">
        <f aca="false">SUM(AX8:AX54)</f>
        <v>1080796.398</v>
      </c>
      <c r="AY55" s="54" t="n">
        <f aca="false">SUM(AY8:AY54)</f>
        <v>13608169.386</v>
      </c>
      <c r="AZ55" s="52" t="n">
        <f aca="false">SUM(AZ8:AZ54)</f>
        <v>0</v>
      </c>
      <c r="BA55" s="53" t="n">
        <f aca="false">SUM(BA8:BA54)</f>
        <v>0</v>
      </c>
      <c r="BB55" s="53" t="n">
        <f aca="false">SUM(BB8:BB54)</f>
        <v>0</v>
      </c>
      <c r="BC55" s="53" t="n">
        <f aca="false">SUM(BC8:BC54)</f>
        <v>0</v>
      </c>
      <c r="BD55" s="53" t="n">
        <f aca="false">SUM(BD8:BD54)</f>
        <v>0</v>
      </c>
      <c r="BE55" s="53" t="n">
        <f aca="false">SUM(BE8:BE54)</f>
        <v>0</v>
      </c>
      <c r="BF55" s="53" t="n">
        <f aca="false">SUM(BF8:BF54)</f>
        <v>0</v>
      </c>
      <c r="BG55" s="54" t="n">
        <f aca="false">SUM(BG8:BG54)</f>
        <v>0</v>
      </c>
      <c r="BH55" s="54" t="n">
        <f aca="false">+I55+AH55+AY55+BG55</f>
        <v>578700301.575</v>
      </c>
    </row>
  </sheetData>
  <mergeCells count="45">
    <mergeCell ref="B2:L2"/>
    <mergeCell ref="C5:I5"/>
    <mergeCell ref="J5:AH5"/>
    <mergeCell ref="AI5:AY5"/>
    <mergeCell ref="AZ5:BG5"/>
    <mergeCell ref="BH5:BH7"/>
    <mergeCell ref="C6:C7"/>
    <mergeCell ref="D6:D7"/>
    <mergeCell ref="E6:E7"/>
    <mergeCell ref="H6:H7"/>
    <mergeCell ref="I6:I7"/>
    <mergeCell ref="J6:J7"/>
    <mergeCell ref="L6:L7"/>
    <mergeCell ref="M6:M7"/>
    <mergeCell ref="N6:N7"/>
    <mergeCell ref="P6:P7"/>
    <mergeCell ref="Q6:Q7"/>
    <mergeCell ref="T6:T7"/>
    <mergeCell ref="W6:W7"/>
    <mergeCell ref="X6:X7"/>
    <mergeCell ref="Y6:Y7"/>
    <mergeCell ref="Z6:Z7"/>
    <mergeCell ref="AA6:AA7"/>
    <mergeCell ref="AB6:AB7"/>
    <mergeCell ref="AD6:AD7"/>
    <mergeCell ref="AF6:AF7"/>
    <mergeCell ref="AH6:AH7"/>
    <mergeCell ref="AI6:AI7"/>
    <mergeCell ref="AJ6:AJ7"/>
    <mergeCell ref="AM6:AM7"/>
    <mergeCell ref="AN6:AN7"/>
    <mergeCell ref="AO6:AO7"/>
    <mergeCell ref="AQ6:AQ7"/>
    <mergeCell ref="AR6:AR7"/>
    <mergeCell ref="AS6:AS7"/>
    <mergeCell ref="AT6:AT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