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表Ⅲ－１－６　都道府県・品類別年間入荷量　－重量－</t>
  </si>
  <si>
    <t xml:space="preserve">（年間調査　単位：トン）</t>
  </si>
  <si>
    <t xml:space="preserve">品類　</t>
  </si>
  <si>
    <t xml:space="preserve">農水産品</t>
  </si>
  <si>
    <t xml:space="preserve">林産品</t>
  </si>
  <si>
    <t xml:space="preserve">鉱産品</t>
  </si>
  <si>
    <t xml:space="preserve">金属機械
工業品</t>
  </si>
  <si>
    <t xml:space="preserve">化学工業品</t>
  </si>
  <si>
    <t xml:space="preserve">軽工業品</t>
  </si>
  <si>
    <t xml:space="preserve">雑工業品</t>
  </si>
  <si>
    <t xml:space="preserve">排出物</t>
  </si>
  <si>
    <t xml:space="preserve">特殊品</t>
  </si>
  <si>
    <t xml:space="preserve">合　計</t>
  </si>
  <si>
    <t xml:space="preserve"> 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2" min="3" style="1" width="12.49"/>
    <col collapsed="false" customWidth="false" hidden="false" outlineLevel="0" max="257" min="13" style="1" width="8.99"/>
  </cols>
  <sheetData>
    <row r="1" s="2" customFormat="true" ht="12.6" hidden="false" customHeight="true" outlineLevel="0" collapsed="false">
      <c r="B1" s="3"/>
      <c r="C1" s="4"/>
      <c r="D1" s="4"/>
      <c r="E1" s="4"/>
      <c r="F1" s="4"/>
      <c r="G1" s="4"/>
      <c r="H1" s="4"/>
      <c r="I1" s="4"/>
    </row>
    <row r="2" s="2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" hidden="false" customHeight="true" outlineLevel="0" collapsed="false">
      <c r="L4" s="6" t="s">
        <v>1</v>
      </c>
    </row>
    <row r="5" s="7" customFormat="true" ht="15.95" hidden="false" customHeight="tru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2" t="s">
        <v>12</v>
      </c>
    </row>
    <row r="6" s="7" customFormat="true" ht="15.95" hidden="false" customHeight="true" outlineLevel="0" collapsed="false">
      <c r="B6" s="13" t="s">
        <v>13</v>
      </c>
      <c r="C6" s="9"/>
      <c r="D6" s="10"/>
      <c r="E6" s="10"/>
      <c r="F6" s="10"/>
      <c r="G6" s="10"/>
      <c r="H6" s="10"/>
      <c r="I6" s="10"/>
      <c r="J6" s="10"/>
      <c r="K6" s="10"/>
      <c r="L6" s="12"/>
    </row>
    <row r="7" customFormat="false" ht="12" hidden="false" customHeight="true" outlineLevel="0" collapsed="false">
      <c r="B7" s="14" t="s">
        <v>14</v>
      </c>
      <c r="C7" s="15" t="n">
        <v>23069631.007</v>
      </c>
      <c r="D7" s="16" t="n">
        <v>4384821.432</v>
      </c>
      <c r="E7" s="16" t="n">
        <v>48309754.616</v>
      </c>
      <c r="F7" s="16" t="n">
        <v>6439671.046</v>
      </c>
      <c r="G7" s="16" t="n">
        <v>20959177.995</v>
      </c>
      <c r="H7" s="16" t="n">
        <v>7729050.009</v>
      </c>
      <c r="I7" s="16" t="n">
        <v>2391941.979</v>
      </c>
      <c r="J7" s="16" t="n">
        <v>3288892.984</v>
      </c>
      <c r="K7" s="16" t="n">
        <v>2897798.957</v>
      </c>
      <c r="L7" s="17" t="n">
        <f aca="false">SUM(C7:K7)</f>
        <v>119470740.025</v>
      </c>
    </row>
    <row r="8" customFormat="false" ht="12" hidden="false" customHeight="true" outlineLevel="0" collapsed="false">
      <c r="B8" s="14" t="s">
        <v>15</v>
      </c>
      <c r="C8" s="15" t="n">
        <v>5347145.837</v>
      </c>
      <c r="D8" s="16" t="n">
        <v>2241452.575</v>
      </c>
      <c r="E8" s="16" t="n">
        <v>8162713.26</v>
      </c>
      <c r="F8" s="16" t="n">
        <v>2231280.985</v>
      </c>
      <c r="G8" s="16" t="n">
        <v>4717112.722</v>
      </c>
      <c r="H8" s="16" t="n">
        <v>856192.269</v>
      </c>
      <c r="I8" s="16" t="n">
        <v>355001.289</v>
      </c>
      <c r="J8" s="16" t="n">
        <v>628275.046</v>
      </c>
      <c r="K8" s="16" t="n">
        <v>1034971.157</v>
      </c>
      <c r="L8" s="17" t="n">
        <f aca="false">SUM(C8:K8)</f>
        <v>25574145.14</v>
      </c>
    </row>
    <row r="9" customFormat="false" ht="12" hidden="false" customHeight="true" outlineLevel="0" collapsed="false">
      <c r="B9" s="14" t="s">
        <v>16</v>
      </c>
      <c r="C9" s="15" t="n">
        <v>1719228.438</v>
      </c>
      <c r="D9" s="16" t="n">
        <v>1239820.071</v>
      </c>
      <c r="E9" s="16" t="n">
        <v>7970754.031</v>
      </c>
      <c r="F9" s="16" t="n">
        <v>2861818.809</v>
      </c>
      <c r="G9" s="16" t="n">
        <v>2203624.602</v>
      </c>
      <c r="H9" s="16" t="n">
        <v>1205308.035</v>
      </c>
      <c r="I9" s="16" t="n">
        <v>1095210.666</v>
      </c>
      <c r="J9" s="16" t="n">
        <v>1361855.986</v>
      </c>
      <c r="K9" s="16" t="n">
        <v>669953.723</v>
      </c>
      <c r="L9" s="17" t="n">
        <f aca="false">SUM(C9:K9)</f>
        <v>20327574.361</v>
      </c>
    </row>
    <row r="10" customFormat="false" ht="12" hidden="false" customHeight="true" outlineLevel="0" collapsed="false">
      <c r="B10" s="14" t="s">
        <v>17</v>
      </c>
      <c r="C10" s="18" t="n">
        <v>5699833.965</v>
      </c>
      <c r="D10" s="16" t="n">
        <v>2255806.166</v>
      </c>
      <c r="E10" s="16" t="n">
        <v>17649675.514</v>
      </c>
      <c r="F10" s="16" t="n">
        <v>7678972.668</v>
      </c>
      <c r="G10" s="16" t="n">
        <v>6093525.242</v>
      </c>
      <c r="H10" s="16" t="n">
        <v>5362672.855</v>
      </c>
      <c r="I10" s="16" t="n">
        <v>820784.238</v>
      </c>
      <c r="J10" s="16" t="n">
        <v>3362053.831</v>
      </c>
      <c r="K10" s="16" t="n">
        <v>706622.514</v>
      </c>
      <c r="L10" s="17" t="n">
        <f aca="false">SUM(C10:K10)</f>
        <v>49629946.993</v>
      </c>
    </row>
    <row r="11" customFormat="false" ht="12" hidden="false" customHeight="true" outlineLevel="0" collapsed="false">
      <c r="B11" s="14" t="s">
        <v>18</v>
      </c>
      <c r="C11" s="18" t="n">
        <v>814951.628</v>
      </c>
      <c r="D11" s="16" t="n">
        <v>1422492.133</v>
      </c>
      <c r="E11" s="16" t="n">
        <v>6973390.819</v>
      </c>
      <c r="F11" s="16" t="n">
        <v>1458032.862</v>
      </c>
      <c r="G11" s="16" t="n">
        <v>1532342.758</v>
      </c>
      <c r="H11" s="16" t="n">
        <v>978274.829</v>
      </c>
      <c r="I11" s="16" t="n">
        <v>171581.706</v>
      </c>
      <c r="J11" s="16" t="n">
        <v>622968.67</v>
      </c>
      <c r="K11" s="16" t="n">
        <v>7040.527</v>
      </c>
      <c r="L11" s="17" t="n">
        <f aca="false">SUM(C11:K11)</f>
        <v>13981075.932</v>
      </c>
    </row>
    <row r="12" customFormat="false" ht="12" hidden="false" customHeight="true" outlineLevel="0" collapsed="false">
      <c r="B12" s="14" t="s">
        <v>19</v>
      </c>
      <c r="C12" s="18" t="n">
        <v>1837462.216</v>
      </c>
      <c r="D12" s="16" t="n">
        <v>214969.059</v>
      </c>
      <c r="E12" s="16" t="n">
        <v>3420671.997</v>
      </c>
      <c r="F12" s="16" t="n">
        <v>2779064.544</v>
      </c>
      <c r="G12" s="16" t="n">
        <v>2479927.253</v>
      </c>
      <c r="H12" s="16" t="n">
        <v>1507842.116</v>
      </c>
      <c r="I12" s="16" t="n">
        <v>151411.531</v>
      </c>
      <c r="J12" s="16" t="n">
        <v>570230.427</v>
      </c>
      <c r="K12" s="16" t="n">
        <v>15492.732</v>
      </c>
      <c r="L12" s="17" t="n">
        <f aca="false">SUM(C12:K12)</f>
        <v>12977071.875</v>
      </c>
    </row>
    <row r="13" customFormat="false" ht="12" hidden="false" customHeight="true" outlineLevel="0" collapsed="false">
      <c r="B13" s="14" t="s">
        <v>20</v>
      </c>
      <c r="C13" s="18" t="n">
        <v>2099556.21</v>
      </c>
      <c r="D13" s="16" t="n">
        <v>784813.241</v>
      </c>
      <c r="E13" s="16" t="n">
        <v>12740810.702</v>
      </c>
      <c r="F13" s="16" t="n">
        <v>5892243.626</v>
      </c>
      <c r="G13" s="16" t="n">
        <v>4980731.028</v>
      </c>
      <c r="H13" s="16" t="n">
        <v>2850783.244</v>
      </c>
      <c r="I13" s="16" t="n">
        <v>820156.114</v>
      </c>
      <c r="J13" s="16" t="n">
        <v>1469013.902</v>
      </c>
      <c r="K13" s="16" t="n">
        <v>179175.863</v>
      </c>
      <c r="L13" s="17" t="n">
        <f aca="false">SUM(C13:K13)</f>
        <v>31817283.93</v>
      </c>
    </row>
    <row r="14" customFormat="false" ht="12" hidden="false" customHeight="true" outlineLevel="0" collapsed="false">
      <c r="B14" s="14" t="s">
        <v>21</v>
      </c>
      <c r="C14" s="18" t="n">
        <v>9814314.082</v>
      </c>
      <c r="D14" s="16" t="n">
        <v>1356289.707</v>
      </c>
      <c r="E14" s="16" t="n">
        <v>52668851.383</v>
      </c>
      <c r="F14" s="16" t="n">
        <v>8120669.257</v>
      </c>
      <c r="G14" s="16" t="n">
        <v>26013312.794</v>
      </c>
      <c r="H14" s="16" t="n">
        <v>4734834.943</v>
      </c>
      <c r="I14" s="16" t="n">
        <v>1594120.319</v>
      </c>
      <c r="J14" s="16" t="n">
        <v>12318781.321</v>
      </c>
      <c r="K14" s="16" t="n">
        <v>2176150.18</v>
      </c>
      <c r="L14" s="17" t="n">
        <f aca="false">SUM(C14:K14)</f>
        <v>118797323.986</v>
      </c>
    </row>
    <row r="15" customFormat="false" ht="12" hidden="false" customHeight="true" outlineLevel="0" collapsed="false">
      <c r="B15" s="14" t="s">
        <v>22</v>
      </c>
      <c r="C15" s="18" t="n">
        <v>3201105.451</v>
      </c>
      <c r="D15" s="16" t="n">
        <v>570919.111</v>
      </c>
      <c r="E15" s="16" t="n">
        <v>11114007.463</v>
      </c>
      <c r="F15" s="16" t="n">
        <v>8988638.51</v>
      </c>
      <c r="G15" s="16" t="n">
        <v>5817592.835</v>
      </c>
      <c r="H15" s="16" t="n">
        <v>2878627.203</v>
      </c>
      <c r="I15" s="16" t="n">
        <v>905294.707</v>
      </c>
      <c r="J15" s="16" t="n">
        <v>5554727.389</v>
      </c>
      <c r="K15" s="16" t="n">
        <v>202515.864</v>
      </c>
      <c r="L15" s="17" t="n">
        <f aca="false">SUM(C15:K15)</f>
        <v>39233428.533</v>
      </c>
    </row>
    <row r="16" customFormat="false" ht="12" hidden="false" customHeight="true" outlineLevel="0" collapsed="false">
      <c r="B16" s="19" t="s">
        <v>23</v>
      </c>
      <c r="C16" s="18" t="n">
        <v>4118826.931</v>
      </c>
      <c r="D16" s="16" t="n">
        <v>722734.841</v>
      </c>
      <c r="E16" s="16" t="n">
        <v>9366529.261</v>
      </c>
      <c r="F16" s="16" t="n">
        <v>13602754.283</v>
      </c>
      <c r="G16" s="16" t="n">
        <v>6735723.211</v>
      </c>
      <c r="H16" s="16" t="n">
        <v>5384092.295</v>
      </c>
      <c r="I16" s="16" t="n">
        <v>1816351.865</v>
      </c>
      <c r="J16" s="16" t="n">
        <v>1546179.198</v>
      </c>
      <c r="K16" s="16" t="n">
        <v>158977.812</v>
      </c>
      <c r="L16" s="17" t="n">
        <f aca="false">SUM(C16:K16)</f>
        <v>43452169.697</v>
      </c>
    </row>
    <row r="17" customFormat="false" ht="12" hidden="false" customHeight="true" outlineLevel="0" collapsed="false">
      <c r="B17" s="14" t="s">
        <v>24</v>
      </c>
      <c r="C17" s="20" t="n">
        <v>6106692.149</v>
      </c>
      <c r="D17" s="21" t="n">
        <v>686379.204</v>
      </c>
      <c r="E17" s="21" t="n">
        <v>39752661.988</v>
      </c>
      <c r="F17" s="21" t="n">
        <v>12226065.975</v>
      </c>
      <c r="G17" s="21" t="n">
        <v>11941110.491</v>
      </c>
      <c r="H17" s="21" t="n">
        <v>12951127.285</v>
      </c>
      <c r="I17" s="21" t="n">
        <v>3629228.909</v>
      </c>
      <c r="J17" s="21" t="n">
        <v>9327602.747</v>
      </c>
      <c r="K17" s="21" t="n">
        <v>713758.436</v>
      </c>
      <c r="L17" s="22" t="n">
        <f aca="false">SUM(C17:K17)</f>
        <v>97334627.184</v>
      </c>
    </row>
    <row r="18" customFormat="false" ht="12" hidden="false" customHeight="true" outlineLevel="0" collapsed="false">
      <c r="B18" s="14" t="s">
        <v>25</v>
      </c>
      <c r="C18" s="18" t="n">
        <v>8637078.789</v>
      </c>
      <c r="D18" s="16" t="n">
        <v>5710788.597</v>
      </c>
      <c r="E18" s="16" t="n">
        <v>31109246.049</v>
      </c>
      <c r="F18" s="16" t="n">
        <v>17141636.774</v>
      </c>
      <c r="G18" s="16" t="n">
        <v>100534160.903</v>
      </c>
      <c r="H18" s="16" t="n">
        <v>8943269.639</v>
      </c>
      <c r="I18" s="16" t="n">
        <v>2466534.437</v>
      </c>
      <c r="J18" s="16" t="n">
        <v>24457682.398</v>
      </c>
      <c r="K18" s="16" t="n">
        <v>846761.444</v>
      </c>
      <c r="L18" s="17" t="n">
        <f aca="false">SUM(C18:K18)</f>
        <v>199847159.03</v>
      </c>
    </row>
    <row r="19" customFormat="false" ht="12" hidden="false" customHeight="true" outlineLevel="0" collapsed="false">
      <c r="B19" s="14" t="s">
        <v>26</v>
      </c>
      <c r="C19" s="18" t="n">
        <v>16657099.848</v>
      </c>
      <c r="D19" s="16" t="n">
        <v>4189303.562</v>
      </c>
      <c r="E19" s="16" t="n">
        <v>13231727.04</v>
      </c>
      <c r="F19" s="16" t="n">
        <v>16746023.83</v>
      </c>
      <c r="G19" s="16" t="n">
        <v>12601096.945</v>
      </c>
      <c r="H19" s="16" t="n">
        <v>22938721.187</v>
      </c>
      <c r="I19" s="16" t="n">
        <v>5345325.218</v>
      </c>
      <c r="J19" s="16" t="n">
        <v>12486381.167</v>
      </c>
      <c r="K19" s="16" t="n">
        <v>1557063.939</v>
      </c>
      <c r="L19" s="17" t="n">
        <f aca="false">SUM(C19:K19)</f>
        <v>105752742.736</v>
      </c>
    </row>
    <row r="20" customFormat="false" ht="12" hidden="false" customHeight="true" outlineLevel="0" collapsed="false">
      <c r="B20" s="14" t="s">
        <v>27</v>
      </c>
      <c r="C20" s="18" t="n">
        <v>10335828.111</v>
      </c>
      <c r="D20" s="16" t="n">
        <v>901590.919</v>
      </c>
      <c r="E20" s="16" t="n">
        <v>42491714.439</v>
      </c>
      <c r="F20" s="16" t="n">
        <v>19568213.774</v>
      </c>
      <c r="G20" s="16" t="n">
        <v>54961472.04</v>
      </c>
      <c r="H20" s="16" t="n">
        <v>11001749.024</v>
      </c>
      <c r="I20" s="16" t="n">
        <v>4190921.477</v>
      </c>
      <c r="J20" s="16" t="n">
        <v>10136858.565</v>
      </c>
      <c r="K20" s="16" t="n">
        <v>690889.941</v>
      </c>
      <c r="L20" s="17" t="n">
        <f aca="false">SUM(C20:K20)</f>
        <v>154279238.29</v>
      </c>
    </row>
    <row r="21" customFormat="false" ht="12" hidden="false" customHeight="true" outlineLevel="0" collapsed="false">
      <c r="B21" s="14" t="s">
        <v>28</v>
      </c>
      <c r="C21" s="18" t="n">
        <v>2416282.84</v>
      </c>
      <c r="D21" s="16" t="n">
        <v>3164267.399</v>
      </c>
      <c r="E21" s="16" t="n">
        <v>9354849.295</v>
      </c>
      <c r="F21" s="16" t="n">
        <v>3681192.757</v>
      </c>
      <c r="G21" s="16" t="n">
        <v>12591891.385</v>
      </c>
      <c r="H21" s="16" t="n">
        <v>4234474.769</v>
      </c>
      <c r="I21" s="16" t="n">
        <v>783083.099</v>
      </c>
      <c r="J21" s="16" t="n">
        <v>4747728.694</v>
      </c>
      <c r="K21" s="16" t="n">
        <v>3892921.434</v>
      </c>
      <c r="L21" s="17" t="n">
        <f aca="false">SUM(C21:K21)</f>
        <v>44866691.672</v>
      </c>
    </row>
    <row r="22" customFormat="false" ht="12" hidden="false" customHeight="true" outlineLevel="0" collapsed="false">
      <c r="B22" s="14" t="s">
        <v>29</v>
      </c>
      <c r="C22" s="18" t="n">
        <v>910667.255</v>
      </c>
      <c r="D22" s="16" t="n">
        <v>1014955.409</v>
      </c>
      <c r="E22" s="16" t="n">
        <v>8331111.716</v>
      </c>
      <c r="F22" s="16" t="n">
        <v>3825455.848</v>
      </c>
      <c r="G22" s="16" t="n">
        <v>4455033.65</v>
      </c>
      <c r="H22" s="16" t="n">
        <v>1686253.293</v>
      </c>
      <c r="I22" s="16" t="n">
        <v>6284463.728</v>
      </c>
      <c r="J22" s="16" t="n">
        <v>2219378.086</v>
      </c>
      <c r="K22" s="16" t="n">
        <v>85678.828</v>
      </c>
      <c r="L22" s="17" t="n">
        <f aca="false">SUM(C22:K22)</f>
        <v>28812997.813</v>
      </c>
    </row>
    <row r="23" customFormat="false" ht="12" hidden="false" customHeight="true" outlineLevel="0" collapsed="false">
      <c r="B23" s="14" t="s">
        <v>30</v>
      </c>
      <c r="C23" s="18" t="n">
        <v>1578001.705</v>
      </c>
      <c r="D23" s="16" t="n">
        <v>397560.74</v>
      </c>
      <c r="E23" s="16" t="n">
        <v>5247944.262</v>
      </c>
      <c r="F23" s="16" t="n">
        <v>3428822.653</v>
      </c>
      <c r="G23" s="16" t="n">
        <v>2098344.228</v>
      </c>
      <c r="H23" s="16" t="n">
        <v>2054553.12</v>
      </c>
      <c r="I23" s="16" t="n">
        <v>507046.13</v>
      </c>
      <c r="J23" s="16" t="n">
        <v>792940.486</v>
      </c>
      <c r="K23" s="16" t="n">
        <v>174702.427</v>
      </c>
      <c r="L23" s="17" t="n">
        <f aca="false">SUM(C23:K23)</f>
        <v>16279915.751</v>
      </c>
    </row>
    <row r="24" customFormat="false" ht="12" hidden="false" customHeight="true" outlineLevel="0" collapsed="false">
      <c r="B24" s="14" t="s">
        <v>31</v>
      </c>
      <c r="C24" s="18" t="n">
        <v>609534.921</v>
      </c>
      <c r="D24" s="16" t="n">
        <v>99152.423</v>
      </c>
      <c r="E24" s="16" t="n">
        <v>3282587.82</v>
      </c>
      <c r="F24" s="16" t="n">
        <v>1853835.931</v>
      </c>
      <c r="G24" s="16" t="n">
        <v>3753302.558</v>
      </c>
      <c r="H24" s="16" t="n">
        <v>847763.17</v>
      </c>
      <c r="I24" s="16" t="n">
        <v>730424.272</v>
      </c>
      <c r="J24" s="16" t="n">
        <v>690728.558</v>
      </c>
      <c r="K24" s="16" t="n">
        <v>23093.284</v>
      </c>
      <c r="L24" s="17" t="n">
        <f aca="false">SUM(C24:K24)</f>
        <v>11890422.937</v>
      </c>
    </row>
    <row r="25" customFormat="false" ht="12" hidden="false" customHeight="true" outlineLevel="0" collapsed="false">
      <c r="B25" s="14" t="s">
        <v>32</v>
      </c>
      <c r="C25" s="18" t="n">
        <v>696369.465</v>
      </c>
      <c r="D25" s="16" t="n">
        <v>156540.981</v>
      </c>
      <c r="E25" s="16" t="n">
        <v>3297807.88</v>
      </c>
      <c r="F25" s="16" t="n">
        <v>1461617.522</v>
      </c>
      <c r="G25" s="16" t="n">
        <v>2348849.452</v>
      </c>
      <c r="H25" s="16" t="n">
        <v>1077067.185</v>
      </c>
      <c r="I25" s="16" t="n">
        <v>219092.008</v>
      </c>
      <c r="J25" s="16" t="n">
        <v>516436.255</v>
      </c>
      <c r="K25" s="16" t="n">
        <v>60817.669</v>
      </c>
      <c r="L25" s="17" t="n">
        <f aca="false">SUM(C25:K25)</f>
        <v>9834598.417</v>
      </c>
    </row>
    <row r="26" customFormat="false" ht="12" hidden="false" customHeight="true" outlineLevel="0" collapsed="false">
      <c r="B26" s="14" t="s">
        <v>33</v>
      </c>
      <c r="C26" s="23" t="n">
        <v>3566263.775</v>
      </c>
      <c r="D26" s="24" t="n">
        <v>656860.802</v>
      </c>
      <c r="E26" s="24" t="n">
        <v>9429008.076</v>
      </c>
      <c r="F26" s="24" t="n">
        <v>4607813.179</v>
      </c>
      <c r="G26" s="24" t="n">
        <v>3927536.553</v>
      </c>
      <c r="H26" s="24" t="n">
        <v>4085217.717</v>
      </c>
      <c r="I26" s="24" t="n">
        <v>3323036.105</v>
      </c>
      <c r="J26" s="24" t="n">
        <v>2119904.522</v>
      </c>
      <c r="K26" s="24" t="n">
        <v>425331.82</v>
      </c>
      <c r="L26" s="25" t="n">
        <f aca="false">SUM(C26:K26)</f>
        <v>32140972.549</v>
      </c>
    </row>
    <row r="27" customFormat="false" ht="12" hidden="false" customHeight="true" outlineLevel="0" collapsed="false">
      <c r="B27" s="26" t="s">
        <v>34</v>
      </c>
      <c r="C27" s="18" t="n">
        <v>1296203.231</v>
      </c>
      <c r="D27" s="16" t="n">
        <v>904420.05</v>
      </c>
      <c r="E27" s="16" t="n">
        <v>17920829.564</v>
      </c>
      <c r="F27" s="16" t="n">
        <v>5358512.636</v>
      </c>
      <c r="G27" s="16" t="n">
        <v>10260683.762</v>
      </c>
      <c r="H27" s="16" t="n">
        <v>2351319.858</v>
      </c>
      <c r="I27" s="16" t="n">
        <v>1226612.848</v>
      </c>
      <c r="J27" s="16" t="n">
        <v>1133198.711</v>
      </c>
      <c r="K27" s="16" t="n">
        <v>314857.305</v>
      </c>
      <c r="L27" s="17" t="n">
        <f aca="false">SUM(C27:K27)</f>
        <v>40766637.965</v>
      </c>
    </row>
    <row r="28" customFormat="false" ht="12" hidden="false" customHeight="true" outlineLevel="0" collapsed="false">
      <c r="B28" s="14" t="s">
        <v>35</v>
      </c>
      <c r="C28" s="18" t="n">
        <v>8003886.549</v>
      </c>
      <c r="D28" s="16" t="n">
        <v>3224470.666</v>
      </c>
      <c r="E28" s="16" t="n">
        <v>12894827.947</v>
      </c>
      <c r="F28" s="16" t="n">
        <v>20629142.149</v>
      </c>
      <c r="G28" s="16" t="n">
        <v>16577485.685</v>
      </c>
      <c r="H28" s="16" t="n">
        <v>15268759.902</v>
      </c>
      <c r="I28" s="16" t="n">
        <v>2702199.593</v>
      </c>
      <c r="J28" s="16" t="n">
        <v>7217603.625</v>
      </c>
      <c r="K28" s="16" t="n">
        <v>274932.453</v>
      </c>
      <c r="L28" s="17" t="n">
        <f aca="false">SUM(C28:K28)</f>
        <v>86793308.569</v>
      </c>
    </row>
    <row r="29" customFormat="false" ht="12" hidden="false" customHeight="true" outlineLevel="0" collapsed="false">
      <c r="B29" s="14" t="s">
        <v>36</v>
      </c>
      <c r="C29" s="18" t="n">
        <v>12783781.769</v>
      </c>
      <c r="D29" s="16" t="n">
        <v>3227910.729</v>
      </c>
      <c r="E29" s="16" t="n">
        <v>71476809.98</v>
      </c>
      <c r="F29" s="16" t="n">
        <v>59897079.384</v>
      </c>
      <c r="G29" s="16" t="n">
        <v>32465140.939</v>
      </c>
      <c r="H29" s="16" t="n">
        <v>16135080.864</v>
      </c>
      <c r="I29" s="16" t="n">
        <v>8269875.311</v>
      </c>
      <c r="J29" s="16" t="n">
        <v>25374627.022</v>
      </c>
      <c r="K29" s="16" t="n">
        <v>2305654.908</v>
      </c>
      <c r="L29" s="17" t="n">
        <f aca="false">SUM(C29:K29)</f>
        <v>231935960.906</v>
      </c>
    </row>
    <row r="30" customFormat="false" ht="12" hidden="false" customHeight="true" outlineLevel="0" collapsed="false">
      <c r="B30" s="14" t="s">
        <v>37</v>
      </c>
      <c r="C30" s="18" t="n">
        <v>1763158.843</v>
      </c>
      <c r="D30" s="16" t="n">
        <v>712680.27</v>
      </c>
      <c r="E30" s="16" t="n">
        <v>32418169.021</v>
      </c>
      <c r="F30" s="16" t="n">
        <v>6838155.458</v>
      </c>
      <c r="G30" s="16" t="n">
        <v>18053788.715</v>
      </c>
      <c r="H30" s="16" t="n">
        <v>3216256.01</v>
      </c>
      <c r="I30" s="16" t="n">
        <v>702119.585</v>
      </c>
      <c r="J30" s="16" t="n">
        <v>5953125.39</v>
      </c>
      <c r="K30" s="16" t="n">
        <v>65882.333</v>
      </c>
      <c r="L30" s="17" t="n">
        <f aca="false">SUM(C30:K30)</f>
        <v>69723335.625</v>
      </c>
    </row>
    <row r="31" customFormat="false" ht="12" hidden="false" customHeight="true" outlineLevel="0" collapsed="false">
      <c r="B31" s="14" t="s">
        <v>38</v>
      </c>
      <c r="C31" s="18" t="n">
        <v>1058632.31</v>
      </c>
      <c r="D31" s="16" t="n">
        <v>1703608.632</v>
      </c>
      <c r="E31" s="16" t="n">
        <v>10704919.333</v>
      </c>
      <c r="F31" s="16" t="n">
        <v>7466597.302</v>
      </c>
      <c r="G31" s="16" t="n">
        <v>5726662.365</v>
      </c>
      <c r="H31" s="16" t="n">
        <v>1897904.963</v>
      </c>
      <c r="I31" s="16" t="n">
        <v>695364.793</v>
      </c>
      <c r="J31" s="16" t="n">
        <v>719807.187</v>
      </c>
      <c r="K31" s="16" t="n">
        <v>199781.108</v>
      </c>
      <c r="L31" s="17" t="n">
        <f aca="false">SUM(C31:K31)</f>
        <v>30173277.993</v>
      </c>
    </row>
    <row r="32" customFormat="false" ht="12" hidden="false" customHeight="true" outlineLevel="0" collapsed="false">
      <c r="B32" s="14" t="s">
        <v>39</v>
      </c>
      <c r="C32" s="18" t="n">
        <v>3752774.572</v>
      </c>
      <c r="D32" s="16" t="n">
        <v>455863.389</v>
      </c>
      <c r="E32" s="16" t="n">
        <v>5021641.993</v>
      </c>
      <c r="F32" s="16" t="n">
        <v>5585197.88</v>
      </c>
      <c r="G32" s="16" t="n">
        <v>4717573.081</v>
      </c>
      <c r="H32" s="16" t="n">
        <v>4493216.679</v>
      </c>
      <c r="I32" s="16" t="n">
        <v>799020.406</v>
      </c>
      <c r="J32" s="16" t="n">
        <v>1189203.272</v>
      </c>
      <c r="K32" s="16" t="n">
        <v>30243.665</v>
      </c>
      <c r="L32" s="17" t="n">
        <f aca="false">SUM(C32:K32)</f>
        <v>26044734.937</v>
      </c>
    </row>
    <row r="33" customFormat="false" ht="12" hidden="false" customHeight="true" outlineLevel="0" collapsed="false">
      <c r="B33" s="14" t="s">
        <v>40</v>
      </c>
      <c r="C33" s="18" t="n">
        <v>9313102.867</v>
      </c>
      <c r="D33" s="16" t="n">
        <v>1749412.622</v>
      </c>
      <c r="E33" s="16" t="n">
        <v>23274683.455</v>
      </c>
      <c r="F33" s="16" t="n">
        <v>36627694.353</v>
      </c>
      <c r="G33" s="16" t="n">
        <v>32587154.774</v>
      </c>
      <c r="H33" s="16" t="n">
        <v>13265656.856</v>
      </c>
      <c r="I33" s="16" t="n">
        <v>7293583.533</v>
      </c>
      <c r="J33" s="16" t="n">
        <v>15243029.082</v>
      </c>
      <c r="K33" s="16" t="n">
        <v>1678858.213</v>
      </c>
      <c r="L33" s="17" t="n">
        <f aca="false">SUM(C33:K33)</f>
        <v>141033175.755</v>
      </c>
    </row>
    <row r="34" customFormat="false" ht="12" hidden="false" customHeight="true" outlineLevel="0" collapsed="false">
      <c r="B34" s="14" t="s">
        <v>41</v>
      </c>
      <c r="C34" s="18" t="n">
        <v>8355546.787</v>
      </c>
      <c r="D34" s="16" t="n">
        <v>2773852.373</v>
      </c>
      <c r="E34" s="16" t="n">
        <v>29913564.334</v>
      </c>
      <c r="F34" s="16" t="n">
        <v>17378626.414</v>
      </c>
      <c r="G34" s="16" t="n">
        <v>19514304.574</v>
      </c>
      <c r="H34" s="16" t="n">
        <v>12230165.807</v>
      </c>
      <c r="I34" s="16" t="n">
        <v>1640245.82</v>
      </c>
      <c r="J34" s="16" t="n">
        <v>8730072.818</v>
      </c>
      <c r="K34" s="16" t="n">
        <v>1009367.84</v>
      </c>
      <c r="L34" s="17" t="n">
        <f aca="false">SUM(C34:K34)</f>
        <v>101545746.767</v>
      </c>
    </row>
    <row r="35" customFormat="false" ht="12" hidden="false" customHeight="true" outlineLevel="0" collapsed="false">
      <c r="B35" s="14" t="s">
        <v>42</v>
      </c>
      <c r="C35" s="18" t="n">
        <v>1132236.955</v>
      </c>
      <c r="D35" s="16" t="n">
        <v>403466.057</v>
      </c>
      <c r="E35" s="16" t="n">
        <v>2575107.325</v>
      </c>
      <c r="F35" s="16" t="n">
        <v>1687370.023</v>
      </c>
      <c r="G35" s="16" t="n">
        <v>1610871.138</v>
      </c>
      <c r="H35" s="16" t="n">
        <v>1145776.132</v>
      </c>
      <c r="I35" s="16" t="n">
        <v>598195.236</v>
      </c>
      <c r="J35" s="16" t="n">
        <v>327188.926</v>
      </c>
      <c r="K35" s="16" t="n">
        <v>31579.053</v>
      </c>
      <c r="L35" s="17" t="n">
        <f aca="false">SUM(C35:K35)</f>
        <v>9511790.845</v>
      </c>
    </row>
    <row r="36" customFormat="false" ht="12" hidden="false" customHeight="true" outlineLevel="0" collapsed="false">
      <c r="B36" s="27" t="s">
        <v>43</v>
      </c>
      <c r="C36" s="18" t="n">
        <v>1203263.055</v>
      </c>
      <c r="D36" s="16" t="n">
        <v>330911.894</v>
      </c>
      <c r="E36" s="16" t="n">
        <v>22492853.874</v>
      </c>
      <c r="F36" s="16" t="n">
        <v>5640903.441</v>
      </c>
      <c r="G36" s="16" t="n">
        <v>4847940.243</v>
      </c>
      <c r="H36" s="16" t="n">
        <v>1045282.429</v>
      </c>
      <c r="I36" s="16" t="n">
        <v>167976.275</v>
      </c>
      <c r="J36" s="16" t="n">
        <v>573714.061</v>
      </c>
      <c r="K36" s="16" t="n">
        <v>198506.801</v>
      </c>
      <c r="L36" s="17" t="n">
        <f aca="false">SUM(C36:K36)</f>
        <v>36501352.073</v>
      </c>
    </row>
    <row r="37" customFormat="false" ht="12" hidden="false" customHeight="true" outlineLevel="0" collapsed="false">
      <c r="B37" s="14" t="s">
        <v>44</v>
      </c>
      <c r="C37" s="20" t="n">
        <v>646162.28</v>
      </c>
      <c r="D37" s="21" t="n">
        <v>1601339.422</v>
      </c>
      <c r="E37" s="21" t="n">
        <v>1986602.26</v>
      </c>
      <c r="F37" s="21" t="n">
        <v>524245.729</v>
      </c>
      <c r="G37" s="21" t="n">
        <v>700944.116</v>
      </c>
      <c r="H37" s="21" t="n">
        <v>590237.622</v>
      </c>
      <c r="I37" s="21" t="n">
        <v>423149.686</v>
      </c>
      <c r="J37" s="21" t="n">
        <v>641936.613</v>
      </c>
      <c r="K37" s="21" t="n">
        <v>145232.672</v>
      </c>
      <c r="L37" s="22" t="n">
        <f aca="false">SUM(C37:K37)</f>
        <v>7259850.4</v>
      </c>
    </row>
    <row r="38" customFormat="false" ht="12" hidden="false" customHeight="true" outlineLevel="0" collapsed="false">
      <c r="B38" s="14" t="s">
        <v>45</v>
      </c>
      <c r="C38" s="18" t="n">
        <v>486148.837</v>
      </c>
      <c r="D38" s="16" t="n">
        <v>189227.361</v>
      </c>
      <c r="E38" s="16" t="n">
        <v>4678732.633</v>
      </c>
      <c r="F38" s="16" t="n">
        <v>1333181.036</v>
      </c>
      <c r="G38" s="16" t="n">
        <v>1985718.141</v>
      </c>
      <c r="H38" s="16" t="n">
        <v>487747.867</v>
      </c>
      <c r="I38" s="16" t="n">
        <v>411176.597</v>
      </c>
      <c r="J38" s="16" t="n">
        <v>338445.266</v>
      </c>
      <c r="K38" s="16" t="n">
        <v>63689.687</v>
      </c>
      <c r="L38" s="17" t="n">
        <f aca="false">SUM(C38:K38)</f>
        <v>9974067.425</v>
      </c>
    </row>
    <row r="39" customFormat="false" ht="12" hidden="false" customHeight="true" outlineLevel="0" collapsed="false">
      <c r="B39" s="14" t="s">
        <v>46</v>
      </c>
      <c r="C39" s="18" t="n">
        <v>5537052.403</v>
      </c>
      <c r="D39" s="16" t="n">
        <v>1564940.232</v>
      </c>
      <c r="E39" s="16" t="n">
        <v>45815640.639</v>
      </c>
      <c r="F39" s="16" t="n">
        <v>7962826.381</v>
      </c>
      <c r="G39" s="16" t="n">
        <v>30727218.26</v>
      </c>
      <c r="H39" s="16" t="n">
        <v>3480085.846</v>
      </c>
      <c r="I39" s="16" t="n">
        <v>1231266.083</v>
      </c>
      <c r="J39" s="16" t="n">
        <v>9596863.177</v>
      </c>
      <c r="K39" s="16" t="n">
        <v>538771.497</v>
      </c>
      <c r="L39" s="17" t="n">
        <f aca="false">SUM(C39:K39)</f>
        <v>106454664.518</v>
      </c>
    </row>
    <row r="40" customFormat="false" ht="12" hidden="false" customHeight="true" outlineLevel="0" collapsed="false">
      <c r="B40" s="14" t="s">
        <v>47</v>
      </c>
      <c r="C40" s="18" t="n">
        <v>3540045.621</v>
      </c>
      <c r="D40" s="16" t="n">
        <v>2140789.479</v>
      </c>
      <c r="E40" s="16" t="n">
        <v>42424843.771</v>
      </c>
      <c r="F40" s="16" t="n">
        <v>13986198.997</v>
      </c>
      <c r="G40" s="16" t="n">
        <v>11446830.385</v>
      </c>
      <c r="H40" s="16" t="n">
        <v>5538090.604</v>
      </c>
      <c r="I40" s="16" t="n">
        <v>1597942.253</v>
      </c>
      <c r="J40" s="16" t="n">
        <v>3427961.696</v>
      </c>
      <c r="K40" s="16" t="n">
        <v>297747.78</v>
      </c>
      <c r="L40" s="17" t="n">
        <f aca="false">SUM(C40:K40)</f>
        <v>84400450.586</v>
      </c>
    </row>
    <row r="41" customFormat="false" ht="12" hidden="false" customHeight="true" outlineLevel="0" collapsed="false">
      <c r="B41" s="14" t="s">
        <v>48</v>
      </c>
      <c r="C41" s="18" t="n">
        <v>3751913.42</v>
      </c>
      <c r="D41" s="16" t="n">
        <v>1661323.554</v>
      </c>
      <c r="E41" s="16" t="n">
        <v>62391337.646</v>
      </c>
      <c r="F41" s="16" t="n">
        <v>7722373.456</v>
      </c>
      <c r="G41" s="16" t="n">
        <v>22411893.945</v>
      </c>
      <c r="H41" s="16" t="n">
        <v>1241045.784</v>
      </c>
      <c r="I41" s="16" t="n">
        <v>429755.452</v>
      </c>
      <c r="J41" s="16" t="n">
        <v>3028773.401</v>
      </c>
      <c r="K41" s="16" t="n">
        <v>65830.448</v>
      </c>
      <c r="L41" s="17" t="n">
        <f aca="false">SUM(C41:K41)</f>
        <v>102704247.106</v>
      </c>
    </row>
    <row r="42" customFormat="false" ht="12" hidden="false" customHeight="true" outlineLevel="0" collapsed="false">
      <c r="B42" s="14" t="s">
        <v>49</v>
      </c>
      <c r="C42" s="18" t="n">
        <v>1318198.704</v>
      </c>
      <c r="D42" s="16" t="n">
        <v>777170.769</v>
      </c>
      <c r="E42" s="16" t="n">
        <v>3128962.308</v>
      </c>
      <c r="F42" s="16" t="n">
        <v>761095.916</v>
      </c>
      <c r="G42" s="16" t="n">
        <v>4331183.452</v>
      </c>
      <c r="H42" s="16" t="n">
        <v>1361356.936</v>
      </c>
      <c r="I42" s="16" t="n">
        <v>1175321.898</v>
      </c>
      <c r="J42" s="16" t="n">
        <v>431340.158</v>
      </c>
      <c r="K42" s="16" t="n">
        <v>94358.433</v>
      </c>
      <c r="L42" s="17" t="n">
        <f aca="false">SUM(C42:K42)</f>
        <v>13378988.574</v>
      </c>
    </row>
    <row r="43" customFormat="false" ht="12" hidden="false" customHeight="true" outlineLevel="0" collapsed="false">
      <c r="B43" s="14" t="s">
        <v>50</v>
      </c>
      <c r="C43" s="18" t="n">
        <v>1693112.786</v>
      </c>
      <c r="D43" s="16" t="n">
        <v>389827.049</v>
      </c>
      <c r="E43" s="16" t="n">
        <v>15999008.861</v>
      </c>
      <c r="F43" s="16" t="n">
        <v>3226249.966</v>
      </c>
      <c r="G43" s="16" t="n">
        <v>9405669.501</v>
      </c>
      <c r="H43" s="16" t="n">
        <v>2198182.58</v>
      </c>
      <c r="I43" s="16" t="n">
        <v>501660.457</v>
      </c>
      <c r="J43" s="16" t="n">
        <v>982669.119</v>
      </c>
      <c r="K43" s="16" t="n">
        <v>344108.473</v>
      </c>
      <c r="L43" s="17" t="n">
        <f aca="false">SUM(C43:K43)</f>
        <v>34740488.792</v>
      </c>
    </row>
    <row r="44" customFormat="false" ht="12" hidden="false" customHeight="true" outlineLevel="0" collapsed="false">
      <c r="B44" s="14" t="s">
        <v>51</v>
      </c>
      <c r="C44" s="18" t="n">
        <v>1960300.874</v>
      </c>
      <c r="D44" s="16" t="n">
        <v>3149292.155</v>
      </c>
      <c r="E44" s="16" t="n">
        <v>16277201.456</v>
      </c>
      <c r="F44" s="16" t="n">
        <v>2733396.441</v>
      </c>
      <c r="G44" s="16" t="n">
        <v>9262107.846</v>
      </c>
      <c r="H44" s="16" t="n">
        <v>2156196.131</v>
      </c>
      <c r="I44" s="16" t="n">
        <v>129368.79</v>
      </c>
      <c r="J44" s="16" t="n">
        <v>5581971.818</v>
      </c>
      <c r="K44" s="16" t="n">
        <v>252566.857</v>
      </c>
      <c r="L44" s="17" t="n">
        <f aca="false">SUM(C44:K44)</f>
        <v>41502402.368</v>
      </c>
    </row>
    <row r="45" customFormat="false" ht="12" hidden="false" customHeight="true" outlineLevel="0" collapsed="false">
      <c r="B45" s="14" t="s">
        <v>52</v>
      </c>
      <c r="C45" s="18" t="n">
        <v>905829.519</v>
      </c>
      <c r="D45" s="16" t="n">
        <v>381769.29</v>
      </c>
      <c r="E45" s="16" t="n">
        <v>9633857.9</v>
      </c>
      <c r="F45" s="16" t="n">
        <v>668223.868</v>
      </c>
      <c r="G45" s="16" t="n">
        <v>1666033.757</v>
      </c>
      <c r="H45" s="16" t="n">
        <v>653970.61</v>
      </c>
      <c r="I45" s="16" t="n">
        <v>54579.772</v>
      </c>
      <c r="J45" s="16" t="n">
        <v>1163401.997</v>
      </c>
      <c r="K45" s="16" t="n">
        <v>18685.303</v>
      </c>
      <c r="L45" s="17" t="n">
        <f aca="false">SUM(C45:K45)</f>
        <v>15146352.016</v>
      </c>
    </row>
    <row r="46" customFormat="false" ht="12" hidden="false" customHeight="true" outlineLevel="0" collapsed="false">
      <c r="B46" s="27" t="s">
        <v>53</v>
      </c>
      <c r="C46" s="23" t="n">
        <v>10323498.691</v>
      </c>
      <c r="D46" s="24" t="n">
        <v>813414.611</v>
      </c>
      <c r="E46" s="24" t="n">
        <v>42263141.8</v>
      </c>
      <c r="F46" s="24" t="n">
        <v>13845757.922</v>
      </c>
      <c r="G46" s="24" t="n">
        <v>29835608.383</v>
      </c>
      <c r="H46" s="24" t="n">
        <v>8380253.156</v>
      </c>
      <c r="I46" s="24" t="n">
        <v>4902806.535</v>
      </c>
      <c r="J46" s="24" t="n">
        <v>13006598.839</v>
      </c>
      <c r="K46" s="24" t="n">
        <v>1076681.519</v>
      </c>
      <c r="L46" s="25" t="n">
        <f aca="false">SUM(C46:K46)</f>
        <v>124447761.456</v>
      </c>
    </row>
    <row r="47" customFormat="false" ht="12" hidden="false" customHeight="true" outlineLevel="0" collapsed="false">
      <c r="B47" s="14" t="s">
        <v>54</v>
      </c>
      <c r="C47" s="18" t="n">
        <v>2324339.914</v>
      </c>
      <c r="D47" s="16" t="n">
        <v>235127.375</v>
      </c>
      <c r="E47" s="16" t="n">
        <v>2334039.628</v>
      </c>
      <c r="F47" s="16" t="n">
        <v>1642854.991</v>
      </c>
      <c r="G47" s="16" t="n">
        <v>1638225.642</v>
      </c>
      <c r="H47" s="16" t="n">
        <v>2991603.413</v>
      </c>
      <c r="I47" s="16" t="n">
        <v>1929184.628</v>
      </c>
      <c r="J47" s="16" t="n">
        <v>647113.264</v>
      </c>
      <c r="K47" s="16" t="n">
        <v>345490.004</v>
      </c>
      <c r="L47" s="17" t="n">
        <f aca="false">SUM(C47:K47)</f>
        <v>14087978.859</v>
      </c>
    </row>
    <row r="48" customFormat="false" ht="12" hidden="false" customHeight="true" outlineLevel="0" collapsed="false">
      <c r="B48" s="14" t="s">
        <v>55</v>
      </c>
      <c r="C48" s="18" t="n">
        <v>2338210.95</v>
      </c>
      <c r="D48" s="16" t="n">
        <v>194858.488</v>
      </c>
      <c r="E48" s="16" t="n">
        <v>2880544.693</v>
      </c>
      <c r="F48" s="16" t="n">
        <v>2790043.924</v>
      </c>
      <c r="G48" s="16" t="n">
        <v>1040640.894</v>
      </c>
      <c r="H48" s="16" t="n">
        <v>479724.522</v>
      </c>
      <c r="I48" s="16" t="n">
        <v>135173.521</v>
      </c>
      <c r="J48" s="16" t="n">
        <v>1458639.899</v>
      </c>
      <c r="K48" s="16" t="n">
        <v>125749.049</v>
      </c>
      <c r="L48" s="17" t="n">
        <f aca="false">SUM(C48:K48)</f>
        <v>11443585.94</v>
      </c>
    </row>
    <row r="49" customFormat="false" ht="12" hidden="false" customHeight="true" outlineLevel="0" collapsed="false">
      <c r="B49" s="14" t="s">
        <v>56</v>
      </c>
      <c r="C49" s="18" t="n">
        <v>2728939.772</v>
      </c>
      <c r="D49" s="16" t="n">
        <v>1401929.247</v>
      </c>
      <c r="E49" s="16" t="n">
        <v>6264763.53</v>
      </c>
      <c r="F49" s="16" t="n">
        <v>2545066.255</v>
      </c>
      <c r="G49" s="16" t="n">
        <v>4750023.426</v>
      </c>
      <c r="H49" s="16" t="n">
        <v>1906518.76</v>
      </c>
      <c r="I49" s="16" t="n">
        <v>779517.301</v>
      </c>
      <c r="J49" s="16" t="n">
        <v>2345917.844</v>
      </c>
      <c r="K49" s="16" t="n">
        <v>185779.872</v>
      </c>
      <c r="L49" s="17" t="n">
        <f aca="false">SUM(C49:K49)</f>
        <v>22908456.007</v>
      </c>
    </row>
    <row r="50" customFormat="false" ht="12" hidden="false" customHeight="true" outlineLevel="0" collapsed="false">
      <c r="B50" s="14" t="s">
        <v>57</v>
      </c>
      <c r="C50" s="18" t="n">
        <v>1031060.235</v>
      </c>
      <c r="D50" s="16" t="n">
        <v>475007.58</v>
      </c>
      <c r="E50" s="16" t="n">
        <v>37088750.162</v>
      </c>
      <c r="F50" s="16" t="n">
        <v>2666408.562</v>
      </c>
      <c r="G50" s="16" t="n">
        <v>9779519.454</v>
      </c>
      <c r="H50" s="16" t="n">
        <v>1166580.606</v>
      </c>
      <c r="I50" s="16" t="n">
        <v>224513.678</v>
      </c>
      <c r="J50" s="16" t="n">
        <v>4486247.648</v>
      </c>
      <c r="K50" s="16" t="n">
        <v>535322.832</v>
      </c>
      <c r="L50" s="17" t="n">
        <f aca="false">SUM(C50:K50)</f>
        <v>57453410.757</v>
      </c>
    </row>
    <row r="51" customFormat="false" ht="12" hidden="false" customHeight="true" outlineLevel="0" collapsed="false">
      <c r="B51" s="14" t="s">
        <v>58</v>
      </c>
      <c r="C51" s="18" t="n">
        <v>3084886.282</v>
      </c>
      <c r="D51" s="16" t="n">
        <v>1238759.465</v>
      </c>
      <c r="E51" s="16" t="n">
        <v>7587858.206</v>
      </c>
      <c r="F51" s="16" t="n">
        <v>1105643.794</v>
      </c>
      <c r="G51" s="16" t="n">
        <v>2307520.957</v>
      </c>
      <c r="H51" s="16" t="n">
        <v>1270688.379</v>
      </c>
      <c r="I51" s="16" t="n">
        <v>266975.387</v>
      </c>
      <c r="J51" s="16" t="n">
        <v>900863.271</v>
      </c>
      <c r="K51" s="16" t="n">
        <v>208433.272</v>
      </c>
      <c r="L51" s="17" t="n">
        <f aca="false">SUM(C51:K51)</f>
        <v>17971629.013</v>
      </c>
    </row>
    <row r="52" customFormat="false" ht="12" hidden="false" customHeight="true" outlineLevel="0" collapsed="false">
      <c r="B52" s="14" t="s">
        <v>59</v>
      </c>
      <c r="C52" s="18" t="n">
        <v>11047800.183</v>
      </c>
      <c r="D52" s="16" t="n">
        <v>245944.506</v>
      </c>
      <c r="E52" s="16" t="n">
        <v>5699745.527</v>
      </c>
      <c r="F52" s="16" t="n">
        <v>2935100.398</v>
      </c>
      <c r="G52" s="16" t="n">
        <v>2813361.77</v>
      </c>
      <c r="H52" s="16" t="n">
        <v>1675080.363</v>
      </c>
      <c r="I52" s="16" t="n">
        <v>488056.887</v>
      </c>
      <c r="J52" s="16" t="n">
        <v>748557.456</v>
      </c>
      <c r="K52" s="16" t="n">
        <v>2581670.528</v>
      </c>
      <c r="L52" s="17" t="n">
        <f aca="false">SUM(C52:K52)</f>
        <v>28235317.618</v>
      </c>
    </row>
    <row r="53" customFormat="false" ht="12" hidden="false" customHeight="true" outlineLevel="0" collapsed="false">
      <c r="B53" s="27" t="s">
        <v>60</v>
      </c>
      <c r="C53" s="28" t="n">
        <v>2744787.338</v>
      </c>
      <c r="D53" s="24" t="n">
        <v>20665.519</v>
      </c>
      <c r="E53" s="24" t="n">
        <v>11989012.282</v>
      </c>
      <c r="F53" s="24" t="n">
        <v>1219364.951</v>
      </c>
      <c r="G53" s="24" t="n">
        <v>4789769.239</v>
      </c>
      <c r="H53" s="24" t="n">
        <v>1264159.324</v>
      </c>
      <c r="I53" s="24" t="n">
        <v>292475.32</v>
      </c>
      <c r="J53" s="24" t="n">
        <v>773150.87</v>
      </c>
      <c r="K53" s="24" t="n">
        <v>131994.633</v>
      </c>
      <c r="L53" s="25" t="n">
        <f aca="false">SUM(C53:K53)</f>
        <v>23225379.476</v>
      </c>
    </row>
    <row r="54" customFormat="false" ht="12" hidden="false" customHeight="true" outlineLevel="0" collapsed="false">
      <c r="B54" s="29" t="s">
        <v>61</v>
      </c>
      <c r="C54" s="30" t="n">
        <f aca="false">SUM(C7:C53)</f>
        <v>213360749.37</v>
      </c>
      <c r="D54" s="31" t="n">
        <f aca="false">SUM(D7:D53)</f>
        <v>64139501.156</v>
      </c>
      <c r="E54" s="31" t="n">
        <f aca="false">SUM(E7:E53)</f>
        <v>891043267.739</v>
      </c>
      <c r="F54" s="31" t="n">
        <f aca="false">SUM(F7:F53)</f>
        <v>379371136.46</v>
      </c>
      <c r="G54" s="31" t="n">
        <f aca="false">SUM(G7:G53)</f>
        <v>585999743.089</v>
      </c>
      <c r="H54" s="31" t="n">
        <f aca="false">SUM(H7:H53)</f>
        <v>211198816.19</v>
      </c>
      <c r="I54" s="31" t="n">
        <f aca="false">SUM(I7:I53)</f>
        <v>76669127.442</v>
      </c>
      <c r="J54" s="31" t="n">
        <f aca="false">SUM(J7:J53)</f>
        <v>214240642.662</v>
      </c>
      <c r="K54" s="31" t="n">
        <f aca="false">SUM(K7:K53)</f>
        <v>29641495.089</v>
      </c>
      <c r="L54" s="32" t="n">
        <f aca="false">SUM(L7:L53)</f>
        <v>2665664479.197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5.95" hidden="false" customHeight="true" outlineLevel="0" collapsed="false"/>
    <row r="60" s="7" customFormat="true" ht="15.95" hidden="false" customHeight="true" outlineLevel="0" collapsed="false"/>
    <row r="61" s="7" customFormat="true" ht="15.9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5.95" hidden="false" customHeight="true" outlineLevel="0" collapsed="false"/>
    <row r="115" s="7" customFormat="true" ht="15.95" hidden="false" customHeight="true" outlineLevel="0" collapsed="false"/>
    <row r="116" s="7" customFormat="true" ht="15.9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5.95" hidden="false" customHeight="true" outlineLevel="0" collapsed="false"/>
    <row r="170" s="7" customFormat="true" ht="15.95" hidden="false" customHeight="true" outlineLevel="0" collapsed="false"/>
    <row r="171" s="7" customFormat="true" ht="15.9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5.95" hidden="false" customHeight="true" outlineLevel="0" collapsed="false"/>
    <row r="225" s="7" customFormat="true" ht="15.95" hidden="false" customHeight="true" outlineLevel="0" collapsed="false"/>
    <row r="226" s="7" customFormat="true" ht="15.95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5.95" hidden="false" customHeight="true" outlineLevel="0" collapsed="false"/>
    <row r="280" s="7" customFormat="true" ht="15.95" hidden="false" customHeight="true" outlineLevel="0" collapsed="false"/>
    <row r="281" s="7" customFormat="true" ht="15.95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5.95" hidden="false" customHeight="true" outlineLevel="0" collapsed="false"/>
    <row r="335" s="7" customFormat="true" ht="15.95" hidden="false" customHeight="true" outlineLevel="0" collapsed="false"/>
    <row r="336" s="7" customFormat="true" ht="15.95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5.95" hidden="false" customHeight="true" outlineLevel="0" collapsed="false"/>
    <row r="390" s="7" customFormat="true" ht="15.95" hidden="false" customHeight="true" outlineLevel="0" collapsed="false"/>
    <row r="391" s="7" customFormat="true" ht="15.95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</sheetData>
  <mergeCells count="11">
    <mergeCell ref="B2:L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