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表Ⅲ－１－７　都道府県・品類別年間輸出量　－重量－</t>
  </si>
  <si>
    <t xml:space="preserve">（年間調査　単位：トン）</t>
  </si>
  <si>
    <t xml:space="preserve">品類　</t>
  </si>
  <si>
    <t xml:space="preserve">農水産品</t>
  </si>
  <si>
    <t xml:space="preserve">林産品</t>
  </si>
  <si>
    <t xml:space="preserve">鉱産品</t>
  </si>
  <si>
    <t xml:space="preserve">金属機械
工業品</t>
  </si>
  <si>
    <t xml:space="preserve">化学工業品</t>
  </si>
  <si>
    <t xml:space="preserve">軽工業品</t>
  </si>
  <si>
    <t xml:space="preserve">雑工業品</t>
  </si>
  <si>
    <t xml:space="preserve">排出物</t>
  </si>
  <si>
    <t xml:space="preserve">特殊品</t>
  </si>
  <si>
    <t xml:space="preserve">合　計</t>
  </si>
  <si>
    <t xml:space="preserve"> 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注）倉庫業の輸出量を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2" min="3" style="1" width="12.49"/>
    <col collapsed="false" customWidth="false" hidden="false" outlineLevel="0" max="257" min="13" style="1" width="8.99"/>
  </cols>
  <sheetData>
    <row r="1" s="2" customFormat="true" ht="12.6" hidden="false" customHeight="true" outlineLevel="0" collapsed="false">
      <c r="B1" s="3"/>
      <c r="C1" s="4"/>
      <c r="D1" s="4"/>
      <c r="E1" s="4"/>
      <c r="F1" s="4"/>
      <c r="G1" s="4"/>
      <c r="H1" s="4"/>
      <c r="I1" s="4"/>
    </row>
    <row r="2" s="2" customFormat="true" ht="13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" hidden="false" customHeight="true" outlineLevel="0" collapsed="false">
      <c r="L4" s="6" t="s">
        <v>1</v>
      </c>
    </row>
    <row r="5" s="7" customFormat="true" ht="15.95" hidden="false" customHeight="true" outlineLevel="0" collapsed="false">
      <c r="B5" s="8" t="s">
        <v>2</v>
      </c>
      <c r="C5" s="9" t="s">
        <v>3</v>
      </c>
      <c r="D5" s="10" t="s">
        <v>4</v>
      </c>
      <c r="E5" s="10" t="s">
        <v>5</v>
      </c>
      <c r="F5" s="11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2" t="s">
        <v>12</v>
      </c>
    </row>
    <row r="6" s="7" customFormat="true" ht="15.95" hidden="false" customHeight="true" outlineLevel="0" collapsed="false">
      <c r="B6" s="13" t="s">
        <v>13</v>
      </c>
      <c r="C6" s="9"/>
      <c r="D6" s="10"/>
      <c r="E6" s="10"/>
      <c r="F6" s="10"/>
      <c r="G6" s="10"/>
      <c r="H6" s="10"/>
      <c r="I6" s="10"/>
      <c r="J6" s="10"/>
      <c r="K6" s="10"/>
      <c r="L6" s="12"/>
    </row>
    <row r="7" customFormat="false" ht="12" hidden="false" customHeight="true" outlineLevel="0" collapsed="false">
      <c r="B7" s="14" t="s">
        <v>14</v>
      </c>
      <c r="C7" s="15" t="n">
        <v>490.717</v>
      </c>
      <c r="D7" s="16" t="n">
        <v>0</v>
      </c>
      <c r="E7" s="16" t="n">
        <v>0</v>
      </c>
      <c r="F7" s="16" t="n">
        <v>746278.804</v>
      </c>
      <c r="G7" s="16" t="n">
        <v>611115.392</v>
      </c>
      <c r="H7" s="16" t="n">
        <v>161316.688</v>
      </c>
      <c r="I7" s="16" t="n">
        <v>15798.04</v>
      </c>
      <c r="J7" s="16" t="n">
        <v>61742.935</v>
      </c>
      <c r="K7" s="16" t="n">
        <v>0</v>
      </c>
      <c r="L7" s="17" t="n">
        <f aca="false">SUM(C7:K7)</f>
        <v>1596742.576</v>
      </c>
    </row>
    <row r="8" customFormat="false" ht="12" hidden="false" customHeight="true" outlineLevel="0" collapsed="false">
      <c r="B8" s="14" t="s">
        <v>15</v>
      </c>
      <c r="C8" s="15" t="n">
        <v>8807.329</v>
      </c>
      <c r="D8" s="16" t="n">
        <v>0</v>
      </c>
      <c r="E8" s="16" t="n">
        <v>0</v>
      </c>
      <c r="F8" s="16" t="n">
        <v>188342.111</v>
      </c>
      <c r="G8" s="16" t="n">
        <v>0</v>
      </c>
      <c r="H8" s="16" t="n">
        <v>41235.811</v>
      </c>
      <c r="I8" s="16" t="n">
        <v>0</v>
      </c>
      <c r="J8" s="16" t="n">
        <v>0</v>
      </c>
      <c r="K8" s="16" t="n">
        <v>0</v>
      </c>
      <c r="L8" s="17" t="n">
        <f aca="false">SUM(C8:K8)</f>
        <v>238385.251</v>
      </c>
    </row>
    <row r="9" customFormat="false" ht="12" hidden="false" customHeight="true" outlineLevel="0" collapsed="false">
      <c r="B9" s="14" t="s">
        <v>16</v>
      </c>
      <c r="C9" s="15" t="n">
        <v>8208.195</v>
      </c>
      <c r="D9" s="16" t="n">
        <v>0</v>
      </c>
      <c r="E9" s="16" t="n">
        <v>4473.734</v>
      </c>
      <c r="F9" s="16" t="n">
        <v>97146.194</v>
      </c>
      <c r="G9" s="16" t="n">
        <v>6482.753</v>
      </c>
      <c r="H9" s="16" t="n">
        <v>127.911</v>
      </c>
      <c r="I9" s="16" t="n">
        <v>0</v>
      </c>
      <c r="J9" s="16" t="n">
        <v>0</v>
      </c>
      <c r="K9" s="16" t="n">
        <v>0</v>
      </c>
      <c r="L9" s="17" t="n">
        <f aca="false">SUM(C9:K9)</f>
        <v>116438.787</v>
      </c>
    </row>
    <row r="10" customFormat="false" ht="12" hidden="false" customHeight="true" outlineLevel="0" collapsed="false">
      <c r="B10" s="14" t="s">
        <v>17</v>
      </c>
      <c r="C10" s="18" t="n">
        <v>9564.919</v>
      </c>
      <c r="D10" s="16" t="n">
        <v>0</v>
      </c>
      <c r="E10" s="16" t="n">
        <v>191848.74</v>
      </c>
      <c r="F10" s="16" t="n">
        <v>475436.269</v>
      </c>
      <c r="G10" s="16" t="n">
        <v>522506.021</v>
      </c>
      <c r="H10" s="16" t="n">
        <v>237973.894</v>
      </c>
      <c r="I10" s="16" t="n">
        <v>110078.615</v>
      </c>
      <c r="J10" s="16" t="n">
        <v>124565.972</v>
      </c>
      <c r="K10" s="16" t="n">
        <v>0</v>
      </c>
      <c r="L10" s="17" t="n">
        <f aca="false">SUM(C10:K10)</f>
        <v>1671974.43</v>
      </c>
    </row>
    <row r="11" customFormat="false" ht="12" hidden="false" customHeight="true" outlineLevel="0" collapsed="false">
      <c r="B11" s="14" t="s">
        <v>18</v>
      </c>
      <c r="C11" s="18" t="n">
        <v>8978.07</v>
      </c>
      <c r="D11" s="16" t="n">
        <v>0</v>
      </c>
      <c r="E11" s="16" t="n">
        <v>0</v>
      </c>
      <c r="F11" s="16" t="n">
        <v>42230.247</v>
      </c>
      <c r="G11" s="16" t="n">
        <v>24139.807</v>
      </c>
      <c r="H11" s="16" t="n">
        <v>41478.766</v>
      </c>
      <c r="I11" s="16" t="n">
        <v>9963.936</v>
      </c>
      <c r="J11" s="16" t="n">
        <v>0</v>
      </c>
      <c r="K11" s="16" t="n">
        <v>0</v>
      </c>
      <c r="L11" s="17" t="n">
        <f aca="false">SUM(C11:K11)</f>
        <v>126790.826</v>
      </c>
    </row>
    <row r="12" customFormat="false" ht="12" hidden="false" customHeight="true" outlineLevel="0" collapsed="false">
      <c r="B12" s="14" t="s">
        <v>19</v>
      </c>
      <c r="C12" s="18" t="n">
        <v>100.552</v>
      </c>
      <c r="D12" s="16" t="n">
        <v>0</v>
      </c>
      <c r="E12" s="16" t="n">
        <v>518.817</v>
      </c>
      <c r="F12" s="16" t="n">
        <v>19421.887</v>
      </c>
      <c r="G12" s="16" t="n">
        <v>20351.615</v>
      </c>
      <c r="H12" s="16" t="n">
        <v>1915.837</v>
      </c>
      <c r="I12" s="16" t="n">
        <v>8523.664</v>
      </c>
      <c r="J12" s="16" t="n">
        <v>0</v>
      </c>
      <c r="K12" s="16" t="n">
        <v>0</v>
      </c>
      <c r="L12" s="17" t="n">
        <f aca="false">SUM(C12:K12)</f>
        <v>50832.372</v>
      </c>
    </row>
    <row r="13" customFormat="false" ht="12" hidden="false" customHeight="true" outlineLevel="0" collapsed="false">
      <c r="B13" s="14" t="s">
        <v>20</v>
      </c>
      <c r="C13" s="18" t="n">
        <v>2192.062</v>
      </c>
      <c r="D13" s="16" t="n">
        <v>0</v>
      </c>
      <c r="E13" s="16" t="n">
        <v>0</v>
      </c>
      <c r="F13" s="16" t="n">
        <v>172155.104</v>
      </c>
      <c r="G13" s="16" t="n">
        <v>85292.205</v>
      </c>
      <c r="H13" s="16" t="n">
        <v>19778.346</v>
      </c>
      <c r="I13" s="16" t="n">
        <v>9324.358</v>
      </c>
      <c r="J13" s="16" t="n">
        <v>2360.41</v>
      </c>
      <c r="K13" s="16" t="n">
        <v>289.151</v>
      </c>
      <c r="L13" s="17" t="n">
        <f aca="false">SUM(C13:K13)</f>
        <v>291391.636</v>
      </c>
    </row>
    <row r="14" customFormat="false" ht="12" hidden="false" customHeight="true" outlineLevel="0" collapsed="false">
      <c r="B14" s="14" t="s">
        <v>21</v>
      </c>
      <c r="C14" s="18" t="n">
        <v>30.998</v>
      </c>
      <c r="D14" s="16" t="n">
        <v>0</v>
      </c>
      <c r="E14" s="16" t="n">
        <v>0</v>
      </c>
      <c r="F14" s="16" t="n">
        <v>3707481.098</v>
      </c>
      <c r="G14" s="16" t="n">
        <v>2666604.518</v>
      </c>
      <c r="H14" s="16" t="n">
        <v>13563.302</v>
      </c>
      <c r="I14" s="16" t="n">
        <v>7652.712</v>
      </c>
      <c r="J14" s="16" t="n">
        <v>565782.237</v>
      </c>
      <c r="K14" s="16" t="n">
        <v>636.034</v>
      </c>
      <c r="L14" s="17" t="n">
        <f aca="false">SUM(C14:K14)</f>
        <v>6961750.899</v>
      </c>
    </row>
    <row r="15" customFormat="false" ht="12" hidden="false" customHeight="true" outlineLevel="0" collapsed="false">
      <c r="B15" s="14" t="s">
        <v>22</v>
      </c>
      <c r="C15" s="18" t="n">
        <v>593</v>
      </c>
      <c r="D15" s="16" t="n">
        <v>0</v>
      </c>
      <c r="E15" s="16" t="n">
        <v>1218852</v>
      </c>
      <c r="F15" s="16" t="n">
        <v>759182.088</v>
      </c>
      <c r="G15" s="16" t="n">
        <v>57740.217</v>
      </c>
      <c r="H15" s="16" t="n">
        <v>35472.578</v>
      </c>
      <c r="I15" s="16" t="n">
        <v>36382.773</v>
      </c>
      <c r="J15" s="16" t="n">
        <v>55094.217</v>
      </c>
      <c r="K15" s="16" t="n">
        <v>0</v>
      </c>
      <c r="L15" s="17" t="n">
        <f aca="false">SUM(C15:K15)</f>
        <v>2163316.873</v>
      </c>
    </row>
    <row r="16" customFormat="false" ht="12" hidden="false" customHeight="true" outlineLevel="0" collapsed="false">
      <c r="B16" s="19" t="s">
        <v>23</v>
      </c>
      <c r="C16" s="18" t="n">
        <v>0</v>
      </c>
      <c r="D16" s="16" t="n">
        <v>0</v>
      </c>
      <c r="E16" s="16" t="n">
        <v>1174.702</v>
      </c>
      <c r="F16" s="16" t="n">
        <v>283199.412</v>
      </c>
      <c r="G16" s="16" t="n">
        <v>466052.819</v>
      </c>
      <c r="H16" s="16" t="n">
        <v>1090.421</v>
      </c>
      <c r="I16" s="16" t="n">
        <v>19466.305</v>
      </c>
      <c r="J16" s="16" t="n">
        <v>0</v>
      </c>
      <c r="K16" s="16" t="n">
        <v>30.053</v>
      </c>
      <c r="L16" s="17" t="n">
        <f aca="false">SUM(C16:K16)</f>
        <v>771013.712</v>
      </c>
    </row>
    <row r="17" customFormat="false" ht="12" hidden="false" customHeight="true" outlineLevel="0" collapsed="false">
      <c r="B17" s="14" t="s">
        <v>24</v>
      </c>
      <c r="C17" s="20" t="n">
        <v>3317.31</v>
      </c>
      <c r="D17" s="21" t="n">
        <v>0</v>
      </c>
      <c r="E17" s="21" t="n">
        <v>0.277</v>
      </c>
      <c r="F17" s="21" t="n">
        <v>966883.878</v>
      </c>
      <c r="G17" s="21" t="n">
        <v>147753.66</v>
      </c>
      <c r="H17" s="21" t="n">
        <v>9333.212</v>
      </c>
      <c r="I17" s="21" t="n">
        <v>9041.033</v>
      </c>
      <c r="J17" s="21" t="n">
        <v>1130.855</v>
      </c>
      <c r="K17" s="21" t="n">
        <v>34006.055</v>
      </c>
      <c r="L17" s="22" t="n">
        <f aca="false">SUM(C17:K17)</f>
        <v>1171466.28</v>
      </c>
    </row>
    <row r="18" customFormat="false" ht="12" hidden="false" customHeight="true" outlineLevel="0" collapsed="false">
      <c r="B18" s="14" t="s">
        <v>25</v>
      </c>
      <c r="C18" s="18" t="n">
        <v>35679.107</v>
      </c>
      <c r="D18" s="16" t="n">
        <v>0</v>
      </c>
      <c r="E18" s="16" t="n">
        <v>20.128</v>
      </c>
      <c r="F18" s="16" t="n">
        <v>3515780.696</v>
      </c>
      <c r="G18" s="16" t="n">
        <v>3043789.289</v>
      </c>
      <c r="H18" s="16" t="n">
        <v>39754.542</v>
      </c>
      <c r="I18" s="16" t="n">
        <v>10351.589</v>
      </c>
      <c r="J18" s="16" t="n">
        <v>1191461.262</v>
      </c>
      <c r="K18" s="16" t="n">
        <v>100.147</v>
      </c>
      <c r="L18" s="17" t="n">
        <f aca="false">SUM(C18:K18)</f>
        <v>7836936.76</v>
      </c>
    </row>
    <row r="19" customFormat="false" ht="12" hidden="false" customHeight="true" outlineLevel="0" collapsed="false">
      <c r="B19" s="14" t="s">
        <v>26</v>
      </c>
      <c r="C19" s="18" t="n">
        <v>61099.876</v>
      </c>
      <c r="D19" s="16" t="n">
        <v>0</v>
      </c>
      <c r="E19" s="16" t="n">
        <v>0</v>
      </c>
      <c r="F19" s="16" t="n">
        <v>298286.174</v>
      </c>
      <c r="G19" s="16" t="n">
        <v>27487.453</v>
      </c>
      <c r="H19" s="16" t="n">
        <v>6871.173</v>
      </c>
      <c r="I19" s="16" t="n">
        <v>32322.479</v>
      </c>
      <c r="J19" s="16" t="n">
        <v>785197.707</v>
      </c>
      <c r="K19" s="16" t="n">
        <v>0</v>
      </c>
      <c r="L19" s="17" t="n">
        <f aca="false">SUM(C19:K19)</f>
        <v>1211264.862</v>
      </c>
    </row>
    <row r="20" customFormat="false" ht="12" hidden="false" customHeight="true" outlineLevel="0" collapsed="false">
      <c r="B20" s="14" t="s">
        <v>27</v>
      </c>
      <c r="C20" s="18" t="n">
        <v>1200.343</v>
      </c>
      <c r="D20" s="16" t="n">
        <v>0</v>
      </c>
      <c r="E20" s="16" t="n">
        <v>0</v>
      </c>
      <c r="F20" s="16" t="n">
        <v>1316175.848</v>
      </c>
      <c r="G20" s="16" t="n">
        <v>3355865.992</v>
      </c>
      <c r="H20" s="16" t="n">
        <v>349506.058</v>
      </c>
      <c r="I20" s="16" t="n">
        <v>18325.191</v>
      </c>
      <c r="J20" s="16" t="n">
        <v>1642743.511</v>
      </c>
      <c r="K20" s="16" t="n">
        <v>3671.244</v>
      </c>
      <c r="L20" s="17" t="n">
        <f aca="false">SUM(C20:K20)</f>
        <v>6687488.187</v>
      </c>
    </row>
    <row r="21" customFormat="false" ht="12" hidden="false" customHeight="true" outlineLevel="0" collapsed="false">
      <c r="B21" s="14" t="s">
        <v>28</v>
      </c>
      <c r="C21" s="18" t="n">
        <v>0</v>
      </c>
      <c r="D21" s="16" t="n">
        <v>0</v>
      </c>
      <c r="E21" s="16" t="n">
        <v>370000</v>
      </c>
      <c r="F21" s="16" t="n">
        <v>212283.02</v>
      </c>
      <c r="G21" s="16" t="n">
        <v>551579.629</v>
      </c>
      <c r="H21" s="16" t="n">
        <v>140904.162</v>
      </c>
      <c r="I21" s="16" t="n">
        <v>440.019</v>
      </c>
      <c r="J21" s="16" t="n">
        <v>45759.489</v>
      </c>
      <c r="K21" s="16" t="n">
        <v>8590.841</v>
      </c>
      <c r="L21" s="17" t="n">
        <f aca="false">SUM(C21:K21)</f>
        <v>1329557.16</v>
      </c>
    </row>
    <row r="22" customFormat="false" ht="12" hidden="false" customHeight="true" outlineLevel="0" collapsed="false">
      <c r="B22" s="14" t="s">
        <v>29</v>
      </c>
      <c r="C22" s="18" t="n">
        <v>0</v>
      </c>
      <c r="D22" s="16" t="n">
        <v>0</v>
      </c>
      <c r="E22" s="16" t="n">
        <v>1741.269</v>
      </c>
      <c r="F22" s="16" t="n">
        <v>145438.012</v>
      </c>
      <c r="G22" s="16" t="n">
        <v>279850.34</v>
      </c>
      <c r="H22" s="16" t="n">
        <v>45676.249</v>
      </c>
      <c r="I22" s="16" t="n">
        <v>6652.581</v>
      </c>
      <c r="J22" s="16" t="n">
        <v>0</v>
      </c>
      <c r="K22" s="16" t="n">
        <v>0</v>
      </c>
      <c r="L22" s="17" t="n">
        <f aca="false">SUM(C22:K22)</f>
        <v>479358.451</v>
      </c>
    </row>
    <row r="23" customFormat="false" ht="12" hidden="false" customHeight="true" outlineLevel="0" collapsed="false">
      <c r="B23" s="14" t="s">
        <v>30</v>
      </c>
      <c r="C23" s="18" t="n">
        <v>0</v>
      </c>
      <c r="D23" s="16" t="n">
        <v>825.48</v>
      </c>
      <c r="E23" s="16" t="n">
        <v>76</v>
      </c>
      <c r="F23" s="16" t="n">
        <v>30099</v>
      </c>
      <c r="G23" s="16" t="n">
        <v>7389.592</v>
      </c>
      <c r="H23" s="16" t="n">
        <v>34098.746</v>
      </c>
      <c r="I23" s="16" t="n">
        <v>1478.805</v>
      </c>
      <c r="J23" s="16" t="n">
        <v>0</v>
      </c>
      <c r="K23" s="16" t="n">
        <v>0</v>
      </c>
      <c r="L23" s="17" t="n">
        <f aca="false">SUM(C23:K23)</f>
        <v>73967.623</v>
      </c>
    </row>
    <row r="24" customFormat="false" ht="12" hidden="false" customHeight="true" outlineLevel="0" collapsed="false">
      <c r="B24" s="14" t="s">
        <v>31</v>
      </c>
      <c r="C24" s="18" t="n">
        <v>1071.604</v>
      </c>
      <c r="D24" s="16" t="n">
        <v>0</v>
      </c>
      <c r="E24" s="16" t="n">
        <v>0</v>
      </c>
      <c r="F24" s="16" t="n">
        <v>101906.999</v>
      </c>
      <c r="G24" s="16" t="n">
        <v>70511.189</v>
      </c>
      <c r="H24" s="16" t="n">
        <v>13625.416</v>
      </c>
      <c r="I24" s="16" t="n">
        <v>0</v>
      </c>
      <c r="J24" s="16" t="n">
        <v>0</v>
      </c>
      <c r="K24" s="16" t="n">
        <v>0</v>
      </c>
      <c r="L24" s="17" t="n">
        <f aca="false">SUM(C24:K24)</f>
        <v>187115.208</v>
      </c>
    </row>
    <row r="25" customFormat="false" ht="12" hidden="false" customHeight="true" outlineLevel="0" collapsed="false">
      <c r="B25" s="14" t="s">
        <v>32</v>
      </c>
      <c r="C25" s="18" t="n">
        <v>0</v>
      </c>
      <c r="D25" s="16" t="n">
        <v>0</v>
      </c>
      <c r="E25" s="16" t="n">
        <v>84.093</v>
      </c>
      <c r="F25" s="16" t="n">
        <v>132367.354</v>
      </c>
      <c r="G25" s="16" t="n">
        <v>1042.239</v>
      </c>
      <c r="H25" s="16" t="n">
        <v>29456.027</v>
      </c>
      <c r="I25" s="16" t="n">
        <v>0</v>
      </c>
      <c r="J25" s="16" t="n">
        <v>0</v>
      </c>
      <c r="K25" s="16" t="n">
        <v>3529.126</v>
      </c>
      <c r="L25" s="17" t="n">
        <f aca="false">SUM(C25:K25)</f>
        <v>166478.839</v>
      </c>
    </row>
    <row r="26" customFormat="false" ht="12" hidden="false" customHeight="true" outlineLevel="0" collapsed="false">
      <c r="B26" s="14" t="s">
        <v>33</v>
      </c>
      <c r="C26" s="23" t="n">
        <v>480.039</v>
      </c>
      <c r="D26" s="24" t="n">
        <v>384.627</v>
      </c>
      <c r="E26" s="24" t="n">
        <v>192.556</v>
      </c>
      <c r="F26" s="24" t="n">
        <v>161266.999</v>
      </c>
      <c r="G26" s="24" t="n">
        <v>86911.42</v>
      </c>
      <c r="H26" s="24" t="n">
        <v>60.103</v>
      </c>
      <c r="I26" s="24" t="n">
        <v>400.33</v>
      </c>
      <c r="J26" s="24" t="n">
        <v>2258.965</v>
      </c>
      <c r="K26" s="24" t="n">
        <v>0</v>
      </c>
      <c r="L26" s="25" t="n">
        <f aca="false">SUM(C26:K26)</f>
        <v>251955.039</v>
      </c>
    </row>
    <row r="27" customFormat="false" ht="12" hidden="false" customHeight="true" outlineLevel="0" collapsed="false">
      <c r="B27" s="26" t="s">
        <v>34</v>
      </c>
      <c r="C27" s="18" t="n">
        <v>0</v>
      </c>
      <c r="D27" s="16" t="n">
        <v>0</v>
      </c>
      <c r="E27" s="16" t="n">
        <v>24216.404</v>
      </c>
      <c r="F27" s="16" t="n">
        <v>66715.991</v>
      </c>
      <c r="G27" s="16" t="n">
        <v>136494.273</v>
      </c>
      <c r="H27" s="16" t="n">
        <v>19212.146</v>
      </c>
      <c r="I27" s="16" t="n">
        <v>8618.902</v>
      </c>
      <c r="J27" s="16" t="n">
        <v>0</v>
      </c>
      <c r="K27" s="16" t="n">
        <v>0</v>
      </c>
      <c r="L27" s="17" t="n">
        <f aca="false">SUM(C27:K27)</f>
        <v>255257.716</v>
      </c>
    </row>
    <row r="28" customFormat="false" ht="12" hidden="false" customHeight="true" outlineLevel="0" collapsed="false">
      <c r="B28" s="14" t="s">
        <v>35</v>
      </c>
      <c r="C28" s="18" t="n">
        <v>4630.504</v>
      </c>
      <c r="D28" s="16" t="n">
        <v>0</v>
      </c>
      <c r="E28" s="16" t="n">
        <v>0</v>
      </c>
      <c r="F28" s="16" t="n">
        <v>1102398.918</v>
      </c>
      <c r="G28" s="16" t="n">
        <v>250077.073</v>
      </c>
      <c r="H28" s="16" t="n">
        <v>117462.828</v>
      </c>
      <c r="I28" s="16" t="n">
        <v>33069.968</v>
      </c>
      <c r="J28" s="16" t="n">
        <v>1954.61</v>
      </c>
      <c r="K28" s="16" t="n">
        <v>377.723</v>
      </c>
      <c r="L28" s="17" t="n">
        <f aca="false">SUM(C28:K28)</f>
        <v>1509971.624</v>
      </c>
    </row>
    <row r="29" customFormat="false" ht="12" hidden="false" customHeight="true" outlineLevel="0" collapsed="false">
      <c r="B29" s="14" t="s">
        <v>36</v>
      </c>
      <c r="C29" s="18" t="n">
        <v>2478.325</v>
      </c>
      <c r="D29" s="16" t="n">
        <v>49867.237</v>
      </c>
      <c r="E29" s="16" t="n">
        <v>943.918</v>
      </c>
      <c r="F29" s="16" t="n">
        <v>7682160.863</v>
      </c>
      <c r="G29" s="16" t="n">
        <v>1169517.999</v>
      </c>
      <c r="H29" s="16" t="n">
        <v>290111.559</v>
      </c>
      <c r="I29" s="16" t="n">
        <v>47222.264</v>
      </c>
      <c r="J29" s="16" t="n">
        <v>120882.904</v>
      </c>
      <c r="K29" s="16" t="n">
        <v>24.428</v>
      </c>
      <c r="L29" s="17" t="n">
        <f aca="false">SUM(C29:K29)</f>
        <v>9363209.497</v>
      </c>
    </row>
    <row r="30" customFormat="false" ht="12" hidden="false" customHeight="true" outlineLevel="0" collapsed="false">
      <c r="B30" s="14" t="s">
        <v>37</v>
      </c>
      <c r="C30" s="18" t="n">
        <v>145.253</v>
      </c>
      <c r="D30" s="16" t="n">
        <v>0</v>
      </c>
      <c r="E30" s="16" t="n">
        <v>0</v>
      </c>
      <c r="F30" s="16" t="n">
        <v>987203.226</v>
      </c>
      <c r="G30" s="16" t="n">
        <v>2492687.162</v>
      </c>
      <c r="H30" s="16" t="n">
        <v>113259.053</v>
      </c>
      <c r="I30" s="16" t="n">
        <v>65532.357</v>
      </c>
      <c r="J30" s="16" t="n">
        <v>12337.106</v>
      </c>
      <c r="K30" s="16" t="n">
        <v>0.61</v>
      </c>
      <c r="L30" s="17" t="n">
        <f aca="false">SUM(C30:K30)</f>
        <v>3671164.767</v>
      </c>
    </row>
    <row r="31" customFormat="false" ht="12" hidden="false" customHeight="true" outlineLevel="0" collapsed="false">
      <c r="B31" s="14" t="s">
        <v>38</v>
      </c>
      <c r="C31" s="18" t="n">
        <v>0</v>
      </c>
      <c r="D31" s="16" t="n">
        <v>0</v>
      </c>
      <c r="E31" s="16" t="n">
        <v>2438.264</v>
      </c>
      <c r="F31" s="16" t="n">
        <v>375957.658</v>
      </c>
      <c r="G31" s="16" t="n">
        <v>122596.287</v>
      </c>
      <c r="H31" s="16" t="n">
        <v>8967.461</v>
      </c>
      <c r="I31" s="16" t="n">
        <v>111431.562</v>
      </c>
      <c r="J31" s="16" t="n">
        <v>0</v>
      </c>
      <c r="K31" s="16" t="n">
        <v>0</v>
      </c>
      <c r="L31" s="17" t="n">
        <f aca="false">SUM(C31:K31)</f>
        <v>621391.232</v>
      </c>
    </row>
    <row r="32" customFormat="false" ht="12" hidden="false" customHeight="true" outlineLevel="0" collapsed="false">
      <c r="B32" s="14" t="s">
        <v>39</v>
      </c>
      <c r="C32" s="18" t="n">
        <v>31604.642</v>
      </c>
      <c r="D32" s="16" t="n">
        <v>0</v>
      </c>
      <c r="E32" s="16" t="n">
        <v>0</v>
      </c>
      <c r="F32" s="16" t="n">
        <v>271303.956</v>
      </c>
      <c r="G32" s="16" t="n">
        <v>139158.603</v>
      </c>
      <c r="H32" s="16" t="n">
        <v>103601.075</v>
      </c>
      <c r="I32" s="16" t="n">
        <v>1427.085</v>
      </c>
      <c r="J32" s="16" t="n">
        <v>0</v>
      </c>
      <c r="K32" s="16" t="n">
        <v>0</v>
      </c>
      <c r="L32" s="17" t="n">
        <f aca="false">SUM(C32:K32)</f>
        <v>547095.361</v>
      </c>
    </row>
    <row r="33" customFormat="false" ht="12" hidden="false" customHeight="true" outlineLevel="0" collapsed="false">
      <c r="B33" s="14" t="s">
        <v>40</v>
      </c>
      <c r="C33" s="18" t="n">
        <v>364.627</v>
      </c>
      <c r="D33" s="16" t="n">
        <v>478.39</v>
      </c>
      <c r="E33" s="16" t="n">
        <v>0</v>
      </c>
      <c r="F33" s="16" t="n">
        <v>2255356.955</v>
      </c>
      <c r="G33" s="16" t="n">
        <v>2116577.127</v>
      </c>
      <c r="H33" s="16" t="n">
        <v>11057.838</v>
      </c>
      <c r="I33" s="16" t="n">
        <v>134449.511</v>
      </c>
      <c r="J33" s="16" t="n">
        <v>41218.231</v>
      </c>
      <c r="K33" s="16" t="n">
        <v>0</v>
      </c>
      <c r="L33" s="17" t="n">
        <f aca="false">SUM(C33:K33)</f>
        <v>4559502.679</v>
      </c>
    </row>
    <row r="34" customFormat="false" ht="12" hidden="false" customHeight="true" outlineLevel="0" collapsed="false">
      <c r="B34" s="14" t="s">
        <v>41</v>
      </c>
      <c r="C34" s="18" t="n">
        <v>16.56</v>
      </c>
      <c r="D34" s="16" t="n">
        <v>338.455</v>
      </c>
      <c r="E34" s="16" t="n">
        <v>0</v>
      </c>
      <c r="F34" s="16" t="n">
        <v>3942662.374</v>
      </c>
      <c r="G34" s="16" t="n">
        <v>1220628.498</v>
      </c>
      <c r="H34" s="16" t="n">
        <v>205505.979</v>
      </c>
      <c r="I34" s="16" t="n">
        <v>114085.866</v>
      </c>
      <c r="J34" s="16" t="n">
        <v>200540.178</v>
      </c>
      <c r="K34" s="16" t="n">
        <v>517.703</v>
      </c>
      <c r="L34" s="17" t="n">
        <f aca="false">SUM(C34:K34)</f>
        <v>5684295.613</v>
      </c>
    </row>
    <row r="35" customFormat="false" ht="12" hidden="false" customHeight="true" outlineLevel="0" collapsed="false">
      <c r="B35" s="14" t="s">
        <v>42</v>
      </c>
      <c r="C35" s="18" t="n">
        <v>0</v>
      </c>
      <c r="D35" s="16" t="n">
        <v>0</v>
      </c>
      <c r="E35" s="16" t="n">
        <v>0</v>
      </c>
      <c r="F35" s="16" t="n">
        <v>23928.505</v>
      </c>
      <c r="G35" s="16" t="n">
        <v>56441.3</v>
      </c>
      <c r="H35" s="16" t="n">
        <v>3610.387</v>
      </c>
      <c r="I35" s="16" t="n">
        <v>27.294</v>
      </c>
      <c r="J35" s="16" t="n">
        <v>0</v>
      </c>
      <c r="K35" s="16" t="n">
        <v>0</v>
      </c>
      <c r="L35" s="17" t="n">
        <f aca="false">SUM(C35:K35)</f>
        <v>84007.486</v>
      </c>
    </row>
    <row r="36" customFormat="false" ht="12" hidden="false" customHeight="true" outlineLevel="0" collapsed="false">
      <c r="B36" s="27" t="s">
        <v>43</v>
      </c>
      <c r="C36" s="18" t="n">
        <v>0</v>
      </c>
      <c r="D36" s="16" t="n">
        <v>471.063</v>
      </c>
      <c r="E36" s="16" t="n">
        <v>0</v>
      </c>
      <c r="F36" s="16" t="n">
        <v>2989193.636</v>
      </c>
      <c r="G36" s="16" t="n">
        <v>2876275.541</v>
      </c>
      <c r="H36" s="16" t="n">
        <v>1311.36</v>
      </c>
      <c r="I36" s="16" t="n">
        <v>95.31</v>
      </c>
      <c r="J36" s="16" t="n">
        <v>12356.135</v>
      </c>
      <c r="K36" s="16" t="n">
        <v>0</v>
      </c>
      <c r="L36" s="17" t="n">
        <f aca="false">SUM(C36:K36)</f>
        <v>5879703.045</v>
      </c>
    </row>
    <row r="37" customFormat="false" ht="12" hidden="false" customHeight="true" outlineLevel="0" collapsed="false">
      <c r="B37" s="14" t="s">
        <v>44</v>
      </c>
      <c r="C37" s="20" t="n">
        <v>326.314</v>
      </c>
      <c r="D37" s="21" t="n">
        <v>0</v>
      </c>
      <c r="E37" s="21" t="n">
        <v>5189.548</v>
      </c>
      <c r="F37" s="21" t="n">
        <v>2181.401</v>
      </c>
      <c r="G37" s="21" t="n">
        <v>0</v>
      </c>
      <c r="H37" s="21" t="n">
        <v>60268.093</v>
      </c>
      <c r="I37" s="21" t="n">
        <v>50.759</v>
      </c>
      <c r="J37" s="21" t="n">
        <v>0</v>
      </c>
      <c r="K37" s="21" t="n">
        <v>0</v>
      </c>
      <c r="L37" s="22" t="n">
        <f aca="false">SUM(C37:K37)</f>
        <v>68016.115</v>
      </c>
    </row>
    <row r="38" customFormat="false" ht="12" hidden="false" customHeight="true" outlineLevel="0" collapsed="false">
      <c r="B38" s="14" t="s">
        <v>45</v>
      </c>
      <c r="C38" s="18" t="n">
        <v>4118.894</v>
      </c>
      <c r="D38" s="16" t="n">
        <v>0</v>
      </c>
      <c r="E38" s="16" t="n">
        <v>24816.25</v>
      </c>
      <c r="F38" s="16" t="n">
        <v>52045.539</v>
      </c>
      <c r="G38" s="16" t="n">
        <v>5863.363</v>
      </c>
      <c r="H38" s="16" t="n">
        <v>23330.012</v>
      </c>
      <c r="I38" s="16" t="n">
        <v>1719.109</v>
      </c>
      <c r="J38" s="16" t="n">
        <v>0</v>
      </c>
      <c r="K38" s="16" t="n">
        <v>0</v>
      </c>
      <c r="L38" s="17" t="n">
        <f aca="false">SUM(C38:K38)</f>
        <v>111893.167</v>
      </c>
    </row>
    <row r="39" customFormat="false" ht="12" hidden="false" customHeight="true" outlineLevel="0" collapsed="false">
      <c r="B39" s="14" t="s">
        <v>46</v>
      </c>
      <c r="C39" s="18" t="n">
        <v>0</v>
      </c>
      <c r="D39" s="16" t="n">
        <v>0</v>
      </c>
      <c r="E39" s="16" t="n">
        <v>7807.407</v>
      </c>
      <c r="F39" s="16" t="n">
        <v>5571719.509</v>
      </c>
      <c r="G39" s="16" t="n">
        <v>2045534.038</v>
      </c>
      <c r="H39" s="16" t="n">
        <v>168944.608</v>
      </c>
      <c r="I39" s="16" t="n">
        <v>50230.791</v>
      </c>
      <c r="J39" s="16" t="n">
        <v>1458421.254</v>
      </c>
      <c r="K39" s="16" t="n">
        <v>0</v>
      </c>
      <c r="L39" s="17" t="n">
        <f aca="false">SUM(C39:K39)</f>
        <v>9302657.607</v>
      </c>
    </row>
    <row r="40" customFormat="false" ht="12" hidden="false" customHeight="true" outlineLevel="0" collapsed="false">
      <c r="B40" s="14" t="s">
        <v>47</v>
      </c>
      <c r="C40" s="18" t="n">
        <v>992.855</v>
      </c>
      <c r="D40" s="16" t="n">
        <v>0</v>
      </c>
      <c r="E40" s="16" t="n">
        <v>90302.311</v>
      </c>
      <c r="F40" s="16" t="n">
        <v>7037421.537</v>
      </c>
      <c r="G40" s="16" t="n">
        <v>406376.1</v>
      </c>
      <c r="H40" s="16" t="n">
        <v>69332.866</v>
      </c>
      <c r="I40" s="16" t="n">
        <v>29239.512</v>
      </c>
      <c r="J40" s="16" t="n">
        <v>0</v>
      </c>
      <c r="K40" s="16" t="n">
        <v>0</v>
      </c>
      <c r="L40" s="17" t="n">
        <f aca="false">SUM(C40:K40)</f>
        <v>7633665.181</v>
      </c>
    </row>
    <row r="41" customFormat="false" ht="12" hidden="false" customHeight="true" outlineLevel="0" collapsed="false">
      <c r="B41" s="14" t="s">
        <v>48</v>
      </c>
      <c r="C41" s="18" t="n">
        <v>0</v>
      </c>
      <c r="D41" s="16" t="n">
        <v>0</v>
      </c>
      <c r="E41" s="16" t="n">
        <v>194579</v>
      </c>
      <c r="F41" s="16" t="n">
        <v>1566728.993</v>
      </c>
      <c r="G41" s="16" t="n">
        <v>4184468.695</v>
      </c>
      <c r="H41" s="16" t="n">
        <v>85684.275</v>
      </c>
      <c r="I41" s="16" t="n">
        <v>2358.224</v>
      </c>
      <c r="J41" s="16" t="n">
        <v>0</v>
      </c>
      <c r="K41" s="16" t="n">
        <v>20.165</v>
      </c>
      <c r="L41" s="17" t="n">
        <f aca="false">SUM(C41:K41)</f>
        <v>6033839.352</v>
      </c>
    </row>
    <row r="42" customFormat="false" ht="12" hidden="false" customHeight="true" outlineLevel="0" collapsed="false">
      <c r="B42" s="14" t="s">
        <v>49</v>
      </c>
      <c r="C42" s="18" t="n">
        <v>0</v>
      </c>
      <c r="D42" s="16" t="n">
        <v>0</v>
      </c>
      <c r="E42" s="16" t="n">
        <v>43</v>
      </c>
      <c r="F42" s="16" t="n">
        <v>7468.967</v>
      </c>
      <c r="G42" s="16" t="n">
        <v>125391.015</v>
      </c>
      <c r="H42" s="16" t="n">
        <v>12151.61</v>
      </c>
      <c r="I42" s="16" t="n">
        <v>3346.792</v>
      </c>
      <c r="J42" s="16" t="n">
        <v>71635.306</v>
      </c>
      <c r="K42" s="16" t="n">
        <v>0</v>
      </c>
      <c r="L42" s="17" t="n">
        <f aca="false">SUM(C42:K42)</f>
        <v>220036.69</v>
      </c>
    </row>
    <row r="43" customFormat="false" ht="12" hidden="false" customHeight="true" outlineLevel="0" collapsed="false">
      <c r="B43" s="14" t="s">
        <v>50</v>
      </c>
      <c r="C43" s="18" t="n">
        <v>0</v>
      </c>
      <c r="D43" s="16" t="n">
        <v>0</v>
      </c>
      <c r="E43" s="16" t="n">
        <v>40920.813</v>
      </c>
      <c r="F43" s="16" t="n">
        <v>517278.33</v>
      </c>
      <c r="G43" s="16" t="n">
        <v>1248402.603</v>
      </c>
      <c r="H43" s="16" t="n">
        <v>40525.615</v>
      </c>
      <c r="I43" s="16" t="n">
        <v>15078.773</v>
      </c>
      <c r="J43" s="16" t="n">
        <v>404240.482</v>
      </c>
      <c r="K43" s="16" t="n">
        <v>0</v>
      </c>
      <c r="L43" s="17" t="n">
        <f aca="false">SUM(C43:K43)</f>
        <v>2266446.616</v>
      </c>
    </row>
    <row r="44" customFormat="false" ht="12" hidden="false" customHeight="true" outlineLevel="0" collapsed="false">
      <c r="B44" s="14" t="s">
        <v>51</v>
      </c>
      <c r="C44" s="18" t="n">
        <v>3494.567</v>
      </c>
      <c r="D44" s="16" t="n">
        <v>0</v>
      </c>
      <c r="E44" s="16" t="n">
        <v>16025.806</v>
      </c>
      <c r="F44" s="16" t="n">
        <v>1394134.237</v>
      </c>
      <c r="G44" s="16" t="n">
        <v>2507453.318</v>
      </c>
      <c r="H44" s="16" t="n">
        <v>204834.519</v>
      </c>
      <c r="I44" s="16" t="n">
        <v>39.866</v>
      </c>
      <c r="J44" s="16" t="n">
        <v>20987.343</v>
      </c>
      <c r="K44" s="16" t="n">
        <v>0</v>
      </c>
      <c r="L44" s="17" t="n">
        <f aca="false">SUM(C44:K44)</f>
        <v>4146969.656</v>
      </c>
    </row>
    <row r="45" customFormat="false" ht="12" hidden="false" customHeight="true" outlineLevel="0" collapsed="false">
      <c r="B45" s="14" t="s">
        <v>52</v>
      </c>
      <c r="C45" s="18" t="n">
        <v>0</v>
      </c>
      <c r="D45" s="16" t="n">
        <v>0</v>
      </c>
      <c r="E45" s="16" t="n">
        <v>1657838</v>
      </c>
      <c r="F45" s="16" t="n">
        <v>12749.338</v>
      </c>
      <c r="G45" s="16" t="n">
        <v>1522192.842</v>
      </c>
      <c r="H45" s="16" t="n">
        <v>60191.406</v>
      </c>
      <c r="I45" s="16" t="n">
        <v>0</v>
      </c>
      <c r="J45" s="16" t="n">
        <v>51585.713</v>
      </c>
      <c r="K45" s="16" t="n">
        <v>0</v>
      </c>
      <c r="L45" s="17" t="n">
        <f aca="false">SUM(C45:K45)</f>
        <v>3304557.299</v>
      </c>
    </row>
    <row r="46" customFormat="false" ht="12" hidden="false" customHeight="true" outlineLevel="0" collapsed="false">
      <c r="B46" s="27" t="s">
        <v>53</v>
      </c>
      <c r="C46" s="23" t="n">
        <v>31283.495</v>
      </c>
      <c r="D46" s="24" t="n">
        <v>0</v>
      </c>
      <c r="E46" s="24" t="n">
        <v>158237.767</v>
      </c>
      <c r="F46" s="24" t="n">
        <v>4184705.087</v>
      </c>
      <c r="G46" s="24" t="n">
        <v>2932717.156</v>
      </c>
      <c r="H46" s="24" t="n">
        <v>1352.107</v>
      </c>
      <c r="I46" s="24" t="n">
        <v>197407.225</v>
      </c>
      <c r="J46" s="24" t="n">
        <v>104700.275</v>
      </c>
      <c r="K46" s="24" t="n">
        <v>0</v>
      </c>
      <c r="L46" s="25" t="n">
        <f aca="false">SUM(C46:K46)</f>
        <v>7610403.112</v>
      </c>
    </row>
    <row r="47" customFormat="false" ht="12" hidden="false" customHeight="true" outlineLevel="0" collapsed="false">
      <c r="B47" s="14" t="s">
        <v>54</v>
      </c>
      <c r="C47" s="18" t="n">
        <v>0</v>
      </c>
      <c r="D47" s="16" t="n">
        <v>0</v>
      </c>
      <c r="E47" s="16" t="n">
        <v>0</v>
      </c>
      <c r="F47" s="16" t="n">
        <v>287430.182</v>
      </c>
      <c r="G47" s="16" t="n">
        <v>35617.532</v>
      </c>
      <c r="H47" s="16" t="n">
        <v>56.138</v>
      </c>
      <c r="I47" s="16" t="n">
        <v>0</v>
      </c>
      <c r="J47" s="16" t="n">
        <v>0</v>
      </c>
      <c r="K47" s="16" t="n">
        <v>0</v>
      </c>
      <c r="L47" s="17" t="n">
        <f aca="false">SUM(C47:K47)</f>
        <v>323103.852</v>
      </c>
    </row>
    <row r="48" customFormat="false" ht="12" hidden="false" customHeight="true" outlineLevel="0" collapsed="false">
      <c r="B48" s="14" t="s">
        <v>55</v>
      </c>
      <c r="C48" s="18" t="n">
        <v>0</v>
      </c>
      <c r="D48" s="16" t="n">
        <v>0</v>
      </c>
      <c r="E48" s="16" t="n">
        <v>158.721</v>
      </c>
      <c r="F48" s="16" t="n">
        <v>27448.447</v>
      </c>
      <c r="G48" s="16" t="n">
        <v>5320.341</v>
      </c>
      <c r="H48" s="16" t="n">
        <v>173.186</v>
      </c>
      <c r="I48" s="16" t="n">
        <v>233.496</v>
      </c>
      <c r="J48" s="16" t="n">
        <v>0</v>
      </c>
      <c r="K48" s="16" t="n">
        <v>0</v>
      </c>
      <c r="L48" s="17" t="n">
        <f aca="false">SUM(C48:K48)</f>
        <v>33334.191</v>
      </c>
    </row>
    <row r="49" customFormat="false" ht="12" hidden="false" customHeight="true" outlineLevel="0" collapsed="false">
      <c r="B49" s="14" t="s">
        <v>56</v>
      </c>
      <c r="C49" s="18" t="n">
        <v>10055.516</v>
      </c>
      <c r="D49" s="16" t="n">
        <v>1.213</v>
      </c>
      <c r="E49" s="16" t="n">
        <v>0</v>
      </c>
      <c r="F49" s="16" t="n">
        <v>658350.123</v>
      </c>
      <c r="G49" s="16" t="n">
        <v>43781.514</v>
      </c>
      <c r="H49" s="16" t="n">
        <v>7883.157</v>
      </c>
      <c r="I49" s="16" t="n">
        <v>15119.181</v>
      </c>
      <c r="J49" s="16" t="n">
        <v>0</v>
      </c>
      <c r="K49" s="16" t="n">
        <v>0</v>
      </c>
      <c r="L49" s="17" t="n">
        <f aca="false">SUM(C49:K49)</f>
        <v>735190.704</v>
      </c>
    </row>
    <row r="50" customFormat="false" ht="12" hidden="false" customHeight="true" outlineLevel="0" collapsed="false">
      <c r="B50" s="14" t="s">
        <v>57</v>
      </c>
      <c r="C50" s="18" t="n">
        <v>0</v>
      </c>
      <c r="D50" s="16" t="n">
        <v>0</v>
      </c>
      <c r="E50" s="16" t="n">
        <v>0</v>
      </c>
      <c r="F50" s="16" t="n">
        <v>3681118.724</v>
      </c>
      <c r="G50" s="16" t="n">
        <v>5981057.865</v>
      </c>
      <c r="H50" s="16" t="n">
        <v>18444.854</v>
      </c>
      <c r="I50" s="16" t="n">
        <v>50.886</v>
      </c>
      <c r="J50" s="16" t="n">
        <v>812626.396</v>
      </c>
      <c r="K50" s="16" t="n">
        <v>0</v>
      </c>
      <c r="L50" s="17" t="n">
        <f aca="false">SUM(C50:K50)</f>
        <v>10493298.725</v>
      </c>
    </row>
    <row r="51" customFormat="false" ht="12" hidden="false" customHeight="true" outlineLevel="0" collapsed="false">
      <c r="B51" s="14" t="s">
        <v>58</v>
      </c>
      <c r="C51" s="18" t="n">
        <v>0</v>
      </c>
      <c r="D51" s="16" t="n">
        <v>0</v>
      </c>
      <c r="E51" s="16" t="n">
        <v>0</v>
      </c>
      <c r="F51" s="16" t="n">
        <v>41219.81</v>
      </c>
      <c r="G51" s="16" t="n">
        <v>72177.995</v>
      </c>
      <c r="H51" s="16" t="n">
        <v>27741.217</v>
      </c>
      <c r="I51" s="16" t="n">
        <v>151727.257</v>
      </c>
      <c r="J51" s="16" t="n">
        <v>0</v>
      </c>
      <c r="K51" s="16" t="n">
        <v>0</v>
      </c>
      <c r="L51" s="17" t="n">
        <f aca="false">SUM(C51:K51)</f>
        <v>292866.279</v>
      </c>
    </row>
    <row r="52" customFormat="false" ht="12" hidden="false" customHeight="true" outlineLevel="0" collapsed="false">
      <c r="B52" s="14" t="s">
        <v>59</v>
      </c>
      <c r="C52" s="18" t="n">
        <v>93154.884</v>
      </c>
      <c r="D52" s="16" t="n">
        <v>0</v>
      </c>
      <c r="E52" s="16" t="n">
        <v>0</v>
      </c>
      <c r="F52" s="16" t="n">
        <v>9224.702</v>
      </c>
      <c r="G52" s="16" t="n">
        <v>0</v>
      </c>
      <c r="H52" s="16" t="n">
        <v>942.613</v>
      </c>
      <c r="I52" s="16" t="n">
        <v>294.631</v>
      </c>
      <c r="J52" s="16" t="n">
        <v>0</v>
      </c>
      <c r="K52" s="16" t="n">
        <v>2691.547</v>
      </c>
      <c r="L52" s="17" t="n">
        <f aca="false">SUM(C52:K52)</f>
        <v>106308.377</v>
      </c>
    </row>
    <row r="53" customFormat="false" ht="12" hidden="false" customHeight="true" outlineLevel="0" collapsed="false">
      <c r="B53" s="27" t="s">
        <v>60</v>
      </c>
      <c r="C53" s="28" t="n">
        <v>50.31</v>
      </c>
      <c r="D53" s="24" t="n">
        <v>0</v>
      </c>
      <c r="E53" s="24" t="n">
        <v>0</v>
      </c>
      <c r="F53" s="24" t="n">
        <v>4374</v>
      </c>
      <c r="G53" s="24" t="n">
        <v>48519.502</v>
      </c>
      <c r="H53" s="24" t="n">
        <v>292</v>
      </c>
      <c r="I53" s="24" t="n">
        <v>0</v>
      </c>
      <c r="J53" s="24" t="n">
        <v>0</v>
      </c>
      <c r="K53" s="24" t="n">
        <v>0</v>
      </c>
      <c r="L53" s="25" t="n">
        <f aca="false">SUM(C53:K53)</f>
        <v>53235.812</v>
      </c>
    </row>
    <row r="54" customFormat="false" ht="12" hidden="false" customHeight="true" outlineLevel="0" collapsed="false">
      <c r="B54" s="29" t="s">
        <v>61</v>
      </c>
      <c r="C54" s="30" t="n">
        <f aca="false">SUM(C7:C53)</f>
        <v>324530.867</v>
      </c>
      <c r="D54" s="31" t="n">
        <f aca="false">SUM(D7:D53)</f>
        <v>52366.465</v>
      </c>
      <c r="E54" s="31" t="n">
        <f aca="false">SUM(E7:E53)</f>
        <v>4012499.525</v>
      </c>
      <c r="F54" s="31" t="n">
        <f aca="false">SUM(F7:F53)</f>
        <v>58123842.202</v>
      </c>
      <c r="G54" s="31" t="n">
        <f aca="false">SUM(G7:G53)</f>
        <v>43777793.892</v>
      </c>
      <c r="H54" s="31" t="n">
        <f aca="false">SUM(H7:H53)</f>
        <v>2879487.204</v>
      </c>
      <c r="I54" s="31" t="n">
        <f aca="false">SUM(I7:I53)</f>
        <v>1279059.051</v>
      </c>
      <c r="J54" s="31" t="n">
        <f aca="false">SUM(J7:J53)</f>
        <v>7791583.493</v>
      </c>
      <c r="K54" s="31" t="n">
        <f aca="false">SUM(K7:K53)</f>
        <v>54484.827</v>
      </c>
      <c r="L54" s="32" t="n">
        <f aca="false">SUM(L7:L53)</f>
        <v>118295647.526</v>
      </c>
    </row>
    <row r="55" customFormat="false" ht="12" hidden="false" customHeight="true" outlineLevel="0" collapsed="false">
      <c r="B55" s="33" t="s">
        <v>62</v>
      </c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5.95" hidden="false" customHeight="true" outlineLevel="0" collapsed="false"/>
    <row r="60" s="7" customFormat="true" ht="15.95" hidden="false" customHeight="true" outlineLevel="0" collapsed="false"/>
    <row r="61" s="7" customFormat="true" ht="15.95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5.95" hidden="false" customHeight="true" outlineLevel="0" collapsed="false"/>
    <row r="115" s="7" customFormat="true" ht="15.95" hidden="false" customHeight="true" outlineLevel="0" collapsed="false"/>
    <row r="116" s="7" customFormat="true" ht="15.95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5.95" hidden="false" customHeight="true" outlineLevel="0" collapsed="false"/>
    <row r="170" s="7" customFormat="true" ht="15.95" hidden="false" customHeight="true" outlineLevel="0" collapsed="false"/>
    <row r="171" s="7" customFormat="true" ht="15.95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5.95" hidden="false" customHeight="true" outlineLevel="0" collapsed="false"/>
    <row r="225" s="7" customFormat="true" ht="15.95" hidden="false" customHeight="true" outlineLevel="0" collapsed="false"/>
    <row r="226" s="7" customFormat="true" ht="15.95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5.95" hidden="false" customHeight="true" outlineLevel="0" collapsed="false"/>
    <row r="280" s="7" customFormat="true" ht="15.95" hidden="false" customHeight="true" outlineLevel="0" collapsed="false"/>
    <row r="281" s="7" customFormat="true" ht="15.95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5.95" hidden="false" customHeight="true" outlineLevel="0" collapsed="false"/>
    <row r="335" s="7" customFormat="true" ht="15.95" hidden="false" customHeight="true" outlineLevel="0" collapsed="false"/>
    <row r="336" s="7" customFormat="true" ht="15.95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5.95" hidden="false" customHeight="true" outlineLevel="0" collapsed="false"/>
    <row r="390" s="7" customFormat="true" ht="15.95" hidden="false" customHeight="true" outlineLevel="0" collapsed="false"/>
    <row r="391" s="7" customFormat="true" ht="15.95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</sheetData>
  <mergeCells count="11">
    <mergeCell ref="B2:L2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